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Year graph" sheetId="1" state="visible" r:id="rId2"/>
    <sheet name="Year" sheetId="2" state="visible" r:id="rId3"/>
    <sheet name="Bonus 2008" sheetId="3" state="visible" r:id="rId4"/>
    <sheet name="Bonus Paste Sheet" sheetId="4" state="visible" r:id="rId5"/>
    <sheet name="Points" sheetId="5" state="visible" r:id="rId6"/>
    <sheet name="Default Prediction" sheetId="6" state="visible" r:id="rId7"/>
    <sheet name="Australia" sheetId="7" state="visible" r:id="rId8"/>
    <sheet name="Malaysia" sheetId="8" state="visible" r:id="rId9"/>
    <sheet name="Bahrain" sheetId="9" state="visible" r:id="rId10"/>
    <sheet name="Spain" sheetId="10" state="visible" r:id="rId11"/>
    <sheet name="Bonus1" sheetId="11" state="visible" r:id="rId12"/>
    <sheet name="Turkey" sheetId="12" state="visible" r:id="rId13"/>
    <sheet name="Monaco" sheetId="13" state="visible" r:id="rId14"/>
    <sheet name="Canada" sheetId="14" state="visible" r:id="rId15"/>
    <sheet name="France" sheetId="15" state="visible" r:id="rId16"/>
    <sheet name="Britain" sheetId="16" state="visible" r:id="rId17"/>
    <sheet name="Bonus2" sheetId="17" state="visible" r:id="rId18"/>
    <sheet name="Germany" sheetId="18" state="visible" r:id="rId19"/>
    <sheet name="Hungary" sheetId="19" state="visible" r:id="rId20"/>
    <sheet name="Europe" sheetId="20" state="visible" r:id="rId21"/>
    <sheet name="Belgium" sheetId="21" state="visible" r:id="rId22"/>
    <sheet name="Italy" sheetId="22" state="visible" r:id="rId23"/>
    <sheet name="Bonus3" sheetId="23" state="visible" r:id="rId24"/>
    <sheet name="Singapore" sheetId="24" state="visible" r:id="rId25"/>
    <sheet name="Japan" sheetId="25" state="visible" r:id="rId26"/>
    <sheet name="China" sheetId="26" state="visible" r:id="rId27"/>
    <sheet name="Brazil" sheetId="27" state="visible" r:id="rId28"/>
    <sheet name="Bonus4" sheetId="28" state="visible" r:id="rId29"/>
  </sheets>
  <definedNames>
    <definedName function="false" hidden="false" localSheetId="2" name="_xlnm.Print_Area" vbProcedure="false">'Bonus 2008'!$M$1:$AA$33</definedName>
    <definedName function="false" hidden="false" name="coldpos" vbProcedure="false">#REF!</definedName>
    <definedName function="false" hidden="false" name="Driver_Column" vbProcedure="false">'Bonus Paste Sheet'!$A$2:$F$26</definedName>
    <definedName function="false" hidden="false" name="OldPos" vbProcedure="false">#REF!</definedName>
    <definedName function="false" hidden="false" name="SevenDvrPos" vbProcedure="false">'Bonus Paste Sheet'!$A$2:$F$26</definedName>
    <definedName function="false" hidden="false" name="SevenTeamPos" vbProcedure="false">'Bonus Paste Sheet'!$I$2:$L$12</definedName>
    <definedName function="false" hidden="false" name="sixdvrpos" vbProcedure="false">'Bonus 2008'!$A$2:$D$39</definedName>
    <definedName function="false" hidden="false" name="sixTeamPos" vbProcedure="false">'Bonus 2008'!$G$2:$H$12</definedName>
    <definedName function="false" hidden="false" name="Super_Aguri_Honda" vbProcedure="false">#REF!</definedName>
    <definedName function="false" hidden="false" name="Total" vbProcedure="false">Year!$B$2:$H$3</definedName>
    <definedName function="false" hidden="false" name="yearpos" vbProcedure="false">Year!$AA$3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177">
  <si>
    <t xml:space="preserve">Position</t>
  </si>
  <si>
    <t xml:space="preserve">Team</t>
  </si>
  <si>
    <t xml:space="preserve">Total</t>
  </si>
  <si>
    <t xml:space="preserve">n36</t>
  </si>
  <si>
    <t xml:space="preserve">Australia</t>
  </si>
  <si>
    <t xml:space="preserve">r36</t>
  </si>
  <si>
    <t xml:space="preserve">Malaysia</t>
  </si>
  <si>
    <t xml:space="preserve">f36</t>
  </si>
  <si>
    <t xml:space="preserve">Bahrain</t>
  </si>
  <si>
    <t xml:space="preserve">l36</t>
  </si>
  <si>
    <t xml:space="preserve">Spain</t>
  </si>
  <si>
    <t xml:space="preserve">h36</t>
  </si>
  <si>
    <t xml:space="preserve">Bonus1</t>
  </si>
  <si>
    <t xml:space="preserve">j36</t>
  </si>
  <si>
    <t xml:space="preserve">Turkey</t>
  </si>
  <si>
    <t xml:space="preserve">p36</t>
  </si>
  <si>
    <t xml:space="preserve">Monaco</t>
  </si>
  <si>
    <t xml:space="preserve">Canada</t>
  </si>
  <si>
    <t xml:space="preserve">France</t>
  </si>
  <si>
    <t xml:space="preserve">Britain</t>
  </si>
  <si>
    <t xml:space="preserve">Bonus2</t>
  </si>
  <si>
    <t xml:space="preserve">Germany</t>
  </si>
  <si>
    <t xml:space="preserve">Hungary</t>
  </si>
  <si>
    <t xml:space="preserve">Europe</t>
  </si>
  <si>
    <t xml:space="preserve">Belgium</t>
  </si>
  <si>
    <t xml:space="preserve">Italy</t>
  </si>
  <si>
    <t xml:space="preserve">Bonus3</t>
  </si>
  <si>
    <t xml:space="preserve">Singapore</t>
  </si>
  <si>
    <t xml:space="preserve">Japan</t>
  </si>
  <si>
    <t xml:space="preserve">China</t>
  </si>
  <si>
    <t xml:space="preserve">Brazil</t>
  </si>
  <si>
    <t xml:space="preserve">Bonus4</t>
  </si>
  <si>
    <t xml:space="preserve">Driver</t>
  </si>
  <si>
    <t xml:space="preserve">Car Number</t>
  </si>
  <si>
    <t xml:space="preserve">2007 Position</t>
  </si>
  <si>
    <t xml:space="preserve">2007 Team</t>
  </si>
  <si>
    <t xml:space="preserve">2008 Position</t>
  </si>
  <si>
    <t xml:space="preserve">Position change</t>
  </si>
  <si>
    <t xml:space="preserve">Points</t>
  </si>
  <si>
    <t xml:space="preserve">Oztentatious Racing</t>
  </si>
  <si>
    <t xml:space="preserve">The Istanbul Connection</t>
  </si>
  <si>
    <t xml:space="preserve">The Pits</t>
  </si>
  <si>
    <t xml:space="preserve">Payntrix Racing</t>
  </si>
  <si>
    <t xml:space="preserve">CJ Racing</t>
  </si>
  <si>
    <t xml:space="preserve">Wacky Races</t>
  </si>
  <si>
    <t xml:space="preserve">Clock Watchers</t>
  </si>
  <si>
    <t xml:space="preserve">Current Position</t>
  </si>
  <si>
    <t xml:space="preserve">Adrian Sutil</t>
  </si>
  <si>
    <t xml:space="preserve">Force India</t>
  </si>
  <si>
    <t xml:space="preserve">BMW</t>
  </si>
  <si>
    <t xml:space="preserve">Driver     World Champion</t>
  </si>
  <si>
    <t xml:space="preserve">Rai</t>
  </si>
  <si>
    <t xml:space="preserve">Mas</t>
  </si>
  <si>
    <t xml:space="preserve">Ham</t>
  </si>
  <si>
    <t xml:space="preserve">Alexander Wurz</t>
  </si>
  <si>
    <t xml:space="preserve">Ferrari</t>
  </si>
  <si>
    <t xml:space="preserve">Constructor World Champion</t>
  </si>
  <si>
    <t xml:space="preserve">Fer</t>
  </si>
  <si>
    <t xml:space="preserve">Mcl</t>
  </si>
  <si>
    <t xml:space="preserve">Anthony Davidson</t>
  </si>
  <si>
    <t xml:space="preserve">Super Aguri</t>
  </si>
  <si>
    <t xml:space="preserve">Most improved Driver</t>
  </si>
  <si>
    <t xml:space="preserve">Nak</t>
  </si>
  <si>
    <t xml:space="preserve">Kov</t>
  </si>
  <si>
    <t xml:space="preserve">Christian Klien</t>
  </si>
  <si>
    <t xml:space="preserve">Honda</t>
  </si>
  <si>
    <t xml:space="preserve">Most improved Constructor</t>
  </si>
  <si>
    <t xml:space="preserve">Red Bull</t>
  </si>
  <si>
    <t xml:space="preserve">Toro</t>
  </si>
  <si>
    <t xml:space="preserve">Christijan Albers</t>
  </si>
  <si>
    <t xml:space="preserve">McLaren-Mercedes</t>
  </si>
  <si>
    <t xml:space="preserve">First Driver to 50 points</t>
  </si>
  <si>
    <t xml:space="preserve">DONE</t>
  </si>
  <si>
    <t xml:space="preserve">David Coulthard</t>
  </si>
  <si>
    <t xml:space="preserve">Red Bull-Renault</t>
  </si>
  <si>
    <t xml:space="preserve">First Driver to 100 points</t>
  </si>
  <si>
    <t xml:space="preserve">N/A</t>
  </si>
  <si>
    <t xml:space="preserve">Felipe Massa</t>
  </si>
  <si>
    <t xml:space="preserve">Renault</t>
  </si>
  <si>
    <t xml:space="preserve">Potential Bonus Points</t>
  </si>
  <si>
    <t xml:space="preserve">Fernando Alonso</t>
  </si>
  <si>
    <t xml:space="preserve">STR-Ferrari</t>
  </si>
  <si>
    <t xml:space="preserve">Franck Montagny</t>
  </si>
  <si>
    <t xml:space="preserve">Super Aguri-Honda</t>
  </si>
  <si>
    <t xml:space="preserve">Giancarlo Fisichella</t>
  </si>
  <si>
    <t xml:space="preserve">Toyota</t>
  </si>
  <si>
    <t xml:space="preserve">Heikki Kovalainen</t>
  </si>
  <si>
    <t xml:space="preserve">McLaren</t>
  </si>
  <si>
    <t xml:space="preserve">Williams-Toyota</t>
  </si>
  <si>
    <t xml:space="preserve">Jacques Villeneuve</t>
  </si>
  <si>
    <t xml:space="preserve">Jarno Trulli</t>
  </si>
  <si>
    <t xml:space="preserve">Jenson Button</t>
  </si>
  <si>
    <t xml:space="preserve">Juan Pablo Montoya</t>
  </si>
  <si>
    <t xml:space="preserve">Kazuki Nakajima</t>
  </si>
  <si>
    <t xml:space="preserve">Williams</t>
  </si>
  <si>
    <t xml:space="preserve">Kimi Räikkönen</t>
  </si>
  <si>
    <t xml:space="preserve">Lewis Hamilton</t>
  </si>
  <si>
    <t xml:space="preserve">Mark Webber</t>
  </si>
  <si>
    <t xml:space="preserve">Markus Winkelhock</t>
  </si>
  <si>
    <t xml:space="preserve">Michael Schumacher</t>
  </si>
  <si>
    <t xml:space="preserve">Nick Heidfeld</t>
  </si>
  <si>
    <t xml:space="preserve">BMW Sauber</t>
  </si>
  <si>
    <t xml:space="preserve">Nico Rosberg</t>
  </si>
  <si>
    <t xml:space="preserve">Pedro de la Rosa</t>
  </si>
  <si>
    <t xml:space="preserve">Ralf Schumacher</t>
  </si>
  <si>
    <t xml:space="preserve">Robert Doornbos</t>
  </si>
  <si>
    <t xml:space="preserve">Robert Kubica</t>
  </si>
  <si>
    <t xml:space="preserve">Rubens Barrichello</t>
  </si>
  <si>
    <t xml:space="preserve">Sakon Yamamoto</t>
  </si>
  <si>
    <t xml:space="preserve">Scott Speed</t>
  </si>
  <si>
    <t xml:space="preserve">Sebastian Vettel</t>
  </si>
  <si>
    <t xml:space="preserve">Toro Rosso</t>
  </si>
  <si>
    <t xml:space="preserve">Takuma Sato</t>
  </si>
  <si>
    <t xml:space="preserve">Tiago Monteiro</t>
  </si>
  <si>
    <t xml:space="preserve">Vitantonio Liuzzi</t>
  </si>
  <si>
    <t xml:space="preserve">Yuji Ide</t>
  </si>
  <si>
    <t xml:space="preserve">Nelshinho Piquet</t>
  </si>
  <si>
    <t xml:space="preserve">Timo Glock</t>
  </si>
  <si>
    <t xml:space="preserve">Sebastien Bourdais</t>
  </si>
  <si>
    <t xml:space="preserve">Driver Column</t>
  </si>
  <si>
    <t xml:space="preserve">Constructors Column</t>
  </si>
  <si>
    <t xml:space="preserve">British</t>
  </si>
  <si>
    <t xml:space="preserve">Brazilian</t>
  </si>
  <si>
    <t xml:space="preserve">Finnish</t>
  </si>
  <si>
    <t xml:space="preserve">Polish</t>
  </si>
  <si>
    <t xml:space="preserve">Spanish</t>
  </si>
  <si>
    <t xml:space="preserve">German</t>
  </si>
  <si>
    <t xml:space="preserve">Italian</t>
  </si>
  <si>
    <t xml:space="preserve">Force India-Ferrari</t>
  </si>
  <si>
    <t xml:space="preserve">Australian</t>
  </si>
  <si>
    <t xml:space="preserve">Nelsinho Piquet</t>
  </si>
  <si>
    <t xml:space="preserve">Japanese</t>
  </si>
  <si>
    <t xml:space="preserve">French</t>
  </si>
  <si>
    <t xml:space="preserve">Actual</t>
  </si>
  <si>
    <t xml:space="preserve">Predict</t>
  </si>
  <si>
    <t xml:space="preserve">Hei</t>
  </si>
  <si>
    <t xml:space="preserve">Alo</t>
  </si>
  <si>
    <t xml:space="preserve">Kub</t>
  </si>
  <si>
    <t xml:space="preserve">Ros</t>
  </si>
  <si>
    <t xml:space="preserve">Web</t>
  </si>
  <si>
    <t xml:space="preserve">Piq</t>
  </si>
  <si>
    <t xml:space="preserve">Pole</t>
  </si>
  <si>
    <t xml:space="preserve">Lap</t>
  </si>
  <si>
    <t xml:space="preserve">LoLL</t>
  </si>
  <si>
    <t xml:space="preserve">Bou</t>
  </si>
  <si>
    <t xml:space="preserve">But</t>
  </si>
  <si>
    <t xml:space="preserve">Fis</t>
  </si>
  <si>
    <t xml:space="preserve">Tru</t>
  </si>
  <si>
    <t xml:space="preserve">2 Hits</t>
  </si>
  <si>
    <t xml:space="preserve">3 Hits</t>
  </si>
  <si>
    <t xml:space="preserve">4 Hits</t>
  </si>
  <si>
    <t xml:space="preserve">5 Hits</t>
  </si>
  <si>
    <t xml:space="preserve">6 Hits</t>
  </si>
  <si>
    <t xml:space="preserve">7 Hits</t>
  </si>
  <si>
    <t xml:space="preserve">8 Hits</t>
  </si>
  <si>
    <t xml:space="preserve">Current</t>
  </si>
  <si>
    <t xml:space="preserve">Cou</t>
  </si>
  <si>
    <t xml:space="preserve">Bar</t>
  </si>
  <si>
    <t xml:space="preserve">9 - Def</t>
  </si>
  <si>
    <t xml:space="preserve">Mail</t>
  </si>
  <si>
    <t xml:space="preserve">Text</t>
  </si>
  <si>
    <t xml:space="preserve">World Champion</t>
  </si>
  <si>
    <t xml:space="preserve">Constructor Champion</t>
  </si>
  <si>
    <t xml:space="preserve">Most Improved Driver</t>
  </si>
  <si>
    <t xml:space="preserve">First Driver to 50</t>
  </si>
  <si>
    <t xml:space="preserve">First driver to 100</t>
  </si>
  <si>
    <t xml:space="preserve">None</t>
  </si>
  <si>
    <t xml:space="preserve">Default</t>
  </si>
  <si>
    <t xml:space="preserve">Agreed</t>
  </si>
  <si>
    <t xml:space="preserve">Vet</t>
  </si>
  <si>
    <t xml:space="preserve">Glo</t>
  </si>
  <si>
    <t xml:space="preserve">Hov</t>
  </si>
  <si>
    <t xml:space="preserve">Hie</t>
  </si>
  <si>
    <t xml:space="preserve">ham / Mas / rai</t>
  </si>
  <si>
    <t xml:space="preserve">Toy</t>
  </si>
  <si>
    <t xml:space="preserve">kub</t>
  </si>
  <si>
    <t xml:space="preserve">DEFA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GREEN]\+#,##0;[RED]\-#,##0"/>
    <numFmt numFmtId="167" formatCode="[$-409]h:mm"/>
    <numFmt numFmtId="168" formatCode="mmmm\ dd\ h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"/>
      <color rgb="FF99CCFF"/>
      <name val="Arial"/>
      <family val="2"/>
    </font>
    <font>
      <sz val="10.5"/>
      <name val="Consolas"/>
      <family val="3"/>
    </font>
    <font>
      <b val="true"/>
      <sz val="8"/>
      <color rgb="FF000000"/>
      <name val="Arial"/>
      <family val="2"/>
    </font>
    <font>
      <b val="true"/>
      <sz val="8"/>
      <color rgb="FF99CC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ad" xfId="21"/>
  </cellStyles>
  <dxfs count="56"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786825091735104"/>
          <c:h val="0.950357068571032"/>
        </c:manualLayout>
      </c:layout>
      <c:lineChart>
        <c:grouping val="standard"/>
        <c:varyColors val="0"/>
        <c:ser>
          <c:idx val="0"/>
          <c:order val="0"/>
          <c:tx>
            <c:strRef>
              <c:f>Year!$L$1:$L$3</c:f>
              <c:strCache>
                <c:ptCount val="1"/>
                <c:pt idx="0">
                  <c:v>The Istanbul Conn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K$4:$K$25</c:f>
              <c:strCache>
                <c:ptCount val="22"/>
                <c:pt idx="0">
                  <c:v>Australia</c:v>
                </c:pt>
                <c:pt idx="1">
                  <c:v>Malaysia</c:v>
                </c:pt>
                <c:pt idx="2">
                  <c:v>Bahrain</c:v>
                </c:pt>
                <c:pt idx="3">
                  <c:v>Spain</c:v>
                </c:pt>
                <c:pt idx="4">
                  <c:v>Bonus1</c:v>
                </c:pt>
                <c:pt idx="5">
                  <c:v>Turkey</c:v>
                </c:pt>
                <c:pt idx="6">
                  <c:v>Monaco</c:v>
                </c:pt>
                <c:pt idx="7">
                  <c:v>Canada</c:v>
                </c:pt>
                <c:pt idx="8">
                  <c:v>France</c:v>
                </c:pt>
                <c:pt idx="9">
                  <c:v>Britain</c:v>
                </c:pt>
                <c:pt idx="10">
                  <c:v>Bonus2</c:v>
                </c:pt>
                <c:pt idx="11">
                  <c:v>Germany</c:v>
                </c:pt>
                <c:pt idx="12">
                  <c:v>Hungary</c:v>
                </c:pt>
                <c:pt idx="13">
                  <c:v>Europe</c:v>
                </c:pt>
                <c:pt idx="14">
                  <c:v>Belgium</c:v>
                </c:pt>
                <c:pt idx="15">
                  <c:v>Italy</c:v>
                </c:pt>
                <c:pt idx="16">
                  <c:v>Bonus3</c:v>
                </c:pt>
                <c:pt idx="17">
                  <c:v>Singapore</c:v>
                </c:pt>
                <c:pt idx="18">
                  <c:v>Japan</c:v>
                </c:pt>
                <c:pt idx="19">
                  <c:v>China</c:v>
                </c:pt>
                <c:pt idx="20">
                  <c:v>Brazil</c:v>
                </c:pt>
                <c:pt idx="21">
                  <c:v>Bonus4</c:v>
                </c:pt>
              </c:strCache>
            </c:strRef>
          </c:cat>
          <c:val>
            <c:numRef>
              <c:f>Year!$L$4:$L$25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Year!$M$1:$M$3</c:f>
              <c:strCache>
                <c:ptCount val="1"/>
                <c:pt idx="0">
                  <c:v>CJ Rac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K$4:$K$25</c:f>
              <c:strCache>
                <c:ptCount val="22"/>
                <c:pt idx="0">
                  <c:v>Australia</c:v>
                </c:pt>
                <c:pt idx="1">
                  <c:v>Malaysia</c:v>
                </c:pt>
                <c:pt idx="2">
                  <c:v>Bahrain</c:v>
                </c:pt>
                <c:pt idx="3">
                  <c:v>Spain</c:v>
                </c:pt>
                <c:pt idx="4">
                  <c:v>Bonus1</c:v>
                </c:pt>
                <c:pt idx="5">
                  <c:v>Turkey</c:v>
                </c:pt>
                <c:pt idx="6">
                  <c:v>Monaco</c:v>
                </c:pt>
                <c:pt idx="7">
                  <c:v>Canada</c:v>
                </c:pt>
                <c:pt idx="8">
                  <c:v>France</c:v>
                </c:pt>
                <c:pt idx="9">
                  <c:v>Britain</c:v>
                </c:pt>
                <c:pt idx="10">
                  <c:v>Bonus2</c:v>
                </c:pt>
                <c:pt idx="11">
                  <c:v>Germany</c:v>
                </c:pt>
                <c:pt idx="12">
                  <c:v>Hungary</c:v>
                </c:pt>
                <c:pt idx="13">
                  <c:v>Europe</c:v>
                </c:pt>
                <c:pt idx="14">
                  <c:v>Belgium</c:v>
                </c:pt>
                <c:pt idx="15">
                  <c:v>Italy</c:v>
                </c:pt>
                <c:pt idx="16">
                  <c:v>Bonus3</c:v>
                </c:pt>
                <c:pt idx="17">
                  <c:v>Singapore</c:v>
                </c:pt>
                <c:pt idx="18">
                  <c:v>Japan</c:v>
                </c:pt>
                <c:pt idx="19">
                  <c:v>China</c:v>
                </c:pt>
                <c:pt idx="20">
                  <c:v>Brazil</c:v>
                </c:pt>
                <c:pt idx="21">
                  <c:v>Bonus4</c:v>
                </c:pt>
              </c:strCache>
            </c:strRef>
          </c:cat>
          <c:val>
            <c:numRef>
              <c:f>Year!$M$4:$M$25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2"/>
          <c:order val="2"/>
          <c:tx>
            <c:strRef>
              <c:f>Year!$N$1:$N$3</c:f>
              <c:strCache>
                <c:ptCount val="1"/>
                <c:pt idx="0">
                  <c:v>The Pi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K$4:$K$25</c:f>
              <c:strCache>
                <c:ptCount val="22"/>
                <c:pt idx="0">
                  <c:v>Australia</c:v>
                </c:pt>
                <c:pt idx="1">
                  <c:v>Malaysia</c:v>
                </c:pt>
                <c:pt idx="2">
                  <c:v>Bahrain</c:v>
                </c:pt>
                <c:pt idx="3">
                  <c:v>Spain</c:v>
                </c:pt>
                <c:pt idx="4">
                  <c:v>Bonus1</c:v>
                </c:pt>
                <c:pt idx="5">
                  <c:v>Turkey</c:v>
                </c:pt>
                <c:pt idx="6">
                  <c:v>Monaco</c:v>
                </c:pt>
                <c:pt idx="7">
                  <c:v>Canada</c:v>
                </c:pt>
                <c:pt idx="8">
                  <c:v>France</c:v>
                </c:pt>
                <c:pt idx="9">
                  <c:v>Britain</c:v>
                </c:pt>
                <c:pt idx="10">
                  <c:v>Bonus2</c:v>
                </c:pt>
                <c:pt idx="11">
                  <c:v>Germany</c:v>
                </c:pt>
                <c:pt idx="12">
                  <c:v>Hungary</c:v>
                </c:pt>
                <c:pt idx="13">
                  <c:v>Europe</c:v>
                </c:pt>
                <c:pt idx="14">
                  <c:v>Belgium</c:v>
                </c:pt>
                <c:pt idx="15">
                  <c:v>Italy</c:v>
                </c:pt>
                <c:pt idx="16">
                  <c:v>Bonus3</c:v>
                </c:pt>
                <c:pt idx="17">
                  <c:v>Singapore</c:v>
                </c:pt>
                <c:pt idx="18">
                  <c:v>Japan</c:v>
                </c:pt>
                <c:pt idx="19">
                  <c:v>China</c:v>
                </c:pt>
                <c:pt idx="20">
                  <c:v>Brazil</c:v>
                </c:pt>
                <c:pt idx="21">
                  <c:v>Bonus4</c:v>
                </c:pt>
              </c:strCache>
            </c:strRef>
          </c:cat>
          <c:val>
            <c:numRef>
              <c:f>Year!$N$4:$N$25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3"/>
          <c:order val="3"/>
          <c:tx>
            <c:strRef>
              <c:f>Year!$O$1:$O$3</c:f>
              <c:strCache>
                <c:ptCount val="1"/>
                <c:pt idx="0">
                  <c:v>Oztentatious Rac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K$4:$K$25</c:f>
              <c:strCache>
                <c:ptCount val="22"/>
                <c:pt idx="0">
                  <c:v>Australia</c:v>
                </c:pt>
                <c:pt idx="1">
                  <c:v>Malaysia</c:v>
                </c:pt>
                <c:pt idx="2">
                  <c:v>Bahrain</c:v>
                </c:pt>
                <c:pt idx="3">
                  <c:v>Spain</c:v>
                </c:pt>
                <c:pt idx="4">
                  <c:v>Bonus1</c:v>
                </c:pt>
                <c:pt idx="5">
                  <c:v>Turkey</c:v>
                </c:pt>
                <c:pt idx="6">
                  <c:v>Monaco</c:v>
                </c:pt>
                <c:pt idx="7">
                  <c:v>Canada</c:v>
                </c:pt>
                <c:pt idx="8">
                  <c:v>France</c:v>
                </c:pt>
                <c:pt idx="9">
                  <c:v>Britain</c:v>
                </c:pt>
                <c:pt idx="10">
                  <c:v>Bonus2</c:v>
                </c:pt>
                <c:pt idx="11">
                  <c:v>Germany</c:v>
                </c:pt>
                <c:pt idx="12">
                  <c:v>Hungary</c:v>
                </c:pt>
                <c:pt idx="13">
                  <c:v>Europe</c:v>
                </c:pt>
                <c:pt idx="14">
                  <c:v>Belgium</c:v>
                </c:pt>
                <c:pt idx="15">
                  <c:v>Italy</c:v>
                </c:pt>
                <c:pt idx="16">
                  <c:v>Bonus3</c:v>
                </c:pt>
                <c:pt idx="17">
                  <c:v>Singapore</c:v>
                </c:pt>
                <c:pt idx="18">
                  <c:v>Japan</c:v>
                </c:pt>
                <c:pt idx="19">
                  <c:v>China</c:v>
                </c:pt>
                <c:pt idx="20">
                  <c:v>Brazil</c:v>
                </c:pt>
                <c:pt idx="21">
                  <c:v>Bonus4</c:v>
                </c:pt>
              </c:strCache>
            </c:strRef>
          </c:cat>
          <c:val>
            <c:numRef>
              <c:f>Year!$O$4:$O$25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4"/>
          <c:order val="4"/>
          <c:tx>
            <c:strRef>
              <c:f>Year!$P$1:$P$3</c:f>
              <c:strCache>
                <c:ptCount val="1"/>
                <c:pt idx="0">
                  <c:v>Payntrix Rac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K$4:$K$25</c:f>
              <c:strCache>
                <c:ptCount val="22"/>
                <c:pt idx="0">
                  <c:v>Australia</c:v>
                </c:pt>
                <c:pt idx="1">
                  <c:v>Malaysia</c:v>
                </c:pt>
                <c:pt idx="2">
                  <c:v>Bahrain</c:v>
                </c:pt>
                <c:pt idx="3">
                  <c:v>Spain</c:v>
                </c:pt>
                <c:pt idx="4">
                  <c:v>Bonus1</c:v>
                </c:pt>
                <c:pt idx="5">
                  <c:v>Turkey</c:v>
                </c:pt>
                <c:pt idx="6">
                  <c:v>Monaco</c:v>
                </c:pt>
                <c:pt idx="7">
                  <c:v>Canada</c:v>
                </c:pt>
                <c:pt idx="8">
                  <c:v>France</c:v>
                </c:pt>
                <c:pt idx="9">
                  <c:v>Britain</c:v>
                </c:pt>
                <c:pt idx="10">
                  <c:v>Bonus2</c:v>
                </c:pt>
                <c:pt idx="11">
                  <c:v>Germany</c:v>
                </c:pt>
                <c:pt idx="12">
                  <c:v>Hungary</c:v>
                </c:pt>
                <c:pt idx="13">
                  <c:v>Europe</c:v>
                </c:pt>
                <c:pt idx="14">
                  <c:v>Belgium</c:v>
                </c:pt>
                <c:pt idx="15">
                  <c:v>Italy</c:v>
                </c:pt>
                <c:pt idx="16">
                  <c:v>Bonus3</c:v>
                </c:pt>
                <c:pt idx="17">
                  <c:v>Singapore</c:v>
                </c:pt>
                <c:pt idx="18">
                  <c:v>Japan</c:v>
                </c:pt>
                <c:pt idx="19">
                  <c:v>China</c:v>
                </c:pt>
                <c:pt idx="20">
                  <c:v>Brazil</c:v>
                </c:pt>
                <c:pt idx="21">
                  <c:v>Bonus4</c:v>
                </c:pt>
              </c:strCache>
            </c:strRef>
          </c:cat>
          <c:val>
            <c:numRef>
              <c:f>Year!$P$4:$P$25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5"/>
          <c:order val="5"/>
          <c:tx>
            <c:strRef>
              <c:f>Year!$Q$1:$Q$3</c:f>
              <c:strCache>
                <c:ptCount val="1"/>
                <c:pt idx="0">
                  <c:v>Clock Watche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K$4:$K$25</c:f>
              <c:strCache>
                <c:ptCount val="22"/>
                <c:pt idx="0">
                  <c:v>Australia</c:v>
                </c:pt>
                <c:pt idx="1">
                  <c:v>Malaysia</c:v>
                </c:pt>
                <c:pt idx="2">
                  <c:v>Bahrain</c:v>
                </c:pt>
                <c:pt idx="3">
                  <c:v>Spain</c:v>
                </c:pt>
                <c:pt idx="4">
                  <c:v>Bonus1</c:v>
                </c:pt>
                <c:pt idx="5">
                  <c:v>Turkey</c:v>
                </c:pt>
                <c:pt idx="6">
                  <c:v>Monaco</c:v>
                </c:pt>
                <c:pt idx="7">
                  <c:v>Canada</c:v>
                </c:pt>
                <c:pt idx="8">
                  <c:v>France</c:v>
                </c:pt>
                <c:pt idx="9">
                  <c:v>Britain</c:v>
                </c:pt>
                <c:pt idx="10">
                  <c:v>Bonus2</c:v>
                </c:pt>
                <c:pt idx="11">
                  <c:v>Germany</c:v>
                </c:pt>
                <c:pt idx="12">
                  <c:v>Hungary</c:v>
                </c:pt>
                <c:pt idx="13">
                  <c:v>Europe</c:v>
                </c:pt>
                <c:pt idx="14">
                  <c:v>Belgium</c:v>
                </c:pt>
                <c:pt idx="15">
                  <c:v>Italy</c:v>
                </c:pt>
                <c:pt idx="16">
                  <c:v>Bonus3</c:v>
                </c:pt>
                <c:pt idx="17">
                  <c:v>Singapore</c:v>
                </c:pt>
                <c:pt idx="18">
                  <c:v>Japan</c:v>
                </c:pt>
                <c:pt idx="19">
                  <c:v>China</c:v>
                </c:pt>
                <c:pt idx="20">
                  <c:v>Brazil</c:v>
                </c:pt>
                <c:pt idx="21">
                  <c:v>Bonus4</c:v>
                </c:pt>
              </c:strCache>
            </c:strRef>
          </c:cat>
          <c:val>
            <c:numRef>
              <c:f>Year!$Q$4:$Q$25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6"/>
          <c:order val="6"/>
          <c:tx>
            <c:strRef>
              <c:f>Year!$R$1:$R$3</c:f>
              <c:strCache>
                <c:ptCount val="1"/>
                <c:pt idx="0">
                  <c:v>Wacky Rac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K$4:$K$25</c:f>
              <c:strCache>
                <c:ptCount val="22"/>
                <c:pt idx="0">
                  <c:v>Australia</c:v>
                </c:pt>
                <c:pt idx="1">
                  <c:v>Malaysia</c:v>
                </c:pt>
                <c:pt idx="2">
                  <c:v>Bahrain</c:v>
                </c:pt>
                <c:pt idx="3">
                  <c:v>Spain</c:v>
                </c:pt>
                <c:pt idx="4">
                  <c:v>Bonus1</c:v>
                </c:pt>
                <c:pt idx="5">
                  <c:v>Turkey</c:v>
                </c:pt>
                <c:pt idx="6">
                  <c:v>Monaco</c:v>
                </c:pt>
                <c:pt idx="7">
                  <c:v>Canada</c:v>
                </c:pt>
                <c:pt idx="8">
                  <c:v>France</c:v>
                </c:pt>
                <c:pt idx="9">
                  <c:v>Britain</c:v>
                </c:pt>
                <c:pt idx="10">
                  <c:v>Bonus2</c:v>
                </c:pt>
                <c:pt idx="11">
                  <c:v>Germany</c:v>
                </c:pt>
                <c:pt idx="12">
                  <c:v>Hungary</c:v>
                </c:pt>
                <c:pt idx="13">
                  <c:v>Europe</c:v>
                </c:pt>
                <c:pt idx="14">
                  <c:v>Belgium</c:v>
                </c:pt>
                <c:pt idx="15">
                  <c:v>Italy</c:v>
                </c:pt>
                <c:pt idx="16">
                  <c:v>Bonus3</c:v>
                </c:pt>
                <c:pt idx="17">
                  <c:v>Singapore</c:v>
                </c:pt>
                <c:pt idx="18">
                  <c:v>Japan</c:v>
                </c:pt>
                <c:pt idx="19">
                  <c:v>China</c:v>
                </c:pt>
                <c:pt idx="20">
                  <c:v>Brazil</c:v>
                </c:pt>
                <c:pt idx="21">
                  <c:v>Bonus4</c:v>
                </c:pt>
              </c:strCache>
            </c:strRef>
          </c:cat>
          <c:val>
            <c:numRef>
              <c:f>Year!$R$4:$R$25</c:f>
              <c:numCache>
                <c:formatCode>General</c:formatCode>
                <c:ptCount val="2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34197"/>
        <c:axId val="34026580"/>
      </c:lineChart>
      <c:catAx>
        <c:axId val="52934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6580"/>
        <c:crossesAt val="0"/>
        <c:auto val="1"/>
        <c:lblAlgn val="ctr"/>
        <c:lblOffset val="100"/>
        <c:noMultiLvlLbl val="0"/>
      </c:catAx>
      <c:valAx>
        <c:axId val="34026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4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98899178752"/>
          <c:y val="0.283297510920058"/>
          <c:w val="0.201860912109034"/>
          <c:h val="0.386466061152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1" name="Picture 3" descr="spacer"/>
        <xdr:cNvPicPr/>
      </xdr:nvPicPr>
      <xdr:blipFill>
        <a:blip r:embed="rId1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2" name="Picture 4" descr="spacer"/>
        <xdr:cNvPicPr/>
      </xdr:nvPicPr>
      <xdr:blipFill>
        <a:blip r:embed="rId2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3" name="Picture 5" descr="spacer"/>
        <xdr:cNvPicPr/>
      </xdr:nvPicPr>
      <xdr:blipFill>
        <a:blip r:embed="rId3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4" name="Picture 6" descr="spacer"/>
        <xdr:cNvPicPr/>
      </xdr:nvPicPr>
      <xdr:blipFill>
        <a:blip r:embed="rId4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5" name="Picture 7" descr="spacer"/>
        <xdr:cNvPicPr/>
      </xdr:nvPicPr>
      <xdr:blipFill>
        <a:blip r:embed="rId5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240</xdr:colOff>
      <xdr:row>17</xdr:row>
      <xdr:rowOff>123840</xdr:rowOff>
    </xdr:to>
    <xdr:pic>
      <xdr:nvPicPr>
        <xdr:cNvPr id="6" name="Picture 8" descr="spacer"/>
        <xdr:cNvPicPr/>
      </xdr:nvPicPr>
      <xdr:blipFill>
        <a:blip r:embed="rId6"/>
        <a:stretch/>
      </xdr:blipFill>
      <xdr:spPr>
        <a:xfrm>
          <a:off x="644040" y="25909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1240</xdr:colOff>
      <xdr:row>18</xdr:row>
      <xdr:rowOff>19080</xdr:rowOff>
    </xdr:to>
    <xdr:pic>
      <xdr:nvPicPr>
        <xdr:cNvPr id="7" name="Picture 9" descr="spacer"/>
        <xdr:cNvPicPr/>
      </xdr:nvPicPr>
      <xdr:blipFill>
        <a:blip r:embed="rId7"/>
        <a:stretch/>
      </xdr:blipFill>
      <xdr:spPr>
        <a:xfrm>
          <a:off x="644040" y="27432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19</xdr:row>
      <xdr:rowOff>123840</xdr:rowOff>
    </xdr:to>
    <xdr:pic>
      <xdr:nvPicPr>
        <xdr:cNvPr id="8" name="Picture 10" descr="spacer"/>
        <xdr:cNvPicPr/>
      </xdr:nvPicPr>
      <xdr:blipFill>
        <a:blip r:embed="rId8"/>
        <a:stretch/>
      </xdr:blipFill>
      <xdr:spPr>
        <a:xfrm>
          <a:off x="644040" y="289548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240</xdr:colOff>
      <xdr:row>20</xdr:row>
      <xdr:rowOff>19080</xdr:rowOff>
    </xdr:to>
    <xdr:pic>
      <xdr:nvPicPr>
        <xdr:cNvPr id="9" name="Picture 11" descr="spacer"/>
        <xdr:cNvPicPr/>
      </xdr:nvPicPr>
      <xdr:blipFill>
        <a:blip r:embed="rId9"/>
        <a:stretch/>
      </xdr:blipFill>
      <xdr:spPr>
        <a:xfrm>
          <a:off x="644040" y="30481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23840</xdr:rowOff>
    </xdr:to>
    <xdr:pic>
      <xdr:nvPicPr>
        <xdr:cNvPr id="10" name="Picture 12" descr="spacer"/>
        <xdr:cNvPicPr/>
      </xdr:nvPicPr>
      <xdr:blipFill>
        <a:blip r:embed="rId10"/>
        <a:stretch/>
      </xdr:blipFill>
      <xdr:spPr>
        <a:xfrm>
          <a:off x="644040" y="32004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240</xdr:colOff>
      <xdr:row>22</xdr:row>
      <xdr:rowOff>19080</xdr:rowOff>
    </xdr:to>
    <xdr:pic>
      <xdr:nvPicPr>
        <xdr:cNvPr id="11" name="Picture 13" descr="spacer"/>
        <xdr:cNvPicPr/>
      </xdr:nvPicPr>
      <xdr:blipFill>
        <a:blip r:embed="rId11"/>
        <a:stretch/>
      </xdr:blipFill>
      <xdr:spPr>
        <a:xfrm>
          <a:off x="644040" y="33526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240</xdr:colOff>
      <xdr:row>23</xdr:row>
      <xdr:rowOff>123840</xdr:rowOff>
    </xdr:to>
    <xdr:pic>
      <xdr:nvPicPr>
        <xdr:cNvPr id="12" name="Picture 14" descr="spacer"/>
        <xdr:cNvPicPr/>
      </xdr:nvPicPr>
      <xdr:blipFill>
        <a:blip r:embed="rId12"/>
        <a:stretch/>
      </xdr:blipFill>
      <xdr:spPr>
        <a:xfrm>
          <a:off x="64404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" name="Picture 15" descr="spacer"/>
        <xdr:cNvPicPr/>
      </xdr:nvPicPr>
      <xdr:blipFill>
        <a:blip r:embed="rId1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4" name="Picture 16" descr="spacer"/>
        <xdr:cNvPicPr/>
      </xdr:nvPicPr>
      <xdr:blipFill>
        <a:blip r:embed="rId1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5" name="Picture 17" descr="spacer"/>
        <xdr:cNvPicPr/>
      </xdr:nvPicPr>
      <xdr:blipFill>
        <a:blip r:embed="rId1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16" name="Picture 18" descr="spacer"/>
        <xdr:cNvPicPr/>
      </xdr:nvPicPr>
      <xdr:blipFill>
        <a:blip r:embed="rId16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7" name="Picture 19" descr="spacer"/>
        <xdr:cNvPicPr/>
      </xdr:nvPicPr>
      <xdr:blipFill>
        <a:blip r:embed="rId1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8" name="Picture 20" descr="spacer"/>
        <xdr:cNvPicPr/>
      </xdr:nvPicPr>
      <xdr:blipFill>
        <a:blip r:embed="rId1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9" name="Picture 21" descr="spacer"/>
        <xdr:cNvPicPr/>
      </xdr:nvPicPr>
      <xdr:blipFill>
        <a:blip r:embed="rId1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20" name="Picture 22" descr="spacer"/>
        <xdr:cNvPicPr/>
      </xdr:nvPicPr>
      <xdr:blipFill>
        <a:blip r:embed="rId20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1" name="Picture 23" descr="spacer"/>
        <xdr:cNvPicPr/>
      </xdr:nvPicPr>
      <xdr:blipFill>
        <a:blip r:embed="rId2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2" name="Picture 24" descr="spacer"/>
        <xdr:cNvPicPr/>
      </xdr:nvPicPr>
      <xdr:blipFill>
        <a:blip r:embed="rId2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3" name="Picture 25" descr="spacer"/>
        <xdr:cNvPicPr/>
      </xdr:nvPicPr>
      <xdr:blipFill>
        <a:blip r:embed="rId2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24" name="Picture 26" descr="spacer"/>
        <xdr:cNvPicPr/>
      </xdr:nvPicPr>
      <xdr:blipFill>
        <a:blip r:embed="rId24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5" name="Picture 27" descr="spacer"/>
        <xdr:cNvPicPr/>
      </xdr:nvPicPr>
      <xdr:blipFill>
        <a:blip r:embed="rId2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26" name="Picture 28" descr="spacer"/>
        <xdr:cNvPicPr/>
      </xdr:nvPicPr>
      <xdr:blipFill>
        <a:blip r:embed="rId26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7" name="Picture 29" descr="spacer"/>
        <xdr:cNvPicPr/>
      </xdr:nvPicPr>
      <xdr:blipFill>
        <a:blip r:embed="rId2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8" name="Picture 30" descr="spacer"/>
        <xdr:cNvPicPr/>
      </xdr:nvPicPr>
      <xdr:blipFill>
        <a:blip r:embed="rId2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" name="Picture 31" descr="spacer"/>
        <xdr:cNvPicPr/>
      </xdr:nvPicPr>
      <xdr:blipFill>
        <a:blip r:embed="rId2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0" name="Picture 32" descr="spacer"/>
        <xdr:cNvPicPr/>
      </xdr:nvPicPr>
      <xdr:blipFill>
        <a:blip r:embed="rId30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1" name="Picture 33" descr="spacer"/>
        <xdr:cNvPicPr/>
      </xdr:nvPicPr>
      <xdr:blipFill>
        <a:blip r:embed="rId3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32" name="Picture 34" descr="spacer"/>
        <xdr:cNvPicPr/>
      </xdr:nvPicPr>
      <xdr:blipFill>
        <a:blip r:embed="rId32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3" name="Picture 35" descr="spacer"/>
        <xdr:cNvPicPr/>
      </xdr:nvPicPr>
      <xdr:blipFill>
        <a:blip r:embed="rId33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34" name="Picture 36" descr="spacer"/>
        <xdr:cNvPicPr/>
      </xdr:nvPicPr>
      <xdr:blipFill>
        <a:blip r:embed="rId34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000</xdr:colOff>
      <xdr:row>2</xdr:row>
      <xdr:rowOff>19080</xdr:rowOff>
    </xdr:to>
    <xdr:pic>
      <xdr:nvPicPr>
        <xdr:cNvPr id="35" name="Picture 37" descr="spacer"/>
        <xdr:cNvPicPr/>
      </xdr:nvPicPr>
      <xdr:blipFill>
        <a:blip r:embed="rId35"/>
        <a:stretch/>
      </xdr:blipFill>
      <xdr:spPr>
        <a:xfrm>
          <a:off x="723384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322560</xdr:colOff>
      <xdr:row>2</xdr:row>
      <xdr:rowOff>19080</xdr:rowOff>
    </xdr:to>
    <xdr:pic>
      <xdr:nvPicPr>
        <xdr:cNvPr id="36" name="Picture 38" descr="spacer"/>
        <xdr:cNvPicPr/>
      </xdr:nvPicPr>
      <xdr:blipFill>
        <a:blip r:embed="rId36"/>
        <a:stretch/>
      </xdr:blipFill>
      <xdr:spPr>
        <a:xfrm>
          <a:off x="8431560" y="3049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7" name="Picture 39" descr="spacer"/>
        <xdr:cNvPicPr/>
      </xdr:nvPicPr>
      <xdr:blipFill>
        <a:blip r:embed="rId37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38" name="Picture 40" descr="spacer"/>
        <xdr:cNvPicPr/>
      </xdr:nvPicPr>
      <xdr:blipFill>
        <a:blip r:embed="rId38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000</xdr:colOff>
      <xdr:row>4</xdr:row>
      <xdr:rowOff>19080</xdr:rowOff>
    </xdr:to>
    <xdr:pic>
      <xdr:nvPicPr>
        <xdr:cNvPr id="39" name="Picture 41" descr="spacer"/>
        <xdr:cNvPicPr/>
      </xdr:nvPicPr>
      <xdr:blipFill>
        <a:blip r:embed="rId39"/>
        <a:stretch/>
      </xdr:blipFill>
      <xdr:spPr>
        <a:xfrm>
          <a:off x="723384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560</xdr:colOff>
      <xdr:row>4</xdr:row>
      <xdr:rowOff>19080</xdr:rowOff>
    </xdr:to>
    <xdr:pic>
      <xdr:nvPicPr>
        <xdr:cNvPr id="40" name="Picture 42" descr="spacer"/>
        <xdr:cNvPicPr/>
      </xdr:nvPicPr>
      <xdr:blipFill>
        <a:blip r:embed="rId40"/>
        <a:stretch/>
      </xdr:blipFill>
      <xdr:spPr>
        <a:xfrm>
          <a:off x="8431560" y="6094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41" name="Picture 43" descr="spacer"/>
        <xdr:cNvPicPr/>
      </xdr:nvPicPr>
      <xdr:blipFill>
        <a:blip r:embed="rId41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42" name="Picture 44" descr="spacer"/>
        <xdr:cNvPicPr/>
      </xdr:nvPicPr>
      <xdr:blipFill>
        <a:blip r:embed="rId42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000</xdr:colOff>
      <xdr:row>6</xdr:row>
      <xdr:rowOff>19080</xdr:rowOff>
    </xdr:to>
    <xdr:pic>
      <xdr:nvPicPr>
        <xdr:cNvPr id="43" name="Picture 45" descr="spacer"/>
        <xdr:cNvPicPr/>
      </xdr:nvPicPr>
      <xdr:blipFill>
        <a:blip r:embed="rId43"/>
        <a:stretch/>
      </xdr:blipFill>
      <xdr:spPr>
        <a:xfrm>
          <a:off x="723384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560</xdr:colOff>
      <xdr:row>6</xdr:row>
      <xdr:rowOff>19080</xdr:rowOff>
    </xdr:to>
    <xdr:pic>
      <xdr:nvPicPr>
        <xdr:cNvPr id="44" name="Picture 46" descr="spacer"/>
        <xdr:cNvPicPr/>
      </xdr:nvPicPr>
      <xdr:blipFill>
        <a:blip r:embed="rId44"/>
        <a:stretch/>
      </xdr:blipFill>
      <xdr:spPr>
        <a:xfrm>
          <a:off x="8431560" y="9144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45" name="Picture 47" descr="spacer"/>
        <xdr:cNvPicPr/>
      </xdr:nvPicPr>
      <xdr:blipFill>
        <a:blip r:embed="rId45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46" name="Picture 48" descr="spacer"/>
        <xdr:cNvPicPr/>
      </xdr:nvPicPr>
      <xdr:blipFill>
        <a:blip r:embed="rId46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000</xdr:colOff>
      <xdr:row>8</xdr:row>
      <xdr:rowOff>19080</xdr:rowOff>
    </xdr:to>
    <xdr:pic>
      <xdr:nvPicPr>
        <xdr:cNvPr id="47" name="Picture 49" descr="spacer"/>
        <xdr:cNvPicPr/>
      </xdr:nvPicPr>
      <xdr:blipFill>
        <a:blip r:embed="rId47"/>
        <a:stretch/>
      </xdr:blipFill>
      <xdr:spPr>
        <a:xfrm>
          <a:off x="723384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560</xdr:colOff>
      <xdr:row>8</xdr:row>
      <xdr:rowOff>19080</xdr:rowOff>
    </xdr:to>
    <xdr:pic>
      <xdr:nvPicPr>
        <xdr:cNvPr id="48" name="Picture 50" descr="spacer"/>
        <xdr:cNvPicPr/>
      </xdr:nvPicPr>
      <xdr:blipFill>
        <a:blip r:embed="rId48"/>
        <a:stretch/>
      </xdr:blipFill>
      <xdr:spPr>
        <a:xfrm>
          <a:off x="8431560" y="12193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49" name="Picture 51" descr="spacer"/>
        <xdr:cNvPicPr/>
      </xdr:nvPicPr>
      <xdr:blipFill>
        <a:blip r:embed="rId49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50" name="Picture 52" descr="spacer"/>
        <xdr:cNvPicPr/>
      </xdr:nvPicPr>
      <xdr:blipFill>
        <a:blip r:embed="rId50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000</xdr:colOff>
      <xdr:row>10</xdr:row>
      <xdr:rowOff>19080</xdr:rowOff>
    </xdr:to>
    <xdr:pic>
      <xdr:nvPicPr>
        <xdr:cNvPr id="51" name="Picture 53" descr="spacer"/>
        <xdr:cNvPicPr/>
      </xdr:nvPicPr>
      <xdr:blipFill>
        <a:blip r:embed="rId51"/>
        <a:stretch/>
      </xdr:blipFill>
      <xdr:spPr>
        <a:xfrm>
          <a:off x="723384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560</xdr:colOff>
      <xdr:row>10</xdr:row>
      <xdr:rowOff>19080</xdr:rowOff>
    </xdr:to>
    <xdr:pic>
      <xdr:nvPicPr>
        <xdr:cNvPr id="52" name="Picture 54" descr="spacer"/>
        <xdr:cNvPicPr/>
      </xdr:nvPicPr>
      <xdr:blipFill>
        <a:blip r:embed="rId52"/>
        <a:stretch/>
      </xdr:blipFill>
      <xdr:spPr>
        <a:xfrm>
          <a:off x="8431560" y="15238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53" name="Picture 55" descr="spacer"/>
        <xdr:cNvPicPr/>
      </xdr:nvPicPr>
      <xdr:blipFill>
        <a:blip r:embed="rId53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54" name="Picture 56" descr="spacer"/>
        <xdr:cNvPicPr/>
      </xdr:nvPicPr>
      <xdr:blipFill>
        <a:blip r:embed="rId54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55" name="Picture 57" descr="spacer"/>
        <xdr:cNvPicPr/>
      </xdr:nvPicPr>
      <xdr:blipFill>
        <a:blip r:embed="rId55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56" name="Picture 58" descr="spacer"/>
        <xdr:cNvPicPr/>
      </xdr:nvPicPr>
      <xdr:blipFill>
        <a:blip r:embed="rId56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57" name="Picture 59" descr="spacer"/>
        <xdr:cNvPicPr/>
      </xdr:nvPicPr>
      <xdr:blipFill>
        <a:blip r:embed="rId57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58" name="Picture 60" descr="spacer"/>
        <xdr:cNvPicPr/>
      </xdr:nvPicPr>
      <xdr:blipFill>
        <a:blip r:embed="rId58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59" name="Picture 61" descr="spacer"/>
        <xdr:cNvPicPr/>
      </xdr:nvPicPr>
      <xdr:blipFill>
        <a:blip r:embed="rId59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60" name="Picture 62" descr="spacer"/>
        <xdr:cNvPicPr/>
      </xdr:nvPicPr>
      <xdr:blipFill>
        <a:blip r:embed="rId60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61" name="Picture 63" descr="spacer"/>
        <xdr:cNvPicPr/>
      </xdr:nvPicPr>
      <xdr:blipFill>
        <a:blip r:embed="rId61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62" name="Picture 64" descr="spacer"/>
        <xdr:cNvPicPr/>
      </xdr:nvPicPr>
      <xdr:blipFill>
        <a:blip r:embed="rId62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63" name="Picture 65" descr="spacer"/>
        <xdr:cNvPicPr/>
      </xdr:nvPicPr>
      <xdr:blipFill>
        <a:blip r:embed="rId63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64" name="Picture 66" descr="spacer"/>
        <xdr:cNvPicPr/>
      </xdr:nvPicPr>
      <xdr:blipFill>
        <a:blip r:embed="rId64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65" name="Picture 67" descr="spacer"/>
        <xdr:cNvPicPr/>
      </xdr:nvPicPr>
      <xdr:blipFill>
        <a:blip r:embed="rId65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66" name="Picture 68" descr="spacer"/>
        <xdr:cNvPicPr/>
      </xdr:nvPicPr>
      <xdr:blipFill>
        <a:blip r:embed="rId66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67" name="Picture 69" descr="spacer"/>
        <xdr:cNvPicPr/>
      </xdr:nvPicPr>
      <xdr:blipFill>
        <a:blip r:embed="rId67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68" name="Picture 70" descr="spacer"/>
        <xdr:cNvPicPr/>
      </xdr:nvPicPr>
      <xdr:blipFill>
        <a:blip r:embed="rId68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69" name="Picture 71" descr="spacer"/>
        <xdr:cNvPicPr/>
      </xdr:nvPicPr>
      <xdr:blipFill>
        <a:blip r:embed="rId69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70" name="Picture 72" descr="spacer"/>
        <xdr:cNvPicPr/>
      </xdr:nvPicPr>
      <xdr:blipFill>
        <a:blip r:embed="rId70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71" name="Picture 73" descr="spacer"/>
        <xdr:cNvPicPr/>
      </xdr:nvPicPr>
      <xdr:blipFill>
        <a:blip r:embed="rId71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72" name="Picture 74" descr="spacer"/>
        <xdr:cNvPicPr/>
      </xdr:nvPicPr>
      <xdr:blipFill>
        <a:blip r:embed="rId72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73" name="Picture 87" descr="spacer"/>
        <xdr:cNvPicPr/>
      </xdr:nvPicPr>
      <xdr:blipFill>
        <a:blip r:embed="rId73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74" name="Picture 88" descr="spacer"/>
        <xdr:cNvPicPr/>
      </xdr:nvPicPr>
      <xdr:blipFill>
        <a:blip r:embed="rId74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000</xdr:colOff>
      <xdr:row>2</xdr:row>
      <xdr:rowOff>19080</xdr:rowOff>
    </xdr:to>
    <xdr:pic>
      <xdr:nvPicPr>
        <xdr:cNvPr id="75" name="Picture 89" descr="spacer"/>
        <xdr:cNvPicPr/>
      </xdr:nvPicPr>
      <xdr:blipFill>
        <a:blip r:embed="rId75"/>
        <a:stretch/>
      </xdr:blipFill>
      <xdr:spPr>
        <a:xfrm>
          <a:off x="723384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322560</xdr:colOff>
      <xdr:row>2</xdr:row>
      <xdr:rowOff>19080</xdr:rowOff>
    </xdr:to>
    <xdr:pic>
      <xdr:nvPicPr>
        <xdr:cNvPr id="76" name="Picture 90" descr="spacer"/>
        <xdr:cNvPicPr/>
      </xdr:nvPicPr>
      <xdr:blipFill>
        <a:blip r:embed="rId76"/>
        <a:stretch/>
      </xdr:blipFill>
      <xdr:spPr>
        <a:xfrm>
          <a:off x="8431560" y="3049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77" name="Picture 91" descr="spacer"/>
        <xdr:cNvPicPr/>
      </xdr:nvPicPr>
      <xdr:blipFill>
        <a:blip r:embed="rId77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78" name="Picture 92" descr="spacer"/>
        <xdr:cNvPicPr/>
      </xdr:nvPicPr>
      <xdr:blipFill>
        <a:blip r:embed="rId78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000</xdr:colOff>
      <xdr:row>4</xdr:row>
      <xdr:rowOff>19080</xdr:rowOff>
    </xdr:to>
    <xdr:pic>
      <xdr:nvPicPr>
        <xdr:cNvPr id="79" name="Picture 93" descr="spacer"/>
        <xdr:cNvPicPr/>
      </xdr:nvPicPr>
      <xdr:blipFill>
        <a:blip r:embed="rId79"/>
        <a:stretch/>
      </xdr:blipFill>
      <xdr:spPr>
        <a:xfrm>
          <a:off x="723384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560</xdr:colOff>
      <xdr:row>4</xdr:row>
      <xdr:rowOff>19080</xdr:rowOff>
    </xdr:to>
    <xdr:pic>
      <xdr:nvPicPr>
        <xdr:cNvPr id="80" name="Picture 94" descr="spacer"/>
        <xdr:cNvPicPr/>
      </xdr:nvPicPr>
      <xdr:blipFill>
        <a:blip r:embed="rId80"/>
        <a:stretch/>
      </xdr:blipFill>
      <xdr:spPr>
        <a:xfrm>
          <a:off x="8431560" y="6094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81" name="Picture 95" descr="spacer"/>
        <xdr:cNvPicPr/>
      </xdr:nvPicPr>
      <xdr:blipFill>
        <a:blip r:embed="rId81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82" name="Picture 96" descr="spacer"/>
        <xdr:cNvPicPr/>
      </xdr:nvPicPr>
      <xdr:blipFill>
        <a:blip r:embed="rId82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000</xdr:colOff>
      <xdr:row>6</xdr:row>
      <xdr:rowOff>19080</xdr:rowOff>
    </xdr:to>
    <xdr:pic>
      <xdr:nvPicPr>
        <xdr:cNvPr id="83" name="Picture 97" descr="spacer"/>
        <xdr:cNvPicPr/>
      </xdr:nvPicPr>
      <xdr:blipFill>
        <a:blip r:embed="rId83"/>
        <a:stretch/>
      </xdr:blipFill>
      <xdr:spPr>
        <a:xfrm>
          <a:off x="723384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560</xdr:colOff>
      <xdr:row>6</xdr:row>
      <xdr:rowOff>19080</xdr:rowOff>
    </xdr:to>
    <xdr:pic>
      <xdr:nvPicPr>
        <xdr:cNvPr id="84" name="Picture 98" descr="spacer"/>
        <xdr:cNvPicPr/>
      </xdr:nvPicPr>
      <xdr:blipFill>
        <a:blip r:embed="rId84"/>
        <a:stretch/>
      </xdr:blipFill>
      <xdr:spPr>
        <a:xfrm>
          <a:off x="8431560" y="9144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85" name="Picture 99" descr="spacer"/>
        <xdr:cNvPicPr/>
      </xdr:nvPicPr>
      <xdr:blipFill>
        <a:blip r:embed="rId85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86" name="Picture 100" descr="spacer"/>
        <xdr:cNvPicPr/>
      </xdr:nvPicPr>
      <xdr:blipFill>
        <a:blip r:embed="rId86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000</xdr:colOff>
      <xdr:row>8</xdr:row>
      <xdr:rowOff>19080</xdr:rowOff>
    </xdr:to>
    <xdr:pic>
      <xdr:nvPicPr>
        <xdr:cNvPr id="87" name="Picture 101" descr="spacer"/>
        <xdr:cNvPicPr/>
      </xdr:nvPicPr>
      <xdr:blipFill>
        <a:blip r:embed="rId87"/>
        <a:stretch/>
      </xdr:blipFill>
      <xdr:spPr>
        <a:xfrm>
          <a:off x="723384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560</xdr:colOff>
      <xdr:row>8</xdr:row>
      <xdr:rowOff>19080</xdr:rowOff>
    </xdr:to>
    <xdr:pic>
      <xdr:nvPicPr>
        <xdr:cNvPr id="88" name="Picture 102" descr="spacer"/>
        <xdr:cNvPicPr/>
      </xdr:nvPicPr>
      <xdr:blipFill>
        <a:blip r:embed="rId88"/>
        <a:stretch/>
      </xdr:blipFill>
      <xdr:spPr>
        <a:xfrm>
          <a:off x="8431560" y="12193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89" name="Picture 103" descr="spacer"/>
        <xdr:cNvPicPr/>
      </xdr:nvPicPr>
      <xdr:blipFill>
        <a:blip r:embed="rId89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90" name="Picture 104" descr="spacer"/>
        <xdr:cNvPicPr/>
      </xdr:nvPicPr>
      <xdr:blipFill>
        <a:blip r:embed="rId90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000</xdr:colOff>
      <xdr:row>10</xdr:row>
      <xdr:rowOff>19080</xdr:rowOff>
    </xdr:to>
    <xdr:pic>
      <xdr:nvPicPr>
        <xdr:cNvPr id="91" name="Picture 105" descr="spacer"/>
        <xdr:cNvPicPr/>
      </xdr:nvPicPr>
      <xdr:blipFill>
        <a:blip r:embed="rId91"/>
        <a:stretch/>
      </xdr:blipFill>
      <xdr:spPr>
        <a:xfrm>
          <a:off x="723384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560</xdr:colOff>
      <xdr:row>10</xdr:row>
      <xdr:rowOff>19080</xdr:rowOff>
    </xdr:to>
    <xdr:pic>
      <xdr:nvPicPr>
        <xdr:cNvPr id="92" name="Picture 106" descr="spacer"/>
        <xdr:cNvPicPr/>
      </xdr:nvPicPr>
      <xdr:blipFill>
        <a:blip r:embed="rId92"/>
        <a:stretch/>
      </xdr:blipFill>
      <xdr:spPr>
        <a:xfrm>
          <a:off x="8431560" y="15238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93" name="Picture 107" descr="spacer"/>
        <xdr:cNvPicPr/>
      </xdr:nvPicPr>
      <xdr:blipFill>
        <a:blip r:embed="rId93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94" name="Picture 108" descr="spacer"/>
        <xdr:cNvPicPr/>
      </xdr:nvPicPr>
      <xdr:blipFill>
        <a:blip r:embed="rId94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95" name="Picture 109" descr="spacer"/>
        <xdr:cNvPicPr/>
      </xdr:nvPicPr>
      <xdr:blipFill>
        <a:blip r:embed="rId95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96" name="Picture 110" descr="spacer"/>
        <xdr:cNvPicPr/>
      </xdr:nvPicPr>
      <xdr:blipFill>
        <a:blip r:embed="rId96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97" name="Picture 111" descr="spacer"/>
        <xdr:cNvPicPr/>
      </xdr:nvPicPr>
      <xdr:blipFill>
        <a:blip r:embed="rId97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98" name="Picture 112" descr="spacer"/>
        <xdr:cNvPicPr/>
      </xdr:nvPicPr>
      <xdr:blipFill>
        <a:blip r:embed="rId98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99" name="Picture 113" descr="spacer"/>
        <xdr:cNvPicPr/>
      </xdr:nvPicPr>
      <xdr:blipFill>
        <a:blip r:embed="rId99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00" name="Picture 114" descr="spacer"/>
        <xdr:cNvPicPr/>
      </xdr:nvPicPr>
      <xdr:blipFill>
        <a:blip r:embed="rId100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01" name="Picture 115" descr="spacer"/>
        <xdr:cNvPicPr/>
      </xdr:nvPicPr>
      <xdr:blipFill>
        <a:blip r:embed="rId101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02" name="Picture 116" descr="spacer"/>
        <xdr:cNvPicPr/>
      </xdr:nvPicPr>
      <xdr:blipFill>
        <a:blip r:embed="rId102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03" name="Picture 117" descr="spacer"/>
        <xdr:cNvPicPr/>
      </xdr:nvPicPr>
      <xdr:blipFill>
        <a:blip r:embed="rId103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04" name="Picture 118" descr="spacer"/>
        <xdr:cNvPicPr/>
      </xdr:nvPicPr>
      <xdr:blipFill>
        <a:blip r:embed="rId104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05" name="Picture 119" descr="spacer"/>
        <xdr:cNvPicPr/>
      </xdr:nvPicPr>
      <xdr:blipFill>
        <a:blip r:embed="rId105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06" name="Picture 120" descr="spacer"/>
        <xdr:cNvPicPr/>
      </xdr:nvPicPr>
      <xdr:blipFill>
        <a:blip r:embed="rId106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07" name="Picture 121" descr="spacer"/>
        <xdr:cNvPicPr/>
      </xdr:nvPicPr>
      <xdr:blipFill>
        <a:blip r:embed="rId107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08" name="Picture 122" descr="spacer"/>
        <xdr:cNvPicPr/>
      </xdr:nvPicPr>
      <xdr:blipFill>
        <a:blip r:embed="rId108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09" name="Picture 123" descr="spacer"/>
        <xdr:cNvPicPr/>
      </xdr:nvPicPr>
      <xdr:blipFill>
        <a:blip r:embed="rId109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10" name="Picture 124" descr="spacer"/>
        <xdr:cNvPicPr/>
      </xdr:nvPicPr>
      <xdr:blipFill>
        <a:blip r:embed="rId110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11" name="Picture 125" descr="spacer"/>
        <xdr:cNvPicPr/>
      </xdr:nvPicPr>
      <xdr:blipFill>
        <a:blip r:embed="rId111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12" name="Picture 126" descr="spacer"/>
        <xdr:cNvPicPr/>
      </xdr:nvPicPr>
      <xdr:blipFill>
        <a:blip r:embed="rId112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113" name="Picture 128" descr="spacer"/>
        <xdr:cNvPicPr/>
      </xdr:nvPicPr>
      <xdr:blipFill>
        <a:blip r:embed="rId113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114" name="Picture 129" descr="spacer"/>
        <xdr:cNvPicPr/>
      </xdr:nvPicPr>
      <xdr:blipFill>
        <a:blip r:embed="rId114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115" name="Picture 130" descr="spacer"/>
        <xdr:cNvPicPr/>
      </xdr:nvPicPr>
      <xdr:blipFill>
        <a:blip r:embed="rId115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116" name="Picture 131" descr="spacer"/>
        <xdr:cNvPicPr/>
      </xdr:nvPicPr>
      <xdr:blipFill>
        <a:blip r:embed="rId116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117" name="Picture 132" descr="spacer"/>
        <xdr:cNvPicPr/>
      </xdr:nvPicPr>
      <xdr:blipFill>
        <a:blip r:embed="rId117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118" name="Picture 133" descr="spacer"/>
        <xdr:cNvPicPr/>
      </xdr:nvPicPr>
      <xdr:blipFill>
        <a:blip r:embed="rId118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119" name="Picture 134" descr="spacer"/>
        <xdr:cNvPicPr/>
      </xdr:nvPicPr>
      <xdr:blipFill>
        <a:blip r:embed="rId119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120" name="Picture 135" descr="spacer"/>
        <xdr:cNvPicPr/>
      </xdr:nvPicPr>
      <xdr:blipFill>
        <a:blip r:embed="rId120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121" name="Picture 136" descr="spacer"/>
        <xdr:cNvPicPr/>
      </xdr:nvPicPr>
      <xdr:blipFill>
        <a:blip r:embed="rId121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122" name="Picture 137" descr="spacer"/>
        <xdr:cNvPicPr/>
      </xdr:nvPicPr>
      <xdr:blipFill>
        <a:blip r:embed="rId122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123" name="Picture 138" descr="spacer"/>
        <xdr:cNvPicPr/>
      </xdr:nvPicPr>
      <xdr:blipFill>
        <a:blip r:embed="rId123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124" name="Picture 139" descr="spacer"/>
        <xdr:cNvPicPr/>
      </xdr:nvPicPr>
      <xdr:blipFill>
        <a:blip r:embed="rId124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25" name="Picture 140" descr="spacer"/>
        <xdr:cNvPicPr/>
      </xdr:nvPicPr>
      <xdr:blipFill>
        <a:blip r:embed="rId12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26" name="Picture 141" descr="spacer"/>
        <xdr:cNvPicPr/>
      </xdr:nvPicPr>
      <xdr:blipFill>
        <a:blip r:embed="rId12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27" name="Picture 142" descr="spacer"/>
        <xdr:cNvPicPr/>
      </xdr:nvPicPr>
      <xdr:blipFill>
        <a:blip r:embed="rId127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28" name="Picture 143" descr="spacer"/>
        <xdr:cNvPicPr/>
      </xdr:nvPicPr>
      <xdr:blipFill>
        <a:blip r:embed="rId12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29" name="Picture 144" descr="spacer"/>
        <xdr:cNvPicPr/>
      </xdr:nvPicPr>
      <xdr:blipFill>
        <a:blip r:embed="rId12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0" name="Picture 145" descr="spacer"/>
        <xdr:cNvPicPr/>
      </xdr:nvPicPr>
      <xdr:blipFill>
        <a:blip r:embed="rId13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31" name="Picture 146" descr="spacer"/>
        <xdr:cNvPicPr/>
      </xdr:nvPicPr>
      <xdr:blipFill>
        <a:blip r:embed="rId131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2" name="Picture 147" descr="spacer"/>
        <xdr:cNvPicPr/>
      </xdr:nvPicPr>
      <xdr:blipFill>
        <a:blip r:embed="rId13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33" name="Picture 148" descr="spacer"/>
        <xdr:cNvPicPr/>
      </xdr:nvPicPr>
      <xdr:blipFill>
        <a:blip r:embed="rId133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4" name="Picture 149" descr="spacer"/>
        <xdr:cNvPicPr/>
      </xdr:nvPicPr>
      <xdr:blipFill>
        <a:blip r:embed="rId134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35" name="Picture 150" descr="spacer"/>
        <xdr:cNvPicPr/>
      </xdr:nvPicPr>
      <xdr:blipFill>
        <a:blip r:embed="rId13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6" name="Picture 151" descr="spacer"/>
        <xdr:cNvPicPr/>
      </xdr:nvPicPr>
      <xdr:blipFill>
        <a:blip r:embed="rId13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37" name="Picture 152" descr="spacer"/>
        <xdr:cNvPicPr/>
      </xdr:nvPicPr>
      <xdr:blipFill>
        <a:blip r:embed="rId137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8" name="Picture 153" descr="spacer"/>
        <xdr:cNvPicPr/>
      </xdr:nvPicPr>
      <xdr:blipFill>
        <a:blip r:embed="rId13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39" name="Picture 154" descr="spacer"/>
        <xdr:cNvPicPr/>
      </xdr:nvPicPr>
      <xdr:blipFill>
        <a:blip r:embed="rId13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140" name="Picture 155" descr="spacer"/>
        <xdr:cNvPicPr/>
      </xdr:nvPicPr>
      <xdr:blipFill>
        <a:blip r:embed="rId140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141" name="Picture 156" descr="spacer"/>
        <xdr:cNvPicPr/>
      </xdr:nvPicPr>
      <xdr:blipFill>
        <a:blip r:embed="rId141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000</xdr:colOff>
      <xdr:row>2</xdr:row>
      <xdr:rowOff>19080</xdr:rowOff>
    </xdr:to>
    <xdr:pic>
      <xdr:nvPicPr>
        <xdr:cNvPr id="142" name="Picture 157" descr="spacer"/>
        <xdr:cNvPicPr/>
      </xdr:nvPicPr>
      <xdr:blipFill>
        <a:blip r:embed="rId142"/>
        <a:stretch/>
      </xdr:blipFill>
      <xdr:spPr>
        <a:xfrm>
          <a:off x="723384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322560</xdr:colOff>
      <xdr:row>2</xdr:row>
      <xdr:rowOff>19080</xdr:rowOff>
    </xdr:to>
    <xdr:pic>
      <xdr:nvPicPr>
        <xdr:cNvPr id="143" name="Picture 158" descr="spacer"/>
        <xdr:cNvPicPr/>
      </xdr:nvPicPr>
      <xdr:blipFill>
        <a:blip r:embed="rId143"/>
        <a:stretch/>
      </xdr:blipFill>
      <xdr:spPr>
        <a:xfrm>
          <a:off x="8431560" y="3049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144" name="Picture 159" descr="spacer"/>
        <xdr:cNvPicPr/>
      </xdr:nvPicPr>
      <xdr:blipFill>
        <a:blip r:embed="rId144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145" name="Picture 160" descr="spacer"/>
        <xdr:cNvPicPr/>
      </xdr:nvPicPr>
      <xdr:blipFill>
        <a:blip r:embed="rId145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000</xdr:colOff>
      <xdr:row>4</xdr:row>
      <xdr:rowOff>19080</xdr:rowOff>
    </xdr:to>
    <xdr:pic>
      <xdr:nvPicPr>
        <xdr:cNvPr id="146" name="Picture 161" descr="spacer"/>
        <xdr:cNvPicPr/>
      </xdr:nvPicPr>
      <xdr:blipFill>
        <a:blip r:embed="rId146"/>
        <a:stretch/>
      </xdr:blipFill>
      <xdr:spPr>
        <a:xfrm>
          <a:off x="723384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560</xdr:colOff>
      <xdr:row>4</xdr:row>
      <xdr:rowOff>19080</xdr:rowOff>
    </xdr:to>
    <xdr:pic>
      <xdr:nvPicPr>
        <xdr:cNvPr id="147" name="Picture 162" descr="spacer"/>
        <xdr:cNvPicPr/>
      </xdr:nvPicPr>
      <xdr:blipFill>
        <a:blip r:embed="rId147"/>
        <a:stretch/>
      </xdr:blipFill>
      <xdr:spPr>
        <a:xfrm>
          <a:off x="8431560" y="6094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148" name="Picture 163" descr="spacer"/>
        <xdr:cNvPicPr/>
      </xdr:nvPicPr>
      <xdr:blipFill>
        <a:blip r:embed="rId148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149" name="Picture 164" descr="spacer"/>
        <xdr:cNvPicPr/>
      </xdr:nvPicPr>
      <xdr:blipFill>
        <a:blip r:embed="rId149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000</xdr:colOff>
      <xdr:row>6</xdr:row>
      <xdr:rowOff>19080</xdr:rowOff>
    </xdr:to>
    <xdr:pic>
      <xdr:nvPicPr>
        <xdr:cNvPr id="150" name="Picture 165" descr="spacer"/>
        <xdr:cNvPicPr/>
      </xdr:nvPicPr>
      <xdr:blipFill>
        <a:blip r:embed="rId150"/>
        <a:stretch/>
      </xdr:blipFill>
      <xdr:spPr>
        <a:xfrm>
          <a:off x="723384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560</xdr:colOff>
      <xdr:row>6</xdr:row>
      <xdr:rowOff>19080</xdr:rowOff>
    </xdr:to>
    <xdr:pic>
      <xdr:nvPicPr>
        <xdr:cNvPr id="151" name="Picture 166" descr="spacer"/>
        <xdr:cNvPicPr/>
      </xdr:nvPicPr>
      <xdr:blipFill>
        <a:blip r:embed="rId151"/>
        <a:stretch/>
      </xdr:blipFill>
      <xdr:spPr>
        <a:xfrm>
          <a:off x="8431560" y="9144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152" name="Picture 167" descr="spacer"/>
        <xdr:cNvPicPr/>
      </xdr:nvPicPr>
      <xdr:blipFill>
        <a:blip r:embed="rId152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153" name="Picture 168" descr="spacer"/>
        <xdr:cNvPicPr/>
      </xdr:nvPicPr>
      <xdr:blipFill>
        <a:blip r:embed="rId153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000</xdr:colOff>
      <xdr:row>8</xdr:row>
      <xdr:rowOff>19080</xdr:rowOff>
    </xdr:to>
    <xdr:pic>
      <xdr:nvPicPr>
        <xdr:cNvPr id="154" name="Picture 169" descr="spacer"/>
        <xdr:cNvPicPr/>
      </xdr:nvPicPr>
      <xdr:blipFill>
        <a:blip r:embed="rId154"/>
        <a:stretch/>
      </xdr:blipFill>
      <xdr:spPr>
        <a:xfrm>
          <a:off x="723384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560</xdr:colOff>
      <xdr:row>8</xdr:row>
      <xdr:rowOff>19080</xdr:rowOff>
    </xdr:to>
    <xdr:pic>
      <xdr:nvPicPr>
        <xdr:cNvPr id="155" name="Picture 170" descr="spacer"/>
        <xdr:cNvPicPr/>
      </xdr:nvPicPr>
      <xdr:blipFill>
        <a:blip r:embed="rId155"/>
        <a:stretch/>
      </xdr:blipFill>
      <xdr:spPr>
        <a:xfrm>
          <a:off x="8431560" y="12193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156" name="Picture 171" descr="spacer"/>
        <xdr:cNvPicPr/>
      </xdr:nvPicPr>
      <xdr:blipFill>
        <a:blip r:embed="rId156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157" name="Picture 172" descr="spacer"/>
        <xdr:cNvPicPr/>
      </xdr:nvPicPr>
      <xdr:blipFill>
        <a:blip r:embed="rId157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000</xdr:colOff>
      <xdr:row>10</xdr:row>
      <xdr:rowOff>19080</xdr:rowOff>
    </xdr:to>
    <xdr:pic>
      <xdr:nvPicPr>
        <xdr:cNvPr id="158" name="Picture 173" descr="spacer"/>
        <xdr:cNvPicPr/>
      </xdr:nvPicPr>
      <xdr:blipFill>
        <a:blip r:embed="rId158"/>
        <a:stretch/>
      </xdr:blipFill>
      <xdr:spPr>
        <a:xfrm>
          <a:off x="723384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560</xdr:colOff>
      <xdr:row>10</xdr:row>
      <xdr:rowOff>19080</xdr:rowOff>
    </xdr:to>
    <xdr:pic>
      <xdr:nvPicPr>
        <xdr:cNvPr id="159" name="Picture 174" descr="spacer"/>
        <xdr:cNvPicPr/>
      </xdr:nvPicPr>
      <xdr:blipFill>
        <a:blip r:embed="rId159"/>
        <a:stretch/>
      </xdr:blipFill>
      <xdr:spPr>
        <a:xfrm>
          <a:off x="8431560" y="15238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60" name="Picture 175" descr="spacer"/>
        <xdr:cNvPicPr/>
      </xdr:nvPicPr>
      <xdr:blipFill>
        <a:blip r:embed="rId160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61" name="Picture 176" descr="spacer"/>
        <xdr:cNvPicPr/>
      </xdr:nvPicPr>
      <xdr:blipFill>
        <a:blip r:embed="rId161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62" name="Picture 177" descr="spacer"/>
        <xdr:cNvPicPr/>
      </xdr:nvPicPr>
      <xdr:blipFill>
        <a:blip r:embed="rId162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63" name="Picture 178" descr="spacer"/>
        <xdr:cNvPicPr/>
      </xdr:nvPicPr>
      <xdr:blipFill>
        <a:blip r:embed="rId163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64" name="Picture 179" descr="spacer"/>
        <xdr:cNvPicPr/>
      </xdr:nvPicPr>
      <xdr:blipFill>
        <a:blip r:embed="rId164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65" name="Picture 180" descr="spacer"/>
        <xdr:cNvPicPr/>
      </xdr:nvPicPr>
      <xdr:blipFill>
        <a:blip r:embed="rId165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66" name="Picture 181" descr="spacer"/>
        <xdr:cNvPicPr/>
      </xdr:nvPicPr>
      <xdr:blipFill>
        <a:blip r:embed="rId166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67" name="Picture 182" descr="spacer"/>
        <xdr:cNvPicPr/>
      </xdr:nvPicPr>
      <xdr:blipFill>
        <a:blip r:embed="rId167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68" name="Picture 183" descr="spacer"/>
        <xdr:cNvPicPr/>
      </xdr:nvPicPr>
      <xdr:blipFill>
        <a:blip r:embed="rId168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69" name="Picture 184" descr="spacer"/>
        <xdr:cNvPicPr/>
      </xdr:nvPicPr>
      <xdr:blipFill>
        <a:blip r:embed="rId169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70" name="Picture 185" descr="spacer"/>
        <xdr:cNvPicPr/>
      </xdr:nvPicPr>
      <xdr:blipFill>
        <a:blip r:embed="rId170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71" name="Picture 186" descr="spacer"/>
        <xdr:cNvPicPr/>
      </xdr:nvPicPr>
      <xdr:blipFill>
        <a:blip r:embed="rId171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72" name="Picture 187" descr="spacer"/>
        <xdr:cNvPicPr/>
      </xdr:nvPicPr>
      <xdr:blipFill>
        <a:blip r:embed="rId172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73" name="Picture 188" descr="spacer"/>
        <xdr:cNvPicPr/>
      </xdr:nvPicPr>
      <xdr:blipFill>
        <a:blip r:embed="rId173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74" name="Picture 189" descr="spacer"/>
        <xdr:cNvPicPr/>
      </xdr:nvPicPr>
      <xdr:blipFill>
        <a:blip r:embed="rId174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75" name="Picture 190" descr="spacer"/>
        <xdr:cNvPicPr/>
      </xdr:nvPicPr>
      <xdr:blipFill>
        <a:blip r:embed="rId175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76" name="Picture 191" descr="spacer"/>
        <xdr:cNvPicPr/>
      </xdr:nvPicPr>
      <xdr:blipFill>
        <a:blip r:embed="rId176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77" name="Picture 192" descr="spacer"/>
        <xdr:cNvPicPr/>
      </xdr:nvPicPr>
      <xdr:blipFill>
        <a:blip r:embed="rId177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78" name="Picture 193" descr="spacer"/>
        <xdr:cNvPicPr/>
      </xdr:nvPicPr>
      <xdr:blipFill>
        <a:blip r:embed="rId178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79" name="Picture 194" descr="spacer"/>
        <xdr:cNvPicPr/>
      </xdr:nvPicPr>
      <xdr:blipFill>
        <a:blip r:embed="rId179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180" name="Picture 196" descr="spacer"/>
        <xdr:cNvPicPr/>
      </xdr:nvPicPr>
      <xdr:blipFill>
        <a:blip r:embed="rId180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181" name="Picture 197" descr="spacer"/>
        <xdr:cNvPicPr/>
      </xdr:nvPicPr>
      <xdr:blipFill>
        <a:blip r:embed="rId181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182" name="Picture 198" descr="spacer"/>
        <xdr:cNvPicPr/>
      </xdr:nvPicPr>
      <xdr:blipFill>
        <a:blip r:embed="rId182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183" name="Picture 199" descr="spacer"/>
        <xdr:cNvPicPr/>
      </xdr:nvPicPr>
      <xdr:blipFill>
        <a:blip r:embed="rId183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184" name="Picture 200" descr="spacer"/>
        <xdr:cNvPicPr/>
      </xdr:nvPicPr>
      <xdr:blipFill>
        <a:blip r:embed="rId184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185" name="Picture 201" descr="spacer"/>
        <xdr:cNvPicPr/>
      </xdr:nvPicPr>
      <xdr:blipFill>
        <a:blip r:embed="rId185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186" name="Picture 202" descr="spacer"/>
        <xdr:cNvPicPr/>
      </xdr:nvPicPr>
      <xdr:blipFill>
        <a:blip r:embed="rId186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187" name="Picture 203" descr="spacer"/>
        <xdr:cNvPicPr/>
      </xdr:nvPicPr>
      <xdr:blipFill>
        <a:blip r:embed="rId187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188" name="Picture 204" descr="spacer"/>
        <xdr:cNvPicPr/>
      </xdr:nvPicPr>
      <xdr:blipFill>
        <a:blip r:embed="rId188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189" name="Picture 205" descr="spacer"/>
        <xdr:cNvPicPr/>
      </xdr:nvPicPr>
      <xdr:blipFill>
        <a:blip r:embed="rId189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190" name="Picture 206" descr="spacer"/>
        <xdr:cNvPicPr/>
      </xdr:nvPicPr>
      <xdr:blipFill>
        <a:blip r:embed="rId190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191" name="Picture 207" descr="spacer"/>
        <xdr:cNvPicPr/>
      </xdr:nvPicPr>
      <xdr:blipFill>
        <a:blip r:embed="rId191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92" name="Picture 208" descr="spacer"/>
        <xdr:cNvPicPr/>
      </xdr:nvPicPr>
      <xdr:blipFill>
        <a:blip r:embed="rId19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93" name="Picture 209" descr="spacer"/>
        <xdr:cNvPicPr/>
      </xdr:nvPicPr>
      <xdr:blipFill>
        <a:blip r:embed="rId19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94" name="Picture 210" descr="spacer"/>
        <xdr:cNvPicPr/>
      </xdr:nvPicPr>
      <xdr:blipFill>
        <a:blip r:embed="rId19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95" name="Picture 211" descr="spacer"/>
        <xdr:cNvPicPr/>
      </xdr:nvPicPr>
      <xdr:blipFill>
        <a:blip r:embed="rId19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196" name="Picture 223" descr="spacer"/>
        <xdr:cNvPicPr/>
      </xdr:nvPicPr>
      <xdr:blipFill>
        <a:blip r:embed="rId196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197" name="Picture 224" descr="spacer"/>
        <xdr:cNvPicPr/>
      </xdr:nvPicPr>
      <xdr:blipFill>
        <a:blip r:embed="rId197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000</xdr:colOff>
      <xdr:row>2</xdr:row>
      <xdr:rowOff>19080</xdr:rowOff>
    </xdr:to>
    <xdr:pic>
      <xdr:nvPicPr>
        <xdr:cNvPr id="198" name="Picture 225" descr="spacer"/>
        <xdr:cNvPicPr/>
      </xdr:nvPicPr>
      <xdr:blipFill>
        <a:blip r:embed="rId198"/>
        <a:stretch/>
      </xdr:blipFill>
      <xdr:spPr>
        <a:xfrm>
          <a:off x="723384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199" name="Picture 227" descr="spacer"/>
        <xdr:cNvPicPr/>
      </xdr:nvPicPr>
      <xdr:blipFill>
        <a:blip r:embed="rId199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200" name="Picture 228" descr="spacer"/>
        <xdr:cNvPicPr/>
      </xdr:nvPicPr>
      <xdr:blipFill>
        <a:blip r:embed="rId200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000</xdr:colOff>
      <xdr:row>4</xdr:row>
      <xdr:rowOff>19080</xdr:rowOff>
    </xdr:to>
    <xdr:pic>
      <xdr:nvPicPr>
        <xdr:cNvPr id="201" name="Picture 229" descr="spacer"/>
        <xdr:cNvPicPr/>
      </xdr:nvPicPr>
      <xdr:blipFill>
        <a:blip r:embed="rId201"/>
        <a:stretch/>
      </xdr:blipFill>
      <xdr:spPr>
        <a:xfrm>
          <a:off x="723384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560</xdr:colOff>
      <xdr:row>4</xdr:row>
      <xdr:rowOff>19080</xdr:rowOff>
    </xdr:to>
    <xdr:pic>
      <xdr:nvPicPr>
        <xdr:cNvPr id="202" name="Picture 230" descr="spacer"/>
        <xdr:cNvPicPr/>
      </xdr:nvPicPr>
      <xdr:blipFill>
        <a:blip r:embed="rId202"/>
        <a:stretch/>
      </xdr:blipFill>
      <xdr:spPr>
        <a:xfrm>
          <a:off x="8431560" y="6094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203" name="Picture 231" descr="spacer"/>
        <xdr:cNvPicPr/>
      </xdr:nvPicPr>
      <xdr:blipFill>
        <a:blip r:embed="rId203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204" name="Picture 232" descr="spacer"/>
        <xdr:cNvPicPr/>
      </xdr:nvPicPr>
      <xdr:blipFill>
        <a:blip r:embed="rId204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000</xdr:colOff>
      <xdr:row>6</xdr:row>
      <xdr:rowOff>19080</xdr:rowOff>
    </xdr:to>
    <xdr:pic>
      <xdr:nvPicPr>
        <xdr:cNvPr id="205" name="Picture 233" descr="spacer"/>
        <xdr:cNvPicPr/>
      </xdr:nvPicPr>
      <xdr:blipFill>
        <a:blip r:embed="rId205"/>
        <a:stretch/>
      </xdr:blipFill>
      <xdr:spPr>
        <a:xfrm>
          <a:off x="723384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560</xdr:colOff>
      <xdr:row>6</xdr:row>
      <xdr:rowOff>19080</xdr:rowOff>
    </xdr:to>
    <xdr:pic>
      <xdr:nvPicPr>
        <xdr:cNvPr id="206" name="Picture 234" descr="spacer"/>
        <xdr:cNvPicPr/>
      </xdr:nvPicPr>
      <xdr:blipFill>
        <a:blip r:embed="rId206"/>
        <a:stretch/>
      </xdr:blipFill>
      <xdr:spPr>
        <a:xfrm>
          <a:off x="8431560" y="9144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207" name="Picture 235" descr="spacer"/>
        <xdr:cNvPicPr/>
      </xdr:nvPicPr>
      <xdr:blipFill>
        <a:blip r:embed="rId207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208" name="Picture 236" descr="spacer"/>
        <xdr:cNvPicPr/>
      </xdr:nvPicPr>
      <xdr:blipFill>
        <a:blip r:embed="rId208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000</xdr:colOff>
      <xdr:row>8</xdr:row>
      <xdr:rowOff>19080</xdr:rowOff>
    </xdr:to>
    <xdr:pic>
      <xdr:nvPicPr>
        <xdr:cNvPr id="209" name="Picture 237" descr="spacer"/>
        <xdr:cNvPicPr/>
      </xdr:nvPicPr>
      <xdr:blipFill>
        <a:blip r:embed="rId209"/>
        <a:stretch/>
      </xdr:blipFill>
      <xdr:spPr>
        <a:xfrm>
          <a:off x="723384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560</xdr:colOff>
      <xdr:row>8</xdr:row>
      <xdr:rowOff>19080</xdr:rowOff>
    </xdr:to>
    <xdr:pic>
      <xdr:nvPicPr>
        <xdr:cNvPr id="210" name="Picture 238" descr="spacer"/>
        <xdr:cNvPicPr/>
      </xdr:nvPicPr>
      <xdr:blipFill>
        <a:blip r:embed="rId210"/>
        <a:stretch/>
      </xdr:blipFill>
      <xdr:spPr>
        <a:xfrm>
          <a:off x="8431560" y="12193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211" name="Picture 239" descr="spacer"/>
        <xdr:cNvPicPr/>
      </xdr:nvPicPr>
      <xdr:blipFill>
        <a:blip r:embed="rId211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212" name="Picture 240" descr="spacer"/>
        <xdr:cNvPicPr/>
      </xdr:nvPicPr>
      <xdr:blipFill>
        <a:blip r:embed="rId212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000</xdr:colOff>
      <xdr:row>10</xdr:row>
      <xdr:rowOff>19080</xdr:rowOff>
    </xdr:to>
    <xdr:pic>
      <xdr:nvPicPr>
        <xdr:cNvPr id="213" name="Picture 241" descr="spacer"/>
        <xdr:cNvPicPr/>
      </xdr:nvPicPr>
      <xdr:blipFill>
        <a:blip r:embed="rId213"/>
        <a:stretch/>
      </xdr:blipFill>
      <xdr:spPr>
        <a:xfrm>
          <a:off x="723384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560</xdr:colOff>
      <xdr:row>10</xdr:row>
      <xdr:rowOff>19080</xdr:rowOff>
    </xdr:to>
    <xdr:pic>
      <xdr:nvPicPr>
        <xdr:cNvPr id="214" name="Picture 242" descr="spacer"/>
        <xdr:cNvPicPr/>
      </xdr:nvPicPr>
      <xdr:blipFill>
        <a:blip r:embed="rId214"/>
        <a:stretch/>
      </xdr:blipFill>
      <xdr:spPr>
        <a:xfrm>
          <a:off x="8431560" y="15238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15" name="Picture 243" descr="spacer"/>
        <xdr:cNvPicPr/>
      </xdr:nvPicPr>
      <xdr:blipFill>
        <a:blip r:embed="rId215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16" name="Picture 244" descr="spacer"/>
        <xdr:cNvPicPr/>
      </xdr:nvPicPr>
      <xdr:blipFill>
        <a:blip r:embed="rId216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17" name="Picture 245" descr="spacer"/>
        <xdr:cNvPicPr/>
      </xdr:nvPicPr>
      <xdr:blipFill>
        <a:blip r:embed="rId217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18" name="Picture 246" descr="spacer"/>
        <xdr:cNvPicPr/>
      </xdr:nvPicPr>
      <xdr:blipFill>
        <a:blip r:embed="rId218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19" name="Picture 247" descr="spacer"/>
        <xdr:cNvPicPr/>
      </xdr:nvPicPr>
      <xdr:blipFill>
        <a:blip r:embed="rId219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20" name="Picture 248" descr="spacer"/>
        <xdr:cNvPicPr/>
      </xdr:nvPicPr>
      <xdr:blipFill>
        <a:blip r:embed="rId220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21" name="Picture 249" descr="spacer"/>
        <xdr:cNvPicPr/>
      </xdr:nvPicPr>
      <xdr:blipFill>
        <a:blip r:embed="rId221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22" name="Picture 250" descr="spacer"/>
        <xdr:cNvPicPr/>
      </xdr:nvPicPr>
      <xdr:blipFill>
        <a:blip r:embed="rId222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23" name="Picture 251" descr="spacer"/>
        <xdr:cNvPicPr/>
      </xdr:nvPicPr>
      <xdr:blipFill>
        <a:blip r:embed="rId223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24" name="Picture 252" descr="spacer"/>
        <xdr:cNvPicPr/>
      </xdr:nvPicPr>
      <xdr:blipFill>
        <a:blip r:embed="rId224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25" name="Picture 253" descr="spacer"/>
        <xdr:cNvPicPr/>
      </xdr:nvPicPr>
      <xdr:blipFill>
        <a:blip r:embed="rId225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26" name="Picture 254" descr="spacer"/>
        <xdr:cNvPicPr/>
      </xdr:nvPicPr>
      <xdr:blipFill>
        <a:blip r:embed="rId226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27" name="Picture 255" descr="spacer"/>
        <xdr:cNvPicPr/>
      </xdr:nvPicPr>
      <xdr:blipFill>
        <a:blip r:embed="rId227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28" name="Picture 256" descr="spacer"/>
        <xdr:cNvPicPr/>
      </xdr:nvPicPr>
      <xdr:blipFill>
        <a:blip r:embed="rId228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29" name="Picture 257" descr="spacer"/>
        <xdr:cNvPicPr/>
      </xdr:nvPicPr>
      <xdr:blipFill>
        <a:blip r:embed="rId229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30" name="Picture 258" descr="spacer"/>
        <xdr:cNvPicPr/>
      </xdr:nvPicPr>
      <xdr:blipFill>
        <a:blip r:embed="rId230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31" name="Picture 259" descr="spacer"/>
        <xdr:cNvPicPr/>
      </xdr:nvPicPr>
      <xdr:blipFill>
        <a:blip r:embed="rId231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32" name="Picture 260" descr="spacer"/>
        <xdr:cNvPicPr/>
      </xdr:nvPicPr>
      <xdr:blipFill>
        <a:blip r:embed="rId232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33" name="Picture 261" descr="spacer"/>
        <xdr:cNvPicPr/>
      </xdr:nvPicPr>
      <xdr:blipFill>
        <a:blip r:embed="rId233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34" name="Picture 262" descr="spacer"/>
        <xdr:cNvPicPr/>
      </xdr:nvPicPr>
      <xdr:blipFill>
        <a:blip r:embed="rId234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235" name="Picture 264" descr="spacer"/>
        <xdr:cNvPicPr/>
      </xdr:nvPicPr>
      <xdr:blipFill>
        <a:blip r:embed="rId235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236" name="Picture 265" descr="spacer"/>
        <xdr:cNvPicPr/>
      </xdr:nvPicPr>
      <xdr:blipFill>
        <a:blip r:embed="rId236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237" name="Picture 266" descr="spacer"/>
        <xdr:cNvPicPr/>
      </xdr:nvPicPr>
      <xdr:blipFill>
        <a:blip r:embed="rId237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238" name="Picture 267" descr="spacer"/>
        <xdr:cNvPicPr/>
      </xdr:nvPicPr>
      <xdr:blipFill>
        <a:blip r:embed="rId238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239" name="Picture 268" descr="spacer"/>
        <xdr:cNvPicPr/>
      </xdr:nvPicPr>
      <xdr:blipFill>
        <a:blip r:embed="rId239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240" name="Picture 269" descr="spacer"/>
        <xdr:cNvPicPr/>
      </xdr:nvPicPr>
      <xdr:blipFill>
        <a:blip r:embed="rId240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241" name="Picture 270" descr="spacer"/>
        <xdr:cNvPicPr/>
      </xdr:nvPicPr>
      <xdr:blipFill>
        <a:blip r:embed="rId241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242" name="Picture 271" descr="spacer"/>
        <xdr:cNvPicPr/>
      </xdr:nvPicPr>
      <xdr:blipFill>
        <a:blip r:embed="rId242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243" name="Picture 272" descr="spacer"/>
        <xdr:cNvPicPr/>
      </xdr:nvPicPr>
      <xdr:blipFill>
        <a:blip r:embed="rId243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244" name="Picture 273" descr="spacer"/>
        <xdr:cNvPicPr/>
      </xdr:nvPicPr>
      <xdr:blipFill>
        <a:blip r:embed="rId244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0</xdr:rowOff>
    </xdr:from>
    <xdr:to>
      <xdr:col>1</xdr:col>
      <xdr:colOff>171360</xdr:colOff>
      <xdr:row>25</xdr:row>
      <xdr:rowOff>19080</xdr:rowOff>
    </xdr:to>
    <xdr:pic>
      <xdr:nvPicPr>
        <xdr:cNvPr id="245" name="Picture 283" descr="spacer"/>
        <xdr:cNvPicPr/>
      </xdr:nvPicPr>
      <xdr:blipFill>
        <a:blip r:embed="rId245"/>
        <a:stretch/>
      </xdr:blipFill>
      <xdr:spPr>
        <a:xfrm>
          <a:off x="704160" y="38098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246" name="Picture 291" descr="spacer"/>
        <xdr:cNvPicPr/>
      </xdr:nvPicPr>
      <xdr:blipFill>
        <a:blip r:embed="rId246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247" name="Picture 292" descr="spacer"/>
        <xdr:cNvPicPr/>
      </xdr:nvPicPr>
      <xdr:blipFill>
        <a:blip r:embed="rId247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248" name="Picture 295" descr="spacer"/>
        <xdr:cNvPicPr/>
      </xdr:nvPicPr>
      <xdr:blipFill>
        <a:blip r:embed="rId248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249" name="Picture 296" descr="spacer"/>
        <xdr:cNvPicPr/>
      </xdr:nvPicPr>
      <xdr:blipFill>
        <a:blip r:embed="rId249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250" name="Picture 299" descr="spacer"/>
        <xdr:cNvPicPr/>
      </xdr:nvPicPr>
      <xdr:blipFill>
        <a:blip r:embed="rId250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251" name="Picture 300" descr="spacer"/>
        <xdr:cNvPicPr/>
      </xdr:nvPicPr>
      <xdr:blipFill>
        <a:blip r:embed="rId251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000</xdr:colOff>
      <xdr:row>6</xdr:row>
      <xdr:rowOff>19080</xdr:rowOff>
    </xdr:to>
    <xdr:pic>
      <xdr:nvPicPr>
        <xdr:cNvPr id="252" name="Picture 301" descr="spacer"/>
        <xdr:cNvPicPr/>
      </xdr:nvPicPr>
      <xdr:blipFill>
        <a:blip r:embed="rId252"/>
        <a:stretch/>
      </xdr:blipFill>
      <xdr:spPr>
        <a:xfrm>
          <a:off x="723384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253" name="Picture 303" descr="spacer"/>
        <xdr:cNvPicPr/>
      </xdr:nvPicPr>
      <xdr:blipFill>
        <a:blip r:embed="rId253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254" name="Picture 304" descr="spacer"/>
        <xdr:cNvPicPr/>
      </xdr:nvPicPr>
      <xdr:blipFill>
        <a:blip r:embed="rId254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000</xdr:colOff>
      <xdr:row>8</xdr:row>
      <xdr:rowOff>19080</xdr:rowOff>
    </xdr:to>
    <xdr:pic>
      <xdr:nvPicPr>
        <xdr:cNvPr id="255" name="Picture 305" descr="spacer"/>
        <xdr:cNvPicPr/>
      </xdr:nvPicPr>
      <xdr:blipFill>
        <a:blip r:embed="rId255"/>
        <a:stretch/>
      </xdr:blipFill>
      <xdr:spPr>
        <a:xfrm>
          <a:off x="723384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256" name="Picture 307" descr="spacer"/>
        <xdr:cNvPicPr/>
      </xdr:nvPicPr>
      <xdr:blipFill>
        <a:blip r:embed="rId256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257" name="Picture 308" descr="spacer"/>
        <xdr:cNvPicPr/>
      </xdr:nvPicPr>
      <xdr:blipFill>
        <a:blip r:embed="rId257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000</xdr:colOff>
      <xdr:row>10</xdr:row>
      <xdr:rowOff>19080</xdr:rowOff>
    </xdr:to>
    <xdr:pic>
      <xdr:nvPicPr>
        <xdr:cNvPr id="258" name="Picture 309" descr="spacer"/>
        <xdr:cNvPicPr/>
      </xdr:nvPicPr>
      <xdr:blipFill>
        <a:blip r:embed="rId258"/>
        <a:stretch/>
      </xdr:blipFill>
      <xdr:spPr>
        <a:xfrm>
          <a:off x="723384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59" name="Picture 311" descr="spacer"/>
        <xdr:cNvPicPr/>
      </xdr:nvPicPr>
      <xdr:blipFill>
        <a:blip r:embed="rId259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60" name="Picture 312" descr="spacer"/>
        <xdr:cNvPicPr/>
      </xdr:nvPicPr>
      <xdr:blipFill>
        <a:blip r:embed="rId260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61" name="Picture 313" descr="spacer"/>
        <xdr:cNvPicPr/>
      </xdr:nvPicPr>
      <xdr:blipFill>
        <a:blip r:embed="rId261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62" name="Picture 314" descr="spacer"/>
        <xdr:cNvPicPr/>
      </xdr:nvPicPr>
      <xdr:blipFill>
        <a:blip r:embed="rId262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63" name="Picture 315" descr="spacer"/>
        <xdr:cNvPicPr/>
      </xdr:nvPicPr>
      <xdr:blipFill>
        <a:blip r:embed="rId263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64" name="Picture 316" descr="spacer"/>
        <xdr:cNvPicPr/>
      </xdr:nvPicPr>
      <xdr:blipFill>
        <a:blip r:embed="rId264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65" name="Picture 317" descr="spacer"/>
        <xdr:cNvPicPr/>
      </xdr:nvPicPr>
      <xdr:blipFill>
        <a:blip r:embed="rId265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66" name="Picture 318" descr="spacer"/>
        <xdr:cNvPicPr/>
      </xdr:nvPicPr>
      <xdr:blipFill>
        <a:blip r:embed="rId266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67" name="Picture 319" descr="spacer"/>
        <xdr:cNvPicPr/>
      </xdr:nvPicPr>
      <xdr:blipFill>
        <a:blip r:embed="rId267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68" name="Picture 320" descr="spacer"/>
        <xdr:cNvPicPr/>
      </xdr:nvPicPr>
      <xdr:blipFill>
        <a:blip r:embed="rId268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69" name="Picture 321" descr="spacer"/>
        <xdr:cNvPicPr/>
      </xdr:nvPicPr>
      <xdr:blipFill>
        <a:blip r:embed="rId269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70" name="Picture 322" descr="spacer"/>
        <xdr:cNvPicPr/>
      </xdr:nvPicPr>
      <xdr:blipFill>
        <a:blip r:embed="rId270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71" name="Picture 323" descr="spacer"/>
        <xdr:cNvPicPr/>
      </xdr:nvPicPr>
      <xdr:blipFill>
        <a:blip r:embed="rId271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72" name="Picture 324" descr="spacer"/>
        <xdr:cNvPicPr/>
      </xdr:nvPicPr>
      <xdr:blipFill>
        <a:blip r:embed="rId272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73" name="Picture 325" descr="spacer"/>
        <xdr:cNvPicPr/>
      </xdr:nvPicPr>
      <xdr:blipFill>
        <a:blip r:embed="rId273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74" name="Picture 326" descr="spacer"/>
        <xdr:cNvPicPr/>
      </xdr:nvPicPr>
      <xdr:blipFill>
        <a:blip r:embed="rId274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75" name="Picture 327" descr="spacer"/>
        <xdr:cNvPicPr/>
      </xdr:nvPicPr>
      <xdr:blipFill>
        <a:blip r:embed="rId275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76" name="Picture 328" descr="spacer"/>
        <xdr:cNvPicPr/>
      </xdr:nvPicPr>
      <xdr:blipFill>
        <a:blip r:embed="rId276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77" name="Picture 329" descr="spacer"/>
        <xdr:cNvPicPr/>
      </xdr:nvPicPr>
      <xdr:blipFill>
        <a:blip r:embed="rId277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278" name="Picture 331" descr="spacer"/>
        <xdr:cNvPicPr/>
      </xdr:nvPicPr>
      <xdr:blipFill>
        <a:blip r:embed="rId278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279" name="Picture 332" descr="spacer"/>
        <xdr:cNvPicPr/>
      </xdr:nvPicPr>
      <xdr:blipFill>
        <a:blip r:embed="rId279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280" name="Picture 333" descr="spacer"/>
        <xdr:cNvPicPr/>
      </xdr:nvPicPr>
      <xdr:blipFill>
        <a:blip r:embed="rId280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281" name="Picture 334" descr="spacer"/>
        <xdr:cNvPicPr/>
      </xdr:nvPicPr>
      <xdr:blipFill>
        <a:blip r:embed="rId281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282" name="Picture 335" descr="spacer"/>
        <xdr:cNvPicPr/>
      </xdr:nvPicPr>
      <xdr:blipFill>
        <a:blip r:embed="rId282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240</xdr:colOff>
      <xdr:row>17</xdr:row>
      <xdr:rowOff>123840</xdr:rowOff>
    </xdr:to>
    <xdr:pic>
      <xdr:nvPicPr>
        <xdr:cNvPr id="283" name="Picture 336" descr="spacer"/>
        <xdr:cNvPicPr/>
      </xdr:nvPicPr>
      <xdr:blipFill>
        <a:blip r:embed="rId283"/>
        <a:stretch/>
      </xdr:blipFill>
      <xdr:spPr>
        <a:xfrm>
          <a:off x="644040" y="25909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1240</xdr:colOff>
      <xdr:row>18</xdr:row>
      <xdr:rowOff>19080</xdr:rowOff>
    </xdr:to>
    <xdr:pic>
      <xdr:nvPicPr>
        <xdr:cNvPr id="284" name="Picture 337" descr="spacer"/>
        <xdr:cNvPicPr/>
      </xdr:nvPicPr>
      <xdr:blipFill>
        <a:blip r:embed="rId284"/>
        <a:stretch/>
      </xdr:blipFill>
      <xdr:spPr>
        <a:xfrm>
          <a:off x="644040" y="27432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19</xdr:row>
      <xdr:rowOff>123840</xdr:rowOff>
    </xdr:to>
    <xdr:pic>
      <xdr:nvPicPr>
        <xdr:cNvPr id="285" name="Picture 338" descr="spacer"/>
        <xdr:cNvPicPr/>
      </xdr:nvPicPr>
      <xdr:blipFill>
        <a:blip r:embed="rId285"/>
        <a:stretch/>
      </xdr:blipFill>
      <xdr:spPr>
        <a:xfrm>
          <a:off x="644040" y="289548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240</xdr:colOff>
      <xdr:row>20</xdr:row>
      <xdr:rowOff>19080</xdr:rowOff>
    </xdr:to>
    <xdr:pic>
      <xdr:nvPicPr>
        <xdr:cNvPr id="286" name="Picture 339" descr="spacer"/>
        <xdr:cNvPicPr/>
      </xdr:nvPicPr>
      <xdr:blipFill>
        <a:blip r:embed="rId286"/>
        <a:stretch/>
      </xdr:blipFill>
      <xdr:spPr>
        <a:xfrm>
          <a:off x="644040" y="30481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23840</xdr:rowOff>
    </xdr:to>
    <xdr:pic>
      <xdr:nvPicPr>
        <xdr:cNvPr id="287" name="Picture 340" descr="spacer"/>
        <xdr:cNvPicPr/>
      </xdr:nvPicPr>
      <xdr:blipFill>
        <a:blip r:embed="rId287"/>
        <a:stretch/>
      </xdr:blipFill>
      <xdr:spPr>
        <a:xfrm>
          <a:off x="644040" y="32004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240</xdr:colOff>
      <xdr:row>22</xdr:row>
      <xdr:rowOff>19080</xdr:rowOff>
    </xdr:to>
    <xdr:pic>
      <xdr:nvPicPr>
        <xdr:cNvPr id="288" name="Picture 341" descr="spacer"/>
        <xdr:cNvPicPr/>
      </xdr:nvPicPr>
      <xdr:blipFill>
        <a:blip r:embed="rId288"/>
        <a:stretch/>
      </xdr:blipFill>
      <xdr:spPr>
        <a:xfrm>
          <a:off x="644040" y="33526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240</xdr:colOff>
      <xdr:row>23</xdr:row>
      <xdr:rowOff>123840</xdr:rowOff>
    </xdr:to>
    <xdr:pic>
      <xdr:nvPicPr>
        <xdr:cNvPr id="289" name="Picture 342" descr="spacer"/>
        <xdr:cNvPicPr/>
      </xdr:nvPicPr>
      <xdr:blipFill>
        <a:blip r:embed="rId289"/>
        <a:stretch/>
      </xdr:blipFill>
      <xdr:spPr>
        <a:xfrm>
          <a:off x="64404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0" name="Picture 343" descr="spacer"/>
        <xdr:cNvPicPr/>
      </xdr:nvPicPr>
      <xdr:blipFill>
        <a:blip r:embed="rId29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91" name="Picture 344" descr="spacer"/>
        <xdr:cNvPicPr/>
      </xdr:nvPicPr>
      <xdr:blipFill>
        <a:blip r:embed="rId291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2" name="Picture 345" descr="spacer"/>
        <xdr:cNvPicPr/>
      </xdr:nvPicPr>
      <xdr:blipFill>
        <a:blip r:embed="rId29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293" name="Picture 346" descr="spacer"/>
        <xdr:cNvPicPr/>
      </xdr:nvPicPr>
      <xdr:blipFill>
        <a:blip r:embed="rId293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4" name="Picture 347" descr="spacer"/>
        <xdr:cNvPicPr/>
      </xdr:nvPicPr>
      <xdr:blipFill>
        <a:blip r:embed="rId294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95" name="Picture 348" descr="spacer"/>
        <xdr:cNvPicPr/>
      </xdr:nvPicPr>
      <xdr:blipFill>
        <a:blip r:embed="rId29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6" name="Picture 349" descr="spacer"/>
        <xdr:cNvPicPr/>
      </xdr:nvPicPr>
      <xdr:blipFill>
        <a:blip r:embed="rId29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297" name="Picture 350" descr="spacer"/>
        <xdr:cNvPicPr/>
      </xdr:nvPicPr>
      <xdr:blipFill>
        <a:blip r:embed="rId297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8" name="Picture 351" descr="spacer"/>
        <xdr:cNvPicPr/>
      </xdr:nvPicPr>
      <xdr:blipFill>
        <a:blip r:embed="rId29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99" name="Picture 352" descr="spacer"/>
        <xdr:cNvPicPr/>
      </xdr:nvPicPr>
      <xdr:blipFill>
        <a:blip r:embed="rId29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00" name="Picture 353" descr="spacer"/>
        <xdr:cNvPicPr/>
      </xdr:nvPicPr>
      <xdr:blipFill>
        <a:blip r:embed="rId30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301" name="Picture 354" descr="spacer"/>
        <xdr:cNvPicPr/>
      </xdr:nvPicPr>
      <xdr:blipFill>
        <a:blip r:embed="rId301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02" name="Picture 355" descr="spacer"/>
        <xdr:cNvPicPr/>
      </xdr:nvPicPr>
      <xdr:blipFill>
        <a:blip r:embed="rId30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303" name="Picture 356" descr="spacer"/>
        <xdr:cNvPicPr/>
      </xdr:nvPicPr>
      <xdr:blipFill>
        <a:blip r:embed="rId303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04" name="Picture 357" descr="spacer"/>
        <xdr:cNvPicPr/>
      </xdr:nvPicPr>
      <xdr:blipFill>
        <a:blip r:embed="rId304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05" name="Picture 358" descr="spacer"/>
        <xdr:cNvPicPr/>
      </xdr:nvPicPr>
      <xdr:blipFill>
        <a:blip r:embed="rId30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06" name="Picture 359" descr="spacer"/>
        <xdr:cNvPicPr/>
      </xdr:nvPicPr>
      <xdr:blipFill>
        <a:blip r:embed="rId30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07" name="Picture 360" descr="spacer"/>
        <xdr:cNvPicPr/>
      </xdr:nvPicPr>
      <xdr:blipFill>
        <a:blip r:embed="rId307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08" name="Picture 361" descr="spacer"/>
        <xdr:cNvPicPr/>
      </xdr:nvPicPr>
      <xdr:blipFill>
        <a:blip r:embed="rId30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309" name="Picture 362" descr="spacer"/>
        <xdr:cNvPicPr/>
      </xdr:nvPicPr>
      <xdr:blipFill>
        <a:blip r:embed="rId309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310" name="Picture 363" descr="spacer"/>
        <xdr:cNvPicPr/>
      </xdr:nvPicPr>
      <xdr:blipFill>
        <a:blip r:embed="rId310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311" name="Picture 364" descr="spacer"/>
        <xdr:cNvPicPr/>
      </xdr:nvPicPr>
      <xdr:blipFill>
        <a:blip r:embed="rId311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312" name="Picture 365" descr="spacer"/>
        <xdr:cNvPicPr/>
      </xdr:nvPicPr>
      <xdr:blipFill>
        <a:blip r:embed="rId312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313" name="Picture 366" descr="spacer"/>
        <xdr:cNvPicPr/>
      </xdr:nvPicPr>
      <xdr:blipFill>
        <a:blip r:embed="rId313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314" name="Picture 367" descr="spacer"/>
        <xdr:cNvPicPr/>
      </xdr:nvPicPr>
      <xdr:blipFill>
        <a:blip r:embed="rId314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315" name="Picture 368" descr="spacer"/>
        <xdr:cNvPicPr/>
      </xdr:nvPicPr>
      <xdr:blipFill>
        <a:blip r:embed="rId315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316" name="Picture 369" descr="spacer"/>
        <xdr:cNvPicPr/>
      </xdr:nvPicPr>
      <xdr:blipFill>
        <a:blip r:embed="rId316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317" name="Picture 370" descr="spacer"/>
        <xdr:cNvPicPr/>
      </xdr:nvPicPr>
      <xdr:blipFill>
        <a:blip r:embed="rId317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318" name="Picture 371" descr="spacer"/>
        <xdr:cNvPicPr/>
      </xdr:nvPicPr>
      <xdr:blipFill>
        <a:blip r:embed="rId318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319" name="Picture 372" descr="spacer"/>
        <xdr:cNvPicPr/>
      </xdr:nvPicPr>
      <xdr:blipFill>
        <a:blip r:embed="rId319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320" name="Picture 373" descr="spacer"/>
        <xdr:cNvPicPr/>
      </xdr:nvPicPr>
      <xdr:blipFill>
        <a:blip r:embed="rId320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321" name="Picture 374" descr="spacer"/>
        <xdr:cNvPicPr/>
      </xdr:nvPicPr>
      <xdr:blipFill>
        <a:blip r:embed="rId321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22" name="Picture 375" descr="spacer"/>
        <xdr:cNvPicPr/>
      </xdr:nvPicPr>
      <xdr:blipFill>
        <a:blip r:embed="rId32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23" name="Picture 376" descr="spacer"/>
        <xdr:cNvPicPr/>
      </xdr:nvPicPr>
      <xdr:blipFill>
        <a:blip r:embed="rId32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24" name="Picture 377" descr="spacer"/>
        <xdr:cNvPicPr/>
      </xdr:nvPicPr>
      <xdr:blipFill>
        <a:blip r:embed="rId32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25" name="Picture 378" descr="spacer"/>
        <xdr:cNvPicPr/>
      </xdr:nvPicPr>
      <xdr:blipFill>
        <a:blip r:embed="rId32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26" name="Picture 379" descr="spacer"/>
        <xdr:cNvPicPr/>
      </xdr:nvPicPr>
      <xdr:blipFill>
        <a:blip r:embed="rId326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27" name="Picture 380" descr="spacer"/>
        <xdr:cNvPicPr/>
      </xdr:nvPicPr>
      <xdr:blipFill>
        <a:blip r:embed="rId32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28" name="Picture 381" descr="spacer"/>
        <xdr:cNvPicPr/>
      </xdr:nvPicPr>
      <xdr:blipFill>
        <a:blip r:embed="rId32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29" name="Picture 382" descr="spacer"/>
        <xdr:cNvPicPr/>
      </xdr:nvPicPr>
      <xdr:blipFill>
        <a:blip r:embed="rId32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30" name="Picture 383" descr="spacer"/>
        <xdr:cNvPicPr/>
      </xdr:nvPicPr>
      <xdr:blipFill>
        <a:blip r:embed="rId330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31" name="Picture 384" descr="spacer"/>
        <xdr:cNvPicPr/>
      </xdr:nvPicPr>
      <xdr:blipFill>
        <a:blip r:embed="rId33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32" name="Picture 385" descr="spacer"/>
        <xdr:cNvPicPr/>
      </xdr:nvPicPr>
      <xdr:blipFill>
        <a:blip r:embed="rId33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33" name="Picture 386" descr="spacer"/>
        <xdr:cNvPicPr/>
      </xdr:nvPicPr>
      <xdr:blipFill>
        <a:blip r:embed="rId33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34" name="Picture 387" descr="spacer"/>
        <xdr:cNvPicPr/>
      </xdr:nvPicPr>
      <xdr:blipFill>
        <a:blip r:embed="rId33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35" name="Picture 388" descr="spacer"/>
        <xdr:cNvPicPr/>
      </xdr:nvPicPr>
      <xdr:blipFill>
        <a:blip r:embed="rId33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36" name="Picture 389" descr="spacer"/>
        <xdr:cNvPicPr/>
      </xdr:nvPicPr>
      <xdr:blipFill>
        <a:blip r:embed="rId336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337" name="Picture 390" descr="spacer"/>
        <xdr:cNvPicPr/>
      </xdr:nvPicPr>
      <xdr:blipFill>
        <a:blip r:embed="rId337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338" name="Picture 391" descr="spacer"/>
        <xdr:cNvPicPr/>
      </xdr:nvPicPr>
      <xdr:blipFill>
        <a:blip r:embed="rId338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339" name="Picture 392" descr="spacer"/>
        <xdr:cNvPicPr/>
      </xdr:nvPicPr>
      <xdr:blipFill>
        <a:blip r:embed="rId339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340" name="Picture 393" descr="spacer"/>
        <xdr:cNvPicPr/>
      </xdr:nvPicPr>
      <xdr:blipFill>
        <a:blip r:embed="rId340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341" name="Picture 394" descr="spacer"/>
        <xdr:cNvPicPr/>
      </xdr:nvPicPr>
      <xdr:blipFill>
        <a:blip r:embed="rId341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342" name="Picture 395" descr="spacer"/>
        <xdr:cNvPicPr/>
      </xdr:nvPicPr>
      <xdr:blipFill>
        <a:blip r:embed="rId342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343" name="Picture 396" descr="spacer"/>
        <xdr:cNvPicPr/>
      </xdr:nvPicPr>
      <xdr:blipFill>
        <a:blip r:embed="rId343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344" name="Picture 397" descr="spacer"/>
        <xdr:cNvPicPr/>
      </xdr:nvPicPr>
      <xdr:blipFill>
        <a:blip r:embed="rId344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345" name="Picture 398" descr="spacer"/>
        <xdr:cNvPicPr/>
      </xdr:nvPicPr>
      <xdr:blipFill>
        <a:blip r:embed="rId345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346" name="Picture 399" descr="spacer"/>
        <xdr:cNvPicPr/>
      </xdr:nvPicPr>
      <xdr:blipFill>
        <a:blip r:embed="rId346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347" name="Picture 400" descr="spacer"/>
        <xdr:cNvPicPr/>
      </xdr:nvPicPr>
      <xdr:blipFill>
        <a:blip r:embed="rId347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348" name="Picture 401" descr="spacer"/>
        <xdr:cNvPicPr/>
      </xdr:nvPicPr>
      <xdr:blipFill>
        <a:blip r:embed="rId348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49" name="Picture 402" descr="spacer"/>
        <xdr:cNvPicPr/>
      </xdr:nvPicPr>
      <xdr:blipFill>
        <a:blip r:embed="rId34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50" name="Picture 403" descr="spacer"/>
        <xdr:cNvPicPr/>
      </xdr:nvPicPr>
      <xdr:blipFill>
        <a:blip r:embed="rId35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51" name="Picture 404" descr="spacer"/>
        <xdr:cNvPicPr/>
      </xdr:nvPicPr>
      <xdr:blipFill>
        <a:blip r:embed="rId351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52" name="Picture 405" descr="spacer"/>
        <xdr:cNvPicPr/>
      </xdr:nvPicPr>
      <xdr:blipFill>
        <a:blip r:embed="rId35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353" name="Picture 406" descr="spacer"/>
        <xdr:cNvPicPr/>
      </xdr:nvPicPr>
      <xdr:blipFill>
        <a:blip r:embed="rId353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354" name="Picture 407" descr="spacer"/>
        <xdr:cNvPicPr/>
      </xdr:nvPicPr>
      <xdr:blipFill>
        <a:blip r:embed="rId354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355" name="Picture 408" descr="spacer"/>
        <xdr:cNvPicPr/>
      </xdr:nvPicPr>
      <xdr:blipFill>
        <a:blip r:embed="rId355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356" name="Picture 409" descr="spacer"/>
        <xdr:cNvPicPr/>
      </xdr:nvPicPr>
      <xdr:blipFill>
        <a:blip r:embed="rId356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357" name="Picture 410" descr="spacer"/>
        <xdr:cNvPicPr/>
      </xdr:nvPicPr>
      <xdr:blipFill>
        <a:blip r:embed="rId357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358" name="Picture 411" descr="spacer"/>
        <xdr:cNvPicPr/>
      </xdr:nvPicPr>
      <xdr:blipFill>
        <a:blip r:embed="rId358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359" name="Picture 412" descr="spacer"/>
        <xdr:cNvPicPr/>
      </xdr:nvPicPr>
      <xdr:blipFill>
        <a:blip r:embed="rId359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360" name="Picture 413" descr="spacer"/>
        <xdr:cNvPicPr/>
      </xdr:nvPicPr>
      <xdr:blipFill>
        <a:blip r:embed="rId360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361" name="Picture 414" descr="spacer"/>
        <xdr:cNvPicPr/>
      </xdr:nvPicPr>
      <xdr:blipFill>
        <a:blip r:embed="rId361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362" name="Picture 415" descr="spacer"/>
        <xdr:cNvPicPr/>
      </xdr:nvPicPr>
      <xdr:blipFill>
        <a:blip r:embed="rId362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0</xdr:rowOff>
    </xdr:from>
    <xdr:to>
      <xdr:col>1</xdr:col>
      <xdr:colOff>171360</xdr:colOff>
      <xdr:row>25</xdr:row>
      <xdr:rowOff>19080</xdr:rowOff>
    </xdr:to>
    <xdr:pic>
      <xdr:nvPicPr>
        <xdr:cNvPr id="363" name="Picture 416" descr="spacer"/>
        <xdr:cNvPicPr/>
      </xdr:nvPicPr>
      <xdr:blipFill>
        <a:blip r:embed="rId363"/>
        <a:stretch/>
      </xdr:blipFill>
      <xdr:spPr>
        <a:xfrm>
          <a:off x="704160" y="38098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64" name="Picture 417" descr="spacer"/>
        <xdr:cNvPicPr/>
      </xdr:nvPicPr>
      <xdr:blipFill>
        <a:blip r:embed="rId364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365" name="Picture 418" descr="spacer"/>
        <xdr:cNvPicPr/>
      </xdr:nvPicPr>
      <xdr:blipFill>
        <a:blip r:embed="rId365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66" name="Picture 419" descr="spacer"/>
        <xdr:cNvPicPr/>
      </xdr:nvPicPr>
      <xdr:blipFill>
        <a:blip r:embed="rId366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367" name="Picture 420" descr="spacer"/>
        <xdr:cNvPicPr/>
      </xdr:nvPicPr>
      <xdr:blipFill>
        <a:blip r:embed="rId367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368" name="Picture 421" descr="spacer"/>
        <xdr:cNvPicPr/>
      </xdr:nvPicPr>
      <xdr:blipFill>
        <a:blip r:embed="rId368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369" name="Picture 422" descr="spacer"/>
        <xdr:cNvPicPr/>
      </xdr:nvPicPr>
      <xdr:blipFill>
        <a:blip r:embed="rId369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370" name="Picture 423" descr="spacer"/>
        <xdr:cNvPicPr/>
      </xdr:nvPicPr>
      <xdr:blipFill>
        <a:blip r:embed="rId370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371" name="Picture 424" descr="spacer"/>
        <xdr:cNvPicPr/>
      </xdr:nvPicPr>
      <xdr:blipFill>
        <a:blip r:embed="rId371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372" name="Picture 425" descr="spacer"/>
        <xdr:cNvPicPr/>
      </xdr:nvPicPr>
      <xdr:blipFill>
        <a:blip r:embed="rId372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373" name="Picture 426" descr="spacer"/>
        <xdr:cNvPicPr/>
      </xdr:nvPicPr>
      <xdr:blipFill>
        <a:blip r:embed="rId373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74" name="Picture 427" descr="spacer"/>
        <xdr:cNvPicPr/>
      </xdr:nvPicPr>
      <xdr:blipFill>
        <a:blip r:embed="rId374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375" name="Picture 428" descr="spacer"/>
        <xdr:cNvPicPr/>
      </xdr:nvPicPr>
      <xdr:blipFill>
        <a:blip r:embed="rId375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76" name="Picture 429" descr="spacer"/>
        <xdr:cNvPicPr/>
      </xdr:nvPicPr>
      <xdr:blipFill>
        <a:blip r:embed="rId376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377" name="Picture 430" descr="spacer"/>
        <xdr:cNvPicPr/>
      </xdr:nvPicPr>
      <xdr:blipFill>
        <a:blip r:embed="rId377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378" name="Picture 431" descr="spacer"/>
        <xdr:cNvPicPr/>
      </xdr:nvPicPr>
      <xdr:blipFill>
        <a:blip r:embed="rId378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379" name="Picture 432" descr="spacer"/>
        <xdr:cNvPicPr/>
      </xdr:nvPicPr>
      <xdr:blipFill>
        <a:blip r:embed="rId379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380" name="Picture 433" descr="spacer"/>
        <xdr:cNvPicPr/>
      </xdr:nvPicPr>
      <xdr:blipFill>
        <a:blip r:embed="rId380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381" name="Picture 434" descr="spacer"/>
        <xdr:cNvPicPr/>
      </xdr:nvPicPr>
      <xdr:blipFill>
        <a:blip r:embed="rId381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382" name="Picture 435" descr="spacer"/>
        <xdr:cNvPicPr/>
      </xdr:nvPicPr>
      <xdr:blipFill>
        <a:blip r:embed="rId382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383" name="Picture 436" descr="spacer"/>
        <xdr:cNvPicPr/>
      </xdr:nvPicPr>
      <xdr:blipFill>
        <a:blip r:embed="rId383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84" name="Picture 437" descr="spacer"/>
        <xdr:cNvPicPr/>
      </xdr:nvPicPr>
      <xdr:blipFill>
        <a:blip r:embed="rId384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385" name="Picture 438" descr="spacer"/>
        <xdr:cNvPicPr/>
      </xdr:nvPicPr>
      <xdr:blipFill>
        <a:blip r:embed="rId385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86" name="Picture 439" descr="spacer"/>
        <xdr:cNvPicPr/>
      </xdr:nvPicPr>
      <xdr:blipFill>
        <a:blip r:embed="rId386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387" name="Picture 440" descr="spacer"/>
        <xdr:cNvPicPr/>
      </xdr:nvPicPr>
      <xdr:blipFill>
        <a:blip r:embed="rId387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388" name="Picture 441" descr="spacer"/>
        <xdr:cNvPicPr/>
      </xdr:nvPicPr>
      <xdr:blipFill>
        <a:blip r:embed="rId388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389" name="Picture 442" descr="spacer"/>
        <xdr:cNvPicPr/>
      </xdr:nvPicPr>
      <xdr:blipFill>
        <a:blip r:embed="rId389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390" name="Picture 443" descr="spacer"/>
        <xdr:cNvPicPr/>
      </xdr:nvPicPr>
      <xdr:blipFill>
        <a:blip r:embed="rId390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391" name="Picture 444" descr="spacer"/>
        <xdr:cNvPicPr/>
      </xdr:nvPicPr>
      <xdr:blipFill>
        <a:blip r:embed="rId391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392" name="Picture 445" descr="spacer"/>
        <xdr:cNvPicPr/>
      </xdr:nvPicPr>
      <xdr:blipFill>
        <a:blip r:embed="rId392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393" name="Picture 446" descr="spacer"/>
        <xdr:cNvPicPr/>
      </xdr:nvPicPr>
      <xdr:blipFill>
        <a:blip r:embed="rId393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94" name="Picture 447" descr="spacer"/>
        <xdr:cNvPicPr/>
      </xdr:nvPicPr>
      <xdr:blipFill>
        <a:blip r:embed="rId394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395" name="Picture 448" descr="spacer"/>
        <xdr:cNvPicPr/>
      </xdr:nvPicPr>
      <xdr:blipFill>
        <a:blip r:embed="rId395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96" name="Picture 449" descr="spacer"/>
        <xdr:cNvPicPr/>
      </xdr:nvPicPr>
      <xdr:blipFill>
        <a:blip r:embed="rId396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397" name="Picture 450" descr="spacer"/>
        <xdr:cNvPicPr/>
      </xdr:nvPicPr>
      <xdr:blipFill>
        <a:blip r:embed="rId397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398" name="Picture 451" descr="spacer"/>
        <xdr:cNvPicPr/>
      </xdr:nvPicPr>
      <xdr:blipFill>
        <a:blip r:embed="rId398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399" name="Picture 452" descr="spacer"/>
        <xdr:cNvPicPr/>
      </xdr:nvPicPr>
      <xdr:blipFill>
        <a:blip r:embed="rId399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400" name="Picture 453" descr="spacer"/>
        <xdr:cNvPicPr/>
      </xdr:nvPicPr>
      <xdr:blipFill>
        <a:blip r:embed="rId400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401" name="Picture 454" descr="spacer"/>
        <xdr:cNvPicPr/>
      </xdr:nvPicPr>
      <xdr:blipFill>
        <a:blip r:embed="rId401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402" name="Picture 455" descr="spacer"/>
        <xdr:cNvPicPr/>
      </xdr:nvPicPr>
      <xdr:blipFill>
        <a:blip r:embed="rId402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403" name="Picture 456" descr="spacer"/>
        <xdr:cNvPicPr/>
      </xdr:nvPicPr>
      <xdr:blipFill>
        <a:blip r:embed="rId403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404" name="Picture 460" descr="spacer"/>
        <xdr:cNvPicPr/>
      </xdr:nvPicPr>
      <xdr:blipFill>
        <a:blip r:embed="rId404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405" name="Picture 461" descr="spacer"/>
        <xdr:cNvPicPr/>
      </xdr:nvPicPr>
      <xdr:blipFill>
        <a:blip r:embed="rId405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406" name="Picture 462" descr="spacer"/>
        <xdr:cNvPicPr/>
      </xdr:nvPicPr>
      <xdr:blipFill>
        <a:blip r:embed="rId406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407" name="Picture 463" descr="spacer"/>
        <xdr:cNvPicPr/>
      </xdr:nvPicPr>
      <xdr:blipFill>
        <a:blip r:embed="rId407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408" name="Picture 464" descr="spacer"/>
        <xdr:cNvPicPr/>
      </xdr:nvPicPr>
      <xdr:blipFill>
        <a:blip r:embed="rId408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409" name="Picture 465" descr="spacer"/>
        <xdr:cNvPicPr/>
      </xdr:nvPicPr>
      <xdr:blipFill>
        <a:blip r:embed="rId409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410" name="Picture 466" descr="spacer"/>
        <xdr:cNvPicPr/>
      </xdr:nvPicPr>
      <xdr:blipFill>
        <a:blip r:embed="rId410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ormula1.com/results/driver/2008/828.html" TargetMode="External"/><Relationship Id="rId2" Type="http://schemas.openxmlformats.org/officeDocument/2006/relationships/hyperlink" Target="http://www.formula1.com/results/team/2008/2930.html" TargetMode="External"/><Relationship Id="rId3" Type="http://schemas.openxmlformats.org/officeDocument/2006/relationships/hyperlink" Target="http://www.formula1.com/results/team/2008/2920.html" TargetMode="External"/><Relationship Id="rId4" Type="http://schemas.openxmlformats.org/officeDocument/2006/relationships/hyperlink" Target="http://www.formula1.com/results/driver/2008/18.html" TargetMode="External"/><Relationship Id="rId5" Type="http://schemas.openxmlformats.org/officeDocument/2006/relationships/hyperlink" Target="http://www.formula1.com/results/team/2008/2920.html" TargetMode="External"/><Relationship Id="rId6" Type="http://schemas.openxmlformats.org/officeDocument/2006/relationships/hyperlink" Target="http://www.formula1.com/results/team/2008/2930.html" TargetMode="External"/><Relationship Id="rId7" Type="http://schemas.openxmlformats.org/officeDocument/2006/relationships/hyperlink" Target="http://www.formula1.com/results/driver/2008/12.html" TargetMode="External"/><Relationship Id="rId8" Type="http://schemas.openxmlformats.org/officeDocument/2006/relationships/hyperlink" Target="http://www.formula1.com/results/team/2008/2920.html" TargetMode="External"/><Relationship Id="rId9" Type="http://schemas.openxmlformats.org/officeDocument/2006/relationships/hyperlink" Target="http://www.formula1.com/results/team/2008/2921.html" TargetMode="External"/><Relationship Id="rId10" Type="http://schemas.openxmlformats.org/officeDocument/2006/relationships/hyperlink" Target="http://www.formula1.com/results/driver/2008/815.html" TargetMode="External"/><Relationship Id="rId11" Type="http://schemas.openxmlformats.org/officeDocument/2006/relationships/hyperlink" Target="http://www.formula1.com/results/team/2008/2921.html" TargetMode="External"/><Relationship Id="rId12" Type="http://schemas.openxmlformats.org/officeDocument/2006/relationships/hyperlink" Target="http://www.formula1.com/results/team/2008/2922.html" TargetMode="External"/><Relationship Id="rId13" Type="http://schemas.openxmlformats.org/officeDocument/2006/relationships/hyperlink" Target="http://www.formula1.com/results/driver/2008/30.html" TargetMode="External"/><Relationship Id="rId14" Type="http://schemas.openxmlformats.org/officeDocument/2006/relationships/hyperlink" Target="http://www.formula1.com/results/team/2008/2922.html" TargetMode="External"/><Relationship Id="rId15" Type="http://schemas.openxmlformats.org/officeDocument/2006/relationships/hyperlink" Target="http://www.formula1.com/results/team/2008/2925.html" TargetMode="External"/><Relationship Id="rId16" Type="http://schemas.openxmlformats.org/officeDocument/2006/relationships/hyperlink" Target="http://www.formula1.com/results/driver/2008/16.html" TargetMode="External"/><Relationship Id="rId17" Type="http://schemas.openxmlformats.org/officeDocument/2006/relationships/hyperlink" Target="http://www.formula1.com/results/team/2008/2921.html" TargetMode="External"/><Relationship Id="rId18" Type="http://schemas.openxmlformats.org/officeDocument/2006/relationships/hyperlink" Target="http://www.formula1.com/results/team/2008/2926.html" TargetMode="External"/><Relationship Id="rId19" Type="http://schemas.openxmlformats.org/officeDocument/2006/relationships/hyperlink" Target="http://www.formula1.com/results/driver/2008/813.html" TargetMode="External"/><Relationship Id="rId20" Type="http://schemas.openxmlformats.org/officeDocument/2006/relationships/hyperlink" Target="http://www.formula1.com/results/team/2008/2930.html" TargetMode="External"/><Relationship Id="rId21" Type="http://schemas.openxmlformats.org/officeDocument/2006/relationships/hyperlink" Target="http://www.formula1.com/results/team/2008/2924.html" TargetMode="External"/><Relationship Id="rId22" Type="http://schemas.openxmlformats.org/officeDocument/2006/relationships/hyperlink" Target="http://www.formula1.com/results/driver/2008/822.html" TargetMode="External"/><Relationship Id="rId23" Type="http://schemas.openxmlformats.org/officeDocument/2006/relationships/hyperlink" Target="http://www.formula1.com/results/team/2008/2926.html" TargetMode="External"/><Relationship Id="rId24" Type="http://schemas.openxmlformats.org/officeDocument/2006/relationships/hyperlink" Target="http://www.formula1.com/results/team/2008/2923.html" TargetMode="External"/><Relationship Id="rId25" Type="http://schemas.openxmlformats.org/officeDocument/2006/relationships/hyperlink" Target="http://www.formula1.com/results/driver/2008/14.html" TargetMode="External"/><Relationship Id="rId26" Type="http://schemas.openxmlformats.org/officeDocument/2006/relationships/hyperlink" Target="http://www.formula1.com/results/team/2008/2925.html" TargetMode="External"/><Relationship Id="rId27" Type="http://schemas.openxmlformats.org/officeDocument/2006/relationships/hyperlink" Target="http://www.formula1.com/results/team/2008/2927.html" TargetMode="External"/><Relationship Id="rId28" Type="http://schemas.openxmlformats.org/officeDocument/2006/relationships/hyperlink" Target="http://www.formula1.com/results/driver/2008/791.html" TargetMode="External"/><Relationship Id="rId29" Type="http://schemas.openxmlformats.org/officeDocument/2006/relationships/hyperlink" Target="http://www.formula1.com/results/team/2008/2925.html" TargetMode="External"/><Relationship Id="rId30" Type="http://schemas.openxmlformats.org/officeDocument/2006/relationships/hyperlink" Target="http://www.formula1.com/results/team/2008/2929.html" TargetMode="External"/><Relationship Id="rId31" Type="http://schemas.openxmlformats.org/officeDocument/2006/relationships/hyperlink" Target="http://www.formula1.com/results/driver/2008/21.html" TargetMode="External"/><Relationship Id="rId32" Type="http://schemas.openxmlformats.org/officeDocument/2006/relationships/hyperlink" Target="http://www.formula1.com/results/team/2008/2924.html" TargetMode="External"/><Relationship Id="rId33" Type="http://schemas.openxmlformats.org/officeDocument/2006/relationships/hyperlink" Target="http://www.formula1.com/results/team/2008/2928.html" TargetMode="External"/><Relationship Id="rId34" Type="http://schemas.openxmlformats.org/officeDocument/2006/relationships/hyperlink" Target="http://www.formula1.com/results/driver/2008/823.html" TargetMode="External"/><Relationship Id="rId35" Type="http://schemas.openxmlformats.org/officeDocument/2006/relationships/hyperlink" Target="http://www.formula1.com/results/team/2008/2922.html" TargetMode="External"/><Relationship Id="rId36" Type="http://schemas.openxmlformats.org/officeDocument/2006/relationships/hyperlink" Target="http://www.formula1.com/results/driver/2008/809.html" TargetMode="External"/><Relationship Id="rId37" Type="http://schemas.openxmlformats.org/officeDocument/2006/relationships/hyperlink" Target="http://www.formula1.com/results/team/2008/2923.html" TargetMode="External"/><Relationship Id="rId38" Type="http://schemas.openxmlformats.org/officeDocument/2006/relationships/hyperlink" Target="http://www.formula1.com/results/driver/2008/8.html" TargetMode="External"/><Relationship Id="rId39" Type="http://schemas.openxmlformats.org/officeDocument/2006/relationships/hyperlink" Target="http://www.formula1.com/results/team/2008/2927.html" TargetMode="External"/><Relationship Id="rId40" Type="http://schemas.openxmlformats.org/officeDocument/2006/relationships/hyperlink" Target="http://www.formula1.com/results/driver/2008/827.html" TargetMode="External"/><Relationship Id="rId41" Type="http://schemas.openxmlformats.org/officeDocument/2006/relationships/hyperlink" Target="http://www.formula1.com/results/team/2008/2923.html" TargetMode="External"/><Relationship Id="rId42" Type="http://schemas.openxmlformats.org/officeDocument/2006/relationships/hyperlink" Target="http://www.formula1.com/results/driver/2008/11.html" TargetMode="External"/><Relationship Id="rId43" Type="http://schemas.openxmlformats.org/officeDocument/2006/relationships/hyperlink" Target="http://www.formula1.com/results/team/2008/2924.html" TargetMode="External"/><Relationship Id="rId44" Type="http://schemas.openxmlformats.org/officeDocument/2006/relationships/hyperlink" Target="http://www.formula1.com/results/driver/2008/834.html" TargetMode="External"/><Relationship Id="rId45" Type="http://schemas.openxmlformats.org/officeDocument/2006/relationships/hyperlink" Target="http://www.formula1.com/results/team/2008/2926.html" TargetMode="External"/><Relationship Id="rId46" Type="http://schemas.openxmlformats.org/officeDocument/2006/relationships/hyperlink" Target="http://www.formula1.com/results/driver/2008/6.html" TargetMode="External"/><Relationship Id="rId47" Type="http://schemas.openxmlformats.org/officeDocument/2006/relationships/hyperlink" Target="http://www.formula1.com/results/team/2008/2927.html" TargetMode="External"/><Relationship Id="rId48" Type="http://schemas.openxmlformats.org/officeDocument/2006/relationships/hyperlink" Target="http://www.formula1.com/results/driver/2008/17.html" TargetMode="External"/><Relationship Id="rId49" Type="http://schemas.openxmlformats.org/officeDocument/2006/relationships/hyperlink" Target="http://www.formula1.com/results/team/2008/2929.html" TargetMode="External"/><Relationship Id="rId50" Type="http://schemas.openxmlformats.org/officeDocument/2006/relationships/hyperlink" Target="http://www.formula1.com/results/driver/2008/818.html" TargetMode="External"/><Relationship Id="rId51" Type="http://schemas.openxmlformats.org/officeDocument/2006/relationships/hyperlink" Target="http://www.formula1.com/results/team/2008/2929.html" TargetMode="External"/><Relationship Id="rId52" Type="http://schemas.openxmlformats.org/officeDocument/2006/relationships/hyperlink" Target="http://www.formula1.com/results/driver/2008/20.html" TargetMode="External"/><Relationship Id="rId53" Type="http://schemas.openxmlformats.org/officeDocument/2006/relationships/hyperlink" Target="http://www.formula1.com/results/team/2008/2928.html" TargetMode="External"/><Relationship Id="rId54" Type="http://schemas.openxmlformats.org/officeDocument/2006/relationships/hyperlink" Target="http://www.formula1.com/results/driver/2008/28.html" TargetMode="External"/><Relationship Id="rId55" Type="http://schemas.openxmlformats.org/officeDocument/2006/relationships/hyperlink" Target="http://www.formula1.com/results/team/2008/2928.html" TargetMode="External"/><Relationship Id="rId5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9.41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D9" s="61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51</v>
      </c>
      <c r="D11" s="66" t="str">
        <f aca="false">A11&amp;" ("&amp;B11&amp;")"</f>
        <v>1 (10)</v>
      </c>
      <c r="E11" s="67" t="s">
        <v>51</v>
      </c>
      <c r="F11" s="68" t="n">
        <f aca="false">IF((IF($C11=E11,$B11,0))=0,"",IF($C11=E11,$B11,0))</f>
        <v>10</v>
      </c>
      <c r="G11" s="67" t="s">
        <v>52</v>
      </c>
      <c r="H11" s="68" t="str">
        <f aca="false">IF((IF($C11=G11,$B11,0))=0,"",IF($C11=G11,$B11,0))</f>
        <v/>
      </c>
      <c r="I11" s="67" t="s">
        <v>51</v>
      </c>
      <c r="J11" s="68" t="n">
        <f aca="false">IF((IF($C11=I11,$B11,0))=0,"",IF($C11=I11,$B11,0))</f>
        <v>10</v>
      </c>
      <c r="K11" s="67" t="s">
        <v>51</v>
      </c>
      <c r="L11" s="68" t="n">
        <f aca="false">IF((IF($C11=K11,$B11,0))=0,"",IF($C11=K11,$B11,0))</f>
        <v>10</v>
      </c>
      <c r="M11" s="67" t="s">
        <v>51</v>
      </c>
      <c r="N11" s="68" t="n">
        <f aca="false">IF((IF($C11=M11,$B11,0))=0,"",IF($C11=M11,$B11,0))</f>
        <v>10</v>
      </c>
      <c r="O11" s="67" t="s">
        <v>51</v>
      </c>
      <c r="P11" s="68" t="n">
        <f aca="false">IF((IF($C11=O11,$B11,0))=0,"",IF($C11=O11,$B11,0))</f>
        <v>10</v>
      </c>
      <c r="Q11" s="67" t="s">
        <v>51</v>
      </c>
      <c r="R11" s="68" t="n">
        <f aca="false">IF((IF($C11=Q11,$B11,0))=0,"",IF($C11=Q11,$B11,0))</f>
        <v>10</v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52</v>
      </c>
      <c r="D12" s="66" t="str">
        <f aca="false">A12&amp;" ("&amp;B12&amp;")"</f>
        <v>2 (8)</v>
      </c>
      <c r="E12" s="67" t="s">
        <v>52</v>
      </c>
      <c r="F12" s="68" t="n">
        <f aca="false">IF((IF($C12=E12,$B12,0))=0,"",IF($C12=E12,$B12,0))</f>
        <v>8</v>
      </c>
      <c r="G12" s="67" t="s">
        <v>51</v>
      </c>
      <c r="H12" s="68" t="str">
        <f aca="false">IF((IF($C12=G12,$B12,0))=0,"",IF($C12=G12,$B12,0))</f>
        <v/>
      </c>
      <c r="I12" s="67" t="s">
        <v>52</v>
      </c>
      <c r="J12" s="68" t="n">
        <f aca="false">IF((IF($C12=I12,$B12,0))=0,"",IF($C12=I12,$B12,0))</f>
        <v>8</v>
      </c>
      <c r="K12" s="67" t="s">
        <v>53</v>
      </c>
      <c r="L12" s="68" t="str">
        <f aca="false">IF((IF($C12=K12,$B12,0))=0,"",IF($C12=K12,$B12,0))</f>
        <v/>
      </c>
      <c r="M12" s="67" t="s">
        <v>52</v>
      </c>
      <c r="N12" s="68" t="n">
        <f aca="false">IF((IF($C12=M12,$B12,0))=0,"",IF($C12=M12,$B12,0))</f>
        <v>8</v>
      </c>
      <c r="O12" s="67" t="s">
        <v>52</v>
      </c>
      <c r="P12" s="68" t="n">
        <f aca="false">IF((IF($C12=O12,$B12,0))=0,"",IF($C12=O12,$B12,0))</f>
        <v>8</v>
      </c>
      <c r="Q12" s="67" t="s">
        <v>52</v>
      </c>
      <c r="R12" s="68" t="n">
        <f aca="false">IF((IF($C12=Q12,$B12,0))=0,"",IF($C12=Q12,$B12,0))</f>
        <v>8</v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53</v>
      </c>
      <c r="D13" s="66" t="str">
        <f aca="false">A13&amp;" ("&amp;B13&amp;")"</f>
        <v>3 (6)</v>
      </c>
      <c r="E13" s="67" t="s">
        <v>53</v>
      </c>
      <c r="F13" s="68" t="n">
        <f aca="false">IF((IF($C13=E13,$B13,0))=0,"",IF($C13=E13,$B13,0))</f>
        <v>6</v>
      </c>
      <c r="G13" s="67" t="s">
        <v>53</v>
      </c>
      <c r="H13" s="68" t="n">
        <f aca="false">IF((IF($C13=G13,$B13,0))=0,"",IF($C13=G13,$B13,0))</f>
        <v>6</v>
      </c>
      <c r="I13" s="67" t="s">
        <v>53</v>
      </c>
      <c r="J13" s="68" t="n">
        <f aca="false">IF((IF($C13=I13,$B13,0))=0,"",IF($C13=I13,$B13,0))</f>
        <v>6</v>
      </c>
      <c r="K13" s="67" t="s">
        <v>137</v>
      </c>
      <c r="L13" s="68" t="str">
        <f aca="false">IF((IF($C13=K13,$B13,0))=0,"",IF($C13=K13,$B13,0))</f>
        <v/>
      </c>
      <c r="M13" s="67" t="s">
        <v>53</v>
      </c>
      <c r="N13" s="68" t="n">
        <f aca="false">IF((IF($C13=M13,$B13,0))=0,"",IF($C13=M13,$B13,0))</f>
        <v>6</v>
      </c>
      <c r="O13" s="67" t="s">
        <v>53</v>
      </c>
      <c r="P13" s="68" t="n">
        <f aca="false">IF((IF($C13=O13,$B13,0))=0,"",IF($C13=O13,$B13,0))</f>
        <v>6</v>
      </c>
      <c r="Q13" s="67" t="s">
        <v>137</v>
      </c>
      <c r="R13" s="68" t="str">
        <f aca="false">IF((IF($C13=Q13,$B13,0))=0,"",IF($C13=Q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137</v>
      </c>
      <c r="D14" s="66" t="str">
        <f aca="false">A14&amp;" ("&amp;B14&amp;")"</f>
        <v>4 (5)</v>
      </c>
      <c r="E14" s="67" t="s">
        <v>63</v>
      </c>
      <c r="F14" s="68" t="str">
        <f aca="false">IF((IF($C14=E14,$B14,0))=0,"",IF($C14=E14,$B14,0))</f>
        <v/>
      </c>
      <c r="G14" s="67" t="s">
        <v>137</v>
      </c>
      <c r="H14" s="68" t="n">
        <f aca="false">IF((IF($C14=G14,$B14,0))=0,"",IF($C14=G14,$B14,0))</f>
        <v>5</v>
      </c>
      <c r="I14" s="67" t="s">
        <v>63</v>
      </c>
      <c r="J14" s="68" t="str">
        <f aca="false">IF((IF($C14=I14,$B14,0))=0,"",IF($C14=I14,$B14,0))</f>
        <v/>
      </c>
      <c r="K14" s="67" t="s">
        <v>63</v>
      </c>
      <c r="L14" s="68" t="str">
        <f aca="false">IF((IF($C14=K14,$B14,0))=0,"",IF($C14=K14,$B14,0))</f>
        <v/>
      </c>
      <c r="M14" s="67" t="s">
        <v>136</v>
      </c>
      <c r="N14" s="68" t="str">
        <f aca="false">IF((IF($C14=M14,$B14,0))=0,"",IF($C14=M14,$B14,0))</f>
        <v/>
      </c>
      <c r="O14" s="67" t="s">
        <v>137</v>
      </c>
      <c r="P14" s="68" t="n">
        <f aca="false">IF((IF($C14=O14,$B14,0))=0,"",IF($C14=O14,$B14,0))</f>
        <v>5</v>
      </c>
      <c r="Q14" s="67" t="s">
        <v>53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139</v>
      </c>
      <c r="D15" s="66" t="str">
        <f aca="false">A15&amp;" ("&amp;B15&amp;")"</f>
        <v>5 (4)</v>
      </c>
      <c r="E15" s="67" t="s">
        <v>137</v>
      </c>
      <c r="F15" s="68" t="str">
        <f aca="false">IF((IF($C15=E15,$B15,0))=0,"",IF($C15=E15,$B15,0))</f>
        <v/>
      </c>
      <c r="G15" s="67" t="s">
        <v>63</v>
      </c>
      <c r="H15" s="68" t="str">
        <f aca="false">IF((IF($C15=G15,$B15,0))=0,"",IF($C15=G15,$B15,0))</f>
        <v/>
      </c>
      <c r="I15" s="67" t="s">
        <v>137</v>
      </c>
      <c r="J15" s="68" t="str">
        <f aca="false">IF((IF($C15=I15,$B15,0))=0,"",IF($C15=I15,$B15,0))</f>
        <v/>
      </c>
      <c r="K15" s="67" t="s">
        <v>139</v>
      </c>
      <c r="L15" s="68" t="n">
        <f aca="false">IF((IF($C15=K15,$B15,0))=0,"",IF($C15=K15,$B15,0))</f>
        <v>4</v>
      </c>
      <c r="M15" s="67" t="s">
        <v>63</v>
      </c>
      <c r="N15" s="68" t="str">
        <f aca="false">IF((IF($C15=M15,$B15,0))=0,"",IF($C15=M15,$B15,0))</f>
        <v/>
      </c>
      <c r="O15" s="67" t="s">
        <v>135</v>
      </c>
      <c r="P15" s="68" t="str">
        <f aca="false">IF((IF($C15=O15,$B15,0))=0,"",IF($C15=O15,$B15,0))</f>
        <v/>
      </c>
      <c r="Q15" s="67" t="s">
        <v>63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145</v>
      </c>
      <c r="D16" s="66" t="str">
        <f aca="false">A16&amp;" ("&amp;B16&amp;")"</f>
        <v>6 (3)</v>
      </c>
      <c r="E16" s="67" t="s">
        <v>135</v>
      </c>
      <c r="F16" s="68" t="str">
        <f aca="false">IF((IF($C16=E16,$B16,0))=0,"",IF($C16=E16,$B16,0))</f>
        <v/>
      </c>
      <c r="G16" s="67" t="s">
        <v>135</v>
      </c>
      <c r="H16" s="68" t="str">
        <f aca="false">IF((IF($C16=G16,$B16,0))=0,"",IF($C16=G16,$B16,0))</f>
        <v/>
      </c>
      <c r="I16" s="67" t="s">
        <v>136</v>
      </c>
      <c r="J16" s="68" t="str">
        <f aca="false">IF((IF($C16=I16,$B16,0))=0,"",IF($C16=I16,$B16,0))</f>
        <v/>
      </c>
      <c r="K16" s="67" t="s">
        <v>136</v>
      </c>
      <c r="L16" s="68" t="str">
        <f aca="false">IF((IF($C16=K16,$B16,0))=0,"",IF($C16=K16,$B16,0))</f>
        <v/>
      </c>
      <c r="M16" s="67" t="s">
        <v>135</v>
      </c>
      <c r="N16" s="68" t="str">
        <f aca="false">IF((IF($C16=M16,$B16,0))=0,"",IF($C16=M16,$B16,0))</f>
        <v/>
      </c>
      <c r="O16" s="67" t="s">
        <v>63</v>
      </c>
      <c r="P16" s="68" t="str">
        <f aca="false">IF((IF($C16=O16,$B16,0))=0,"",IF($C16=O16,$B16,0))</f>
        <v/>
      </c>
      <c r="Q16" s="67" t="s">
        <v>136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62</v>
      </c>
      <c r="D17" s="66" t="str">
        <f aca="false">A17&amp;" ("&amp;B17&amp;")"</f>
        <v>7 (2)</v>
      </c>
      <c r="E17" s="67" t="s">
        <v>136</v>
      </c>
      <c r="F17" s="68" t="str">
        <f aca="false">IF((IF($C17=E17,$B17,0))=0,"",IF($C17=E17,$B17,0))</f>
        <v/>
      </c>
      <c r="G17" s="67" t="s">
        <v>136</v>
      </c>
      <c r="H17" s="68" t="str">
        <f aca="false">IF((IF($C17=G17,$B17,0))=0,"",IF($C17=G17,$B17,0))</f>
        <v/>
      </c>
      <c r="I17" s="67" t="s">
        <v>135</v>
      </c>
      <c r="J17" s="68" t="str">
        <f aca="false">IF((IF($C17=I17,$B17,0))=0,"",IF($C17=I17,$B17,0))</f>
        <v/>
      </c>
      <c r="K17" s="67" t="s">
        <v>138</v>
      </c>
      <c r="L17" s="68" t="str">
        <f aca="false">IF((IF($C17=K17,$B17,0))=0,"",IF($C17=K17,$B17,0))</f>
        <v/>
      </c>
      <c r="M17" s="67" t="s">
        <v>140</v>
      </c>
      <c r="N17" s="68" t="str">
        <f aca="false">IF((IF($C17=M17,$B17,0))=0,"",IF($C17=M17,$B17,0))</f>
        <v/>
      </c>
      <c r="O17" s="67" t="s">
        <v>136</v>
      </c>
      <c r="P17" s="68" t="str">
        <f aca="false">IF((IF($C17=O17,$B17,0))=0,"",IF($C17=O17,$B17,0))</f>
        <v/>
      </c>
      <c r="Q17" s="67" t="s">
        <v>138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147</v>
      </c>
      <c r="D18" s="66" t="str">
        <f aca="false">A18&amp;" ("&amp;B18&amp;")"</f>
        <v>8 (1)</v>
      </c>
      <c r="E18" s="67" t="s">
        <v>138</v>
      </c>
      <c r="F18" s="68" t="str">
        <f aca="false">IF((IF($C18=E18,$B18,0))=0,"",IF($C18=E18,$B18,0))</f>
        <v/>
      </c>
      <c r="G18" s="67" t="s">
        <v>145</v>
      </c>
      <c r="H18" s="68" t="str">
        <f aca="false">IF((IF($C18=G18,$B18,0))=0,"",IF($C18=G18,$B18,0))</f>
        <v/>
      </c>
      <c r="I18" s="67" t="s">
        <v>138</v>
      </c>
      <c r="J18" s="68" t="str">
        <f aca="false">IF((IF($C18=I18,$B18,0))=0,"",IF($C18=I18,$B18,0))</f>
        <v/>
      </c>
      <c r="K18" s="67" t="s">
        <v>146</v>
      </c>
      <c r="L18" s="68" t="str">
        <f aca="false">IF((IF($C18=K18,$B18,0))=0,"",IF($C18=K18,$B18,0))</f>
        <v/>
      </c>
      <c r="M18" s="67" t="s">
        <v>147</v>
      </c>
      <c r="N18" s="68" t="n">
        <f aca="false">IF((IF($C18=M18,$B18,0))=0,"",IF($C18=M18,$B18,0))</f>
        <v>1</v>
      </c>
      <c r="O18" s="67" t="s">
        <v>138</v>
      </c>
      <c r="P18" s="68" t="str">
        <f aca="false">IF((IF($C18=O18,$B18,0))=0,"",IF($C18=O18,$B18,0))</f>
        <v/>
      </c>
      <c r="Q18" s="67" t="s">
        <v>140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51</v>
      </c>
      <c r="D20" s="66" t="str">
        <f aca="false">A20&amp;" ("&amp;B20&amp;")"</f>
        <v>Pole (10)</v>
      </c>
      <c r="E20" s="67" t="s">
        <v>51</v>
      </c>
      <c r="F20" s="68" t="n">
        <f aca="false">IF((IF($C20=E20,$B20,0))=0,"",IF($C20=E20,$B20,0))</f>
        <v>10</v>
      </c>
      <c r="G20" s="67" t="s">
        <v>52</v>
      </c>
      <c r="H20" s="68" t="str">
        <f aca="false">IF((IF($C20=G20,$B20,0))=0,"",IF($C20=G20,$B20,0))</f>
        <v/>
      </c>
      <c r="I20" s="67" t="s">
        <v>51</v>
      </c>
      <c r="J20" s="68" t="n">
        <f aca="false">IF((IF($C20=I20,$B20,0))=0,"",IF($C20=I20,$B20,0))</f>
        <v>10</v>
      </c>
      <c r="K20" s="67" t="s">
        <v>51</v>
      </c>
      <c r="L20" s="68" t="n">
        <f aca="false">IF((IF($C20=K20,$B20,0))=0,"",IF($C20=K20,$B20,0))</f>
        <v>10</v>
      </c>
      <c r="M20" s="67" t="s">
        <v>51</v>
      </c>
      <c r="N20" s="68" t="n">
        <f aca="false">IF((IF($C20=M20,$B20,0))=0,"",IF($C20=M20,$B20,0))</f>
        <v>10</v>
      </c>
      <c r="O20" s="67" t="s">
        <v>51</v>
      </c>
      <c r="P20" s="68" t="n">
        <f aca="false">IF((IF($C20=O20,$B20,0))=0,"",IF($C20=O20,$B20,0))</f>
        <v>10</v>
      </c>
      <c r="Q20" s="67" t="s">
        <v>51</v>
      </c>
      <c r="R20" s="68" t="n">
        <f aca="false">IF((IF($C20=Q20,$B20,0))=0,"",IF($C20=Q20,$B20,0))</f>
        <v>10</v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51</v>
      </c>
      <c r="D22" s="66" t="str">
        <f aca="false">A22&amp;" ("&amp;B22&amp;")"</f>
        <v>Lap (10)</v>
      </c>
      <c r="E22" s="67" t="s">
        <v>51</v>
      </c>
      <c r="F22" s="68" t="n">
        <f aca="false">IF((IF($C22=E22,$B22,0))=0,"",IF($C22=E22,$B22,0))</f>
        <v>10</v>
      </c>
      <c r="G22" s="67" t="s">
        <v>52</v>
      </c>
      <c r="H22" s="68" t="str">
        <f aca="false">IF((IF($C22=G22,$B22,0))=0,"",IF($C22=G22,$B22,0))</f>
        <v/>
      </c>
      <c r="I22" s="67" t="s">
        <v>52</v>
      </c>
      <c r="J22" s="68" t="str">
        <f aca="false">IF((IF($C22=I22,$B22,0))=0,"",IF($C22=I22,$B22,0))</f>
        <v/>
      </c>
      <c r="K22" s="67" t="s">
        <v>51</v>
      </c>
      <c r="L22" s="68" t="n">
        <f aca="false">IF((IF($C22=K22,$B22,0))=0,"",IF($C22=K22,$B22,0))</f>
        <v>10</v>
      </c>
      <c r="M22" s="67" t="s">
        <v>51</v>
      </c>
      <c r="N22" s="68" t="n">
        <f aca="false">IF((IF($C22=M22,$B22,0))=0,"",IF($C22=M22,$B22,0))</f>
        <v>10</v>
      </c>
      <c r="O22" s="67" t="s">
        <v>63</v>
      </c>
      <c r="P22" s="68" t="str">
        <f aca="false">IF((IF($C22=O22,$B22,0))=0,"",IF($C22=O22,$B22,0))</f>
        <v/>
      </c>
      <c r="Q22" s="67" t="s">
        <v>137</v>
      </c>
      <c r="R22" s="68" t="str">
        <f aca="false">IF((IF($C22=Q22,$B22,0))=0,"",IF($C22=Q22,$B22,0))</f>
        <v/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9</v>
      </c>
      <c r="D24" s="66" t="str">
        <f aca="false">A24&amp;" ("&amp;B24&amp;")"</f>
        <v>LoLL (10)</v>
      </c>
      <c r="E24" s="67" t="n">
        <v>7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v>8</v>
      </c>
      <c r="J24" s="68" t="str">
        <f aca="false">IF((IF($C24=I24,$B24,0))=0,"",IF($C24=I24,$B24,0))</f>
        <v/>
      </c>
      <c r="K24" s="67" t="n">
        <v>8</v>
      </c>
      <c r="L24" s="68" t="str">
        <f aca="false">IF((IF($C24=K24,$B24,0))=0,"",IF($C24=K24,$B24,0))</f>
        <v/>
      </c>
      <c r="M24" s="67" t="n">
        <v>5</v>
      </c>
      <c r="N24" s="68" t="str">
        <f aca="false">IF((IF($C24=M24,$B24,0))=0,"",IF($C24=M24,$B24,0))</f>
        <v/>
      </c>
      <c r="O24" s="67" t="n">
        <v>14</v>
      </c>
      <c r="P24" s="68" t="str">
        <f aca="false">IF((IF($C24=O24,$B24,0))=0,"",IF($C24=O24,$B24,0))</f>
        <v/>
      </c>
      <c r="Q24" s="67" t="n">
        <v>9</v>
      </c>
      <c r="R24" s="68" t="n">
        <f aca="false">IF((IF($C24=Q24,$B24,0))=0,"",IF($C24=Q24,$B24,0))</f>
        <v>10</v>
      </c>
    </row>
    <row r="25" customFormat="false" ht="12.75" hidden="false" customHeight="true" outlineLevel="0" collapsed="false">
      <c r="C25" s="78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/>
      </c>
      <c r="F26" s="68" t="str">
        <f aca="false">IF(E26="YES",$B26,"")</f>
        <v/>
      </c>
      <c r="G26" s="89" t="str">
        <f aca="false">IF(COUNTIF(H$11:H$18,"")=6,"YES","")</f>
        <v>YES</v>
      </c>
      <c r="H26" s="90" t="n">
        <f aca="false">IF(G26="YES",$B26,"")</f>
        <v>2</v>
      </c>
      <c r="I26" s="81" t="str">
        <f aca="false">IF(COUNTIF(J$11:J$18,"")=6,"YES","")</f>
        <v/>
      </c>
      <c r="J26" s="68" t="str">
        <f aca="false">IF(I26="YES",$B26,"")</f>
        <v/>
      </c>
      <c r="K26" s="89" t="str">
        <f aca="false">IF(COUNTIF(L$11:L$18,"")=6,"YES","")</f>
        <v>YES</v>
      </c>
      <c r="L26" s="90" t="n">
        <f aca="false">IF(K26="YES",$B26,"")</f>
        <v>2</v>
      </c>
      <c r="M26" s="81" t="str">
        <f aca="false">IF(COUNTIF(N$11:N$18,"")=6,"YES","")</f>
        <v/>
      </c>
      <c r="N26" s="68" t="str">
        <f aca="false">IF(M26="YES",$B26,"")</f>
        <v/>
      </c>
      <c r="O26" s="81" t="str">
        <f aca="false">IF(COUNTIF(P$11:P$18,"")=6,"YES","")</f>
        <v/>
      </c>
      <c r="P26" s="68" t="str">
        <f aca="false">IF(O26="YES",$B26,"")</f>
        <v/>
      </c>
      <c r="Q26" s="89" t="str">
        <f aca="false">IF(COUNTIF(R$11:R$18,"")=6,"YES","")</f>
        <v>YES</v>
      </c>
      <c r="R26" s="90" t="n">
        <f aca="false">IF(Q26="YES",$B26,"")</f>
        <v>2</v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9" t="str">
        <f aca="false">IF(COUNTIF(F$11:F$18,"")=5,"YES","")</f>
        <v>YES</v>
      </c>
      <c r="F27" s="90" t="n">
        <f aca="false">IF(E27="YES",$B27,"")</f>
        <v>4</v>
      </c>
      <c r="G27" s="81" t="str">
        <f aca="false">IF(COUNTIF(H$11:H$18,"")=5,"YES","")</f>
        <v/>
      </c>
      <c r="H27" s="68" t="str">
        <f aca="false">IF(G27="YES",$B27,"")</f>
        <v/>
      </c>
      <c r="I27" s="89" t="str">
        <f aca="false">IF(COUNTIF(J$11:J$18,"")=5,"YES","")</f>
        <v>YES</v>
      </c>
      <c r="J27" s="90" t="n">
        <f aca="false">IF(I27="YES",$B27,"")</f>
        <v>4</v>
      </c>
      <c r="K27" s="81" t="str">
        <f aca="false">IF(COUNTIF(L$11:L$18,"")=5,"YES","")</f>
        <v/>
      </c>
      <c r="L27" s="68" t="str">
        <f aca="false">IF(K27="YES",$B27,"")</f>
        <v/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/>
      </c>
      <c r="R27" s="68" t="str">
        <f aca="false">IF(Q27="YES",$B27,"")</f>
        <v/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9" t="str">
        <f aca="false">IF(COUNTIF(N$11:N$18,"")=4,"YES","")</f>
        <v>YES</v>
      </c>
      <c r="N28" s="90" t="n">
        <f aca="false">IF(M28="YES",$B28,"")</f>
        <v>6</v>
      </c>
      <c r="O28" s="89" t="str">
        <f aca="false">IF(COUNTIF(P$11:P$18,"")=4,"YES","")</f>
        <v>YES</v>
      </c>
      <c r="P28" s="90" t="n">
        <f aca="false">IF(O28="YES",$B28,"")</f>
        <v>6</v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48</v>
      </c>
      <c r="G36" s="73"/>
      <c r="H36" s="74" t="n">
        <f aca="false">IF(SUM(H11:H32)=0,0,SUM(H11:H32))</f>
        <v>13</v>
      </c>
      <c r="I36" s="73"/>
      <c r="J36" s="74" t="n">
        <f aca="false">IF(SUM(J11:J32)=0,0,SUM(J11:J32))</f>
        <v>38</v>
      </c>
      <c r="K36" s="73"/>
      <c r="L36" s="74" t="n">
        <f aca="false">IF(SUM(L11:L32)=0,0,SUM(L11:L32))</f>
        <v>36</v>
      </c>
      <c r="M36" s="73"/>
      <c r="N36" s="74" t="n">
        <f aca="false">IF(SUM(N11:N32)=0,0,SUM(N11:N32))</f>
        <v>51</v>
      </c>
      <c r="O36" s="73"/>
      <c r="P36" s="74" t="n">
        <f aca="false">IF(SUM(P11:P32)=0,0,SUM(P11:P32))</f>
        <v>45</v>
      </c>
      <c r="Q36" s="73"/>
      <c r="R36" s="74" t="n">
        <f aca="false">IF(SUM(R11:R32)=0,0,SUM(R11:R32))</f>
        <v>4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40" customFormat="false" ht="12.75" hidden="false" customHeight="false" outlineLevel="0" collapsed="false">
      <c r="C40" s="91"/>
      <c r="D40" s="91"/>
      <c r="E40" s="91" t="s">
        <v>159</v>
      </c>
      <c r="F40" s="91"/>
      <c r="G40" s="91" t="s">
        <v>160</v>
      </c>
      <c r="H40" s="91"/>
      <c r="I40" s="91" t="s">
        <v>160</v>
      </c>
      <c r="J40" s="91"/>
      <c r="K40" s="91" t="s">
        <v>159</v>
      </c>
      <c r="L40" s="91"/>
      <c r="M40" s="91" t="s">
        <v>160</v>
      </c>
      <c r="N40" s="91"/>
      <c r="O40" s="91" t="s">
        <v>159</v>
      </c>
      <c r="P40" s="91"/>
      <c r="Q40" s="91" t="s">
        <v>159</v>
      </c>
      <c r="R40" s="91"/>
      <c r="S40" s="91"/>
    </row>
    <row r="41" customFormat="false" ht="12.75" hidden="false" customHeight="false" outlineLevel="0" collapsed="false">
      <c r="C41" s="91"/>
      <c r="D41" s="91"/>
      <c r="E41" s="92" t="n">
        <v>0.759027777777778</v>
      </c>
      <c r="F41" s="91"/>
      <c r="G41" s="92" t="n">
        <v>0.8125</v>
      </c>
      <c r="H41" s="91"/>
      <c r="I41" s="92" t="n">
        <v>0.844444444444444</v>
      </c>
      <c r="J41" s="91"/>
      <c r="K41" s="92" t="n">
        <v>0.765277777777778</v>
      </c>
      <c r="L41" s="91"/>
      <c r="M41" s="92" t="n">
        <v>0.811805555555556</v>
      </c>
      <c r="N41" s="91"/>
      <c r="O41" s="92" t="n">
        <v>0.944444444444445</v>
      </c>
      <c r="P41" s="91"/>
      <c r="Q41" s="92" t="n">
        <v>0.94375</v>
      </c>
      <c r="R41" s="91"/>
      <c r="S41" s="91"/>
    </row>
    <row r="42" customFormat="false" ht="12.75" hidden="false" customHeight="false" outlineLevel="0" collapsed="false"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</row>
    <row r="43" customFormat="false" ht="12.75" hidden="false" customHeight="false" outlineLevel="0" collapsed="false"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G11:G25 I11:I25 K11:K25 M11:M25 O11:O25 Q11:Q25 E11:E25">
    <cfRule type="expression" priority="2" aboveAverage="0" equalAverage="0" bottom="0" percent="0" rank="0" text="" dxfId="16">
      <formula>IF(H11="",0,1)</formula>
    </cfRule>
  </conditionalFormatting>
  <conditionalFormatting sqref="H11:H25 L11:L25 N11:N25 P11:P25 R11:R25 F11:F25 J11:J25">
    <cfRule type="cellIs" priority="3" operator="notEqual" aboveAverage="0" equalAverage="0" bottom="0" percent="0" rank="0" text="" dxfId="1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24" width="23.56"/>
    <col collapsed="false" customWidth="true" hidden="false" outlineLevel="0" max="18" min="5" style="24" width="6.28"/>
  </cols>
  <sheetData>
    <row r="2" customFormat="false" ht="12.75" hidden="false" customHeight="false" outlineLevel="0" collapsed="false">
      <c r="C2" s="88"/>
      <c r="E2" s="93"/>
      <c r="F2" s="93"/>
      <c r="G2" s="93"/>
      <c r="H2" s="93"/>
    </row>
    <row r="3" customFormat="false" ht="12.75" hidden="false" customHeight="false" outlineLevel="0" collapsed="false">
      <c r="C3" s="88"/>
      <c r="E3" s="94"/>
      <c r="F3" s="94"/>
      <c r="G3" s="94"/>
      <c r="H3" s="94"/>
    </row>
    <row r="4" s="24" customFormat="true" ht="12.75" hidden="false" customHeight="false" outlineLevel="0" collapsed="false">
      <c r="C4" s="88"/>
      <c r="E4" s="95"/>
      <c r="F4" s="95"/>
      <c r="G4" s="95"/>
      <c r="H4" s="95"/>
    </row>
    <row r="5" customFormat="false" ht="12.75" hidden="false" customHeight="false" outlineLevel="0" collapsed="false">
      <c r="C5" s="88"/>
      <c r="E5" s="95"/>
      <c r="F5" s="95"/>
      <c r="G5" s="95"/>
      <c r="H5" s="95"/>
    </row>
    <row r="8" customFormat="false" ht="13.5" hidden="false" customHeight="false" outlineLevel="0" collapsed="false"/>
    <row r="9" s="38" customFormat="true" ht="27.75" hidden="false" customHeight="true" outlineLevel="0" collapsed="false">
      <c r="C9" s="96" t="s">
        <v>133</v>
      </c>
      <c r="D9" s="97"/>
      <c r="E9" s="60" t="str">
        <f aca="false">'Bonus 2008'!AC1</f>
        <v>Oztentatious Racing</v>
      </c>
      <c r="F9" s="60"/>
      <c r="G9" s="60" t="str">
        <f aca="false">'Bonus 2008'!AE1</f>
        <v>The Istanbul Connection</v>
      </c>
      <c r="H9" s="60"/>
      <c r="I9" s="60" t="str">
        <f aca="false">'Bonus 2008'!AG1</f>
        <v>The Pits</v>
      </c>
      <c r="J9" s="60"/>
      <c r="K9" s="60" t="str">
        <f aca="false">'Bonus 2008'!AI1</f>
        <v>Payntrix Racing</v>
      </c>
      <c r="L9" s="60"/>
      <c r="M9" s="60" t="str">
        <f aca="false">'Bonus 2008'!AK1</f>
        <v>CJ Racing</v>
      </c>
      <c r="N9" s="60"/>
      <c r="O9" s="60" t="str">
        <f aca="false">'Bonus 2008'!AM1</f>
        <v>Wacky Races</v>
      </c>
      <c r="P9" s="60"/>
      <c r="Q9" s="60" t="str">
        <f aca="false">'Bonus 2008'!AO1</f>
        <v>Clock Watchers</v>
      </c>
      <c r="R9" s="60"/>
    </row>
    <row r="10" customFormat="false" ht="13.5" hidden="false" customHeight="false" outlineLevel="0" collapsed="false">
      <c r="C10" s="98"/>
      <c r="D10" s="78"/>
      <c r="E10" s="99" t="s">
        <v>134</v>
      </c>
      <c r="F10" s="100" t="s">
        <v>38</v>
      </c>
      <c r="G10" s="101" t="s">
        <v>134</v>
      </c>
      <c r="H10" s="102" t="s">
        <v>38</v>
      </c>
      <c r="I10" s="99" t="s">
        <v>134</v>
      </c>
      <c r="J10" s="100" t="s">
        <v>38</v>
      </c>
      <c r="K10" s="101" t="s">
        <v>134</v>
      </c>
      <c r="L10" s="102" t="s">
        <v>38</v>
      </c>
      <c r="M10" s="99" t="s">
        <v>134</v>
      </c>
      <c r="N10" s="100" t="s">
        <v>38</v>
      </c>
      <c r="O10" s="99" t="s">
        <v>134</v>
      </c>
      <c r="P10" s="100" t="s">
        <v>38</v>
      </c>
      <c r="Q10" s="99" t="s">
        <v>134</v>
      </c>
      <c r="R10" s="100" t="s">
        <v>38</v>
      </c>
    </row>
    <row r="11" customFormat="false" ht="25.5" hidden="false" customHeight="true" outlineLevel="0" collapsed="false">
      <c r="A11" s="0" t="n">
        <v>10</v>
      </c>
      <c r="C11" s="103" t="s">
        <v>51</v>
      </c>
      <c r="D11" s="104" t="s">
        <v>161</v>
      </c>
      <c r="E11" s="105" t="str">
        <f aca="false">'Bonus 2008'!AC2</f>
        <v>Rai</v>
      </c>
      <c r="F11" s="106" t="n">
        <f aca="false">IF((IF($C11=E11,$A11,0))=0,"",IF($C11=E11,$A11,0))</f>
        <v>10</v>
      </c>
      <c r="G11" s="105" t="str">
        <f aca="false">'Bonus 2008'!AE2</f>
        <v>Mas</v>
      </c>
      <c r="H11" s="106" t="str">
        <f aca="false">IF((IF($C11=G11,$A11,0))=0,"",IF($C11=G11,$A11,0))</f>
        <v/>
      </c>
      <c r="I11" s="105" t="str">
        <f aca="false">'Bonus 2008'!AG2</f>
        <v>Rai</v>
      </c>
      <c r="J11" s="106" t="n">
        <f aca="false">IF((IF($C11=I11,$A11,0))=0,"",IF($C11=I11,$A11,0))</f>
        <v>10</v>
      </c>
      <c r="K11" s="105" t="str">
        <f aca="false">'Bonus 2008'!AI2</f>
        <v>Rai</v>
      </c>
      <c r="L11" s="106" t="n">
        <f aca="false">IF((IF($C11=K11,$A11,0))=0,"",IF($C11=K11,$A11,0))</f>
        <v>10</v>
      </c>
      <c r="M11" s="105" t="str">
        <f aca="false">'Bonus 2008'!AK2</f>
        <v>Rai</v>
      </c>
      <c r="N11" s="106" t="n">
        <f aca="false">IF((IF($C11=M11,$A11,0))=0,"",IF($C11=M11,$A11,0))</f>
        <v>10</v>
      </c>
      <c r="O11" s="105" t="str">
        <f aca="false">'Bonus 2008'!AM2</f>
        <v>Ham</v>
      </c>
      <c r="P11" s="106" t="str">
        <f aca="false">IF((IF($C11=O11,$A11,0))=0,"",IF($C11=O11,$A11,0))</f>
        <v/>
      </c>
      <c r="Q11" s="105" t="str">
        <f aca="false">'Bonus 2008'!AO2</f>
        <v>Ham</v>
      </c>
      <c r="R11" s="106" t="str">
        <f aca="false">IF((IF($C11=Q11,$A11,0))=0,"",IF($C11=Q11,$A11,0))</f>
        <v/>
      </c>
    </row>
    <row r="12" customFormat="false" ht="25.5" hidden="false" customHeight="true" outlineLevel="0" collapsed="false">
      <c r="A12" s="0" t="n">
        <v>10</v>
      </c>
      <c r="C12" s="107" t="s">
        <v>57</v>
      </c>
      <c r="D12" s="108" t="s">
        <v>162</v>
      </c>
      <c r="E12" s="105" t="str">
        <f aca="false">'Bonus 2008'!AC3</f>
        <v>Fer</v>
      </c>
      <c r="F12" s="106" t="n">
        <f aca="false">IF((IF($C12=E12,$A12,0))=0,"",IF($C12=E12,$A12,0))</f>
        <v>10</v>
      </c>
      <c r="G12" s="105" t="str">
        <f aca="false">'Bonus 2008'!AE3</f>
        <v>Fer</v>
      </c>
      <c r="H12" s="106" t="n">
        <f aca="false">IF((IF($C12=G12,$A12,0))=0,"",IF($C12=G12,$A12,0))</f>
        <v>10</v>
      </c>
      <c r="I12" s="105" t="str">
        <f aca="false">'Bonus 2008'!AG3</f>
        <v>Fer</v>
      </c>
      <c r="J12" s="106" t="n">
        <f aca="false">IF((IF($C12=I12,$A12,0))=0,"",IF($C12=I12,$A12,0))</f>
        <v>10</v>
      </c>
      <c r="K12" s="105" t="str">
        <f aca="false">'Bonus 2008'!AI3</f>
        <v>Mcl</v>
      </c>
      <c r="L12" s="106" t="str">
        <f aca="false">IF((IF($C12=K12,$A12,0))=0,"",IF($C12=K12,$A12,0))</f>
        <v/>
      </c>
      <c r="M12" s="105" t="str">
        <f aca="false">'Bonus 2008'!AK3</f>
        <v>Fer</v>
      </c>
      <c r="N12" s="106" t="n">
        <f aca="false">IF((IF($C12=M12,$A12,0))=0,"",IF($C12=M12,$A12,0))</f>
        <v>10</v>
      </c>
      <c r="O12" s="105" t="str">
        <f aca="false">'Bonus 2008'!AM3</f>
        <v>Fer</v>
      </c>
      <c r="P12" s="106" t="n">
        <f aca="false">IF((IF($C12=O12,$A12,0))=0,"",IF($C12=O12,$A12,0))</f>
        <v>10</v>
      </c>
      <c r="Q12" s="105" t="str">
        <f aca="false">'Bonus 2008'!AO3</f>
        <v>Mcl</v>
      </c>
      <c r="R12" s="106" t="str">
        <f aca="false">IF((IF($C12=Q12,$A12,0))=0,"",IF($C12=Q12,$A12,0))</f>
        <v/>
      </c>
    </row>
    <row r="13" customFormat="false" ht="25.5" hidden="false" customHeight="true" outlineLevel="0" collapsed="false">
      <c r="A13" s="0" t="n">
        <v>10</v>
      </c>
      <c r="C13" s="107" t="s">
        <v>62</v>
      </c>
      <c r="D13" s="108" t="s">
        <v>163</v>
      </c>
      <c r="E13" s="105" t="str">
        <f aca="false">'Bonus 2008'!AC4</f>
        <v>Nak</v>
      </c>
      <c r="F13" s="106" t="n">
        <f aca="false">IF((IF($C13=E13,$A13,0))=0,"",IF($C13=E13,$A13,0))</f>
        <v>10</v>
      </c>
      <c r="G13" s="105" t="str">
        <f aca="false">'Bonus 2008'!AE4</f>
        <v>Nak</v>
      </c>
      <c r="H13" s="106" t="n">
        <f aca="false">IF((IF($C13=G13,$A13,0))=0,"",IF($C13=G13,$A13,0))</f>
        <v>10</v>
      </c>
      <c r="I13" s="105" t="str">
        <f aca="false">'Bonus 2008'!AG4</f>
        <v>Kov</v>
      </c>
      <c r="J13" s="106" t="str">
        <f aca="false">IF((IF($C13=I13,$A13,0))=0,"",IF($C13=I13,$A13,0))</f>
        <v/>
      </c>
      <c r="K13" s="105" t="str">
        <f aca="false">'Bonus 2008'!AI4</f>
        <v>Nak</v>
      </c>
      <c r="L13" s="106" t="n">
        <f aca="false">IF((IF($C13=K13,$A13,0))=0,"",IF($C13=K13,$A13,0))</f>
        <v>10</v>
      </c>
      <c r="M13" s="105" t="str">
        <f aca="false">'Bonus 2008'!AK4</f>
        <v>Kov</v>
      </c>
      <c r="N13" s="106" t="str">
        <f aca="false">IF((IF($C13=M13,$A13,0))=0,"",IF($C13=M13,$A13,0))</f>
        <v/>
      </c>
      <c r="O13" s="105" t="str">
        <f aca="false">'Bonus 2008'!AM4</f>
        <v>Kov</v>
      </c>
      <c r="P13" s="106" t="str">
        <f aca="false">IF((IF($C13=O13,$A13,0))=0,"",IF($C13=O13,$A13,0))</f>
        <v/>
      </c>
      <c r="Q13" s="105" t="str">
        <f aca="false">'Bonus 2008'!AO4</f>
        <v>Kov</v>
      </c>
      <c r="R13" s="106" t="str">
        <f aca="false">IF((IF($C13=Q13,$A13,0))=0,"",IF($C13=Q13,$A13,0))</f>
        <v/>
      </c>
    </row>
    <row r="14" customFormat="false" ht="25.5" hidden="false" customHeight="true" outlineLevel="0" collapsed="false">
      <c r="A14" s="0" t="n">
        <v>10</v>
      </c>
      <c r="C14" s="107" t="s">
        <v>85</v>
      </c>
      <c r="D14" s="108" t="s">
        <v>66</v>
      </c>
      <c r="E14" s="105" t="str">
        <f aca="false">'Bonus 2008'!AC5</f>
        <v>Honda</v>
      </c>
      <c r="F14" s="106" t="str">
        <f aca="false">IF((IF($C14=E14,$A14,0))=0,"",IF($C14=E14,$A14,0))</f>
        <v/>
      </c>
      <c r="G14" s="105" t="str">
        <f aca="false">'Bonus 2008'!AE5</f>
        <v>Honda</v>
      </c>
      <c r="H14" s="106" t="str">
        <f aca="false">IF((IF($C14=G14,$A14,0))=0,"",IF($C14=G14,$A14,0))</f>
        <v/>
      </c>
      <c r="I14" s="105" t="str">
        <f aca="false">'Bonus 2008'!AG5</f>
        <v>Red Bull</v>
      </c>
      <c r="J14" s="106" t="str">
        <f aca="false">IF((IF($C14=I14,$A14,0))=0,"",IF($C14=I14,$A14,0))</f>
        <v/>
      </c>
      <c r="K14" s="105" t="str">
        <f aca="false">'Bonus 2008'!AI5</f>
        <v>Toro</v>
      </c>
      <c r="L14" s="106" t="str">
        <f aca="false">IF((IF($C14=K14,$A14,0))=0,"",IF($C14=K14,$A14,0))</f>
        <v/>
      </c>
      <c r="M14" s="105" t="str">
        <f aca="false">'Bonus 2008'!AK5</f>
        <v>Red Bull</v>
      </c>
      <c r="N14" s="106" t="str">
        <f aca="false">IF((IF($C14=M14,$A14,0))=0,"",IF($C14=M14,$A14,0))</f>
        <v/>
      </c>
      <c r="O14" s="105" t="str">
        <f aca="false">'Bonus 2008'!AM5</f>
        <v>Toro</v>
      </c>
      <c r="P14" s="106" t="str">
        <f aca="false">IF((IF($C14=O14,$A14,0))=0,"",IF($C14=O14,$A14,0))</f>
        <v/>
      </c>
      <c r="Q14" s="105" t="str">
        <f aca="false">'Bonus 2008'!AO5</f>
        <v>Honda</v>
      </c>
      <c r="R14" s="106" t="str">
        <f aca="false">IF((IF($C14=Q14,$A14,0))=0,"",IF($C14=Q14,$A14,0))</f>
        <v/>
      </c>
    </row>
    <row r="15" customFormat="false" ht="25.5" hidden="false" customHeight="true" outlineLevel="0" collapsed="false">
      <c r="A15" s="0" t="n">
        <v>10</v>
      </c>
      <c r="C15" s="107"/>
      <c r="D15" s="108" t="s">
        <v>164</v>
      </c>
      <c r="E15" s="105" t="str">
        <f aca="false">'Bonus 2008'!AC6</f>
        <v>Rai</v>
      </c>
      <c r="F15" s="106" t="str">
        <f aca="false">IF((IF($C15=E15,$A15,0))=0,"",IF($C15=E15,$A15,0))</f>
        <v/>
      </c>
      <c r="G15" s="105" t="str">
        <f aca="false">'Bonus 2008'!AE6</f>
        <v>Mas</v>
      </c>
      <c r="H15" s="106" t="str">
        <f aca="false">IF((IF($C15=G15,$A15,0))=0,"",IF($C15=G15,$A15,0))</f>
        <v/>
      </c>
      <c r="I15" s="105" t="str">
        <f aca="false">'Bonus 2008'!AG6</f>
        <v>Ham</v>
      </c>
      <c r="J15" s="106" t="str">
        <f aca="false">IF((IF($C15=I15,$A15,0))=0,"",IF($C15=I15,$A15,0))</f>
        <v/>
      </c>
      <c r="K15" s="105" t="str">
        <f aca="false">'Bonus 2008'!AI6</f>
        <v>Rai</v>
      </c>
      <c r="L15" s="106" t="str">
        <f aca="false">IF((IF($C15=K15,$A15,0))=0,"",IF($C15=K15,$A15,0))</f>
        <v/>
      </c>
      <c r="M15" s="105" t="str">
        <f aca="false">'Bonus 2008'!AK6</f>
        <v>Rai</v>
      </c>
      <c r="N15" s="106" t="str">
        <f aca="false">IF((IF($C15=M15,$A15,0))=0,"",IF($C15=M15,$A15,0))</f>
        <v/>
      </c>
      <c r="O15" s="105" t="str">
        <f aca="false">'Bonus 2008'!AM6</f>
        <v>Rai</v>
      </c>
      <c r="P15" s="106" t="str">
        <f aca="false">IF((IF($C15=O15,$A15,0))=0,"",IF($C15=O15,$A15,0))</f>
        <v/>
      </c>
      <c r="Q15" s="105" t="str">
        <f aca="false">'Bonus 2008'!AO6</f>
        <v>Rai</v>
      </c>
      <c r="R15" s="106" t="str">
        <f aca="false">IF((IF($C15=Q15,$A15,0))=0,"",IF($C15=Q15,$A15,0))</f>
        <v/>
      </c>
    </row>
    <row r="16" customFormat="false" ht="25.5" hidden="false" customHeight="true" outlineLevel="0" collapsed="false">
      <c r="A16" s="0" t="n">
        <v>10</v>
      </c>
      <c r="C16" s="109"/>
      <c r="D16" s="110" t="s">
        <v>165</v>
      </c>
      <c r="E16" s="105" t="str">
        <f aca="false">'Bonus 2008'!AC7</f>
        <v>Rai</v>
      </c>
      <c r="F16" s="111" t="str">
        <f aca="false">IF((IF($C16=E16,$A16,0))=0,"",IF($C16=E16,$A16,0))</f>
        <v/>
      </c>
      <c r="G16" s="105" t="str">
        <f aca="false">'Bonus 2008'!AE7</f>
        <v>Mas</v>
      </c>
      <c r="H16" s="111" t="str">
        <f aca="false">IF((IF($C16=G16,$A16,0))=0,"",IF($C16=G16,$A16,0))</f>
        <v/>
      </c>
      <c r="I16" s="105" t="str">
        <f aca="false">'Bonus 2008'!AG7</f>
        <v>Rai</v>
      </c>
      <c r="J16" s="111" t="str">
        <f aca="false">IF((IF($C16=I16,$A16,0))=0,"",IF($C16=I16,$A16,0))</f>
        <v/>
      </c>
      <c r="K16" s="105" t="str">
        <f aca="false">'Bonus 2008'!AI7</f>
        <v>Ham</v>
      </c>
      <c r="L16" s="111" t="str">
        <f aca="false">IF((IF($C16=K16,$A16,0))=0,"",IF($C16=K16,$A16,0))</f>
        <v/>
      </c>
      <c r="M16" s="105" t="str">
        <f aca="false">'Bonus 2008'!AK7</f>
        <v>Rai</v>
      </c>
      <c r="N16" s="111" t="str">
        <f aca="false">IF((IF($C16=M16,$A16,0))=0,"",IF($C16=M16,$A16,0))</f>
        <v/>
      </c>
      <c r="O16" s="105" t="str">
        <f aca="false">'Bonus 2008'!AM7</f>
        <v>Ham</v>
      </c>
      <c r="P16" s="111" t="str">
        <f aca="false">IF((IF($C16=O16,$A16,0))=0,"",IF($C16=O16,$A16,0))</f>
        <v/>
      </c>
      <c r="Q16" s="105" t="str">
        <f aca="false">'Bonus 2008'!AO7</f>
        <v>Ham</v>
      </c>
      <c r="R16" s="111" t="str">
        <f aca="false">IF((IF($C16=Q16,$A16,0))=0,"",IF($C16=Q16,$A16,0))</f>
        <v/>
      </c>
    </row>
    <row r="17" customFormat="false" ht="12.75" hidden="true" customHeight="false" outlineLevel="0" collapsed="false">
      <c r="C17" s="112"/>
      <c r="D17" s="113"/>
      <c r="E17" s="114"/>
      <c r="F17" s="115"/>
      <c r="G17" s="116"/>
      <c r="H17" s="115"/>
      <c r="I17" s="117"/>
      <c r="J17" s="115"/>
      <c r="K17" s="117"/>
      <c r="L17" s="115"/>
      <c r="M17" s="117"/>
      <c r="N17" s="115"/>
      <c r="O17" s="117"/>
      <c r="P17" s="115"/>
      <c r="Q17" s="117"/>
      <c r="R17" s="115"/>
    </row>
    <row r="18" customFormat="false" ht="12.75" hidden="true" customHeight="false" outlineLevel="0" collapsed="false">
      <c r="C18" s="112"/>
      <c r="D18" s="113"/>
      <c r="E18" s="114"/>
      <c r="F18" s="115"/>
      <c r="G18" s="116"/>
      <c r="H18" s="115"/>
      <c r="I18" s="117"/>
      <c r="J18" s="115"/>
      <c r="K18" s="117"/>
      <c r="L18" s="115"/>
      <c r="M18" s="117"/>
      <c r="N18" s="115"/>
      <c r="O18" s="117"/>
      <c r="P18" s="115"/>
      <c r="Q18" s="117"/>
      <c r="R18" s="115"/>
    </row>
    <row r="19" customFormat="false" ht="12.75" hidden="true" customHeight="false" outlineLevel="0" collapsed="false">
      <c r="C19" s="79"/>
      <c r="D19" s="113"/>
      <c r="E19" s="118"/>
      <c r="F19" s="115"/>
      <c r="G19" s="115"/>
      <c r="H19" s="115"/>
      <c r="I19" s="119"/>
      <c r="J19" s="115"/>
      <c r="K19" s="78"/>
      <c r="L19" s="115"/>
      <c r="M19" s="119"/>
      <c r="N19" s="115"/>
      <c r="O19" s="119"/>
      <c r="P19" s="115"/>
      <c r="Q19" s="119"/>
      <c r="R19" s="115"/>
    </row>
    <row r="20" customFormat="false" ht="12.75" hidden="true" customHeight="false" outlineLevel="0" collapsed="false">
      <c r="C20" s="112"/>
      <c r="D20" s="113"/>
      <c r="E20" s="114"/>
      <c r="F20" s="115"/>
      <c r="G20" s="116"/>
      <c r="H20" s="115"/>
      <c r="I20" s="117"/>
      <c r="J20" s="115"/>
      <c r="K20" s="120"/>
      <c r="L20" s="115"/>
      <c r="M20" s="117"/>
      <c r="N20" s="115"/>
      <c r="O20" s="117"/>
      <c r="P20" s="115"/>
      <c r="Q20" s="117"/>
      <c r="R20" s="115"/>
    </row>
    <row r="21" customFormat="false" ht="12.75" hidden="true" customHeight="false" outlineLevel="0" collapsed="false">
      <c r="C21" s="79"/>
      <c r="D21" s="113"/>
      <c r="E21" s="118"/>
      <c r="F21" s="115"/>
      <c r="G21" s="115"/>
      <c r="H21" s="115"/>
      <c r="I21" s="119"/>
      <c r="J21" s="115"/>
      <c r="K21" s="121"/>
      <c r="L21" s="115"/>
      <c r="M21" s="119"/>
      <c r="N21" s="115"/>
      <c r="O21" s="119"/>
      <c r="P21" s="115"/>
      <c r="Q21" s="119"/>
      <c r="R21" s="115"/>
    </row>
    <row r="22" customFormat="false" ht="13.5" hidden="true" customHeight="false" outlineLevel="0" collapsed="false">
      <c r="C22" s="122"/>
      <c r="D22" s="113"/>
      <c r="E22" s="123"/>
      <c r="F22" s="124"/>
      <c r="G22" s="125"/>
      <c r="H22" s="124"/>
      <c r="I22" s="126"/>
      <c r="J22" s="124"/>
      <c r="K22" s="126"/>
      <c r="L22" s="124"/>
      <c r="M22" s="126"/>
      <c r="N22" s="124"/>
      <c r="O22" s="126"/>
      <c r="P22" s="124"/>
      <c r="Q22" s="126"/>
      <c r="R22" s="124"/>
    </row>
    <row r="23" customFormat="false" ht="12.75" hidden="true" customHeight="false" outlineLevel="0" collapsed="false">
      <c r="C23" s="87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2.75" hidden="true" customHeight="false" outlineLevel="0" collapsed="false"/>
    <row r="25" customFormat="false" ht="13.5" hidden="false" customHeight="false" outlineLevel="0" collapsed="false">
      <c r="C25" s="75"/>
      <c r="D25" s="0"/>
    </row>
    <row r="26" customFormat="false" ht="13.5" hidden="true" customHeight="false" outlineLevel="0" collapsed="false"/>
    <row r="27" customFormat="false" ht="13.5" hidden="true" customHeight="false" outlineLevel="0" collapsed="false">
      <c r="D27" s="0"/>
    </row>
    <row r="28" customFormat="false" ht="13.5" hidden="true" customHeight="false" outlineLevel="0" collapsed="false">
      <c r="D28" s="0"/>
    </row>
    <row r="29" customFormat="false" ht="13.5" hidden="true" customHeight="false" outlineLevel="0" collapsed="false">
      <c r="D29" s="0"/>
    </row>
    <row r="30" customFormat="false" ht="13.5" hidden="true" customHeight="false" outlineLevel="0" collapsed="false">
      <c r="D30" s="0"/>
    </row>
    <row r="31" customFormat="false" ht="13.5" hidden="true" customHeight="false" outlineLevel="0" collapsed="false">
      <c r="D31" s="0"/>
    </row>
    <row r="32" customFormat="false" ht="13.5" hidden="true" customHeight="false" outlineLevel="0" collapsed="false">
      <c r="D32" s="0"/>
    </row>
    <row r="33" customFormat="false" ht="13.5" hidden="true" customHeight="false" outlineLevel="0" collapsed="false">
      <c r="D33" s="0"/>
    </row>
    <row r="34" customFormat="false" ht="13.5" hidden="true" customHeight="false" outlineLevel="0" collapsed="false">
      <c r="D34" s="0"/>
    </row>
    <row r="35" customFormat="false" ht="13.5" hidden="true" customHeight="true" outlineLevel="0" collapsed="false">
      <c r="D35" s="0"/>
    </row>
    <row r="36" customFormat="false" ht="13.5" hidden="false" customHeight="false" outlineLevel="0" collapsed="false">
      <c r="C36" s="127" t="n">
        <f aca="false">IF(COUNTIF(C11:C16,"")&gt;2,0,1)</f>
        <v>1</v>
      </c>
      <c r="D36" s="73" t="s">
        <v>2</v>
      </c>
      <c r="E36" s="73"/>
      <c r="F36" s="74" t="n">
        <f aca="false">IF(SUM(F11:F22)=0,0,SUM(F11:F22))</f>
        <v>30</v>
      </c>
      <c r="G36" s="73"/>
      <c r="H36" s="74" t="n">
        <f aca="false">IF(SUM(H11:H22)=0,0,SUM(H11:H22))</f>
        <v>20</v>
      </c>
      <c r="I36" s="73"/>
      <c r="J36" s="74" t="n">
        <f aca="false">IF(SUM(J11:J22)=0,0,SUM(J11:J22))</f>
        <v>20</v>
      </c>
      <c r="K36" s="73"/>
      <c r="L36" s="74" t="n">
        <f aca="false">IF(SUM(L11:L22)=0,0,SUM(L11:L22))</f>
        <v>20</v>
      </c>
      <c r="M36" s="73"/>
      <c r="N36" s="74" t="n">
        <f aca="false">IF(SUM(N11:N22)=0,0,SUM(N11:N22))</f>
        <v>20</v>
      </c>
      <c r="O36" s="73"/>
      <c r="P36" s="74" t="n">
        <f aca="false">IF(SUM(P11:P22)=0,0,SUM(P11:P22))</f>
        <v>10</v>
      </c>
      <c r="Q36" s="73"/>
      <c r="R36" s="74" t="n">
        <f aca="false">IF(SUM(R11:R22)=0,0,SUM(R11:R22))</f>
        <v>0</v>
      </c>
    </row>
    <row r="37" customFormat="false" ht="12.75" hidden="false" customHeight="false" outlineLevel="0" collapsed="false">
      <c r="D37" s="0"/>
    </row>
    <row r="44" customFormat="false" ht="12.75" hidden="false" customHeight="false" outlineLevel="0" collapsed="false">
      <c r="K44" s="128"/>
      <c r="L44" s="128"/>
      <c r="M44" s="128"/>
      <c r="N44" s="128"/>
    </row>
    <row r="45" customFormat="false" ht="12.75" hidden="false" customHeight="false" outlineLevel="0" collapsed="false">
      <c r="K45" s="128"/>
      <c r="L45" s="128"/>
      <c r="M45" s="128"/>
      <c r="N45" s="128"/>
    </row>
    <row r="46" customFormat="false" ht="12.75" hidden="false" customHeight="false" outlineLevel="0" collapsed="false">
      <c r="K46" s="128"/>
      <c r="L46" s="128"/>
      <c r="M46" s="128"/>
      <c r="N46" s="128"/>
    </row>
    <row r="47" customFormat="false" ht="12.75" hidden="false" customHeight="false" outlineLevel="0" collapsed="false">
      <c r="K47" s="128"/>
      <c r="L47" s="128"/>
      <c r="M47" s="128"/>
      <c r="N47" s="128"/>
    </row>
  </sheetData>
  <mergeCells count="15">
    <mergeCell ref="E2:H2"/>
    <mergeCell ref="E3:H3"/>
    <mergeCell ref="E4:H4"/>
    <mergeCell ref="E5:H5"/>
    <mergeCell ref="E9:F9"/>
    <mergeCell ref="G9:H9"/>
    <mergeCell ref="I9:J9"/>
    <mergeCell ref="K9:L9"/>
    <mergeCell ref="M9:N9"/>
    <mergeCell ref="O9:P9"/>
    <mergeCell ref="Q9:R9"/>
    <mergeCell ref="K44:N44"/>
    <mergeCell ref="K45:N45"/>
    <mergeCell ref="K46:N46"/>
    <mergeCell ref="K47:N47"/>
  </mergeCells>
  <conditionalFormatting sqref="E11:E16 G11:G16 I11:I16 K11:K16 M11:M16 O11:O16 Q11:Q16">
    <cfRule type="expression" priority="2" aboveAverage="0" equalAverage="0" bottom="0" percent="0" rank="0" text="" dxfId="18">
      <formula>IF(F11="",0,1)</formula>
    </cfRule>
  </conditionalFormatting>
  <conditionalFormatting sqref="F11:F16 H11:H16 J11:J16 L11:L16 N11:N16 P11:P16 R11:R16">
    <cfRule type="cellIs" priority="3" operator="notEqual" aboveAverage="0" equalAverage="0" bottom="0" percent="0" rank="0" text="" dxfId="19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14.14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D9" s="61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52</v>
      </c>
      <c r="D11" s="66" t="str">
        <f aca="false">A11&amp;" ("&amp;B11&amp;")"</f>
        <v>1 (10)</v>
      </c>
      <c r="E11" s="67" t="s">
        <v>52</v>
      </c>
      <c r="F11" s="68" t="n">
        <f aca="false">IF((IF($C11=E11,$B11,0))=0,"",IF($C11=E11,$B11,0))</f>
        <v>10</v>
      </c>
      <c r="G11" s="67" t="s">
        <v>52</v>
      </c>
      <c r="H11" s="68" t="n">
        <f aca="false">IF((IF($C11=G11,$B11,0))=0,"",IF($C11=G11,$B11,0))</f>
        <v>10</v>
      </c>
      <c r="I11" s="67" t="s">
        <v>51</v>
      </c>
      <c r="J11" s="68" t="str">
        <f aca="false">IF((IF($C11=I11,$B11,0))=0,"",IF($C11=I11,$B11,0))</f>
        <v/>
      </c>
      <c r="K11" s="67" t="s">
        <v>51</v>
      </c>
      <c r="L11" s="68" t="str">
        <f aca="false">IF((IF($C11=K11,$B11,0))=0,"",IF($C11=K11,$B11,0))</f>
        <v/>
      </c>
      <c r="M11" s="67" t="s">
        <v>51</v>
      </c>
      <c r="N11" s="68" t="str">
        <f aca="false">IF((IF($C11=M11,$B11,0))=0,"",IF($C11=M11,$B11,0))</f>
        <v/>
      </c>
      <c r="O11" s="67" t="str">
        <f aca="false">'Default Prediction'!O11</f>
        <v>Rai</v>
      </c>
      <c r="P11" s="68" t="str">
        <f aca="false">IF((IF($C11=O11,$B11,0))=0,"",IF($C11=O11,$B11,0))</f>
        <v/>
      </c>
      <c r="Q11" s="67" t="s">
        <v>52</v>
      </c>
      <c r="R11" s="68" t="n">
        <f aca="false">IF((IF($C11=Q11,$B11,0))=0,"",IF($C11=Q11,$B11,0))</f>
        <v>10</v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53</v>
      </c>
      <c r="D12" s="66" t="str">
        <f aca="false">A12&amp;" ("&amp;B12&amp;")"</f>
        <v>2 (8)</v>
      </c>
      <c r="E12" s="67" t="s">
        <v>51</v>
      </c>
      <c r="F12" s="68" t="str">
        <f aca="false">IF((IF($C12=E12,$B12,0))=0,"",IF($C12=E12,$B12,0))</f>
        <v/>
      </c>
      <c r="G12" s="67" t="s">
        <v>51</v>
      </c>
      <c r="H12" s="68" t="str">
        <f aca="false">IF((IF($C12=G12,$B12,0))=0,"",IF($C12=G12,$B12,0))</f>
        <v/>
      </c>
      <c r="I12" s="67" t="s">
        <v>52</v>
      </c>
      <c r="J12" s="68" t="str">
        <f aca="false">IF((IF($C12=I12,$B12,0))=0,"",IF($C12=I12,$B12,0))</f>
        <v/>
      </c>
      <c r="K12" s="67" t="s">
        <v>53</v>
      </c>
      <c r="L12" s="68" t="n">
        <f aca="false">IF((IF($C12=K12,$B12,0))=0,"",IF($C12=K12,$B12,0))</f>
        <v>8</v>
      </c>
      <c r="M12" s="67" t="s">
        <v>52</v>
      </c>
      <c r="N12" s="68" t="str">
        <f aca="false">IF((IF($C12=M12,$B12,0))=0,"",IF($C12=M12,$B12,0))</f>
        <v/>
      </c>
      <c r="O12" s="67" t="str">
        <f aca="false">'Default Prediction'!O12</f>
        <v>Ham</v>
      </c>
      <c r="P12" s="68" t="n">
        <f aca="false">IF((IF($C12=O12,$B12,0))=0,"",IF($C12=O12,$B12,0))</f>
        <v>8</v>
      </c>
      <c r="Q12" s="67" t="s">
        <v>51</v>
      </c>
      <c r="R12" s="68" t="str">
        <f aca="false">IF((IF($C12=Q12,$B12,0))=0,"",IF($C12=Q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51</v>
      </c>
      <c r="D13" s="66" t="str">
        <f aca="false">A13&amp;" ("&amp;B13&amp;")"</f>
        <v>3 (6)</v>
      </c>
      <c r="E13" s="67" t="s">
        <v>53</v>
      </c>
      <c r="F13" s="68" t="str">
        <f aca="false">IF((IF($C13=E13,$B13,0))=0,"",IF($C13=E13,$B13,0))</f>
        <v/>
      </c>
      <c r="G13" s="67" t="s">
        <v>53</v>
      </c>
      <c r="H13" s="68" t="str">
        <f aca="false">IF((IF($C13=G13,$B13,0))=0,"",IF($C13=G13,$B13,0))</f>
        <v/>
      </c>
      <c r="I13" s="67" t="s">
        <v>53</v>
      </c>
      <c r="J13" s="68" t="str">
        <f aca="false">IF((IF($C13=I13,$B13,0))=0,"",IF($C13=I13,$B13,0))</f>
        <v/>
      </c>
      <c r="K13" s="67" t="s">
        <v>63</v>
      </c>
      <c r="L13" s="68" t="str">
        <f aca="false">IF((IF($C13=K13,$B13,0))=0,"",IF($C13=K13,$B13,0))</f>
        <v/>
      </c>
      <c r="M13" s="67" t="s">
        <v>53</v>
      </c>
      <c r="N13" s="68" t="str">
        <f aca="false">IF((IF($C13=M13,$B13,0))=0,"",IF($C13=M13,$B13,0))</f>
        <v/>
      </c>
      <c r="O13" s="67" t="str">
        <f aca="false">'Default Prediction'!O13</f>
        <v>Mas</v>
      </c>
      <c r="P13" s="68" t="str">
        <f aca="false">IF((IF($C13=O13,$B13,0))=0,"",IF($C13=O13,$B13,0))</f>
        <v/>
      </c>
      <c r="Q13" s="67" t="s">
        <v>137</v>
      </c>
      <c r="R13" s="68" t="str">
        <f aca="false">IF((IF($C13=Q13,$B13,0))=0,"",IF($C13=Q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137</v>
      </c>
      <c r="D14" s="66" t="str">
        <f aca="false">A14&amp;" ("&amp;B14&amp;")"</f>
        <v>4 (5)</v>
      </c>
      <c r="E14" s="67" t="s">
        <v>63</v>
      </c>
      <c r="F14" s="68" t="str">
        <f aca="false">IF((IF($C14=E14,$B14,0))=0,"",IF($C14=E14,$B14,0))</f>
        <v/>
      </c>
      <c r="G14" s="67" t="s">
        <v>63</v>
      </c>
      <c r="H14" s="68" t="str">
        <f aca="false">IF((IF($C14=G14,$B14,0))=0,"",IF($C14=G14,$B14,0))</f>
        <v/>
      </c>
      <c r="I14" s="67" t="s">
        <v>135</v>
      </c>
      <c r="J14" s="68" t="str">
        <f aca="false">IF((IF($C14=I14,$B14,0))=0,"",IF($C14=I14,$B14,0))</f>
        <v/>
      </c>
      <c r="K14" s="67" t="s">
        <v>137</v>
      </c>
      <c r="L14" s="68" t="n">
        <f aca="false">IF((IF($C14=K14,$B14,0))=0,"",IF($C14=K14,$B14,0))</f>
        <v>5</v>
      </c>
      <c r="M14" s="67" t="s">
        <v>137</v>
      </c>
      <c r="N14" s="68" t="n">
        <f aca="false">IF((IF($C14=M14,$B14,0))=0,"",IF($C14=M14,$B14,0))</f>
        <v>5</v>
      </c>
      <c r="O14" s="67" t="str">
        <f aca="false">'Default Prediction'!O14</f>
        <v>Kov</v>
      </c>
      <c r="P14" s="68" t="str">
        <f aca="false">IF((IF($C14=O14,$B14,0))=0,"",IF($C14=O14,$B14,0))</f>
        <v/>
      </c>
      <c r="Q14" s="67" t="s">
        <v>53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135</v>
      </c>
      <c r="D15" s="66" t="str">
        <f aca="false">A15&amp;" ("&amp;B15&amp;")"</f>
        <v>5 (4)</v>
      </c>
      <c r="E15" s="67" t="s">
        <v>137</v>
      </c>
      <c r="F15" s="68" t="str">
        <f aca="false">IF((IF($C15=E15,$B15,0))=0,"",IF($C15=E15,$B15,0))</f>
        <v/>
      </c>
      <c r="G15" s="67" t="s">
        <v>137</v>
      </c>
      <c r="H15" s="68" t="str">
        <f aca="false">IF((IF($C15=G15,$B15,0))=0,"",IF($C15=G15,$B15,0))</f>
        <v/>
      </c>
      <c r="I15" s="67" t="s">
        <v>63</v>
      </c>
      <c r="J15" s="68" t="str">
        <f aca="false">IF((IF($C15=I15,$B15,0))=0,"",IF($C15=I15,$B15,0))</f>
        <v/>
      </c>
      <c r="K15" s="67" t="s">
        <v>52</v>
      </c>
      <c r="L15" s="68" t="str">
        <f aca="false">IF((IF($C15=K15,$B15,0))=0,"",IF($C15=K15,$B15,0))</f>
        <v/>
      </c>
      <c r="M15" s="67" t="s">
        <v>135</v>
      </c>
      <c r="N15" s="68" t="n">
        <f aca="false">IF((IF($C15=M15,$B15,0))=0,"",IF($C15=M15,$B15,0))</f>
        <v>4</v>
      </c>
      <c r="O15" s="67" t="str">
        <f aca="false">'Default Prediction'!O15</f>
        <v>Alo</v>
      </c>
      <c r="P15" s="68" t="str">
        <f aca="false">IF((IF($C15=O15,$B15,0))=0,"",IF($C15=O15,$B15,0))</f>
        <v/>
      </c>
      <c r="Q15" s="67" t="s">
        <v>63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136</v>
      </c>
      <c r="D16" s="66" t="str">
        <f aca="false">A16&amp;" ("&amp;B16&amp;")"</f>
        <v>6 (3)</v>
      </c>
      <c r="E16" s="67" t="s">
        <v>135</v>
      </c>
      <c r="F16" s="68" t="str">
        <f aca="false">IF((IF($C16=E16,$B16,0))=0,"",IF($C16=E16,$B16,0))</f>
        <v/>
      </c>
      <c r="G16" s="67" t="s">
        <v>136</v>
      </c>
      <c r="H16" s="68" t="n">
        <f aca="false">IF((IF($C16=G16,$B16,0))=0,"",IF($C16=G16,$B16,0))</f>
        <v>3</v>
      </c>
      <c r="I16" s="67" t="s">
        <v>137</v>
      </c>
      <c r="J16" s="68" t="str">
        <f aca="false">IF((IF($C16=I16,$B16,0))=0,"",IF($C16=I16,$B16,0))</f>
        <v/>
      </c>
      <c r="K16" s="67" t="s">
        <v>139</v>
      </c>
      <c r="L16" s="68" t="str">
        <f aca="false">IF((IF($C16=K16,$B16,0))=0,"",IF($C16=K16,$B16,0))</f>
        <v/>
      </c>
      <c r="M16" s="67" t="s">
        <v>147</v>
      </c>
      <c r="N16" s="68" t="str">
        <f aca="false">IF((IF($C16=M16,$B16,0))=0,"",IF($C16=M16,$B16,0))</f>
        <v/>
      </c>
      <c r="O16" s="67" t="str">
        <f aca="false">'Default Prediction'!O16</f>
        <v>Web</v>
      </c>
      <c r="P16" s="68" t="str">
        <f aca="false">IF((IF($C16=O16,$B16,0))=0,"",IF($C16=O16,$B16,0))</f>
        <v/>
      </c>
      <c r="Q16" s="67" t="s">
        <v>135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139</v>
      </c>
      <c r="D17" s="66" t="str">
        <f aca="false">A17&amp;" ("&amp;B17&amp;")"</f>
        <v>7 (2)</v>
      </c>
      <c r="E17" s="67" t="s">
        <v>136</v>
      </c>
      <c r="F17" s="68" t="str">
        <f aca="false">IF((IF($C17=E17,$B17,0))=0,"",IF($C17=E17,$B17,0))</f>
        <v/>
      </c>
      <c r="G17" s="67" t="s">
        <v>135</v>
      </c>
      <c r="H17" s="68" t="str">
        <f aca="false">IF((IF($C17=G17,$B17,0))=0,"",IF($C17=G17,$B17,0))</f>
        <v/>
      </c>
      <c r="I17" s="67" t="s">
        <v>138</v>
      </c>
      <c r="J17" s="68" t="str">
        <f aca="false">IF((IF($C17=I17,$B17,0))=0,"",IF($C17=I17,$B17,0))</f>
        <v/>
      </c>
      <c r="K17" s="67" t="s">
        <v>145</v>
      </c>
      <c r="L17" s="68" t="str">
        <f aca="false">IF((IF($C17=K17,$B17,0))=0,"",IF($C17=K17,$B17,0))</f>
        <v/>
      </c>
      <c r="M17" s="67" t="s">
        <v>63</v>
      </c>
      <c r="N17" s="68" t="str">
        <f aca="false">IF((IF($C17=M17,$B17,0))=0,"",IF($C17=M17,$B17,0))</f>
        <v/>
      </c>
      <c r="O17" s="67" t="str">
        <f aca="false">'Default Prediction'!O17</f>
        <v>Kub</v>
      </c>
      <c r="P17" s="68" t="str">
        <f aca="false">IF((IF($C17=O17,$B17,0))=0,"",IF($C17=O17,$B17,0))</f>
        <v/>
      </c>
      <c r="Q17" s="67" t="s">
        <v>138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138</v>
      </c>
      <c r="D18" s="66" t="str">
        <f aca="false">A18&amp;" ("&amp;B18&amp;")"</f>
        <v>8 (1)</v>
      </c>
      <c r="E18" s="67" t="s">
        <v>156</v>
      </c>
      <c r="F18" s="68" t="str">
        <f aca="false">IF((IF($C18=E18,$B18,0))=0,"",IF($C18=E18,$B18,0))</f>
        <v/>
      </c>
      <c r="G18" s="67" t="s">
        <v>156</v>
      </c>
      <c r="H18" s="68" t="str">
        <f aca="false">IF((IF($C18=G18,$B18,0))=0,"",IF($C18=G18,$B18,0))</f>
        <v/>
      </c>
      <c r="I18" s="67" t="s">
        <v>136</v>
      </c>
      <c r="J18" s="68" t="str">
        <f aca="false">IF((IF($C18=I18,$B18,0))=0,"",IF($C18=I18,$B18,0))</f>
        <v/>
      </c>
      <c r="K18" s="67" t="s">
        <v>62</v>
      </c>
      <c r="L18" s="68" t="str">
        <f aca="false">IF((IF($C18=K18,$B18,0))=0,"",IF($C18=K18,$B18,0))</f>
        <v/>
      </c>
      <c r="M18" s="67" t="s">
        <v>136</v>
      </c>
      <c r="N18" s="68" t="str">
        <f aca="false">IF((IF($C18=M18,$B18,0))=0,"",IF($C18=M18,$B18,0))</f>
        <v/>
      </c>
      <c r="O18" s="67" t="str">
        <f aca="false">'Default Prediction'!O18</f>
        <v>Hei</v>
      </c>
      <c r="P18" s="68" t="str">
        <f aca="false">IF((IF($C18=O18,$B18,0))=0,"",IF($C18=O18,$B18,0))</f>
        <v/>
      </c>
      <c r="Q18" s="67" t="s">
        <v>62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52</v>
      </c>
      <c r="D20" s="66" t="str">
        <f aca="false">A20&amp;" ("&amp;B20&amp;")"</f>
        <v>Pole (10)</v>
      </c>
      <c r="E20" s="67" t="s">
        <v>52</v>
      </c>
      <c r="F20" s="68" t="n">
        <f aca="false">IF((IF($C20=E20,$B20,0))=0,"",IF($C20=E20,$B20,0))</f>
        <v>10</v>
      </c>
      <c r="G20" s="67" t="s">
        <v>52</v>
      </c>
      <c r="H20" s="68" t="n">
        <f aca="false">IF((IF($C20=G20,$B20,0))=0,"",IF($C20=G20,$B20,0))</f>
        <v>10</v>
      </c>
      <c r="I20" s="67" t="s">
        <v>52</v>
      </c>
      <c r="J20" s="68" t="n">
        <f aca="false">IF((IF($C20=I20,$B20,0))=0,"",IF($C20=I20,$B20,0))</f>
        <v>10</v>
      </c>
      <c r="K20" s="67" t="s">
        <v>53</v>
      </c>
      <c r="L20" s="68" t="str">
        <f aca="false">IF((IF($C20=K20,$B20,0))=0,"",IF($C20=K20,$B20,0))</f>
        <v/>
      </c>
      <c r="M20" s="67" t="s">
        <v>52</v>
      </c>
      <c r="N20" s="68" t="n">
        <f aca="false">IF((IF($C20=M20,$B20,0))=0,"",IF($C20=M20,$B20,0))</f>
        <v>10</v>
      </c>
      <c r="O20" s="67" t="str">
        <f aca="false">'Default Prediction'!O20</f>
        <v>Rai</v>
      </c>
      <c r="P20" s="68" t="str">
        <f aca="false">IF((IF($C20=O20,$B20,0))=0,"",IF($C20=O20,$B20,0))</f>
        <v/>
      </c>
      <c r="Q20" s="67" t="s">
        <v>52</v>
      </c>
      <c r="R20" s="68" t="n">
        <f aca="false">IF((IF($C20=Q20,$B20,0))=0,"",IF($C20=Q20,$B20,0))</f>
        <v>10</v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51</v>
      </c>
      <c r="D22" s="66" t="str">
        <f aca="false">A22&amp;" ("&amp;B22&amp;")"</f>
        <v>Lap (10)</v>
      </c>
      <c r="E22" s="67" t="s">
        <v>52</v>
      </c>
      <c r="F22" s="68" t="str">
        <f aca="false">IF((IF($C22=E22,$B22,0))=0,"",IF($C22=E22,$B22,0))</f>
        <v/>
      </c>
      <c r="G22" s="67" t="s">
        <v>52</v>
      </c>
      <c r="H22" s="68" t="str">
        <f aca="false">IF((IF($C22=G22,$B22,0))=0,"",IF($C22=G22,$B22,0))</f>
        <v/>
      </c>
      <c r="I22" s="67" t="s">
        <v>51</v>
      </c>
      <c r="J22" s="68" t="n">
        <f aca="false">IF((IF($C22=I22,$B22,0))=0,"",IF($C22=I22,$B22,0))</f>
        <v>10</v>
      </c>
      <c r="K22" s="67" t="s">
        <v>51</v>
      </c>
      <c r="L22" s="68" t="n">
        <f aca="false">IF((IF($C22=K22,$B22,0))=0,"",IF($C22=K22,$B22,0))</f>
        <v>10</v>
      </c>
      <c r="M22" s="67" t="s">
        <v>51</v>
      </c>
      <c r="N22" s="68" t="n">
        <f aca="false">IF((IF($C22=M22,$B22,0))=0,"",IF($C22=M22,$B22,0))</f>
        <v>10</v>
      </c>
      <c r="O22" s="67" t="str">
        <f aca="false">'Default Prediction'!O22</f>
        <v>Ham</v>
      </c>
      <c r="P22" s="68" t="str">
        <f aca="false">IF((IF($C22=O22,$B22,0))=0,"",IF($C22=O22,$B22,0))</f>
        <v/>
      </c>
      <c r="Q22" s="67" t="s">
        <v>51</v>
      </c>
      <c r="R22" s="68" t="n">
        <f aca="false">IF((IF($C22=Q22,$B22,0))=0,"",IF($C22=Q22,$B22,0))</f>
        <v>10</v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10</v>
      </c>
      <c r="D24" s="66" t="str">
        <f aca="false">A24&amp;" ("&amp;B24&amp;")"</f>
        <v>LoLL (10)</v>
      </c>
      <c r="E24" s="67" t="n">
        <v>13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v>8</v>
      </c>
      <c r="J24" s="68" t="str">
        <f aca="false">IF((IF($C24=I24,$B24,0))=0,"",IF($C24=I24,$B24,0))</f>
        <v/>
      </c>
      <c r="K24" s="67" t="n">
        <v>12</v>
      </c>
      <c r="L24" s="68" t="str">
        <f aca="false">IF((IF($C24=K24,$B24,0))=0,"",IF($C24=K24,$B24,0))</f>
        <v/>
      </c>
      <c r="M24" s="67" t="n">
        <v>7</v>
      </c>
      <c r="N24" s="68" t="str">
        <f aca="false">IF((IF($C24=M24,$B24,0))=0,"",IF($C24=M24,$B24,0))</f>
        <v/>
      </c>
      <c r="O24" s="67" t="n">
        <f aca="false">'Default Prediction'!O24</f>
        <v>12</v>
      </c>
      <c r="P24" s="68" t="str">
        <f aca="false">IF((IF($C24=O24,$B24,0))=0,"",IF($C24=O24,$B24,0))</f>
        <v/>
      </c>
      <c r="Q24" s="67" t="n">
        <v>7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78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/>
      </c>
      <c r="F26" s="68" t="str">
        <f aca="false">IF(E26="YES",$B26,"")</f>
        <v/>
      </c>
      <c r="G26" s="81" t="str">
        <f aca="false">IF(COUNTIF(H$11:H$18,"")=6,"YES","")</f>
        <v>YES</v>
      </c>
      <c r="H26" s="68" t="n">
        <f aca="false">IF(G26="YES",$B26,"")</f>
        <v>2</v>
      </c>
      <c r="I26" s="81" t="str">
        <f aca="false">IF(COUNTIF(J$11:J$18,"")=6,"YES","")</f>
        <v/>
      </c>
      <c r="J26" s="68" t="str">
        <f aca="false">IF(I26="YES",$B26,"")</f>
        <v/>
      </c>
      <c r="K26" s="81" t="str">
        <f aca="false">IF(COUNTIF(L$11:L$18,"")=6,"YES","")</f>
        <v>YES</v>
      </c>
      <c r="L26" s="68" t="n">
        <f aca="false">IF(K26="YES",$B26,"")</f>
        <v>2</v>
      </c>
      <c r="M26" s="81" t="str">
        <f aca="false">IF(COUNTIF(N$11:N$18,"")=6,"YES","")</f>
        <v>YES</v>
      </c>
      <c r="N26" s="68" t="n">
        <f aca="false">IF(M26="YES",$B26,"")</f>
        <v>2</v>
      </c>
      <c r="O26" s="81" t="str">
        <f aca="false">IF(COUNTIF(P$11:P$18,"")=6,"YES","")</f>
        <v/>
      </c>
      <c r="P26" s="68" t="str">
        <f aca="false">IF(O26="YES",$B26,"")</f>
        <v/>
      </c>
      <c r="Q26" s="81" t="str">
        <f aca="false">IF(COUNTIF(R$11:R$18,"")=6,"YES","")</f>
        <v/>
      </c>
      <c r="R26" s="68" t="str">
        <f aca="false">IF(Q26="YES",$B26,"")</f>
        <v/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/>
      </c>
      <c r="H27" s="68" t="str">
        <f aca="false">IF(G27="YES",$B27,"")</f>
        <v/>
      </c>
      <c r="I27" s="81" t="str">
        <f aca="false">IF(COUNTIF(J$11:J$18,"")=5,"YES","")</f>
        <v/>
      </c>
      <c r="J27" s="68" t="str">
        <f aca="false">IF(I27="YES",$B27,"")</f>
        <v/>
      </c>
      <c r="K27" s="81" t="str">
        <f aca="false">IF(COUNTIF(L$11:L$18,"")=5,"YES","")</f>
        <v/>
      </c>
      <c r="L27" s="68" t="str">
        <f aca="false">IF(K27="YES",$B27,"")</f>
        <v/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/>
      </c>
      <c r="R27" s="68" t="str">
        <f aca="false">IF(Q27="YES",$B27,"")</f>
        <v/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/>
      </c>
      <c r="N28" s="68" t="str">
        <f aca="false">IF(M28="YES",$B28,"")</f>
        <v/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20</v>
      </c>
      <c r="G36" s="73"/>
      <c r="H36" s="74" t="n">
        <f aca="false">IF(SUM(H11:H32)=0,0,SUM(H11:H32))</f>
        <v>25</v>
      </c>
      <c r="I36" s="73"/>
      <c r="J36" s="74" t="n">
        <f aca="false">IF(SUM(J11:J32)=0,0,SUM(J11:J32))</f>
        <v>20</v>
      </c>
      <c r="K36" s="73"/>
      <c r="L36" s="74" t="n">
        <f aca="false">IF(SUM(L11:L32)=0,0,SUM(L11:L32))</f>
        <v>25</v>
      </c>
      <c r="M36" s="73"/>
      <c r="N36" s="74" t="n">
        <f aca="false">IF(SUM(N11:N32)=0,0,SUM(N11:N32))</f>
        <v>31</v>
      </c>
      <c r="O36" s="73"/>
      <c r="P36" s="74" t="n">
        <f aca="false">IF(SUM(P11:P32)=0,0,SUM(P11:P32))</f>
        <v>8</v>
      </c>
      <c r="Q36" s="73"/>
      <c r="R36" s="74" t="n">
        <f aca="false">IF(SUM(R11:R32)=0,0,SUM(R11:R32))</f>
        <v>3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40" customFormat="false" ht="12.75" hidden="false" customHeight="false" outlineLevel="0" collapsed="false">
      <c r="C40" s="91"/>
      <c r="D40" s="91"/>
      <c r="E40" s="91" t="s">
        <v>159</v>
      </c>
      <c r="F40" s="91"/>
      <c r="G40" s="91" t="s">
        <v>160</v>
      </c>
      <c r="H40" s="91"/>
      <c r="I40" s="91" t="s">
        <v>160</v>
      </c>
      <c r="J40" s="91"/>
      <c r="K40" s="91" t="s">
        <v>159</v>
      </c>
      <c r="L40" s="91"/>
      <c r="M40" s="91" t="s">
        <v>160</v>
      </c>
      <c r="N40" s="91"/>
      <c r="O40" s="91" t="s">
        <v>166</v>
      </c>
      <c r="P40" s="91"/>
      <c r="Q40" s="91" t="s">
        <v>160</v>
      </c>
      <c r="R40" s="91"/>
      <c r="S40" s="91"/>
      <c r="T40" s="91"/>
    </row>
    <row r="41" customFormat="false" ht="12.75" hidden="false" customHeight="false" outlineLevel="0" collapsed="false">
      <c r="C41" s="91"/>
      <c r="D41" s="91"/>
      <c r="E41" s="92" t="n">
        <v>0.809722222222222</v>
      </c>
      <c r="F41" s="91"/>
      <c r="G41" s="92" t="n">
        <v>0.765972222222222</v>
      </c>
      <c r="H41" s="91"/>
      <c r="I41" s="92" t="n">
        <v>0.83125</v>
      </c>
      <c r="J41" s="91"/>
      <c r="K41" s="92" t="n">
        <v>0.801388888888889</v>
      </c>
      <c r="L41" s="91"/>
      <c r="M41" s="92" t="n">
        <v>0.0833333333333333</v>
      </c>
      <c r="N41" s="91"/>
      <c r="O41" s="91" t="s">
        <v>167</v>
      </c>
      <c r="P41" s="91"/>
      <c r="Q41" s="92" t="n">
        <v>0.977083333333333</v>
      </c>
      <c r="R41" s="91"/>
      <c r="S41" s="91"/>
      <c r="T41" s="91"/>
    </row>
    <row r="42" customFormat="false" ht="12.75" hidden="false" customHeight="false" outlineLevel="0" collapsed="false"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0" t="s">
        <v>168</v>
      </c>
      <c r="N42" s="91"/>
      <c r="O42" s="91"/>
      <c r="P42" s="91"/>
      <c r="Q42" s="91"/>
      <c r="R42" s="91"/>
      <c r="S42" s="91"/>
      <c r="T42" s="91"/>
    </row>
    <row r="43" customFormat="false" ht="12.75" hidden="false" customHeight="false" outlineLevel="0" collapsed="false">
      <c r="C43" s="91"/>
      <c r="D43" s="91"/>
      <c r="E43" s="91"/>
      <c r="F43" s="91"/>
      <c r="G43" s="91"/>
      <c r="H43" s="91"/>
      <c r="I43" s="91"/>
      <c r="J43" s="91"/>
      <c r="K43" s="91"/>
      <c r="L43" s="91"/>
      <c r="N43" s="91"/>
      <c r="O43" s="91"/>
      <c r="P43" s="91"/>
      <c r="Q43" s="91"/>
      <c r="R43" s="91"/>
      <c r="S43" s="91"/>
      <c r="T43" s="91"/>
    </row>
    <row r="44" customFormat="false" ht="12.75" hidden="false" customHeight="false" outlineLevel="0" collapsed="false">
      <c r="C44" s="91"/>
      <c r="D44" s="91"/>
      <c r="E44" s="91"/>
      <c r="F44" s="91"/>
      <c r="G44" s="91"/>
      <c r="H44" s="91"/>
      <c r="I44" s="91"/>
      <c r="J44" s="91"/>
      <c r="K44" s="91"/>
      <c r="L44" s="91"/>
      <c r="N44" s="91"/>
      <c r="O44" s="91"/>
      <c r="P44" s="91"/>
      <c r="Q44" s="91"/>
      <c r="R44" s="91"/>
      <c r="S44" s="91"/>
      <c r="T44" s="91"/>
    </row>
    <row r="45" customFormat="false" ht="12.75" hidden="false" customHeight="false" outlineLevel="0" collapsed="false"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</row>
    <row r="46" customFormat="false" ht="12.75" hidden="false" customHeight="false" outlineLevel="0" collapsed="false"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</row>
    <row r="47" customFormat="false" ht="12.75" hidden="false" customHeight="false" outlineLevel="0" collapsed="false"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</row>
    <row r="48" customFormat="false" ht="12.75" hidden="false" customHeight="false" outlineLevel="0" collapsed="false"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</row>
    <row r="49" customFormat="false" ht="12.75" hidden="false" customHeight="false" outlineLevel="0" collapsed="false"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</row>
    <row r="50" customFormat="false" ht="12.75" hidden="false" customHeight="false" outlineLevel="0" collapsed="false"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</row>
    <row r="52" customFormat="false" ht="12.75" hidden="false" customHeight="false" outlineLevel="0" collapsed="false">
      <c r="M52" s="91"/>
    </row>
    <row r="53" customFormat="false" ht="12.75" hidden="false" customHeight="false" outlineLevel="0" collapsed="false">
      <c r="M53" s="91"/>
    </row>
    <row r="54" customFormat="false" ht="12.75" hidden="false" customHeight="false" outlineLevel="0" collapsed="false">
      <c r="M54" s="91"/>
    </row>
    <row r="56" customFormat="false" ht="12.75" hidden="false" customHeight="false" outlineLevel="0" collapsed="false">
      <c r="M56" s="91"/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G11:G25 I11:I25 K11:K25 M11:M25 O11:O25 Q11:Q25 E11:E25">
    <cfRule type="expression" priority="2" aboveAverage="0" equalAverage="0" bottom="0" percent="0" rank="0" text="" dxfId="20">
      <formula>IF(H11="",0,1)</formula>
    </cfRule>
  </conditionalFormatting>
  <conditionalFormatting sqref="H11:H25 L11:L25 N11:N25 P11:P25 R11:R25 F11:F25 J11:J25">
    <cfRule type="cellIs" priority="3" operator="notEqual" aboveAverage="0" equalAverage="0" bottom="0" percent="0" rank="0" text="" dxfId="2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9" activeCellId="0" sqref="N29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7.7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D9" s="61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53</v>
      </c>
      <c r="D11" s="66" t="str">
        <f aca="false">A11&amp;" ("&amp;B11&amp;")"</f>
        <v>1 (10)</v>
      </c>
      <c r="E11" s="67" t="s">
        <v>53</v>
      </c>
      <c r="F11" s="68" t="n">
        <f aca="false">IF((IF($C11=E11,$B11,0))=0,"",IF($C11=E11,$B11,0))</f>
        <v>10</v>
      </c>
      <c r="G11" s="67" t="s">
        <v>53</v>
      </c>
      <c r="H11" s="68" t="n">
        <f aca="false">IF((IF($C11=G11,$B11,0))=0,"",IF($C11=G11,$B11,0))</f>
        <v>10</v>
      </c>
      <c r="I11" s="67" t="s">
        <v>51</v>
      </c>
      <c r="J11" s="68" t="str">
        <f aca="false">IF((IF($C11=I11,$B11,0))=0,"",IF($C11=I11,$B11,0))</f>
        <v/>
      </c>
      <c r="K11" s="67" t="s">
        <v>53</v>
      </c>
      <c r="L11" s="68" t="n">
        <f aca="false">IF((IF($C11=K11,$B11,0))=0,"",IF($C11=K11,$B11,0))</f>
        <v>10</v>
      </c>
      <c r="M11" s="67" t="str">
        <f aca="false">'Default Prediction'!M11</f>
        <v>Rai</v>
      </c>
      <c r="N11" s="68" t="str">
        <f aca="false">IF((IF($C11=M11,$B11,0))=0,"",IF($C11=M11,$B11,0))</f>
        <v/>
      </c>
      <c r="O11" s="67" t="s">
        <v>53</v>
      </c>
      <c r="P11" s="68" t="n">
        <f aca="false">IF((IF($C11=O11,$B11,0))=0,"",IF($C11=O11,$B11,0))</f>
        <v>10</v>
      </c>
      <c r="Q11" s="67" t="s">
        <v>53</v>
      </c>
      <c r="R11" s="68" t="n">
        <f aca="false">IF((IF($C11=Q11,$B11,0))=0,"",IF($C11=Q11,$B11,0))</f>
        <v>10</v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137</v>
      </c>
      <c r="D12" s="66" t="str">
        <f aca="false">A12&amp;" ("&amp;B12&amp;")"</f>
        <v>2 (8)</v>
      </c>
      <c r="E12" s="67" t="s">
        <v>51</v>
      </c>
      <c r="F12" s="68" t="str">
        <f aca="false">IF((IF($C12=E12,$B12,0))=0,"",IF($C12=E12,$B12,0))</f>
        <v/>
      </c>
      <c r="G12" s="67" t="s">
        <v>51</v>
      </c>
      <c r="H12" s="68" t="str">
        <f aca="false">IF((IF($C12=G12,$B12,0))=0,"",IF($C12=G12,$B12,0))</f>
        <v/>
      </c>
      <c r="I12" s="67" t="s">
        <v>52</v>
      </c>
      <c r="J12" s="68" t="str">
        <f aca="false">IF((IF($C12=I12,$B12,0))=0,"",IF($C12=I12,$B12,0))</f>
        <v/>
      </c>
      <c r="K12" s="67" t="s">
        <v>51</v>
      </c>
      <c r="L12" s="68" t="str">
        <f aca="false">IF((IF($C12=K12,$B12,0))=0,"",IF($C12=K12,$B12,0))</f>
        <v/>
      </c>
      <c r="M12" s="67" t="str">
        <f aca="false">'Default Prediction'!M12</f>
        <v>Ham</v>
      </c>
      <c r="N12" s="68" t="str">
        <f aca="false">IF((IF($C12=M12,$B12,0))=0,"",IF($C12=M12,$B12,0))</f>
        <v/>
      </c>
      <c r="O12" s="67" t="s">
        <v>51</v>
      </c>
      <c r="P12" s="68" t="str">
        <f aca="false">IF((IF($C12=O12,$B12,0))=0,"",IF($C12=O12,$B12,0))</f>
        <v/>
      </c>
      <c r="Q12" s="67" t="s">
        <v>52</v>
      </c>
      <c r="R12" s="68" t="str">
        <f aca="false">IF((IF($C12=Q12,$B12,0))=0,"",IF($C12=Q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52</v>
      </c>
      <c r="D13" s="66" t="str">
        <f aca="false">A13&amp;" ("&amp;B13&amp;")"</f>
        <v>3 (6)</v>
      </c>
      <c r="E13" s="67" t="s">
        <v>52</v>
      </c>
      <c r="F13" s="68" t="n">
        <f aca="false">IF((IF($C13=E13,$B13,0))=0,"",IF($C13=E13,$B13,0))</f>
        <v>6</v>
      </c>
      <c r="G13" s="67" t="s">
        <v>52</v>
      </c>
      <c r="H13" s="68" t="n">
        <f aca="false">IF((IF($C13=G13,$B13,0))=0,"",IF($C13=G13,$B13,0))</f>
        <v>6</v>
      </c>
      <c r="I13" s="67" t="s">
        <v>53</v>
      </c>
      <c r="J13" s="68" t="str">
        <f aca="false">IF((IF($C13=I13,$B13,0))=0,"",IF($C13=I13,$B13,0))</f>
        <v/>
      </c>
      <c r="K13" s="67" t="s">
        <v>63</v>
      </c>
      <c r="L13" s="68" t="str">
        <f aca="false">IF((IF($C13=K13,$B13,0))=0,"",IF($C13=K13,$B13,0))</f>
        <v/>
      </c>
      <c r="M13" s="67" t="str">
        <f aca="false">'Default Prediction'!M13</f>
        <v>Mas</v>
      </c>
      <c r="N13" s="68" t="n">
        <f aca="false">IF((IF($C13=M13,$B13,0))=0,"",IF($C13=M13,$B13,0))</f>
        <v>6</v>
      </c>
      <c r="O13" s="67" t="s">
        <v>52</v>
      </c>
      <c r="P13" s="68" t="n">
        <f aca="false">IF((IF($C13=O13,$B13,0))=0,"",IF($C13=O13,$B13,0))</f>
        <v>6</v>
      </c>
      <c r="Q13" s="67" t="s">
        <v>137</v>
      </c>
      <c r="R13" s="68" t="str">
        <f aca="false">IF((IF($C13=Q13,$B13,0))=0,"",IF($C13=Q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139</v>
      </c>
      <c r="D14" s="66" t="str">
        <f aca="false">A14&amp;" ("&amp;B14&amp;")"</f>
        <v>4 (5)</v>
      </c>
      <c r="E14" s="67" t="s">
        <v>63</v>
      </c>
      <c r="F14" s="68" t="str">
        <f aca="false">IF((IF($C14=E14,$B14,0))=0,"",IF($C14=E14,$B14,0))</f>
        <v/>
      </c>
      <c r="G14" s="67" t="s">
        <v>137</v>
      </c>
      <c r="H14" s="68" t="str">
        <f aca="false">IF((IF($C14=G14,$B14,0))=0,"",IF($C14=G14,$B14,0))</f>
        <v/>
      </c>
      <c r="I14" s="67" t="s">
        <v>63</v>
      </c>
      <c r="J14" s="68" t="str">
        <f aca="false">IF((IF($C14=I14,$B14,0))=0,"",IF($C14=I14,$B14,0))</f>
        <v/>
      </c>
      <c r="K14" s="67" t="s">
        <v>138</v>
      </c>
      <c r="L14" s="68" t="str">
        <f aca="false">IF((IF($C14=K14,$B14,0))=0,"",IF($C14=K14,$B14,0))</f>
        <v/>
      </c>
      <c r="M14" s="67" t="str">
        <f aca="false">'Default Prediction'!M14</f>
        <v>Alo</v>
      </c>
      <c r="N14" s="68" t="str">
        <f aca="false">IF((IF($C14=M14,$B14,0))=0,"",IF($C14=M14,$B14,0))</f>
        <v/>
      </c>
      <c r="O14" s="67" t="s">
        <v>63</v>
      </c>
      <c r="P14" s="68" t="str">
        <f aca="false">IF((IF($C14=O14,$B14,0))=0,"",IF($C14=O14,$B14,0))</f>
        <v/>
      </c>
      <c r="Q14" s="67" t="s">
        <v>51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169</v>
      </c>
      <c r="D15" s="66" t="str">
        <f aca="false">A15&amp;" ("&amp;B15&amp;")"</f>
        <v>5 (4)</v>
      </c>
      <c r="E15" s="67" t="s">
        <v>137</v>
      </c>
      <c r="F15" s="68" t="str">
        <f aca="false">IF((IF($C15=E15,$B15,0))=0,"",IF($C15=E15,$B15,0))</f>
        <v/>
      </c>
      <c r="G15" s="67" t="s">
        <v>136</v>
      </c>
      <c r="H15" s="68" t="str">
        <f aca="false">IF((IF($C15=G15,$B15,0))=0,"",IF($C15=G15,$B15,0))</f>
        <v/>
      </c>
      <c r="I15" s="67" t="s">
        <v>135</v>
      </c>
      <c r="J15" s="68" t="str">
        <f aca="false">IF((IF($C15=I15,$B15,0))=0,"",IF($C15=I15,$B15,0))</f>
        <v/>
      </c>
      <c r="K15" s="67" t="s">
        <v>136</v>
      </c>
      <c r="L15" s="68" t="str">
        <f aca="false">IF((IF($C15=K15,$B15,0))=0,"",IF($C15=K15,$B15,0))</f>
        <v/>
      </c>
      <c r="M15" s="67" t="str">
        <f aca="false">'Default Prediction'!M15</f>
        <v>Kov</v>
      </c>
      <c r="N15" s="68" t="str">
        <f aca="false">IF((IF($C15=M15,$B15,0))=0,"",IF($C15=M15,$B15,0))</f>
        <v/>
      </c>
      <c r="O15" s="67" t="s">
        <v>137</v>
      </c>
      <c r="P15" s="68" t="str">
        <f aca="false">IF((IF($C15=O15,$B15,0))=0,"",IF($C15=O15,$B15,0))</f>
        <v/>
      </c>
      <c r="Q15" s="67" t="s">
        <v>63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157</v>
      </c>
      <c r="D16" s="66" t="str">
        <f aca="false">A16&amp;" ("&amp;B16&amp;")"</f>
        <v>6 (3)</v>
      </c>
      <c r="E16" s="67" t="s">
        <v>136</v>
      </c>
      <c r="F16" s="68" t="str">
        <f aca="false">IF((IF($C16=E16,$B16,0))=0,"",IF($C16=E16,$B16,0))</f>
        <v/>
      </c>
      <c r="G16" s="67" t="s">
        <v>63</v>
      </c>
      <c r="H16" s="68" t="str">
        <f aca="false">IF((IF($C16=G16,$B16,0))=0,"",IF($C16=G16,$B16,0))</f>
        <v/>
      </c>
      <c r="I16" s="67" t="s">
        <v>137</v>
      </c>
      <c r="J16" s="68" t="str">
        <f aca="false">IF((IF($C16=I16,$B16,0))=0,"",IF($C16=I16,$B16,0))</f>
        <v/>
      </c>
      <c r="K16" s="67" t="s">
        <v>137</v>
      </c>
      <c r="L16" s="68" t="str">
        <f aca="false">IF((IF($C16=K16,$B16,0))=0,"",IF($C16=K16,$B16,0))</f>
        <v/>
      </c>
      <c r="M16" s="67" t="str">
        <f aca="false">'Default Prediction'!M16</f>
        <v>Ros</v>
      </c>
      <c r="N16" s="68" t="str">
        <f aca="false">IF((IF($C16=M16,$B16,0))=0,"",IF($C16=M16,$B16,0))</f>
        <v/>
      </c>
      <c r="O16" s="67" t="s">
        <v>136</v>
      </c>
      <c r="P16" s="68" t="str">
        <f aca="false">IF((IF($C16=O16,$B16,0))=0,"",IF($C16=O16,$B16,0))</f>
        <v/>
      </c>
      <c r="Q16" s="67" t="s">
        <v>138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62</v>
      </c>
      <c r="D17" s="66" t="str">
        <f aca="false">A17&amp;" ("&amp;B17&amp;")"</f>
        <v>7 (2)</v>
      </c>
      <c r="E17" s="67" t="s">
        <v>135</v>
      </c>
      <c r="F17" s="68" t="str">
        <f aca="false">IF((IF($C17=E17,$B17,0))=0,"",IF($C17=E17,$B17,0))</f>
        <v/>
      </c>
      <c r="G17" s="67" t="s">
        <v>135</v>
      </c>
      <c r="H17" s="68" t="str">
        <f aca="false">IF((IF($C17=G17,$B17,0))=0,"",IF($C17=G17,$B17,0))</f>
        <v/>
      </c>
      <c r="I17" s="67" t="s">
        <v>138</v>
      </c>
      <c r="J17" s="68" t="str">
        <f aca="false">IF((IF($C17=I17,$B17,0))=0,"",IF($C17=I17,$B17,0))</f>
        <v/>
      </c>
      <c r="K17" s="67" t="s">
        <v>145</v>
      </c>
      <c r="L17" s="68" t="str">
        <f aca="false">IF((IF($C17=K17,$B17,0))=0,"",IF($C17=K17,$B17,0))</f>
        <v/>
      </c>
      <c r="M17" s="67" t="str">
        <f aca="false">'Default Prediction'!M17</f>
        <v>Hei</v>
      </c>
      <c r="N17" s="68" t="str">
        <f aca="false">IF((IF($C17=M17,$B17,0))=0,"",IF($C17=M17,$B17,0))</f>
        <v/>
      </c>
      <c r="O17" s="67" t="s">
        <v>138</v>
      </c>
      <c r="P17" s="68" t="str">
        <f aca="false">IF((IF($C17=O17,$B17,0))=0,"",IF($C17=O17,$B17,0))</f>
        <v/>
      </c>
      <c r="Q17" s="67" t="s">
        <v>136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63</v>
      </c>
      <c r="D18" s="66" t="str">
        <f aca="false">A18&amp;" ("&amp;B18&amp;")"</f>
        <v>8 (1)</v>
      </c>
      <c r="E18" s="67" t="s">
        <v>138</v>
      </c>
      <c r="F18" s="68" t="str">
        <f aca="false">IF((IF($C18=E18,$B18,0))=0,"",IF($C18=E18,$B18,0))</f>
        <v/>
      </c>
      <c r="G18" s="67" t="s">
        <v>138</v>
      </c>
      <c r="H18" s="68" t="str">
        <f aca="false">IF((IF($C18=G18,$B18,0))=0,"",IF($C18=G18,$B18,0))</f>
        <v/>
      </c>
      <c r="I18" s="67" t="s">
        <v>139</v>
      </c>
      <c r="J18" s="68" t="str">
        <f aca="false">IF((IF($C18=I18,$B18,0))=0,"",IF($C18=I18,$B18,0))</f>
        <v/>
      </c>
      <c r="K18" s="67" t="s">
        <v>62</v>
      </c>
      <c r="L18" s="68" t="str">
        <f aca="false">IF((IF($C18=K18,$B18,0))=0,"",IF($C18=K18,$B18,0))</f>
        <v/>
      </c>
      <c r="M18" s="67" t="str">
        <f aca="false">'Default Prediction'!M18</f>
        <v>Kub</v>
      </c>
      <c r="N18" s="68" t="str">
        <f aca="false">IF((IF($C18=M18,$B18,0))=0,"",IF($C18=M18,$B18,0))</f>
        <v/>
      </c>
      <c r="O18" s="67" t="s">
        <v>135</v>
      </c>
      <c r="P18" s="68" t="str">
        <f aca="false">IF((IF($C18=O18,$B18,0))=0,"",IF($C18=O18,$B18,0))</f>
        <v/>
      </c>
      <c r="Q18" s="67" t="s">
        <v>139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52</v>
      </c>
      <c r="D20" s="66" t="str">
        <f aca="false">A20&amp;" ("&amp;B20&amp;")"</f>
        <v>Pole (10)</v>
      </c>
      <c r="E20" s="67" t="s">
        <v>53</v>
      </c>
      <c r="F20" s="68" t="str">
        <f aca="false">IF((IF($C20=E20,$B20,0))=0,"",IF($C20=E20,$B20,0))</f>
        <v/>
      </c>
      <c r="G20" s="67" t="s">
        <v>53</v>
      </c>
      <c r="H20" s="68" t="str">
        <f aca="false">IF((IF($C20=G20,$B20,0))=0,"",IF($C20=G20,$B20,0))</f>
        <v/>
      </c>
      <c r="I20" s="67" t="s">
        <v>53</v>
      </c>
      <c r="J20" s="68" t="str">
        <f aca="false">IF((IF($C20=I20,$B20,0))=0,"",IF($C20=I20,$B20,0))</f>
        <v/>
      </c>
      <c r="K20" s="67" t="s">
        <v>53</v>
      </c>
      <c r="L20" s="68" t="str">
        <f aca="false">IF((IF($C20=K20,$B20,0))=0,"",IF($C20=K20,$B20,0))</f>
        <v/>
      </c>
      <c r="M20" s="67" t="str">
        <f aca="false">'Default Prediction'!M20</f>
        <v>Rai</v>
      </c>
      <c r="N20" s="68" t="str">
        <f aca="false">IF((IF($C20=M20,$B20,0))=0,"",IF($C20=M20,$B20,0))</f>
        <v/>
      </c>
      <c r="O20" s="67" t="s">
        <v>53</v>
      </c>
      <c r="P20" s="68" t="str">
        <f aca="false">IF((IF($C20=O20,$B20,0))=0,"",IF($C20=O20,$B20,0))</f>
        <v/>
      </c>
      <c r="Q20" s="67" t="s">
        <v>52</v>
      </c>
      <c r="R20" s="68" t="n">
        <f aca="false">IF((IF($C20=Q20,$B20,0))=0,"",IF($C20=Q20,$B20,0))</f>
        <v>10</v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51</v>
      </c>
      <c r="D22" s="66" t="str">
        <f aca="false">A22&amp;" ("&amp;B22&amp;")"</f>
        <v>Lap (10)</v>
      </c>
      <c r="E22" s="67" t="s">
        <v>53</v>
      </c>
      <c r="F22" s="68" t="str">
        <f aca="false">IF((IF($C22=E22,$B22,0))=0,"",IF($C22=E22,$B22,0))</f>
        <v/>
      </c>
      <c r="G22" s="67" t="s">
        <v>53</v>
      </c>
      <c r="H22" s="68" t="str">
        <f aca="false">IF((IF($C22=G22,$B22,0))=0,"",IF($C22=G22,$B22,0))</f>
        <v/>
      </c>
      <c r="I22" s="67" t="s">
        <v>51</v>
      </c>
      <c r="J22" s="68" t="n">
        <f aca="false">IF((IF($C22=I22,$B22,0))=0,"",IF($C22=I22,$B22,0))</f>
        <v>10</v>
      </c>
      <c r="K22" s="67" t="s">
        <v>51</v>
      </c>
      <c r="L22" s="68" t="n">
        <f aca="false">IF((IF($C22=K22,$B22,0))=0,"",IF($C22=K22,$B22,0))</f>
        <v>10</v>
      </c>
      <c r="M22" s="67" t="str">
        <f aca="false">'Default Prediction'!M22</f>
        <v>Ham</v>
      </c>
      <c r="N22" s="68" t="str">
        <f aca="false">IF((IF($C22=M22,$B22,0))=0,"",IF($C22=M22,$B22,0))</f>
        <v/>
      </c>
      <c r="O22" s="67" t="s">
        <v>53</v>
      </c>
      <c r="P22" s="68" t="str">
        <f aca="false">IF((IF($C22=O22,$B22,0))=0,"",IF($C22=O22,$B22,0))</f>
        <v/>
      </c>
      <c r="Q22" s="67" t="s">
        <v>53</v>
      </c>
      <c r="R22" s="68" t="str">
        <f aca="false">IF((IF($C22=Q22,$B22,0))=0,"",IF($C22=Q22,$B22,0))</f>
        <v/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9</v>
      </c>
      <c r="D24" s="66" t="str">
        <f aca="false">A24&amp;" ("&amp;B24&amp;")"</f>
        <v>LoLL (10)</v>
      </c>
      <c r="E24" s="67" t="n">
        <v>7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v>9</v>
      </c>
      <c r="J24" s="68" t="n">
        <f aca="false">IF((IF($C24=I24,$B24,0))=0,"",IF($C24=I24,$B24,0))</f>
        <v>10</v>
      </c>
      <c r="K24" s="67" t="n">
        <v>4</v>
      </c>
      <c r="L24" s="68" t="str">
        <f aca="false">IF((IF($C24=K24,$B24,0))=0,"",IF($C24=K24,$B24,0))</f>
        <v/>
      </c>
      <c r="M24" s="67" t="n">
        <f aca="false">'Default Prediction'!M24</f>
        <v>9</v>
      </c>
      <c r="N24" s="68" t="n">
        <f aca="false">IF((IF($C24=M24,$B24,0))=0,"",IF($C24=M24,$B24,0))</f>
        <v>10</v>
      </c>
      <c r="O24" s="67" t="n">
        <v>16</v>
      </c>
      <c r="P24" s="68" t="str">
        <f aca="false">IF((IF($C24=O24,$B24,0))=0,"",IF($C24=O24,$B24,0))</f>
        <v/>
      </c>
      <c r="Q24" s="67" t="n">
        <v>4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78"/>
      <c r="D25" s="79"/>
      <c r="E25" s="81"/>
      <c r="F25" s="68"/>
      <c r="G25" s="81"/>
      <c r="H25" s="68"/>
      <c r="I25" s="81"/>
      <c r="J25" s="68"/>
      <c r="K25" s="81"/>
      <c r="L25" s="68"/>
      <c r="M25" s="81"/>
      <c r="N25" s="68"/>
      <c r="O25" s="81"/>
      <c r="P25" s="68"/>
      <c r="Q25" s="81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>YES</v>
      </c>
      <c r="F26" s="68" t="n">
        <f aca="false">IF(E26="YES",$B26,"")</f>
        <v>2</v>
      </c>
      <c r="G26" s="81" t="str">
        <f aca="false">IF(COUNTIF(H$11:H$18,"")=6,"YES","")</f>
        <v>YES</v>
      </c>
      <c r="H26" s="68" t="n">
        <f aca="false">IF(G26="YES",$B26,"")</f>
        <v>2</v>
      </c>
      <c r="I26" s="81" t="str">
        <f aca="false">IF(COUNTIF(J$11:J$18,"")=6,"YES","")</f>
        <v/>
      </c>
      <c r="J26" s="68" t="str">
        <f aca="false">IF(I26="YES",$B26,"")</f>
        <v/>
      </c>
      <c r="K26" s="81" t="str">
        <f aca="false">IF(COUNTIF(L$11:L$18,"")=6,"YES","")</f>
        <v/>
      </c>
      <c r="L26" s="68" t="str">
        <f aca="false">IF(K26="YES",$B26,"")</f>
        <v/>
      </c>
      <c r="M26" s="81" t="str">
        <f aca="false">IF(COUNTIF(N$11:N$18,"")=6,"YES","")</f>
        <v/>
      </c>
      <c r="N26" s="68" t="str">
        <f aca="false">IF(M26="YES",$B26,"")</f>
        <v/>
      </c>
      <c r="O26" s="81" t="str">
        <f aca="false">IF(COUNTIF(P$11:P$18,"")=6,"YES","")</f>
        <v>YES</v>
      </c>
      <c r="P26" s="68" t="n">
        <f aca="false">IF(O26="YES",$B26,"")</f>
        <v>2</v>
      </c>
      <c r="Q26" s="81" t="str">
        <f aca="false">IF(COUNTIF(R$11:R$18,"")=6,"YES","")</f>
        <v/>
      </c>
      <c r="R26" s="68" t="str">
        <f aca="false">IF(Q26="YES",$B26,"")</f>
        <v/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/>
      </c>
      <c r="H27" s="68" t="str">
        <f aca="false">IF(G27="YES",$B27,"")</f>
        <v/>
      </c>
      <c r="I27" s="81" t="str">
        <f aca="false">IF(COUNTIF(J$11:J$18,"")=5,"YES","")</f>
        <v/>
      </c>
      <c r="J27" s="68" t="str">
        <f aca="false">IF(I27="YES",$B27,"")</f>
        <v/>
      </c>
      <c r="K27" s="81" t="str">
        <f aca="false">IF(COUNTIF(L$11:L$18,"")=5,"YES","")</f>
        <v/>
      </c>
      <c r="L27" s="68" t="str">
        <f aca="false">IF(K27="YES",$B27,"")</f>
        <v/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/>
      </c>
      <c r="R27" s="68" t="str">
        <f aca="false">IF(Q27="YES",$B27,"")</f>
        <v/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/>
      </c>
      <c r="N28" s="68" t="str">
        <f aca="false">IF(M28="YES",$B28,"")</f>
        <v/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18</v>
      </c>
      <c r="G36" s="73"/>
      <c r="H36" s="74" t="n">
        <f aca="false">IF(SUM(H11:H32)=0,0,SUM(H11:H32))</f>
        <v>18</v>
      </c>
      <c r="I36" s="73"/>
      <c r="J36" s="74" t="n">
        <f aca="false">IF(SUM(J11:J32)=0,0,SUM(J11:J32))</f>
        <v>20</v>
      </c>
      <c r="K36" s="73"/>
      <c r="L36" s="74" t="n">
        <f aca="false">IF(SUM(L11:L32)=0,0,SUM(L11:L32))</f>
        <v>20</v>
      </c>
      <c r="M36" s="73"/>
      <c r="N36" s="74" t="n">
        <f aca="false">IF(SUM(N11:N32)=0,0,SUM(N11:N32))</f>
        <v>16</v>
      </c>
      <c r="O36" s="73"/>
      <c r="P36" s="74" t="n">
        <f aca="false">IF(SUM(P11:P32)=0,0,SUM(P11:P32))</f>
        <v>18</v>
      </c>
      <c r="Q36" s="73"/>
      <c r="R36" s="74" t="n">
        <f aca="false">IF(SUM(R11:R32)=0,0,SUM(R11:R32))</f>
        <v>2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40" customFormat="false" ht="12.75" hidden="false" customHeight="false" outlineLevel="0" collapsed="false">
      <c r="E40" s="0" t="s">
        <v>159</v>
      </c>
      <c r="G40" s="0" t="s">
        <v>160</v>
      </c>
      <c r="I40" s="0" t="s">
        <v>160</v>
      </c>
      <c r="K40" s="0" t="s">
        <v>159</v>
      </c>
      <c r="M40" s="0" t="s">
        <v>159</v>
      </c>
      <c r="O40" s="0" t="s">
        <v>159</v>
      </c>
      <c r="Q40" s="0" t="s">
        <v>159</v>
      </c>
    </row>
    <row r="41" customFormat="false" ht="12.75" hidden="false" customHeight="false" outlineLevel="0" collapsed="false">
      <c r="E41" s="129" t="n">
        <v>0.819444444444445</v>
      </c>
      <c r="G41" s="129" t="n">
        <v>0.786805555555556</v>
      </c>
      <c r="I41" s="129" t="n">
        <v>0.925694444444444</v>
      </c>
      <c r="K41" s="129" t="n">
        <v>0.289583333333333</v>
      </c>
      <c r="M41" s="129" t="n">
        <v>0.395833333333333</v>
      </c>
      <c r="O41" s="129" t="n">
        <v>0.823611111111111</v>
      </c>
      <c r="Q41" s="129" t="n">
        <v>0.919444444444444</v>
      </c>
    </row>
    <row r="44" customFormat="false" ht="12.75" hidden="false" customHeight="false" outlineLevel="0" collapsed="false">
      <c r="M44" s="67" t="s">
        <v>53</v>
      </c>
    </row>
    <row r="45" customFormat="false" ht="12.75" hidden="false" customHeight="false" outlineLevel="0" collapsed="false">
      <c r="M45" s="67" t="s">
        <v>51</v>
      </c>
    </row>
    <row r="46" customFormat="false" ht="12.75" hidden="false" customHeight="false" outlineLevel="0" collapsed="false">
      <c r="M46" s="67" t="s">
        <v>52</v>
      </c>
    </row>
    <row r="47" customFormat="false" ht="12.75" hidden="false" customHeight="false" outlineLevel="0" collapsed="false">
      <c r="M47" s="67" t="s">
        <v>63</v>
      </c>
    </row>
    <row r="48" customFormat="false" ht="15" hidden="false" customHeight="false" outlineLevel="0" collapsed="false">
      <c r="M48" s="130" t="s">
        <v>137</v>
      </c>
    </row>
    <row r="49" customFormat="false" ht="12.75" hidden="false" customHeight="false" outlineLevel="0" collapsed="false">
      <c r="M49" s="67" t="s">
        <v>136</v>
      </c>
    </row>
    <row r="50" customFormat="false" ht="15" hidden="false" customHeight="false" outlineLevel="0" collapsed="false">
      <c r="M50" s="130" t="s">
        <v>137</v>
      </c>
    </row>
    <row r="51" customFormat="false" ht="12.75" hidden="false" customHeight="false" outlineLevel="0" collapsed="false">
      <c r="M51" s="67" t="s">
        <v>135</v>
      </c>
    </row>
    <row r="52" customFormat="false" ht="12.75" hidden="false" customHeight="false" outlineLevel="0" collapsed="false">
      <c r="M52" s="67"/>
    </row>
    <row r="53" customFormat="false" ht="12.75" hidden="false" customHeight="false" outlineLevel="0" collapsed="false">
      <c r="M53" s="67" t="s">
        <v>53</v>
      </c>
    </row>
    <row r="54" customFormat="false" ht="12.75" hidden="false" customHeight="false" outlineLevel="0" collapsed="false">
      <c r="M54" s="67"/>
    </row>
    <row r="55" customFormat="false" ht="12.75" hidden="false" customHeight="false" outlineLevel="0" collapsed="false">
      <c r="M55" s="67" t="s">
        <v>53</v>
      </c>
    </row>
    <row r="56" customFormat="false" ht="12.75" hidden="false" customHeight="false" outlineLevel="0" collapsed="false">
      <c r="M56" s="67"/>
    </row>
    <row r="57" customFormat="false" ht="12.75" hidden="false" customHeight="false" outlineLevel="0" collapsed="false">
      <c r="M57" s="67" t="n">
        <v>5</v>
      </c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G11:G24 I11:I24 K11:K24 O11:O24 Q11:Q24 E11:E24 M11:M24">
    <cfRule type="expression" priority="2" aboveAverage="0" equalAverage="0" bottom="0" percent="0" rank="0" text="" dxfId="22">
      <formula>IF(H11="",0,1)</formula>
    </cfRule>
  </conditionalFormatting>
  <conditionalFormatting sqref="H11:H24 L11:L24 P11:P24 R11:R24 F11:F24 J11:J24 N11:N24">
    <cfRule type="cellIs" priority="3" operator="notEqual" aboveAverage="0" equalAverage="0" bottom="0" percent="0" rank="0" text="" dxfId="23">
      <formula>""</formula>
    </cfRule>
  </conditionalFormatting>
  <conditionalFormatting sqref="M44:M57">
    <cfRule type="expression" priority="4" aboveAverage="0" equalAverage="0" bottom="0" percent="0" rank="0" text="" dxfId="24">
      <formula>IF(N44="",0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0" activeCellId="0" sqref="H50"/>
    </sheetView>
  </sheetViews>
  <sheetFormatPr defaultColWidth="5.9921875" defaultRowHeight="12.75" zeroHeight="false" outlineLevelRow="0" outlineLevelCol="0"/>
  <cols>
    <col collapsed="false" customWidth="false" hidden="true" outlineLevel="0" max="2" min="1" style="0" width="5.99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D9" s="61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137</v>
      </c>
      <c r="D11" s="66" t="str">
        <f aca="false">A11&amp;" ("&amp;B11&amp;")"</f>
        <v>1 (10)</v>
      </c>
      <c r="E11" s="67" t="s">
        <v>53</v>
      </c>
      <c r="F11" s="68" t="str">
        <f aca="false">IF((IF($C11=E11,$B11,0))=0,"",IF($C11=E11,$B11,0))</f>
        <v/>
      </c>
      <c r="G11" s="67" t="s">
        <v>137</v>
      </c>
      <c r="H11" s="68" t="n">
        <f aca="false">IF((IF($C11=G11,$B11,0))=0,"",IF($C11=G11,$B11,0))</f>
        <v>10</v>
      </c>
      <c r="I11" s="67" t="s">
        <v>51</v>
      </c>
      <c r="J11" s="68" t="str">
        <f aca="false">IF((IF($C11=I11,$B11,0))=0,"",IF($C11=I11,$B11,0))</f>
        <v/>
      </c>
      <c r="K11" s="67" t="s">
        <v>53</v>
      </c>
      <c r="L11" s="68" t="str">
        <f aca="false">IF((IF($C11=K11,$B11,0))=0,"",IF($C11=K11,$B11,0))</f>
        <v/>
      </c>
      <c r="M11" s="67" t="s">
        <v>51</v>
      </c>
      <c r="N11" s="68" t="str">
        <f aca="false">IF((IF($C11=M11,$B11,0))=0,"",IF($C11=M11,$B11,0))</f>
        <v/>
      </c>
      <c r="O11" s="67" t="str">
        <f aca="false">'Default Prediction'!O11</f>
        <v>Rai</v>
      </c>
      <c r="P11" s="68" t="str">
        <f aca="false">IF((IF($C11=O11,$B11,0))=0,"",IF($C11=O11,$B11,0))</f>
        <v/>
      </c>
      <c r="Q11" s="67" t="s">
        <v>53</v>
      </c>
      <c r="R11" s="68" t="str">
        <f aca="false">IF((IF($C11=Q11,$B11,0))=0,"",IF($C11=Q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135</v>
      </c>
      <c r="D12" s="66" t="str">
        <f aca="false">A12&amp;" ("&amp;B12&amp;")"</f>
        <v>2 (8)</v>
      </c>
      <c r="E12" s="67" t="s">
        <v>51</v>
      </c>
      <c r="F12" s="68" t="str">
        <f aca="false">IF((IF($C12=E12,$B12,0))=0,"",IF($C12=E12,$B12,0))</f>
        <v/>
      </c>
      <c r="G12" s="67" t="s">
        <v>53</v>
      </c>
      <c r="H12" s="68" t="str">
        <f aca="false">IF((IF($C12=G12,$B12,0))=0,"",IF($C12=G12,$B12,0))</f>
        <v/>
      </c>
      <c r="I12" s="67" t="s">
        <v>52</v>
      </c>
      <c r="J12" s="68" t="str">
        <f aca="false">IF((IF($C12=I12,$B12,0))=0,"",IF($C12=I12,$B12,0))</f>
        <v/>
      </c>
      <c r="K12" s="67" t="s">
        <v>51</v>
      </c>
      <c r="L12" s="68" t="str">
        <f aca="false">IF((IF($C12=K12,$B12,0))=0,"",IF($C12=K12,$B12,0))</f>
        <v/>
      </c>
      <c r="M12" s="67" t="s">
        <v>53</v>
      </c>
      <c r="N12" s="68" t="str">
        <f aca="false">IF((IF($C12=M12,$B12,0))=0,"",IF($C12=M12,$B12,0))</f>
        <v/>
      </c>
      <c r="O12" s="67" t="str">
        <f aca="false">'Default Prediction'!O12</f>
        <v>Ham</v>
      </c>
      <c r="P12" s="68" t="str">
        <f aca="false">IF((IF($C12=O12,$B12,0))=0,"",IF($C12=O12,$B12,0))</f>
        <v/>
      </c>
      <c r="Q12" s="67" t="s">
        <v>137</v>
      </c>
      <c r="R12" s="68" t="str">
        <f aca="false">IF((IF($C12=Q12,$B12,0))=0,"",IF($C12=Q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156</v>
      </c>
      <c r="D13" s="66" t="str">
        <f aca="false">A13&amp;" ("&amp;B13&amp;")"</f>
        <v>3 (6)</v>
      </c>
      <c r="E13" s="67" t="s">
        <v>52</v>
      </c>
      <c r="F13" s="68" t="str">
        <f aca="false">IF((IF($C13=E13,$B13,0))=0,"",IF($C13=E13,$B13,0))</f>
        <v/>
      </c>
      <c r="G13" s="67" t="s">
        <v>52</v>
      </c>
      <c r="H13" s="68" t="str">
        <f aca="false">IF((IF($C13=G13,$B13,0))=0,"",IF($C13=G13,$B13,0))</f>
        <v/>
      </c>
      <c r="I13" s="67" t="s">
        <v>53</v>
      </c>
      <c r="J13" s="68" t="str">
        <f aca="false">IF((IF($C13=I13,$B13,0))=0,"",IF($C13=I13,$B13,0))</f>
        <v/>
      </c>
      <c r="K13" s="67" t="s">
        <v>137</v>
      </c>
      <c r="L13" s="68" t="str">
        <f aca="false">IF((IF($C13=K13,$B13,0))=0,"",IF($C13=K13,$B13,0))</f>
        <v/>
      </c>
      <c r="M13" s="67" t="s">
        <v>52</v>
      </c>
      <c r="N13" s="68" t="str">
        <f aca="false">IF((IF($C13=M13,$B13,0))=0,"",IF($C13=M13,$B13,0))</f>
        <v/>
      </c>
      <c r="O13" s="67" t="str">
        <f aca="false">'Default Prediction'!O13</f>
        <v>Mas</v>
      </c>
      <c r="P13" s="68" t="str">
        <f aca="false">IF((IF($C13=O13,$B13,0))=0,"",IF($C13=O13,$B13,0))</f>
        <v/>
      </c>
      <c r="Q13" s="67" t="s">
        <v>52</v>
      </c>
      <c r="R13" s="68" t="str">
        <f aca="false">IF((IF($C13=Q13,$B13,0))=0,"",IF($C13=Q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170</v>
      </c>
      <c r="D14" s="66" t="str">
        <f aca="false">A14&amp;" ("&amp;B14&amp;")"</f>
        <v>4 (5)</v>
      </c>
      <c r="E14" s="67" t="s">
        <v>63</v>
      </c>
      <c r="F14" s="68" t="str">
        <f aca="false">IF((IF($C14=E14,$B14,0))=0,"",IF($C14=E14,$B14,0))</f>
        <v/>
      </c>
      <c r="G14" s="67" t="s">
        <v>51</v>
      </c>
      <c r="H14" s="68" t="str">
        <f aca="false">IF((IF($C14=G14,$B14,0))=0,"",IF($C14=G14,$B14,0))</f>
        <v/>
      </c>
      <c r="I14" s="67" t="s">
        <v>137</v>
      </c>
      <c r="J14" s="68" t="str">
        <f aca="false">IF((IF($C14=I14,$B14,0))=0,"",IF($C14=I14,$B14,0))</f>
        <v/>
      </c>
      <c r="K14" s="67" t="s">
        <v>63</v>
      </c>
      <c r="L14" s="68" t="str">
        <f aca="false">IF((IF($C14=K14,$B14,0))=0,"",IF($C14=K14,$B14,0))</f>
        <v/>
      </c>
      <c r="M14" s="67" t="s">
        <v>137</v>
      </c>
      <c r="N14" s="68" t="str">
        <f aca="false">IF((IF($C14=M14,$B14,0))=0,"",IF($C14=M14,$B14,0))</f>
        <v/>
      </c>
      <c r="O14" s="67" t="str">
        <f aca="false">'Default Prediction'!O14</f>
        <v>Kov</v>
      </c>
      <c r="P14" s="68" t="str">
        <f aca="false">IF((IF($C14=O14,$B14,0))=0,"",IF($C14=O14,$B14,0))</f>
        <v/>
      </c>
      <c r="Q14" s="67" t="s">
        <v>63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52</v>
      </c>
      <c r="D15" s="66" t="str">
        <f aca="false">A15&amp;" ("&amp;B15&amp;")"</f>
        <v>5 (4)</v>
      </c>
      <c r="E15" s="67" t="s">
        <v>137</v>
      </c>
      <c r="F15" s="68" t="str">
        <f aca="false">IF((IF($C15=E15,$B15,0))=0,"",IF($C15=E15,$B15,0))</f>
        <v/>
      </c>
      <c r="G15" s="67" t="s">
        <v>135</v>
      </c>
      <c r="H15" s="68" t="str">
        <f aca="false">IF((IF($C15=G15,$B15,0))=0,"",IF($C15=G15,$B15,0))</f>
        <v/>
      </c>
      <c r="I15" s="67" t="s">
        <v>63</v>
      </c>
      <c r="J15" s="68" t="str">
        <f aca="false">IF((IF($C15=I15,$B15,0))=0,"",IF($C15=I15,$B15,0))</f>
        <v/>
      </c>
      <c r="K15" s="67" t="s">
        <v>136</v>
      </c>
      <c r="L15" s="68" t="str">
        <f aca="false">IF((IF($C15=K15,$B15,0))=0,"",IF($C15=K15,$B15,0))</f>
        <v/>
      </c>
      <c r="M15" s="67" t="s">
        <v>135</v>
      </c>
      <c r="N15" s="68" t="str">
        <f aca="false">IF((IF($C15=M15,$B15,0))=0,"",IF($C15=M15,$B15,0))</f>
        <v/>
      </c>
      <c r="O15" s="67" t="str">
        <f aca="false">'Default Prediction'!O15</f>
        <v>Alo</v>
      </c>
      <c r="P15" s="68" t="str">
        <f aca="false">IF((IF($C15=O15,$B15,0))=0,"",IF($C15=O15,$B15,0))</f>
        <v/>
      </c>
      <c r="Q15" s="67" t="s">
        <v>51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147</v>
      </c>
      <c r="D16" s="66" t="str">
        <f aca="false">A16&amp;" ("&amp;B16&amp;")"</f>
        <v>6 (3)</v>
      </c>
      <c r="E16" s="67" t="s">
        <v>135</v>
      </c>
      <c r="F16" s="68" t="str">
        <f aca="false">IF((IF($C16=E16,$B16,0))=0,"",IF($C16=E16,$B16,0))</f>
        <v/>
      </c>
      <c r="G16" s="67" t="s">
        <v>63</v>
      </c>
      <c r="H16" s="68" t="str">
        <f aca="false">IF((IF($C16=G16,$B16,0))=0,"",IF($C16=G16,$B16,0))</f>
        <v/>
      </c>
      <c r="I16" s="67" t="s">
        <v>135</v>
      </c>
      <c r="J16" s="68" t="str">
        <f aca="false">IF((IF($C16=I16,$B16,0))=0,"",IF($C16=I16,$B16,0))</f>
        <v/>
      </c>
      <c r="K16" s="67" t="s">
        <v>135</v>
      </c>
      <c r="L16" s="68" t="str">
        <f aca="false">IF((IF($C16=K16,$B16,0))=0,"",IF($C16=K16,$B16,0))</f>
        <v/>
      </c>
      <c r="M16" s="67" t="s">
        <v>63</v>
      </c>
      <c r="N16" s="68" t="str">
        <f aca="false">IF((IF($C16=M16,$B16,0))=0,"",IF($C16=M16,$B16,0))</f>
        <v/>
      </c>
      <c r="O16" s="67" t="str">
        <f aca="false">'Default Prediction'!O16</f>
        <v>Web</v>
      </c>
      <c r="P16" s="68" t="str">
        <f aca="false">IF((IF($C16=O16,$B16,0))=0,"",IF($C16=O16,$B16,0))</f>
        <v/>
      </c>
      <c r="Q16" s="67" t="s">
        <v>135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157</v>
      </c>
      <c r="D17" s="66" t="str">
        <f aca="false">A17&amp;" ("&amp;B17&amp;")"</f>
        <v>7 (2)</v>
      </c>
      <c r="E17" s="67" t="s">
        <v>139</v>
      </c>
      <c r="F17" s="68" t="str">
        <f aca="false">IF((IF($C17=E17,$B17,0))=0,"",IF($C17=E17,$B17,0))</f>
        <v/>
      </c>
      <c r="G17" s="67" t="s">
        <v>139</v>
      </c>
      <c r="H17" s="68" t="str">
        <f aca="false">IF((IF($C17=G17,$B17,0))=0,"",IF($C17=G17,$B17,0))</f>
        <v/>
      </c>
      <c r="I17" s="67" t="s">
        <v>138</v>
      </c>
      <c r="J17" s="68" t="str">
        <f aca="false">IF((IF($C17=I17,$B17,0))=0,"",IF($C17=I17,$B17,0))</f>
        <v/>
      </c>
      <c r="K17" s="67" t="s">
        <v>139</v>
      </c>
      <c r="L17" s="68" t="str">
        <f aca="false">IF((IF($C17=K17,$B17,0))=0,"",IF($C17=K17,$B17,0))</f>
        <v/>
      </c>
      <c r="M17" s="67" t="s">
        <v>136</v>
      </c>
      <c r="N17" s="68" t="str">
        <f aca="false">IF((IF($C17=M17,$B17,0))=0,"",IF($C17=M17,$B17,0))</f>
        <v/>
      </c>
      <c r="O17" s="67" t="str">
        <f aca="false">'Default Prediction'!O17</f>
        <v>Kub</v>
      </c>
      <c r="P17" s="68" t="str">
        <f aca="false">IF((IF($C17=O17,$B17,0))=0,"",IF($C17=O17,$B17,0))</f>
        <v/>
      </c>
      <c r="Q17" s="67" t="s">
        <v>139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169</v>
      </c>
      <c r="D18" s="66" t="str">
        <f aca="false">A18&amp;" ("&amp;B18&amp;")"</f>
        <v>8 (1)</v>
      </c>
      <c r="E18" s="67" t="s">
        <v>138</v>
      </c>
      <c r="F18" s="68" t="str">
        <f aca="false">IF((IF($C18=E18,$B18,0))=0,"",IF($C18=E18,$B18,0))</f>
        <v/>
      </c>
      <c r="G18" s="67" t="s">
        <v>138</v>
      </c>
      <c r="H18" s="68" t="str">
        <f aca="false">IF((IF($C18=G18,$B18,0))=0,"",IF($C18=G18,$B18,0))</f>
        <v/>
      </c>
      <c r="I18" s="67" t="s">
        <v>139</v>
      </c>
      <c r="J18" s="68" t="str">
        <f aca="false">IF((IF($C18=I18,$B18,0))=0,"",IF($C18=I18,$B18,0))</f>
        <v/>
      </c>
      <c r="K18" s="67" t="s">
        <v>62</v>
      </c>
      <c r="L18" s="68" t="str">
        <f aca="false">IF((IF($C18=K18,$B18,0))=0,"",IF($C18=K18,$B18,0))</f>
        <v/>
      </c>
      <c r="M18" s="67" t="s">
        <v>156</v>
      </c>
      <c r="N18" s="68" t="str">
        <f aca="false">IF((IF($C18=M18,$B18,0))=0,"",IF($C18=M18,$B18,0))</f>
        <v/>
      </c>
      <c r="O18" s="67" t="str">
        <f aca="false">'Default Prediction'!O18</f>
        <v>Hei</v>
      </c>
      <c r="P18" s="68" t="str">
        <f aca="false">IF((IF($C18=O18,$B18,0))=0,"",IF($C18=O18,$B18,0))</f>
        <v/>
      </c>
      <c r="Q18" s="67" t="s">
        <v>138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53</v>
      </c>
      <c r="D20" s="66" t="str">
        <f aca="false">A20&amp;" ("&amp;B20&amp;")"</f>
        <v>Pole (10)</v>
      </c>
      <c r="E20" s="67" t="s">
        <v>53</v>
      </c>
      <c r="F20" s="68" t="n">
        <f aca="false">IF((IF($C20=E20,$B20,0))=0,"",IF($C20=E20,$B20,0))</f>
        <v>10</v>
      </c>
      <c r="G20" s="67" t="s">
        <v>137</v>
      </c>
      <c r="H20" s="68" t="str">
        <f aca="false">IF((IF($C20=G20,$B20,0))=0,"",IF($C20=G20,$B20,0))</f>
        <v/>
      </c>
      <c r="I20" s="67" t="s">
        <v>53</v>
      </c>
      <c r="J20" s="68" t="n">
        <f aca="false">IF((IF($C20=I20,$B20,0))=0,"",IF($C20=I20,$B20,0))</f>
        <v>10</v>
      </c>
      <c r="K20" s="67" t="s">
        <v>53</v>
      </c>
      <c r="L20" s="68" t="n">
        <f aca="false">IF((IF($C20=K20,$B20,0))=0,"",IF($C20=K20,$B20,0))</f>
        <v>10</v>
      </c>
      <c r="M20" s="67" t="s">
        <v>52</v>
      </c>
      <c r="N20" s="68" t="str">
        <f aca="false">IF((IF($C20=M20,$B20,0))=0,"",IF($C20=M20,$B20,0))</f>
        <v/>
      </c>
      <c r="O20" s="67" t="str">
        <f aca="false">'Default Prediction'!O20</f>
        <v>Rai</v>
      </c>
      <c r="P20" s="68" t="str">
        <f aca="false">IF((IF($C20=O20,$B20,0))=0,"",IF($C20=O20,$B20,0))</f>
        <v/>
      </c>
      <c r="Q20" s="67" t="s">
        <v>137</v>
      </c>
      <c r="R20" s="68" t="str">
        <f aca="false">IF((IF($C20=Q20,$B20,0))=0,"",IF($C20=Q20,$B20,0))</f>
        <v/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51</v>
      </c>
      <c r="D22" s="66" t="str">
        <f aca="false">A22&amp;" ("&amp;B22&amp;")"</f>
        <v>Lap (10)</v>
      </c>
      <c r="E22" s="67" t="s">
        <v>53</v>
      </c>
      <c r="F22" s="68" t="str">
        <f aca="false">IF((IF($C22=E22,$B22,0))=0,"",IF($C22=E22,$B22,0))</f>
        <v/>
      </c>
      <c r="G22" s="67" t="s">
        <v>137</v>
      </c>
      <c r="H22" s="68" t="str">
        <f aca="false">IF((IF($C22=G22,$B22,0))=0,"",IF($C22=G22,$B22,0))</f>
        <v/>
      </c>
      <c r="I22" s="67" t="s">
        <v>52</v>
      </c>
      <c r="J22" s="68" t="str">
        <f aca="false">IF((IF($C22=I22,$B22,0))=0,"",IF($C22=I22,$B22,0))</f>
        <v/>
      </c>
      <c r="K22" s="67" t="s">
        <v>137</v>
      </c>
      <c r="L22" s="68" t="str">
        <f aca="false">IF((IF($C22=K22,$B22,0))=0,"",IF($C22=K22,$B22,0))</f>
        <v/>
      </c>
      <c r="M22" s="67" t="s">
        <v>51</v>
      </c>
      <c r="N22" s="68" t="n">
        <f aca="false">IF((IF($C22=M22,$B22,0))=0,"",IF($C22=M22,$B22,0))</f>
        <v>10</v>
      </c>
      <c r="O22" s="67" t="str">
        <f aca="false">'Default Prediction'!O22</f>
        <v>Ham</v>
      </c>
      <c r="P22" s="68" t="str">
        <f aca="false">IF((IF($C22=O22,$B22,0))=0,"",IF($C22=O22,$B22,0))</f>
        <v/>
      </c>
      <c r="Q22" s="67" t="s">
        <v>53</v>
      </c>
      <c r="R22" s="68" t="str">
        <f aca="false">IF((IF($C22=Q22,$B22,0))=0,"",IF($C22=Q22,$B22,0))</f>
        <v/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12</v>
      </c>
      <c r="D24" s="66" t="str">
        <f aca="false">A24&amp;" ("&amp;B24&amp;")"</f>
        <v>LoLL (10)</v>
      </c>
      <c r="E24" s="67" t="n">
        <v>8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v>9</v>
      </c>
      <c r="J24" s="68" t="str">
        <f aca="false">IF((IF($C24=I24,$B24,0))=0,"",IF($C24=I24,$B24,0))</f>
        <v/>
      </c>
      <c r="K24" s="67" t="n">
        <v>8</v>
      </c>
      <c r="L24" s="68" t="str">
        <f aca="false">IF((IF($C24=K24,$B24,0))=0,"",IF($C24=K24,$B24,0))</f>
        <v/>
      </c>
      <c r="M24" s="67" t="n">
        <v>6</v>
      </c>
      <c r="N24" s="68" t="str">
        <f aca="false">IF((IF($C24=M24,$B24,0))=0,"",IF($C24=M24,$B24,0))</f>
        <v/>
      </c>
      <c r="O24" s="67" t="n">
        <f aca="false">'Default Prediction'!O24</f>
        <v>12</v>
      </c>
      <c r="P24" s="68" t="n">
        <f aca="false">IF((IF($C24=O24,$B24,0))=0,"",IF($C24=O24,$B24,0))</f>
        <v>10</v>
      </c>
      <c r="Q24" s="67" t="n">
        <v>8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78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/>
      </c>
      <c r="F26" s="68" t="str">
        <f aca="false">IF(E26="YES",$B26,"")</f>
        <v/>
      </c>
      <c r="G26" s="81" t="str">
        <f aca="false">IF(COUNTIF(H$11:H$18,"")=6,"YES","")</f>
        <v/>
      </c>
      <c r="H26" s="68" t="str">
        <f aca="false">IF(G26="YES",$B26,"")</f>
        <v/>
      </c>
      <c r="I26" s="81" t="str">
        <f aca="false">IF(COUNTIF(J$11:J$18,"")=6,"YES","")</f>
        <v/>
      </c>
      <c r="J26" s="68" t="str">
        <f aca="false">IF(I26="YES",$B26,"")</f>
        <v/>
      </c>
      <c r="K26" s="81" t="str">
        <f aca="false">IF(COUNTIF(L$11:L$18,"")=6,"YES","")</f>
        <v/>
      </c>
      <c r="L26" s="68" t="str">
        <f aca="false">IF(K26="YES",$B26,"")</f>
        <v/>
      </c>
      <c r="M26" s="81" t="str">
        <f aca="false">IF(COUNTIF(N$11:N$18,"")=6,"YES","")</f>
        <v/>
      </c>
      <c r="N26" s="68" t="str">
        <f aca="false">IF(M26="YES",$B26,"")</f>
        <v/>
      </c>
      <c r="O26" s="81" t="str">
        <f aca="false">IF(COUNTIF(P$11:P$18,"")=6,"YES","")</f>
        <v/>
      </c>
      <c r="P26" s="68" t="str">
        <f aca="false">IF(O26="YES",$B26,"")</f>
        <v/>
      </c>
      <c r="Q26" s="81" t="str">
        <f aca="false">IF(COUNTIF(R$11:R$18,"")=6,"YES","")</f>
        <v/>
      </c>
      <c r="R26" s="68" t="str">
        <f aca="false">IF(Q26="YES",$B26,"")</f>
        <v/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/>
      </c>
      <c r="H27" s="68" t="str">
        <f aca="false">IF(G27="YES",$B27,"")</f>
        <v/>
      </c>
      <c r="I27" s="81" t="str">
        <f aca="false">IF(COUNTIF(J$11:J$18,"")=5,"YES","")</f>
        <v/>
      </c>
      <c r="J27" s="68" t="str">
        <f aca="false">IF(I27="YES",$B27,"")</f>
        <v/>
      </c>
      <c r="K27" s="81" t="str">
        <f aca="false">IF(COUNTIF(L$11:L$18,"")=5,"YES","")</f>
        <v/>
      </c>
      <c r="L27" s="68" t="str">
        <f aca="false">IF(K27="YES",$B27,"")</f>
        <v/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/>
      </c>
      <c r="R27" s="68" t="str">
        <f aca="false">IF(Q27="YES",$B27,"")</f>
        <v/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/>
      </c>
      <c r="N28" s="68" t="str">
        <f aca="false">IF(M28="YES",$B28,"")</f>
        <v/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10</v>
      </c>
      <c r="G36" s="73"/>
      <c r="H36" s="74" t="n">
        <f aca="false">IF(SUM(H11:H32)=0,0,SUM(H11:H32))</f>
        <v>10</v>
      </c>
      <c r="I36" s="73"/>
      <c r="J36" s="74" t="n">
        <f aca="false">IF(SUM(J11:J32)=0,0,SUM(J11:J32))</f>
        <v>10</v>
      </c>
      <c r="K36" s="73"/>
      <c r="L36" s="74" t="n">
        <f aca="false">IF(SUM(L11:L32)=0,0,SUM(L11:L32))</f>
        <v>10</v>
      </c>
      <c r="M36" s="73"/>
      <c r="N36" s="74" t="n">
        <f aca="false">IF(SUM(N11:N32)=0,0,SUM(N11:N32))</f>
        <v>10</v>
      </c>
      <c r="O36" s="73"/>
      <c r="P36" s="74" t="n">
        <f aca="false">IF(SUM(P11:P32)=0,0,SUM(P11:P32))</f>
        <v>10</v>
      </c>
      <c r="Q36" s="73"/>
      <c r="R36" s="74" t="n">
        <f aca="false">IF(SUM(R11:R32)=0,0,SUM(R11:R32))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40" customFormat="false" ht="12.75" hidden="false" customHeight="false" outlineLevel="0" collapsed="false">
      <c r="E40" s="0" t="s">
        <v>160</v>
      </c>
      <c r="G40" s="0" t="s">
        <v>160</v>
      </c>
      <c r="I40" s="0" t="s">
        <v>160</v>
      </c>
      <c r="K40" s="0" t="s">
        <v>159</v>
      </c>
      <c r="M40" s="0" t="s">
        <v>160</v>
      </c>
      <c r="O40" s="0" t="s">
        <v>166</v>
      </c>
      <c r="Q40" s="0" t="s">
        <v>160</v>
      </c>
    </row>
    <row r="41" customFormat="false" ht="12.75" hidden="false" customHeight="false" outlineLevel="0" collapsed="false">
      <c r="E41" s="129" t="n">
        <v>0.85</v>
      </c>
      <c r="G41" s="129" t="n">
        <v>0.911805555555556</v>
      </c>
      <c r="I41" s="129" t="n">
        <v>0.0208333333333333</v>
      </c>
      <c r="K41" s="129" t="n">
        <v>0.875694444444444</v>
      </c>
      <c r="M41" s="129" t="n">
        <v>0.86875</v>
      </c>
      <c r="Q41" s="129" t="n">
        <v>0.904166666666667</v>
      </c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G11:G25 I11:I25 K11:K25 M11:M25 O11:O25 Q11:Q25 E11:E25">
    <cfRule type="expression" priority="2" aboveAverage="0" equalAverage="0" bottom="0" percent="0" rank="0" text="" dxfId="25">
      <formula>IF(H11="",0,1)</formula>
    </cfRule>
  </conditionalFormatting>
  <conditionalFormatting sqref="H11:H25 L11:L25 N11:N25 P11:P25 R11:R25 F11:F25 J11:J25">
    <cfRule type="cellIs" priority="3" operator="notEqual" aboveAverage="0" equalAverage="0" bottom="0" percent="0" rank="0" text="" dxfId="26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0" activeCellId="0" sqref="C40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11.13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D9" s="61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52</v>
      </c>
      <c r="D11" s="66" t="str">
        <f aca="false">A11&amp;" ("&amp;B11&amp;")"</f>
        <v>1 (10)</v>
      </c>
      <c r="E11" s="67" t="s">
        <v>51</v>
      </c>
      <c r="F11" s="68" t="str">
        <f aca="false">IF((IF($C11=E11,$B11,0))=0,"",IF($C11=E11,$B11,0))</f>
        <v/>
      </c>
      <c r="G11" s="67" t="s">
        <v>52</v>
      </c>
      <c r="H11" s="68" t="n">
        <f aca="false">IF((IF($C11=G11,$B11,0))=0,"",IF($C11=G11,$B11,0))</f>
        <v>10</v>
      </c>
      <c r="I11" s="67" t="s">
        <v>52</v>
      </c>
      <c r="J11" s="68" t="n">
        <f aca="false">IF((IF($C11=I11,$B11,0))=0,"",IF($C11=I11,$B11,0))</f>
        <v>10</v>
      </c>
      <c r="K11" s="67" t="s">
        <v>51</v>
      </c>
      <c r="L11" s="68" t="str">
        <f aca="false">IF((IF($C11=K11,$B11,0))=0,"",IF($C11=K11,$B11,0))</f>
        <v/>
      </c>
      <c r="M11" s="67" t="s">
        <v>51</v>
      </c>
      <c r="N11" s="68" t="str">
        <f aca="false">IF((IF($C11=M11,$B11,0))=0,"",IF($C11=M11,$B11,0))</f>
        <v/>
      </c>
      <c r="O11" s="67" t="s">
        <v>51</v>
      </c>
      <c r="P11" s="68" t="str">
        <f aca="false">IF((IF($C11=O11,$B11,0))=0,"",IF($C11=O11,$B11,0))</f>
        <v/>
      </c>
      <c r="Q11" s="67" t="s">
        <v>52</v>
      </c>
      <c r="R11" s="68" t="n">
        <f aca="false">IF((IF($C11=Q11,$B11,0))=0,"",IF($C11=Q11,$B11,0))</f>
        <v>10</v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51</v>
      </c>
      <c r="D12" s="66" t="str">
        <f aca="false">A12&amp;" ("&amp;B12&amp;")"</f>
        <v>2 (8)</v>
      </c>
      <c r="E12" s="67" t="s">
        <v>52</v>
      </c>
      <c r="F12" s="68" t="str">
        <f aca="false">IF((IF($C12=E12,$B12,0))=0,"",IF($C12=E12,$B12,0))</f>
        <v/>
      </c>
      <c r="G12" s="67" t="s">
        <v>51</v>
      </c>
      <c r="H12" s="68" t="n">
        <f aca="false">IF((IF($C12=G12,$B12,0))=0,"",IF($C12=G12,$B12,0))</f>
        <v>8</v>
      </c>
      <c r="I12" s="67" t="s">
        <v>51</v>
      </c>
      <c r="J12" s="68" t="n">
        <f aca="false">IF((IF($C12=I12,$B12,0))=0,"",IF($C12=I12,$B12,0))</f>
        <v>8</v>
      </c>
      <c r="K12" s="67" t="s">
        <v>52</v>
      </c>
      <c r="L12" s="68" t="str">
        <f aca="false">IF((IF($C12=K12,$B12,0))=0,"",IF($C12=K12,$B12,0))</f>
        <v/>
      </c>
      <c r="M12" s="67" t="s">
        <v>52</v>
      </c>
      <c r="N12" s="68" t="str">
        <f aca="false">IF((IF($C12=M12,$B12,0))=0,"",IF($C12=M12,$B12,0))</f>
        <v/>
      </c>
      <c r="O12" s="67" t="s">
        <v>52</v>
      </c>
      <c r="P12" s="68" t="str">
        <f aca="false">IF((IF($C12=O12,$B12,0))=0,"",IF($C12=O12,$B12,0))</f>
        <v/>
      </c>
      <c r="Q12" s="67" t="s">
        <v>51</v>
      </c>
      <c r="R12" s="68" t="n">
        <f aca="false">IF((IF($C12=Q12,$B12,0))=0,"",IF($C12=Q12,$B12,0))</f>
        <v>8</v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147</v>
      </c>
      <c r="D13" s="66" t="str">
        <f aca="false">A13&amp;" ("&amp;B13&amp;")"</f>
        <v>3 (6)</v>
      </c>
      <c r="E13" s="67" t="s">
        <v>137</v>
      </c>
      <c r="F13" s="68" t="str">
        <f aca="false">IF((IF($C13=E13,$B13,0))=0,"",IF($C13=E13,$B13,0))</f>
        <v/>
      </c>
      <c r="G13" s="67" t="s">
        <v>137</v>
      </c>
      <c r="H13" s="68" t="str">
        <f aca="false">IF((IF($C13=G13,$B13,0))=0,"",IF($C13=G13,$B13,0))</f>
        <v/>
      </c>
      <c r="I13" s="67" t="s">
        <v>137</v>
      </c>
      <c r="J13" s="68" t="str">
        <f aca="false">IF((IF($C13=I13,$B13,0))=0,"",IF($C13=I13,$B13,0))</f>
        <v/>
      </c>
      <c r="K13" s="67" t="s">
        <v>137</v>
      </c>
      <c r="L13" s="68" t="str">
        <f aca="false">IF((IF($C13=K13,$B13,0))=0,"",IF($C13=K13,$B13,0))</f>
        <v/>
      </c>
      <c r="M13" s="67" t="s">
        <v>137</v>
      </c>
      <c r="N13" s="68" t="str">
        <f aca="false">IF((IF($C13=M13,$B13,0))=0,"",IF($C13=M13,$B13,0))</f>
        <v/>
      </c>
      <c r="O13" s="67" t="s">
        <v>137</v>
      </c>
      <c r="P13" s="68" t="str">
        <f aca="false">IF((IF($C13=O13,$B13,0))=0,"",IF($C13=O13,$B13,0))</f>
        <v/>
      </c>
      <c r="Q13" s="67" t="s">
        <v>63</v>
      </c>
      <c r="R13" s="68" t="str">
        <f aca="false">IF((IF($C13=Q13,$B13,0))=0,"",IF($C13=Q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63</v>
      </c>
      <c r="D14" s="66" t="str">
        <f aca="false">A14&amp;" ("&amp;B14&amp;")"</f>
        <v>4 (5)</v>
      </c>
      <c r="E14" s="67" t="s">
        <v>63</v>
      </c>
      <c r="F14" s="68" t="n">
        <f aca="false">IF((IF($C14=E14,$B14,0))=0,"",IF($C14=E14,$B14,0))</f>
        <v>5</v>
      </c>
      <c r="G14" s="67" t="s">
        <v>63</v>
      </c>
      <c r="H14" s="68" t="n">
        <f aca="false">IF((IF($C14=G14,$B14,0))=0,"",IF($C14=G14,$B14,0))</f>
        <v>5</v>
      </c>
      <c r="I14" s="67" t="s">
        <v>63</v>
      </c>
      <c r="J14" s="68" t="n">
        <f aca="false">IF((IF($C14=I14,$B14,0))=0,"",IF($C14=I14,$B14,0))</f>
        <v>5</v>
      </c>
      <c r="K14" s="67" t="s">
        <v>136</v>
      </c>
      <c r="L14" s="68" t="str">
        <f aca="false">IF((IF($C14=K14,$B14,0))=0,"",IF($C14=K14,$B14,0))</f>
        <v/>
      </c>
      <c r="M14" s="67" t="s">
        <v>53</v>
      </c>
      <c r="N14" s="68" t="str">
        <f aca="false">IF((IF($C14=M14,$B14,0))=0,"",IF($C14=M14,$B14,0))</f>
        <v/>
      </c>
      <c r="O14" s="67" t="s">
        <v>53</v>
      </c>
      <c r="P14" s="68" t="str">
        <f aca="false">IF((IF($C14=O14,$B14,0))=0,"",IF($C14=O14,$B14,0))</f>
        <v/>
      </c>
      <c r="Q14" s="67" t="s">
        <v>137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137</v>
      </c>
      <c r="D15" s="66" t="str">
        <f aca="false">A15&amp;" ("&amp;B15&amp;")"</f>
        <v>5 (4)</v>
      </c>
      <c r="E15" s="67" t="s">
        <v>135</v>
      </c>
      <c r="F15" s="68" t="str">
        <f aca="false">IF((IF($C15=E15,$B15,0))=0,"",IF($C15=E15,$B15,0))</f>
        <v/>
      </c>
      <c r="G15" s="67" t="s">
        <v>136</v>
      </c>
      <c r="H15" s="68" t="str">
        <f aca="false">IF((IF($C15=G15,$B15,0))=0,"",IF($C15=G15,$B15,0))</f>
        <v/>
      </c>
      <c r="I15" s="67" t="s">
        <v>136</v>
      </c>
      <c r="J15" s="68" t="str">
        <f aca="false">IF((IF($C15=I15,$B15,0))=0,"",IF($C15=I15,$B15,0))</f>
        <v/>
      </c>
      <c r="K15" s="67" t="s">
        <v>53</v>
      </c>
      <c r="L15" s="68" t="str">
        <f aca="false">IF((IF($C15=K15,$B15,0))=0,"",IF($C15=K15,$B15,0))</f>
        <v/>
      </c>
      <c r="M15" s="67" t="s">
        <v>171</v>
      </c>
      <c r="N15" s="68" t="str">
        <f aca="false">IF((IF($C15=M15,$B15,0))=0,"",IF($C15=M15,$B15,0))</f>
        <v/>
      </c>
      <c r="O15" s="67" t="s">
        <v>63</v>
      </c>
      <c r="P15" s="68" t="str">
        <f aca="false">IF((IF($C15=O15,$B15,0))=0,"",IF($C15=O15,$B15,0))</f>
        <v/>
      </c>
      <c r="Q15" s="67" t="s">
        <v>136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139</v>
      </c>
      <c r="D16" s="66" t="str">
        <f aca="false">A16&amp;" ("&amp;B16&amp;")"</f>
        <v>6 (3)</v>
      </c>
      <c r="E16" s="67" t="s">
        <v>53</v>
      </c>
      <c r="F16" s="68" t="str">
        <f aca="false">IF((IF($C16=E16,$B16,0))=0,"",IF($C16=E16,$B16,0))</f>
        <v/>
      </c>
      <c r="G16" s="67" t="s">
        <v>53</v>
      </c>
      <c r="H16" s="68" t="str">
        <f aca="false">IF((IF($C16=G16,$B16,0))=0,"",IF($C16=G16,$B16,0))</f>
        <v/>
      </c>
      <c r="I16" s="67" t="s">
        <v>135</v>
      </c>
      <c r="J16" s="68" t="str">
        <f aca="false">IF((IF($C16=I16,$B16,0))=0,"",IF($C16=I16,$B16,0))</f>
        <v/>
      </c>
      <c r="K16" s="67" t="s">
        <v>63</v>
      </c>
      <c r="L16" s="68" t="str">
        <f aca="false">IF((IF($C16=K16,$B16,0))=0,"",IF($C16=K16,$B16,0))</f>
        <v/>
      </c>
      <c r="M16" s="67" t="s">
        <v>135</v>
      </c>
      <c r="N16" s="68" t="str">
        <f aca="false">IF((IF($C16=M16,$B16,0))=0,"",IF($C16=M16,$B16,0))</f>
        <v/>
      </c>
      <c r="O16" s="67" t="s">
        <v>135</v>
      </c>
      <c r="P16" s="68" t="str">
        <f aca="false">IF((IF($C16=O16,$B16,0))=0,"",IF($C16=O16,$B16,0))</f>
        <v/>
      </c>
      <c r="Q16" s="67" t="s">
        <v>53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140</v>
      </c>
      <c r="D17" s="66" t="str">
        <f aca="false">A17&amp;" ("&amp;B17&amp;")"</f>
        <v>7 (2)</v>
      </c>
      <c r="E17" s="67" t="s">
        <v>136</v>
      </c>
      <c r="F17" s="68" t="str">
        <f aca="false">IF((IF($C17=E17,$B17,0))=0,"",IF($C17=E17,$B17,0))</f>
        <v/>
      </c>
      <c r="G17" s="67" t="s">
        <v>135</v>
      </c>
      <c r="H17" s="68" t="str">
        <f aca="false">IF((IF($C17=G17,$B17,0))=0,"",IF($C17=G17,$B17,0))</f>
        <v/>
      </c>
      <c r="I17" s="67" t="s">
        <v>53</v>
      </c>
      <c r="J17" s="68" t="str">
        <f aca="false">IF((IF($C17=I17,$B17,0))=0,"",IF($C17=I17,$B17,0))</f>
        <v/>
      </c>
      <c r="K17" s="67" t="s">
        <v>135</v>
      </c>
      <c r="L17" s="68" t="str">
        <f aca="false">IF((IF($C17=K17,$B17,0))=0,"",IF($C17=K17,$B17,0))</f>
        <v/>
      </c>
      <c r="M17" s="67" t="s">
        <v>136</v>
      </c>
      <c r="N17" s="68" t="str">
        <f aca="false">IF((IF($C17=M17,$B17,0))=0,"",IF($C17=M17,$B17,0))</f>
        <v/>
      </c>
      <c r="O17" s="67" t="s">
        <v>136</v>
      </c>
      <c r="P17" s="68" t="str">
        <f aca="false">IF((IF($C17=O17,$B17,0))=0,"",IF($C17=O17,$B17,0))</f>
        <v/>
      </c>
      <c r="Q17" s="67" t="s">
        <v>169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136</v>
      </c>
      <c r="D18" s="66" t="str">
        <f aca="false">A18&amp;" ("&amp;B18&amp;")"</f>
        <v>8 (1)</v>
      </c>
      <c r="E18" s="67" t="s">
        <v>139</v>
      </c>
      <c r="F18" s="68" t="str">
        <f aca="false">IF((IF($C18=E18,$B18,0))=0,"",IF($C18=E18,$B18,0))</f>
        <v/>
      </c>
      <c r="G18" s="67" t="s">
        <v>147</v>
      </c>
      <c r="H18" s="68" t="str">
        <f aca="false">IF((IF($C18=G18,$B18,0))=0,"",IF($C18=G18,$B18,0))</f>
        <v/>
      </c>
      <c r="I18" s="67" t="s">
        <v>156</v>
      </c>
      <c r="J18" s="68" t="str">
        <f aca="false">IF((IF($C18=I18,$B18,0))=0,"",IF($C18=I18,$B18,0))</f>
        <v/>
      </c>
      <c r="K18" s="67" t="s">
        <v>169</v>
      </c>
      <c r="L18" s="68" t="str">
        <f aca="false">IF((IF($C18=K18,$B18,0))=0,"",IF($C18=K18,$B18,0))</f>
        <v/>
      </c>
      <c r="M18" s="67" t="s">
        <v>156</v>
      </c>
      <c r="N18" s="68" t="str">
        <f aca="false">IF((IF($C18=M18,$B18,0))=0,"",IF($C18=M18,$B18,0))</f>
        <v/>
      </c>
      <c r="O18" s="67" t="s">
        <v>139</v>
      </c>
      <c r="P18" s="68" t="str">
        <f aca="false">IF((IF($C18=O18,$B18,0))=0,"",IF($C18=O18,$B18,0))</f>
        <v/>
      </c>
      <c r="Q18" s="67" t="s">
        <v>135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51</v>
      </c>
      <c r="D20" s="66" t="str">
        <f aca="false">A20&amp;" ("&amp;B20&amp;")"</f>
        <v>Pole (10)</v>
      </c>
      <c r="E20" s="67" t="s">
        <v>51</v>
      </c>
      <c r="F20" s="68" t="n">
        <f aca="false">IF((IF($C20=E20,$B20,0))=0,"",IF($C20=E20,$B20,0))</f>
        <v>10</v>
      </c>
      <c r="G20" s="67" t="s">
        <v>52</v>
      </c>
      <c r="H20" s="68" t="str">
        <f aca="false">IF((IF($C20=G20,$B20,0))=0,"",IF($C20=G20,$B20,0))</f>
        <v/>
      </c>
      <c r="I20" s="67" t="s">
        <v>52</v>
      </c>
      <c r="J20" s="68" t="str">
        <f aca="false">IF((IF($C20=I20,$B20,0))=0,"",IF($C20=I20,$B20,0))</f>
        <v/>
      </c>
      <c r="K20" s="67" t="s">
        <v>52</v>
      </c>
      <c r="L20" s="68" t="str">
        <f aca="false">IF((IF($C20=K20,$B20,0))=0,"",IF($C20=K20,$B20,0))</f>
        <v/>
      </c>
      <c r="M20" s="67" t="s">
        <v>52</v>
      </c>
      <c r="N20" s="68" t="str">
        <f aca="false">IF((IF($C20=M20,$B20,0))=0,"",IF($C20=M20,$B20,0))</f>
        <v/>
      </c>
      <c r="O20" s="67" t="s">
        <v>52</v>
      </c>
      <c r="P20" s="68" t="str">
        <f aca="false">IF((IF($C20=O20,$B20,0))=0,"",IF($C20=O20,$B20,0))</f>
        <v/>
      </c>
      <c r="Q20" s="67" t="s">
        <v>52</v>
      </c>
      <c r="R20" s="68" t="str">
        <f aca="false">IF((IF($C20=Q20,$B20,0))=0,"",IF($C20=Q20,$B20,0))</f>
        <v/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51</v>
      </c>
      <c r="D22" s="66" t="str">
        <f aca="false">A22&amp;" ("&amp;B22&amp;")"</f>
        <v>Lap (10)</v>
      </c>
      <c r="E22" s="67" t="s">
        <v>51</v>
      </c>
      <c r="F22" s="68" t="n">
        <f aca="false">IF((IF($C22=E22,$B22,0))=0,"",IF($C22=E22,$B22,0))</f>
        <v>10</v>
      </c>
      <c r="G22" s="67" t="s">
        <v>52</v>
      </c>
      <c r="H22" s="68" t="str">
        <f aca="false">IF((IF($C22=G22,$B22,0))=0,"",IF($C22=G22,$B22,0))</f>
        <v/>
      </c>
      <c r="I22" s="67" t="s">
        <v>51</v>
      </c>
      <c r="J22" s="68" t="n">
        <f aca="false">IF((IF($C22=I22,$B22,0))=0,"",IF($C22=I22,$B22,0))</f>
        <v>10</v>
      </c>
      <c r="K22" s="67" t="s">
        <v>53</v>
      </c>
      <c r="L22" s="68" t="str">
        <f aca="false">IF((IF($C22=K22,$B22,0))=0,"",IF($C22=K22,$B22,0))</f>
        <v/>
      </c>
      <c r="M22" s="67" t="s">
        <v>51</v>
      </c>
      <c r="N22" s="68" t="n">
        <f aca="false">IF((IF($C22=M22,$B22,0))=0,"",IF($C22=M22,$B22,0))</f>
        <v>10</v>
      </c>
      <c r="O22" s="67" t="s">
        <v>53</v>
      </c>
      <c r="P22" s="68" t="str">
        <f aca="false">IF((IF($C22=O22,$B22,0))=0,"",IF($C22=O22,$B22,0))</f>
        <v/>
      </c>
      <c r="Q22" s="67" t="s">
        <v>52</v>
      </c>
      <c r="R22" s="68" t="str">
        <f aca="false">IF((IF($C22=Q22,$B22,0))=0,"",IF($C22=Q22,$B22,0))</f>
        <v/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13</v>
      </c>
      <c r="D24" s="66" t="str">
        <f aca="false">A24&amp;" ("&amp;B24&amp;")"</f>
        <v>LoLL (10)</v>
      </c>
      <c r="E24" s="67" t="n">
        <v>8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v>9</v>
      </c>
      <c r="J24" s="68" t="str">
        <f aca="false">IF((IF($C24=I24,$B24,0))=0,"",IF($C24=I24,$B24,0))</f>
        <v/>
      </c>
      <c r="K24" s="67" t="n">
        <v>11</v>
      </c>
      <c r="L24" s="68" t="str">
        <f aca="false">IF((IF($C24=K24,$B24,0))=0,"",IF($C24=K24,$B24,0))</f>
        <v/>
      </c>
      <c r="M24" s="67" t="n">
        <v>7</v>
      </c>
      <c r="N24" s="68" t="str">
        <f aca="false">IF((IF($C24=M24,$B24,0))=0,"",IF($C24=M24,$B24,0))</f>
        <v/>
      </c>
      <c r="O24" s="67" t="n">
        <v>15</v>
      </c>
      <c r="P24" s="68" t="str">
        <f aca="false">IF((IF($C24=O24,$B24,0))=0,"",IF($C24=O24,$B24,0))</f>
        <v/>
      </c>
      <c r="Q24" s="67" t="n">
        <v>9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78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/>
      </c>
      <c r="F26" s="68" t="str">
        <f aca="false">IF(E26="YES",$B26,"")</f>
        <v/>
      </c>
      <c r="G26" s="81" t="str">
        <f aca="false">IF(COUNTIF(H$11:H$18,"")=6,"YES","")</f>
        <v/>
      </c>
      <c r="H26" s="68" t="str">
        <f aca="false">IF(G26="YES",$B26,"")</f>
        <v/>
      </c>
      <c r="I26" s="81" t="str">
        <f aca="false">IF(COUNTIF(J$11:J$18,"")=6,"YES","")</f>
        <v/>
      </c>
      <c r="J26" s="68" t="str">
        <f aca="false">IF(I26="YES",$B26,"")</f>
        <v/>
      </c>
      <c r="K26" s="81" t="str">
        <f aca="false">IF(COUNTIF(L$11:L$18,"")=6,"YES","")</f>
        <v/>
      </c>
      <c r="L26" s="68" t="str">
        <f aca="false">IF(K26="YES",$B26,"")</f>
        <v/>
      </c>
      <c r="M26" s="81" t="str">
        <f aca="false">IF(COUNTIF(N$11:N$18,"")=6,"YES","")</f>
        <v/>
      </c>
      <c r="N26" s="68" t="str">
        <f aca="false">IF(M26="YES",$B26,"")</f>
        <v/>
      </c>
      <c r="O26" s="81" t="str">
        <f aca="false">IF(COUNTIF(P$11:P$18,"")=6,"YES","")</f>
        <v/>
      </c>
      <c r="P26" s="68" t="str">
        <f aca="false">IF(O26="YES",$B26,"")</f>
        <v/>
      </c>
      <c r="Q26" s="81" t="str">
        <f aca="false">IF(COUNTIF(R$11:R$18,"")=6,"YES","")</f>
        <v>YES</v>
      </c>
      <c r="R26" s="68" t="n">
        <f aca="false">IF(Q26="YES",$B26,"")</f>
        <v>2</v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>YES</v>
      </c>
      <c r="H27" s="68" t="n">
        <f aca="false">IF(G27="YES",$B27,"")</f>
        <v>4</v>
      </c>
      <c r="I27" s="81" t="str">
        <f aca="false">IF(COUNTIF(J$11:J$18,"")=5,"YES","")</f>
        <v>YES</v>
      </c>
      <c r="J27" s="68" t="n">
        <f aca="false">IF(I27="YES",$B27,"")</f>
        <v>4</v>
      </c>
      <c r="K27" s="81" t="str">
        <f aca="false">IF(COUNTIF(L$11:L$18,"")=5,"YES","")</f>
        <v/>
      </c>
      <c r="L27" s="68" t="str">
        <f aca="false">IF(K27="YES",$B27,"")</f>
        <v/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/>
      </c>
      <c r="R27" s="68" t="str">
        <f aca="false">IF(Q27="YES",$B27,"")</f>
        <v/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/>
      </c>
      <c r="N28" s="68" t="str">
        <f aca="false">IF(M28="YES",$B28,"")</f>
        <v/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25</v>
      </c>
      <c r="G36" s="73"/>
      <c r="H36" s="74" t="n">
        <f aca="false">IF(SUM(H11:H32)=0,0,SUM(H11:H32))</f>
        <v>27</v>
      </c>
      <c r="I36" s="73"/>
      <c r="J36" s="74" t="n">
        <f aca="false">IF(SUM(J11:J32)=0,0,SUM(J11:J32))</f>
        <v>37</v>
      </c>
      <c r="K36" s="73"/>
      <c r="L36" s="74" t="n">
        <f aca="false">IF(SUM(L11:L32)=0,0,SUM(L11:L32))</f>
        <v>0</v>
      </c>
      <c r="M36" s="73"/>
      <c r="N36" s="74" t="n">
        <f aca="false">IF(SUM(N11:N32)=0,0,SUM(N11:N32))</f>
        <v>10</v>
      </c>
      <c r="O36" s="73"/>
      <c r="P36" s="74" t="n">
        <f aca="false">IF(SUM(P11:P32)=0,0,SUM(P11:P32))</f>
        <v>0</v>
      </c>
      <c r="Q36" s="73"/>
      <c r="R36" s="74" t="n">
        <f aca="false">IF(SUM(R11:R32)=0,0,SUM(R11:R32))</f>
        <v>2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40" customFormat="false" ht="12.75" hidden="false" customHeight="false" outlineLevel="0" collapsed="false">
      <c r="E40" s="0" t="s">
        <v>159</v>
      </c>
      <c r="G40" s="0" t="s">
        <v>159</v>
      </c>
      <c r="I40" s="0" t="s">
        <v>160</v>
      </c>
      <c r="K40" s="0" t="s">
        <v>159</v>
      </c>
      <c r="M40" s="0" t="s">
        <v>159</v>
      </c>
      <c r="O40" s="0" t="s">
        <v>159</v>
      </c>
      <c r="Q40" s="0" t="s">
        <v>160</v>
      </c>
    </row>
    <row r="41" customFormat="false" ht="12.75" hidden="false" customHeight="false" outlineLevel="0" collapsed="false">
      <c r="E41" s="129" t="n">
        <v>0.751388888888889</v>
      </c>
      <c r="G41" s="129" t="n">
        <v>0.823611111111111</v>
      </c>
      <c r="I41" s="129" t="n">
        <v>0.868055555555556</v>
      </c>
      <c r="K41" s="129" t="n">
        <v>0.814583333333333</v>
      </c>
      <c r="M41" s="129" t="n">
        <v>0.413194444444444</v>
      </c>
      <c r="O41" s="129" t="n">
        <v>0.779166666666667</v>
      </c>
      <c r="Q41" s="129" t="n">
        <v>0.79375</v>
      </c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G11:G25 I11:I25 K11:K25 M11:M25 O11:O25 Q11:Q25 E11:E25">
    <cfRule type="expression" priority="2" aboveAverage="0" equalAverage="0" bottom="0" percent="0" rank="0" text="" dxfId="27">
      <formula>IF(H11="",0,1)</formula>
    </cfRule>
  </conditionalFormatting>
  <conditionalFormatting sqref="H11:H25 L11:L25 N11:N25 P11:P25 R11:R25 F11:F25 J11:J25">
    <cfRule type="cellIs" priority="3" operator="notEqual" aboveAverage="0" equalAverage="0" bottom="0" percent="0" rank="0" text="" dxfId="2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5" activeCellId="0" sqref="K15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9.99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D9" s="61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53</v>
      </c>
      <c r="D11" s="66" t="str">
        <f aca="false">A11&amp;" ("&amp;B11&amp;")"</f>
        <v>1 (10)</v>
      </c>
      <c r="E11" s="67" t="s">
        <v>53</v>
      </c>
      <c r="F11" s="68" t="n">
        <f aca="false">IF((IF($C11=E11,$B11,0))=0,"",IF($C11=E11,$B11,0))</f>
        <v>10</v>
      </c>
      <c r="G11" s="67" t="s">
        <v>52</v>
      </c>
      <c r="H11" s="68" t="str">
        <f aca="false">IF((IF($C11=G11,$B11,0))=0,"",IF($C11=G11,$B11,0))</f>
        <v/>
      </c>
      <c r="I11" s="67" t="s">
        <v>51</v>
      </c>
      <c r="J11" s="68" t="str">
        <f aca="false">IF((IF($C11=I11,$B11,0))=0,"",IF($C11=I11,$B11,0))</f>
        <v/>
      </c>
      <c r="K11" s="67" t="s">
        <v>53</v>
      </c>
      <c r="L11" s="68" t="n">
        <f aca="false">IF((IF($C11=K11,$B11,0))=0,"",IF($C11=K11,$B11,0))</f>
        <v>10</v>
      </c>
      <c r="M11" s="67" t="str">
        <f aca="false">'Default Prediction'!M11</f>
        <v>Rai</v>
      </c>
      <c r="N11" s="68" t="str">
        <f aca="false">IF((IF($C11=M11,$B11,0))=0,"",IF($C11=M11,$B11,0))</f>
        <v/>
      </c>
      <c r="O11" s="67" t="s">
        <v>51</v>
      </c>
      <c r="P11" s="68" t="str">
        <f aca="false">IF((IF($C11=O11,$B11,0))=0,"",IF($C11=O11,$B11,0))</f>
        <v/>
      </c>
      <c r="Q11" s="67" t="s">
        <v>63</v>
      </c>
      <c r="R11" s="68" t="str">
        <f aca="false">IF((IF($C11=Q11,$B11,0))=0,"",IF($C11=Q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135</v>
      </c>
      <c r="D12" s="66" t="str">
        <f aca="false">A12&amp;" ("&amp;B12&amp;")"</f>
        <v>2 (8)</v>
      </c>
      <c r="E12" s="67" t="s">
        <v>51</v>
      </c>
      <c r="F12" s="68" t="str">
        <f aca="false">IF((IF($C12=E12,$B12,0))=0,"",IF($C12=E12,$B12,0))</f>
        <v/>
      </c>
      <c r="G12" s="67" t="s">
        <v>53</v>
      </c>
      <c r="H12" s="68" t="str">
        <f aca="false">IF((IF($C12=G12,$B12,0))=0,"",IF($C12=G12,$B12,0))</f>
        <v/>
      </c>
      <c r="I12" s="67" t="s">
        <v>52</v>
      </c>
      <c r="J12" s="68" t="str">
        <f aca="false">IF((IF($C12=I12,$B12,0))=0,"",IF($C12=I12,$B12,0))</f>
        <v/>
      </c>
      <c r="K12" s="67" t="s">
        <v>51</v>
      </c>
      <c r="L12" s="68" t="str">
        <f aca="false">IF((IF($C12=K12,$B12,0))=0,"",IF($C12=K12,$B12,0))</f>
        <v/>
      </c>
      <c r="M12" s="67" t="str">
        <f aca="false">'Default Prediction'!M12</f>
        <v>Ham</v>
      </c>
      <c r="N12" s="68" t="str">
        <f aca="false">IF((IF($C12=M12,$B12,0))=0,"",IF($C12=M12,$B12,0))</f>
        <v/>
      </c>
      <c r="O12" s="67" t="s">
        <v>53</v>
      </c>
      <c r="P12" s="68" t="str">
        <f aca="false">IF((IF($C12=O12,$B12,0))=0,"",IF($C12=O12,$B12,0))</f>
        <v/>
      </c>
      <c r="Q12" s="67" t="s">
        <v>53</v>
      </c>
      <c r="R12" s="68" t="str">
        <f aca="false">IF((IF($C12=Q12,$B12,0))=0,"",IF($C12=Q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157</v>
      </c>
      <c r="D13" s="66" t="str">
        <f aca="false">A13&amp;" ("&amp;B13&amp;")"</f>
        <v>3 (6)</v>
      </c>
      <c r="E13" s="67" t="s">
        <v>63</v>
      </c>
      <c r="F13" s="68" t="str">
        <f aca="false">IF((IF($C13=E13,$B13,0))=0,"",IF($C13=E13,$B13,0))</f>
        <v/>
      </c>
      <c r="G13" s="67" t="s">
        <v>51</v>
      </c>
      <c r="H13" s="68" t="str">
        <f aca="false">IF((IF($C13=G13,$B13,0))=0,"",IF($C13=G13,$B13,0))</f>
        <v/>
      </c>
      <c r="I13" s="67" t="s">
        <v>63</v>
      </c>
      <c r="J13" s="68" t="str">
        <f aca="false">IF((IF($C13=I13,$B13,0))=0,"",IF($C13=I13,$B13,0))</f>
        <v/>
      </c>
      <c r="K13" s="67" t="s">
        <v>137</v>
      </c>
      <c r="L13" s="68" t="str">
        <f aca="false">IF((IF($C13=K13,$B13,0))=0,"",IF($C13=K13,$B13,0))</f>
        <v/>
      </c>
      <c r="M13" s="67" t="str">
        <f aca="false">'Default Prediction'!M13</f>
        <v>Mas</v>
      </c>
      <c r="N13" s="68" t="str">
        <f aca="false">IF((IF($C13=M13,$B13,0))=0,"",IF($C13=M13,$B13,0))</f>
        <v/>
      </c>
      <c r="O13" s="67" t="s">
        <v>52</v>
      </c>
      <c r="P13" s="68" t="str">
        <f aca="false">IF((IF($C13=O13,$B13,0))=0,"",IF($C13=O13,$B13,0))</f>
        <v/>
      </c>
      <c r="Q13" s="67" t="s">
        <v>52</v>
      </c>
      <c r="R13" s="68" t="str">
        <f aca="false">IF((IF($C13=Q13,$B13,0))=0,"",IF($C13=Q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51</v>
      </c>
      <c r="D14" s="66" t="str">
        <f aca="false">A14&amp;" ("&amp;B14&amp;")"</f>
        <v>4 (5)</v>
      </c>
      <c r="E14" s="67" t="s">
        <v>52</v>
      </c>
      <c r="F14" s="68" t="str">
        <f aca="false">IF((IF($C14=E14,$B14,0))=0,"",IF($C14=E14,$B14,0))</f>
        <v/>
      </c>
      <c r="G14" s="67" t="s">
        <v>63</v>
      </c>
      <c r="H14" s="68" t="str">
        <f aca="false">IF((IF($C14=G14,$B14,0))=0,"",IF($C14=G14,$B14,0))</f>
        <v/>
      </c>
      <c r="I14" s="67" t="s">
        <v>53</v>
      </c>
      <c r="J14" s="68" t="str">
        <f aca="false">IF((IF($C14=I14,$B14,0))=0,"",IF($C14=I14,$B14,0))</f>
        <v/>
      </c>
      <c r="K14" s="67" t="s">
        <v>136</v>
      </c>
      <c r="L14" s="68" t="str">
        <f aca="false">IF((IF($C14=K14,$B14,0))=0,"",IF($C14=K14,$B14,0))</f>
        <v/>
      </c>
      <c r="M14" s="67" t="str">
        <f aca="false">'Default Prediction'!M14</f>
        <v>Alo</v>
      </c>
      <c r="N14" s="68" t="str">
        <f aca="false">IF((IF($C14=M14,$B14,0))=0,"",IF($C14=M14,$B14,0))</f>
        <v/>
      </c>
      <c r="O14" s="67" t="s">
        <v>63</v>
      </c>
      <c r="P14" s="68" t="str">
        <f aca="false">IF((IF($C14=O14,$B14,0))=0,"",IF($C14=O14,$B14,0))</f>
        <v/>
      </c>
      <c r="Q14" s="67" t="s">
        <v>169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63</v>
      </c>
      <c r="D15" s="66" t="str">
        <f aca="false">A15&amp;" ("&amp;B15&amp;")"</f>
        <v>5 (4)</v>
      </c>
      <c r="E15" s="67" t="s">
        <v>139</v>
      </c>
      <c r="F15" s="68" t="str">
        <f aca="false">IF((IF($C15=E15,$B15,0))=0,"",IF($C15=E15,$B15,0))</f>
        <v/>
      </c>
      <c r="G15" s="67" t="s">
        <v>137</v>
      </c>
      <c r="H15" s="68" t="str">
        <f aca="false">IF((IF($C15=G15,$B15,0))=0,"",IF($C15=G15,$B15,0))</f>
        <v/>
      </c>
      <c r="I15" s="67" t="s">
        <v>137</v>
      </c>
      <c r="J15" s="68" t="str">
        <f aca="false">IF((IF($C15=I15,$B15,0))=0,"",IF($C15=I15,$B15,0))</f>
        <v/>
      </c>
      <c r="K15" s="67" t="s">
        <v>139</v>
      </c>
      <c r="L15" s="68" t="str">
        <f aca="false">IF((IF($C15=K15,$B15,0))=0,"",IF($C15=K15,$B15,0))</f>
        <v/>
      </c>
      <c r="M15" s="67" t="str">
        <f aca="false">'Default Prediction'!M15</f>
        <v>Kov</v>
      </c>
      <c r="N15" s="68" t="n">
        <f aca="false">IF((IF($C15=M15,$B15,0))=0,"",IF($C15=M15,$B15,0))</f>
        <v>4</v>
      </c>
      <c r="O15" s="67" t="s">
        <v>137</v>
      </c>
      <c r="P15" s="68" t="str">
        <f aca="false">IF((IF($C15=O15,$B15,0))=0,"",IF($C15=O15,$B15,0))</f>
        <v/>
      </c>
      <c r="Q15" s="67" t="s">
        <v>139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136</v>
      </c>
      <c r="D16" s="66" t="str">
        <f aca="false">A16&amp;" ("&amp;B16&amp;")"</f>
        <v>6 (3)</v>
      </c>
      <c r="E16" s="67" t="s">
        <v>137</v>
      </c>
      <c r="F16" s="68" t="str">
        <f aca="false">IF((IF($C16=E16,$B16,0))=0,"",IF($C16=E16,$B16,0))</f>
        <v/>
      </c>
      <c r="G16" s="67" t="s">
        <v>136</v>
      </c>
      <c r="H16" s="68" t="n">
        <f aca="false">IF((IF($C16=G16,$B16,0))=0,"",IF($C16=G16,$B16,0))</f>
        <v>3</v>
      </c>
      <c r="I16" s="67" t="s">
        <v>135</v>
      </c>
      <c r="J16" s="68" t="str">
        <f aca="false">IF((IF($C16=I16,$B16,0))=0,"",IF($C16=I16,$B16,0))</f>
        <v/>
      </c>
      <c r="K16" s="67" t="s">
        <v>63</v>
      </c>
      <c r="L16" s="68" t="str">
        <f aca="false">IF((IF($C16=K16,$B16,0))=0,"",IF($C16=K16,$B16,0))</f>
        <v/>
      </c>
      <c r="M16" s="67" t="str">
        <f aca="false">'Default Prediction'!M16</f>
        <v>Ros</v>
      </c>
      <c r="N16" s="68" t="str">
        <f aca="false">IF((IF($C16=M16,$B16,0))=0,"",IF($C16=M16,$B16,0))</f>
        <v/>
      </c>
      <c r="O16" s="67" t="s">
        <v>136</v>
      </c>
      <c r="P16" s="68" t="n">
        <f aca="false">IF((IF($C16=O16,$B16,0))=0,"",IF($C16=O16,$B16,0))</f>
        <v>3</v>
      </c>
      <c r="Q16" s="67" t="s">
        <v>156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140</v>
      </c>
      <c r="D17" s="66" t="str">
        <f aca="false">A17&amp;" ("&amp;B17&amp;")"</f>
        <v>7 (2)</v>
      </c>
      <c r="E17" s="67" t="s">
        <v>156</v>
      </c>
      <c r="F17" s="68" t="str">
        <f aca="false">IF((IF($C17=E17,$B17,0))=0,"",IF($C17=E17,$B17,0))</f>
        <v/>
      </c>
      <c r="G17" s="67" t="s">
        <v>139</v>
      </c>
      <c r="H17" s="68" t="str">
        <f aca="false">IF((IF($C17=G17,$B17,0))=0,"",IF($C17=G17,$B17,0))</f>
        <v/>
      </c>
      <c r="I17" s="67" t="s">
        <v>138</v>
      </c>
      <c r="J17" s="68" t="str">
        <f aca="false">IF((IF($C17=I17,$B17,0))=0,"",IF($C17=I17,$B17,0))</f>
        <v/>
      </c>
      <c r="K17" s="67" t="s">
        <v>156</v>
      </c>
      <c r="L17" s="68" t="str">
        <f aca="false">IF((IF($C17=K17,$B17,0))=0,"",IF($C17=K17,$B17,0))</f>
        <v/>
      </c>
      <c r="M17" s="67" t="str">
        <f aca="false">'Default Prediction'!M17</f>
        <v>Hei</v>
      </c>
      <c r="N17" s="68" t="str">
        <f aca="false">IF((IF($C17=M17,$B17,0))=0,"",IF($C17=M17,$B17,0))</f>
        <v/>
      </c>
      <c r="O17" s="67" t="s">
        <v>172</v>
      </c>
      <c r="P17" s="68" t="str">
        <f aca="false">IF((IF($C17=O17,$B17,0))=0,"",IF($C17=O17,$B17,0))</f>
        <v/>
      </c>
      <c r="Q17" s="67" t="s">
        <v>138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169</v>
      </c>
      <c r="D18" s="66" t="str">
        <f aca="false">A18&amp;" ("&amp;B18&amp;")"</f>
        <v>8 (1)</v>
      </c>
      <c r="E18" s="67" t="s">
        <v>136</v>
      </c>
      <c r="F18" s="68" t="str">
        <f aca="false">IF((IF($C18=E18,$B18,0))=0,"",IF($C18=E18,$B18,0))</f>
        <v/>
      </c>
      <c r="G18" s="67" t="s">
        <v>135</v>
      </c>
      <c r="H18" s="68" t="str">
        <f aca="false">IF((IF($C18=G18,$B18,0))=0,"",IF($C18=G18,$B18,0))</f>
        <v/>
      </c>
      <c r="I18" s="67" t="s">
        <v>156</v>
      </c>
      <c r="J18" s="68" t="str">
        <f aca="false">IF((IF($C18=I18,$B18,0))=0,"",IF($C18=I18,$B18,0))</f>
        <v/>
      </c>
      <c r="K18" s="67" t="s">
        <v>145</v>
      </c>
      <c r="L18" s="68" t="str">
        <f aca="false">IF((IF($C18=K18,$B18,0))=0,"",IF($C18=K18,$B18,0))</f>
        <v/>
      </c>
      <c r="M18" s="67" t="str">
        <f aca="false">'Default Prediction'!M18</f>
        <v>Kub</v>
      </c>
      <c r="N18" s="68" t="str">
        <f aca="false">IF((IF($C18=M18,$B18,0))=0,"",IF($C18=M18,$B18,0))</f>
        <v/>
      </c>
      <c r="O18" s="67" t="s">
        <v>139</v>
      </c>
      <c r="P18" s="68" t="str">
        <f aca="false">IF((IF($C18=O18,$B18,0))=0,"",IF($C18=O18,$B18,0))</f>
        <v/>
      </c>
      <c r="Q18" s="67" t="s">
        <v>137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63</v>
      </c>
      <c r="D20" s="66" t="str">
        <f aca="false">A20&amp;" ("&amp;B20&amp;")"</f>
        <v>Pole (10)</v>
      </c>
      <c r="E20" s="67" t="s">
        <v>52</v>
      </c>
      <c r="F20" s="68" t="str">
        <f aca="false">IF((IF($C20=E20,$B20,0))=0,"",IF($C20=E20,$B20,0))</f>
        <v/>
      </c>
      <c r="G20" s="67" t="s">
        <v>52</v>
      </c>
      <c r="H20" s="68" t="str">
        <f aca="false">IF((IF($C20=G20,$B20,0))=0,"",IF($C20=G20,$B20,0))</f>
        <v/>
      </c>
      <c r="I20" s="67" t="s">
        <v>51</v>
      </c>
      <c r="J20" s="68" t="str">
        <f aca="false">IF((IF($C20=I20,$B20,0))=0,"",IF($C20=I20,$B20,0))</f>
        <v/>
      </c>
      <c r="K20" s="67" t="s">
        <v>63</v>
      </c>
      <c r="L20" s="68" t="n">
        <f aca="false">IF((IF($C20=K20,$B20,0))=0,"",IF($C20=K20,$B20,0))</f>
        <v>10</v>
      </c>
      <c r="M20" s="67" t="str">
        <f aca="false">'Default Prediction'!M20</f>
        <v>Rai</v>
      </c>
      <c r="N20" s="68" t="str">
        <f aca="false">IF((IF($C20=M20,$B20,0))=0,"",IF($C20=M20,$B20,0))</f>
        <v/>
      </c>
      <c r="O20" s="67" t="s">
        <v>53</v>
      </c>
      <c r="P20" s="68" t="str">
        <f aca="false">IF((IF($C20=O20,$B20,0))=0,"",IF($C20=O20,$B20,0))</f>
        <v/>
      </c>
      <c r="Q20" s="67" t="s">
        <v>53</v>
      </c>
      <c r="R20" s="68" t="str">
        <f aca="false">IF((IF($C20=Q20,$B20,0))=0,"",IF($C20=Q20,$B20,0))</f>
        <v/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51</v>
      </c>
      <c r="D22" s="66" t="str">
        <f aca="false">A22&amp;" ("&amp;B22&amp;")"</f>
        <v>Lap (10)</v>
      </c>
      <c r="E22" s="67" t="s">
        <v>53</v>
      </c>
      <c r="F22" s="68" t="str">
        <f aca="false">IF((IF($C22=E22,$B22,0))=0,"",IF($C22=E22,$B22,0))</f>
        <v/>
      </c>
      <c r="G22" s="67" t="s">
        <v>53</v>
      </c>
      <c r="H22" s="68" t="str">
        <f aca="false">IF((IF($C22=G22,$B22,0))=0,"",IF($C22=G22,$B22,0))</f>
        <v/>
      </c>
      <c r="I22" s="67" t="s">
        <v>52</v>
      </c>
      <c r="J22" s="68" t="str">
        <f aca="false">IF((IF($C22=I22,$B22,0))=0,"",IF($C22=I22,$B22,0))</f>
        <v/>
      </c>
      <c r="K22" s="67" t="s">
        <v>51</v>
      </c>
      <c r="L22" s="68" t="n">
        <f aca="false">IF((IF($C22=K22,$B22,0))=0,"",IF($C22=K22,$B22,0))</f>
        <v>10</v>
      </c>
      <c r="M22" s="67" t="str">
        <f aca="false">'Default Prediction'!M22</f>
        <v>Ham</v>
      </c>
      <c r="N22" s="68" t="str">
        <f aca="false">IF((IF($C22=M22,$B22,0))=0,"",IF($C22=M22,$B22,0))</f>
        <v/>
      </c>
      <c r="O22" s="67" t="s">
        <v>52</v>
      </c>
      <c r="P22" s="68" t="str">
        <f aca="false">IF((IF($C22=O22,$B22,0))=0,"",IF($C22=O22,$B22,0))</f>
        <v/>
      </c>
      <c r="Q22" s="67" t="s">
        <v>63</v>
      </c>
      <c r="R22" s="68" t="str">
        <f aca="false">IF((IF($C22=Q22,$B22,0))=0,"",IF($C22=Q22,$B22,0))</f>
        <v/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3</v>
      </c>
      <c r="D24" s="66" t="str">
        <f aca="false">A24&amp;" ("&amp;B24&amp;")"</f>
        <v>LoLL (10)</v>
      </c>
      <c r="E24" s="67" t="n">
        <v>7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v>8</v>
      </c>
      <c r="J24" s="68" t="str">
        <f aca="false">IF((IF($C24=I24,$B24,0))=0,"",IF($C24=I24,$B24,0))</f>
        <v/>
      </c>
      <c r="K24" s="67" t="n">
        <v>12</v>
      </c>
      <c r="L24" s="68" t="str">
        <f aca="false">IF((IF($C24=K24,$B24,0))=0,"",IF($C24=K24,$B24,0))</f>
        <v/>
      </c>
      <c r="M24" s="67" t="n">
        <f aca="false">'Default Prediction'!M24</f>
        <v>9</v>
      </c>
      <c r="N24" s="68" t="str">
        <f aca="false">IF((IF($C24=M24,$B24,0))=0,"",IF($C24=M24,$B24,0))</f>
        <v/>
      </c>
      <c r="O24" s="67" t="n">
        <f aca="false">'Default Prediction'!O24</f>
        <v>12</v>
      </c>
      <c r="P24" s="68" t="str">
        <f aca="false">IF((IF($C24=O24,$B24,0))=0,"",IF($C24=O24,$B24,0))</f>
        <v/>
      </c>
      <c r="Q24" s="67" t="n">
        <v>7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78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/>
      </c>
      <c r="F26" s="68" t="str">
        <f aca="false">IF(E26="YES",$B26,"")</f>
        <v/>
      </c>
      <c r="G26" s="81" t="str">
        <f aca="false">IF(COUNTIF(H$11:H$18,"")=6,"YES","")</f>
        <v/>
      </c>
      <c r="H26" s="68" t="str">
        <f aca="false">IF(G26="YES",$B26,"")</f>
        <v/>
      </c>
      <c r="I26" s="81" t="str">
        <f aca="false">IF(COUNTIF(J$11:J$18,"")=6,"YES","")</f>
        <v/>
      </c>
      <c r="J26" s="68" t="str">
        <f aca="false">IF(I26="YES",$B26,"")</f>
        <v/>
      </c>
      <c r="K26" s="81" t="str">
        <f aca="false">IF(COUNTIF(L$11:L$18,"")=6,"YES","")</f>
        <v/>
      </c>
      <c r="L26" s="68" t="str">
        <f aca="false">IF(K26="YES",$B26,"")</f>
        <v/>
      </c>
      <c r="M26" s="81" t="str">
        <f aca="false">IF(COUNTIF(N$11:N$18,"")=6,"YES","")</f>
        <v/>
      </c>
      <c r="N26" s="68" t="str">
        <f aca="false">IF(M26="YES",$B26,"")</f>
        <v/>
      </c>
      <c r="O26" s="81" t="str">
        <f aca="false">IF(COUNTIF(P$11:P$18,"")=6,"YES","")</f>
        <v/>
      </c>
      <c r="P26" s="68" t="str">
        <f aca="false">IF(O26="YES",$B26,"")</f>
        <v/>
      </c>
      <c r="Q26" s="81" t="str">
        <f aca="false">IF(COUNTIF(R$11:R$18,"")=6,"YES","")</f>
        <v/>
      </c>
      <c r="R26" s="68" t="str">
        <f aca="false">IF(Q26="YES",$B26,"")</f>
        <v/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/>
      </c>
      <c r="H27" s="68" t="str">
        <f aca="false">IF(G27="YES",$B27,"")</f>
        <v/>
      </c>
      <c r="I27" s="81" t="str">
        <f aca="false">IF(COUNTIF(J$11:J$18,"")=5,"YES","")</f>
        <v/>
      </c>
      <c r="J27" s="68" t="str">
        <f aca="false">IF(I27="YES",$B27,"")</f>
        <v/>
      </c>
      <c r="K27" s="81" t="str">
        <f aca="false">IF(COUNTIF(L$11:L$18,"")=5,"YES","")</f>
        <v/>
      </c>
      <c r="L27" s="68" t="str">
        <f aca="false">IF(K27="YES",$B27,"")</f>
        <v/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/>
      </c>
      <c r="R27" s="68" t="str">
        <f aca="false">IF(Q27="YES",$B27,"")</f>
        <v/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/>
      </c>
      <c r="N28" s="68" t="str">
        <f aca="false">IF(M28="YES",$B28,"")</f>
        <v/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10</v>
      </c>
      <c r="G36" s="73"/>
      <c r="H36" s="74" t="n">
        <f aca="false">IF(SUM(H11:H32)=0,0,SUM(H11:H32))</f>
        <v>3</v>
      </c>
      <c r="I36" s="73"/>
      <c r="J36" s="74" t="n">
        <f aca="false">IF(SUM(J11:J32)=0,0,SUM(J11:J32))</f>
        <v>0</v>
      </c>
      <c r="K36" s="73"/>
      <c r="L36" s="74" t="n">
        <f aca="false">IF(SUM(L11:L32)=0,0,SUM(L11:L32))</f>
        <v>30</v>
      </c>
      <c r="M36" s="73"/>
      <c r="N36" s="74" t="n">
        <f aca="false">IF(SUM(N11:N32)=0,0,SUM(N11:N32))</f>
        <v>4</v>
      </c>
      <c r="O36" s="73"/>
      <c r="P36" s="74" t="n">
        <f aca="false">IF(SUM(P11:P32)=0,0,SUM(P11:P32))</f>
        <v>3</v>
      </c>
      <c r="Q36" s="73"/>
      <c r="R36" s="74" t="n">
        <f aca="false">IF(SUM(R11:R32)=0,0,SUM(R11:R32))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40" customFormat="false" ht="12.75" hidden="false" customHeight="false" outlineLevel="0" collapsed="false">
      <c r="D40" s="91"/>
      <c r="E40" s="91" t="s">
        <v>159</v>
      </c>
      <c r="F40" s="91"/>
      <c r="G40" s="91" t="s">
        <v>160</v>
      </c>
      <c r="H40" s="91"/>
      <c r="I40" s="91" t="s">
        <v>160</v>
      </c>
      <c r="J40" s="91"/>
      <c r="K40" s="91" t="s">
        <v>159</v>
      </c>
      <c r="L40" s="91"/>
      <c r="M40" s="91" t="s">
        <v>159</v>
      </c>
      <c r="N40" s="91"/>
      <c r="O40" s="91" t="s">
        <v>159</v>
      </c>
      <c r="P40" s="91"/>
      <c r="Q40" s="91" t="s">
        <v>159</v>
      </c>
      <c r="R40" s="91"/>
    </row>
    <row r="41" customFormat="false" ht="12.75" hidden="false" customHeight="false" outlineLevel="0" collapsed="false">
      <c r="D41" s="91"/>
      <c r="E41" s="92" t="n">
        <v>0.727083333333333</v>
      </c>
      <c r="F41" s="91"/>
      <c r="G41" s="92" t="n">
        <v>0.872916666666667</v>
      </c>
      <c r="H41" s="91"/>
      <c r="I41" s="92" t="n">
        <v>0.980555555555556</v>
      </c>
      <c r="J41" s="91"/>
      <c r="K41" s="92" t="n">
        <v>0.902083333333333</v>
      </c>
      <c r="L41" s="91"/>
      <c r="M41" s="92" t="n">
        <v>0.646527777777778</v>
      </c>
      <c r="N41" s="91"/>
      <c r="O41" s="92" t="n">
        <v>0.845833333333333</v>
      </c>
      <c r="P41" s="91"/>
      <c r="Q41" s="92" t="n">
        <v>0.985416666666667</v>
      </c>
      <c r="R41" s="91"/>
    </row>
    <row r="42" customFormat="false" ht="12.75" hidden="false" customHeight="false" outlineLevel="0" collapsed="false"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G11:G25 I11:I25 K11:K25 M11:M25 O11:O25 Q11:Q25 E11:E25">
    <cfRule type="expression" priority="2" aboveAverage="0" equalAverage="0" bottom="0" percent="0" rank="0" text="" dxfId="29">
      <formula>IF(H11="",0,1)</formula>
    </cfRule>
  </conditionalFormatting>
  <conditionalFormatting sqref="H11:H25 L11:L25 N11:N25 P11:P25 R11:R25 F11:F25 J11:J25">
    <cfRule type="cellIs" priority="3" operator="notEqual" aboveAverage="0" equalAverage="0" bottom="0" percent="0" rank="0" text="" dxfId="3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24" width="23.56"/>
    <col collapsed="false" customWidth="true" hidden="false" outlineLevel="0" max="18" min="5" style="24" width="6.28"/>
  </cols>
  <sheetData>
    <row r="2" customFormat="false" ht="12.75" hidden="false" customHeight="false" outlineLevel="0" collapsed="false">
      <c r="C2" s="88"/>
      <c r="E2" s="93"/>
      <c r="F2" s="93"/>
      <c r="G2" s="93"/>
      <c r="H2" s="93"/>
    </row>
    <row r="3" customFormat="false" ht="12.75" hidden="false" customHeight="false" outlineLevel="0" collapsed="false">
      <c r="C3" s="88"/>
      <c r="E3" s="94"/>
      <c r="F3" s="94"/>
      <c r="G3" s="94"/>
      <c r="H3" s="94"/>
    </row>
    <row r="4" s="24" customFormat="true" ht="12.75" hidden="false" customHeight="false" outlineLevel="0" collapsed="false">
      <c r="C4" s="88"/>
      <c r="E4" s="95"/>
      <c r="F4" s="95"/>
      <c r="G4" s="95"/>
      <c r="H4" s="95"/>
    </row>
    <row r="5" customFormat="false" ht="12.75" hidden="false" customHeight="false" outlineLevel="0" collapsed="false">
      <c r="C5" s="88"/>
      <c r="E5" s="95"/>
      <c r="F5" s="95"/>
      <c r="G5" s="95"/>
      <c r="H5" s="95"/>
    </row>
    <row r="8" customFormat="false" ht="13.5" hidden="false" customHeight="false" outlineLevel="0" collapsed="false"/>
    <row r="9" s="38" customFormat="true" ht="27.75" hidden="false" customHeight="true" outlineLevel="0" collapsed="false">
      <c r="C9" s="96" t="s">
        <v>133</v>
      </c>
      <c r="D9" s="97"/>
      <c r="E9" s="60" t="str">
        <f aca="false">'Bonus 2008'!AC1</f>
        <v>Oztentatious Racing</v>
      </c>
      <c r="F9" s="60"/>
      <c r="G9" s="60" t="str">
        <f aca="false">'Bonus 2008'!AE1</f>
        <v>The Istanbul Connection</v>
      </c>
      <c r="H9" s="60"/>
      <c r="I9" s="60" t="str">
        <f aca="false">'Bonus 2008'!AG1</f>
        <v>The Pits</v>
      </c>
      <c r="J9" s="60"/>
      <c r="K9" s="60" t="str">
        <f aca="false">'Bonus 2008'!AI1</f>
        <v>Payntrix Racing</v>
      </c>
      <c r="L9" s="60"/>
      <c r="M9" s="60" t="str">
        <f aca="false">'Bonus 2008'!AK1</f>
        <v>CJ Racing</v>
      </c>
      <c r="N9" s="60"/>
      <c r="O9" s="60" t="str">
        <f aca="false">'Bonus 2008'!AM1</f>
        <v>Wacky Races</v>
      </c>
      <c r="P9" s="60"/>
      <c r="Q9" s="60" t="str">
        <f aca="false">'Bonus 2008'!AO1</f>
        <v>Clock Watchers</v>
      </c>
      <c r="R9" s="60"/>
    </row>
    <row r="10" customFormat="false" ht="13.5" hidden="false" customHeight="false" outlineLevel="0" collapsed="false">
      <c r="C10" s="98"/>
      <c r="D10" s="78"/>
      <c r="E10" s="99" t="s">
        <v>134</v>
      </c>
      <c r="F10" s="100" t="s">
        <v>38</v>
      </c>
      <c r="G10" s="101" t="s">
        <v>134</v>
      </c>
      <c r="H10" s="102" t="s">
        <v>38</v>
      </c>
      <c r="I10" s="99" t="s">
        <v>134</v>
      </c>
      <c r="J10" s="100" t="s">
        <v>38</v>
      </c>
      <c r="K10" s="101" t="s">
        <v>134</v>
      </c>
      <c r="L10" s="102" t="s">
        <v>38</v>
      </c>
      <c r="M10" s="99" t="s">
        <v>134</v>
      </c>
      <c r="N10" s="100" t="s">
        <v>38</v>
      </c>
      <c r="O10" s="99" t="s">
        <v>134</v>
      </c>
      <c r="P10" s="100" t="s">
        <v>38</v>
      </c>
      <c r="Q10" s="99" t="s">
        <v>134</v>
      </c>
      <c r="R10" s="100" t="s">
        <v>38</v>
      </c>
    </row>
    <row r="11" customFormat="false" ht="25.5" hidden="false" customHeight="true" outlineLevel="0" collapsed="false">
      <c r="A11" s="0" t="n">
        <v>10</v>
      </c>
      <c r="C11" s="103" t="s">
        <v>173</v>
      </c>
      <c r="D11" s="104" t="s">
        <v>161</v>
      </c>
      <c r="E11" s="105" t="str">
        <f aca="false">'Bonus 2008'!AC2</f>
        <v>Rai</v>
      </c>
      <c r="F11" s="106" t="n">
        <v>10</v>
      </c>
      <c r="G11" s="105" t="str">
        <f aca="false">'Bonus 2008'!AE2</f>
        <v>Mas</v>
      </c>
      <c r="H11" s="106" t="n">
        <v>10</v>
      </c>
      <c r="I11" s="105" t="str">
        <f aca="false">'Bonus 2008'!AG2</f>
        <v>Rai</v>
      </c>
      <c r="J11" s="106" t="n">
        <v>10</v>
      </c>
      <c r="K11" s="105" t="str">
        <f aca="false">'Bonus 2008'!AI2</f>
        <v>Rai</v>
      </c>
      <c r="L11" s="106" t="n">
        <v>10</v>
      </c>
      <c r="M11" s="105" t="str">
        <f aca="false">'Bonus 2008'!AK2</f>
        <v>Rai</v>
      </c>
      <c r="N11" s="106" t="n">
        <v>10</v>
      </c>
      <c r="O11" s="105" t="str">
        <f aca="false">'Bonus 2008'!AM2</f>
        <v>Ham</v>
      </c>
      <c r="P11" s="106" t="n">
        <v>10</v>
      </c>
      <c r="Q11" s="105" t="str">
        <f aca="false">'Bonus 2008'!AO2</f>
        <v>Ham</v>
      </c>
      <c r="R11" s="106" t="n">
        <v>10</v>
      </c>
    </row>
    <row r="12" customFormat="false" ht="25.5" hidden="false" customHeight="true" outlineLevel="0" collapsed="false">
      <c r="A12" s="0" t="n">
        <v>10</v>
      </c>
      <c r="C12" s="107" t="s">
        <v>57</v>
      </c>
      <c r="D12" s="108" t="s">
        <v>162</v>
      </c>
      <c r="E12" s="105" t="str">
        <f aca="false">'Bonus 2008'!AC3</f>
        <v>Fer</v>
      </c>
      <c r="F12" s="106" t="n">
        <f aca="false">IF((IF($C12=E12,$A12,0))=0,"",IF($C12=E12,$A12,0))</f>
        <v>10</v>
      </c>
      <c r="G12" s="105" t="str">
        <f aca="false">'Bonus 2008'!AE3</f>
        <v>Fer</v>
      </c>
      <c r="H12" s="106" t="n">
        <f aca="false">IF((IF($C12=G12,$A12,0))=0,"",IF($C12=G12,$A12,0))</f>
        <v>10</v>
      </c>
      <c r="I12" s="105" t="str">
        <f aca="false">'Bonus 2008'!AG3</f>
        <v>Fer</v>
      </c>
      <c r="J12" s="106" t="n">
        <f aca="false">IF((IF($C12=I12,$A12,0))=0,"",IF($C12=I12,$A12,0))</f>
        <v>10</v>
      </c>
      <c r="K12" s="105" t="str">
        <f aca="false">'Bonus 2008'!AI3</f>
        <v>Mcl</v>
      </c>
      <c r="L12" s="106" t="str">
        <f aca="false">IF((IF($C12=K12,$A12,0))=0,"",IF($C12=K12,$A12,0))</f>
        <v/>
      </c>
      <c r="M12" s="105" t="str">
        <f aca="false">'Bonus 2008'!AK3</f>
        <v>Fer</v>
      </c>
      <c r="N12" s="106" t="n">
        <f aca="false">IF((IF($C12=M12,$A12,0))=0,"",IF($C12=M12,$A12,0))</f>
        <v>10</v>
      </c>
      <c r="O12" s="105" t="str">
        <f aca="false">'Bonus 2008'!AM3</f>
        <v>Fer</v>
      </c>
      <c r="P12" s="106" t="n">
        <f aca="false">IF((IF($C12=O12,$A12,0))=0,"",IF($C12=O12,$A12,0))</f>
        <v>10</v>
      </c>
      <c r="Q12" s="105" t="str">
        <f aca="false">'Bonus 2008'!AO3</f>
        <v>Mcl</v>
      </c>
      <c r="R12" s="106" t="str">
        <f aca="false">IF((IF($C12=Q12,$A12,0))=0,"",IF($C12=Q12,$A12,0))</f>
        <v/>
      </c>
    </row>
    <row r="13" customFormat="false" ht="25.5" hidden="false" customHeight="true" outlineLevel="0" collapsed="false">
      <c r="A13" s="0" t="n">
        <v>10</v>
      </c>
      <c r="C13" s="107" t="s">
        <v>62</v>
      </c>
      <c r="D13" s="108" t="s">
        <v>163</v>
      </c>
      <c r="E13" s="105" t="str">
        <f aca="false">'Bonus 2008'!AC4</f>
        <v>Nak</v>
      </c>
      <c r="F13" s="106" t="n">
        <f aca="false">IF((IF($C13=E13,$A13,0))=0,"",IF($C13=E13,$A13,0))</f>
        <v>10</v>
      </c>
      <c r="G13" s="105" t="str">
        <f aca="false">'Bonus 2008'!AE4</f>
        <v>Nak</v>
      </c>
      <c r="H13" s="106" t="n">
        <f aca="false">IF((IF($C13=G13,$A13,0))=0,"",IF($C13=G13,$A13,0))</f>
        <v>10</v>
      </c>
      <c r="I13" s="105" t="str">
        <f aca="false">'Bonus 2008'!AG4</f>
        <v>Kov</v>
      </c>
      <c r="J13" s="106" t="str">
        <f aca="false">IF((IF($C13=I13,$A13,0))=0,"",IF($C13=I13,$A13,0))</f>
        <v/>
      </c>
      <c r="K13" s="105" t="str">
        <f aca="false">'Bonus 2008'!AI4</f>
        <v>Nak</v>
      </c>
      <c r="L13" s="106" t="n">
        <f aca="false">IF((IF($C13=K13,$A13,0))=0,"",IF($C13=K13,$A13,0))</f>
        <v>10</v>
      </c>
      <c r="M13" s="105" t="str">
        <f aca="false">'Bonus 2008'!AK4</f>
        <v>Kov</v>
      </c>
      <c r="N13" s="106" t="str">
        <f aca="false">IF((IF($C13=M13,$A13,0))=0,"",IF($C13=M13,$A13,0))</f>
        <v/>
      </c>
      <c r="O13" s="105" t="str">
        <f aca="false">'Bonus 2008'!AM4</f>
        <v>Kov</v>
      </c>
      <c r="P13" s="106" t="str">
        <f aca="false">IF((IF($C13=O13,$A13,0))=0,"",IF($C13=O13,$A13,0))</f>
        <v/>
      </c>
      <c r="Q13" s="105" t="str">
        <f aca="false">'Bonus 2008'!AO4</f>
        <v>Kov</v>
      </c>
      <c r="R13" s="106" t="str">
        <f aca="false">IF((IF($C13=Q13,$A13,0))=0,"",IF($C13=Q13,$A13,0))</f>
        <v/>
      </c>
    </row>
    <row r="14" customFormat="false" ht="25.5" hidden="false" customHeight="true" outlineLevel="0" collapsed="false">
      <c r="A14" s="0" t="n">
        <v>10</v>
      </c>
      <c r="C14" s="107" t="s">
        <v>174</v>
      </c>
      <c r="D14" s="108" t="s">
        <v>66</v>
      </c>
      <c r="E14" s="105" t="str">
        <f aca="false">'Bonus 2008'!AC5</f>
        <v>Honda</v>
      </c>
      <c r="F14" s="106" t="str">
        <f aca="false">IF((IF($C14=E14,$A14,0))=0,"",IF($C14=E14,$A14,0))</f>
        <v/>
      </c>
      <c r="G14" s="105" t="str">
        <f aca="false">'Bonus 2008'!AE5</f>
        <v>Honda</v>
      </c>
      <c r="H14" s="106" t="str">
        <f aca="false">IF((IF($C14=G14,$A14,0))=0,"",IF($C14=G14,$A14,0))</f>
        <v/>
      </c>
      <c r="I14" s="105" t="str">
        <f aca="false">'Bonus 2008'!AG5</f>
        <v>Red Bull</v>
      </c>
      <c r="J14" s="106" t="str">
        <f aca="false">IF((IF($C14=I14,$A14,0))=0,"",IF($C14=I14,$A14,0))</f>
        <v/>
      </c>
      <c r="K14" s="105" t="str">
        <f aca="false">'Bonus 2008'!AI5</f>
        <v>Toro</v>
      </c>
      <c r="L14" s="106" t="str">
        <f aca="false">IF((IF($C14=K14,$A14,0))=0,"",IF($C14=K14,$A14,0))</f>
        <v/>
      </c>
      <c r="M14" s="105" t="str">
        <f aca="false">'Bonus 2008'!AK5</f>
        <v>Red Bull</v>
      </c>
      <c r="N14" s="106" t="str">
        <f aca="false">IF((IF($C14=M14,$A14,0))=0,"",IF($C14=M14,$A14,0))</f>
        <v/>
      </c>
      <c r="O14" s="105" t="str">
        <f aca="false">'Bonus 2008'!AM5</f>
        <v>Toro</v>
      </c>
      <c r="P14" s="106" t="str">
        <f aca="false">IF((IF($C14=O14,$A14,0))=0,"",IF($C14=O14,$A14,0))</f>
        <v/>
      </c>
      <c r="Q14" s="105" t="str">
        <f aca="false">'Bonus 2008'!AO5</f>
        <v>Honda</v>
      </c>
      <c r="R14" s="106" t="str">
        <f aca="false">IF((IF($C14=Q14,$A14,0))=0,"",IF($C14=Q14,$A14,0))</f>
        <v/>
      </c>
    </row>
    <row r="15" customFormat="false" ht="25.5" hidden="false" customHeight="true" outlineLevel="0" collapsed="false">
      <c r="A15" s="0" t="n">
        <v>10</v>
      </c>
      <c r="C15" s="107"/>
      <c r="D15" s="108" t="s">
        <v>164</v>
      </c>
      <c r="E15" s="105" t="str">
        <f aca="false">'Bonus 2008'!AC6</f>
        <v>Rai</v>
      </c>
      <c r="F15" s="106" t="str">
        <f aca="false">IF((IF($C15=E15,$A15,0))=0,"",IF($C15=E15,$A15,0))</f>
        <v/>
      </c>
      <c r="G15" s="105" t="str">
        <f aca="false">'Bonus 2008'!AE6</f>
        <v>Mas</v>
      </c>
      <c r="H15" s="106" t="str">
        <f aca="false">IF((IF($C15=G15,$A15,0))=0,"",IF($C15=G15,$A15,0))</f>
        <v/>
      </c>
      <c r="I15" s="105" t="str">
        <f aca="false">'Bonus 2008'!AG6</f>
        <v>Ham</v>
      </c>
      <c r="J15" s="106" t="str">
        <f aca="false">IF((IF($C15=I15,$A15,0))=0,"",IF($C15=I15,$A15,0))</f>
        <v/>
      </c>
      <c r="K15" s="105" t="str">
        <f aca="false">'Bonus 2008'!AI6</f>
        <v>Rai</v>
      </c>
      <c r="L15" s="106" t="str">
        <f aca="false">IF((IF($C15=K15,$A15,0))=0,"",IF($C15=K15,$A15,0))</f>
        <v/>
      </c>
      <c r="M15" s="105" t="str">
        <f aca="false">'Bonus 2008'!AK6</f>
        <v>Rai</v>
      </c>
      <c r="N15" s="106" t="str">
        <f aca="false">IF((IF($C15=M15,$A15,0))=0,"",IF($C15=M15,$A15,0))</f>
        <v/>
      </c>
      <c r="O15" s="105" t="str">
        <f aca="false">'Bonus 2008'!AM6</f>
        <v>Rai</v>
      </c>
      <c r="P15" s="106" t="str">
        <f aca="false">IF((IF($C15=O15,$A15,0))=0,"",IF($C15=O15,$A15,0))</f>
        <v/>
      </c>
      <c r="Q15" s="105" t="str">
        <f aca="false">'Bonus 2008'!AO6</f>
        <v>Rai</v>
      </c>
      <c r="R15" s="106" t="str">
        <f aca="false">IF((IF($C15=Q15,$A15,0))=0,"",IF($C15=Q15,$A15,0))</f>
        <v/>
      </c>
    </row>
    <row r="16" customFormat="false" ht="25.5" hidden="false" customHeight="true" outlineLevel="0" collapsed="false">
      <c r="A16" s="0" t="n">
        <v>10</v>
      </c>
      <c r="C16" s="109"/>
      <c r="D16" s="110" t="s">
        <v>165</v>
      </c>
      <c r="E16" s="105" t="str">
        <f aca="false">'Bonus 2008'!AC7</f>
        <v>Rai</v>
      </c>
      <c r="F16" s="111" t="str">
        <f aca="false">IF((IF($C16=E16,$A16,0))=0,"",IF($C16=E16,$A16,0))</f>
        <v/>
      </c>
      <c r="G16" s="105" t="str">
        <f aca="false">'Bonus 2008'!AE7</f>
        <v>Mas</v>
      </c>
      <c r="H16" s="111" t="str">
        <f aca="false">IF((IF($C16=G16,$A16,0))=0,"",IF($C16=G16,$A16,0))</f>
        <v/>
      </c>
      <c r="I16" s="105" t="str">
        <f aca="false">'Bonus 2008'!AG7</f>
        <v>Rai</v>
      </c>
      <c r="J16" s="111" t="str">
        <f aca="false">IF((IF($C16=I16,$A16,0))=0,"",IF($C16=I16,$A16,0))</f>
        <v/>
      </c>
      <c r="K16" s="105" t="str">
        <f aca="false">'Bonus 2008'!AI7</f>
        <v>Ham</v>
      </c>
      <c r="L16" s="111" t="str">
        <f aca="false">IF((IF($C16=K16,$A16,0))=0,"",IF($C16=K16,$A16,0))</f>
        <v/>
      </c>
      <c r="M16" s="105" t="str">
        <f aca="false">'Bonus 2008'!AK7</f>
        <v>Rai</v>
      </c>
      <c r="N16" s="111" t="str">
        <f aca="false">IF((IF($C16=M16,$A16,0))=0,"",IF($C16=M16,$A16,0))</f>
        <v/>
      </c>
      <c r="O16" s="105" t="str">
        <f aca="false">'Bonus 2008'!AM7</f>
        <v>Ham</v>
      </c>
      <c r="P16" s="111" t="str">
        <f aca="false">IF((IF($C16=O16,$A16,0))=0,"",IF($C16=O16,$A16,0))</f>
        <v/>
      </c>
      <c r="Q16" s="105" t="str">
        <f aca="false">'Bonus 2008'!AO7</f>
        <v>Ham</v>
      </c>
      <c r="R16" s="111" t="str">
        <f aca="false">IF((IF($C16=Q16,$A16,0))=0,"",IF($C16=Q16,$A16,0))</f>
        <v/>
      </c>
    </row>
    <row r="17" customFormat="false" ht="12.75" hidden="true" customHeight="false" outlineLevel="0" collapsed="false">
      <c r="C17" s="112"/>
      <c r="D17" s="113"/>
      <c r="E17" s="114"/>
      <c r="F17" s="115"/>
      <c r="G17" s="116"/>
      <c r="H17" s="115"/>
      <c r="I17" s="117"/>
      <c r="J17" s="115"/>
      <c r="K17" s="117"/>
      <c r="L17" s="115"/>
      <c r="M17" s="117"/>
      <c r="N17" s="115"/>
      <c r="O17" s="117"/>
      <c r="P17" s="115"/>
      <c r="Q17" s="117"/>
      <c r="R17" s="115"/>
    </row>
    <row r="18" customFormat="false" ht="12.75" hidden="true" customHeight="false" outlineLevel="0" collapsed="false">
      <c r="C18" s="112"/>
      <c r="D18" s="113"/>
      <c r="E18" s="114"/>
      <c r="F18" s="115"/>
      <c r="G18" s="116"/>
      <c r="H18" s="115"/>
      <c r="I18" s="117"/>
      <c r="J18" s="115"/>
      <c r="K18" s="117"/>
      <c r="L18" s="115"/>
      <c r="M18" s="117"/>
      <c r="N18" s="115"/>
      <c r="O18" s="117"/>
      <c r="P18" s="115"/>
      <c r="Q18" s="117"/>
      <c r="R18" s="115"/>
    </row>
    <row r="19" customFormat="false" ht="12.75" hidden="true" customHeight="false" outlineLevel="0" collapsed="false">
      <c r="C19" s="79"/>
      <c r="D19" s="113"/>
      <c r="E19" s="118"/>
      <c r="F19" s="115"/>
      <c r="G19" s="115"/>
      <c r="H19" s="115"/>
      <c r="I19" s="119"/>
      <c r="J19" s="115"/>
      <c r="K19" s="78"/>
      <c r="L19" s="115"/>
      <c r="M19" s="119"/>
      <c r="N19" s="115"/>
      <c r="O19" s="119"/>
      <c r="P19" s="115"/>
      <c r="Q19" s="119"/>
      <c r="R19" s="115"/>
    </row>
    <row r="20" customFormat="false" ht="12.75" hidden="true" customHeight="false" outlineLevel="0" collapsed="false">
      <c r="C20" s="112"/>
      <c r="D20" s="113"/>
      <c r="E20" s="114"/>
      <c r="F20" s="115"/>
      <c r="G20" s="116"/>
      <c r="H20" s="115"/>
      <c r="I20" s="117"/>
      <c r="J20" s="115"/>
      <c r="K20" s="120"/>
      <c r="L20" s="115"/>
      <c r="M20" s="117"/>
      <c r="N20" s="115"/>
      <c r="O20" s="117"/>
      <c r="P20" s="115"/>
      <c r="Q20" s="117"/>
      <c r="R20" s="115"/>
    </row>
    <row r="21" customFormat="false" ht="12.75" hidden="true" customHeight="false" outlineLevel="0" collapsed="false">
      <c r="C21" s="79"/>
      <c r="D21" s="113"/>
      <c r="E21" s="118"/>
      <c r="F21" s="115"/>
      <c r="G21" s="115"/>
      <c r="H21" s="115"/>
      <c r="I21" s="119"/>
      <c r="J21" s="115"/>
      <c r="K21" s="121"/>
      <c r="L21" s="115"/>
      <c r="M21" s="119"/>
      <c r="N21" s="115"/>
      <c r="O21" s="119"/>
      <c r="P21" s="115"/>
      <c r="Q21" s="119"/>
      <c r="R21" s="115"/>
    </row>
    <row r="22" customFormat="false" ht="13.5" hidden="true" customHeight="false" outlineLevel="0" collapsed="false">
      <c r="C22" s="122"/>
      <c r="D22" s="113"/>
      <c r="E22" s="123"/>
      <c r="F22" s="124"/>
      <c r="G22" s="125"/>
      <c r="H22" s="124"/>
      <c r="I22" s="126"/>
      <c r="J22" s="124"/>
      <c r="K22" s="126"/>
      <c r="L22" s="124"/>
      <c r="M22" s="126"/>
      <c r="N22" s="124"/>
      <c r="O22" s="126"/>
      <c r="P22" s="124"/>
      <c r="Q22" s="126"/>
      <c r="R22" s="124"/>
    </row>
    <row r="23" customFormat="false" ht="12.75" hidden="true" customHeight="false" outlineLevel="0" collapsed="false">
      <c r="C23" s="87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2.75" hidden="true" customHeight="false" outlineLevel="0" collapsed="false"/>
    <row r="25" customFormat="false" ht="13.5" hidden="false" customHeight="false" outlineLevel="0" collapsed="false">
      <c r="C25" s="75"/>
      <c r="D25" s="0"/>
    </row>
    <row r="26" customFormat="false" ht="13.5" hidden="true" customHeight="false" outlineLevel="0" collapsed="false"/>
    <row r="27" customFormat="false" ht="13.5" hidden="true" customHeight="false" outlineLevel="0" collapsed="false">
      <c r="D27" s="0"/>
    </row>
    <row r="28" customFormat="false" ht="13.5" hidden="true" customHeight="false" outlineLevel="0" collapsed="false">
      <c r="D28" s="0"/>
    </row>
    <row r="29" customFormat="false" ht="13.5" hidden="true" customHeight="false" outlineLevel="0" collapsed="false">
      <c r="D29" s="0"/>
    </row>
    <row r="30" customFormat="false" ht="13.5" hidden="true" customHeight="false" outlineLevel="0" collapsed="false">
      <c r="D30" s="0"/>
    </row>
    <row r="31" customFormat="false" ht="13.5" hidden="true" customHeight="false" outlineLevel="0" collapsed="false">
      <c r="D31" s="0"/>
    </row>
    <row r="32" customFormat="false" ht="13.5" hidden="true" customHeight="false" outlineLevel="0" collapsed="false">
      <c r="D32" s="0"/>
    </row>
    <row r="33" customFormat="false" ht="13.5" hidden="true" customHeight="false" outlineLevel="0" collapsed="false">
      <c r="D33" s="0"/>
    </row>
    <row r="34" customFormat="false" ht="13.5" hidden="true" customHeight="false" outlineLevel="0" collapsed="false">
      <c r="D34" s="0"/>
    </row>
    <row r="35" customFormat="false" ht="13.5" hidden="true" customHeight="true" outlineLevel="0" collapsed="false">
      <c r="D35" s="0"/>
    </row>
    <row r="36" customFormat="false" ht="13.5" hidden="false" customHeight="false" outlineLevel="0" collapsed="false">
      <c r="C36" s="127" t="n">
        <f aca="false">IF(COUNTIF(C11:C16,"")&gt;2,0,1)</f>
        <v>1</v>
      </c>
      <c r="D36" s="73" t="s">
        <v>2</v>
      </c>
      <c r="E36" s="73"/>
      <c r="F36" s="74" t="n">
        <f aca="false">IF(SUM(F11:F22)=0,0,SUM(F11:F22))</f>
        <v>30</v>
      </c>
      <c r="G36" s="73"/>
      <c r="H36" s="74" t="n">
        <f aca="false">IF(SUM(H11:H22)=0,0,SUM(H11:H22))</f>
        <v>30</v>
      </c>
      <c r="I36" s="73"/>
      <c r="J36" s="74" t="n">
        <f aca="false">IF(SUM(J11:J22)=0,0,SUM(J11:J22))</f>
        <v>20</v>
      </c>
      <c r="K36" s="73"/>
      <c r="L36" s="74" t="n">
        <f aca="false">IF(SUM(L11:L22)=0,0,SUM(L11:L22))</f>
        <v>20</v>
      </c>
      <c r="M36" s="73"/>
      <c r="N36" s="74" t="n">
        <f aca="false">IF(SUM(N11:N22)=0,0,SUM(N11:N22))</f>
        <v>20</v>
      </c>
      <c r="O36" s="73"/>
      <c r="P36" s="74" t="n">
        <f aca="false">IF(SUM(P11:P22)=0,0,SUM(P11:P22))</f>
        <v>20</v>
      </c>
      <c r="Q36" s="73"/>
      <c r="R36" s="74" t="n">
        <f aca="false">IF(SUM(R11:R22)=0,0,SUM(R11:R22))</f>
        <v>10</v>
      </c>
    </row>
    <row r="37" customFormat="false" ht="12.75" hidden="false" customHeight="false" outlineLevel="0" collapsed="false">
      <c r="D37" s="0"/>
    </row>
    <row r="44" customFormat="false" ht="12.75" hidden="false" customHeight="false" outlineLevel="0" collapsed="false">
      <c r="K44" s="128"/>
      <c r="L44" s="128"/>
      <c r="M44" s="128"/>
      <c r="N44" s="128"/>
    </row>
    <row r="45" customFormat="false" ht="12.75" hidden="false" customHeight="false" outlineLevel="0" collapsed="false">
      <c r="K45" s="128"/>
      <c r="L45" s="128"/>
      <c r="M45" s="128"/>
      <c r="N45" s="128"/>
    </row>
    <row r="46" customFormat="false" ht="12.75" hidden="false" customHeight="false" outlineLevel="0" collapsed="false">
      <c r="K46" s="128"/>
      <c r="L46" s="128"/>
      <c r="M46" s="128"/>
      <c r="N46" s="128"/>
    </row>
    <row r="47" customFormat="false" ht="12.75" hidden="false" customHeight="false" outlineLevel="0" collapsed="false">
      <c r="K47" s="128"/>
      <c r="L47" s="128"/>
      <c r="M47" s="128"/>
      <c r="N47" s="128"/>
    </row>
  </sheetData>
  <mergeCells count="15">
    <mergeCell ref="E2:H2"/>
    <mergeCell ref="E3:H3"/>
    <mergeCell ref="E4:H4"/>
    <mergeCell ref="E5:H5"/>
    <mergeCell ref="E9:F9"/>
    <mergeCell ref="G9:H9"/>
    <mergeCell ref="I9:J9"/>
    <mergeCell ref="K9:L9"/>
    <mergeCell ref="M9:N9"/>
    <mergeCell ref="O9:P9"/>
    <mergeCell ref="Q9:R9"/>
    <mergeCell ref="K44:N44"/>
    <mergeCell ref="K45:N45"/>
    <mergeCell ref="K46:N46"/>
    <mergeCell ref="K47:N47"/>
  </mergeCells>
  <conditionalFormatting sqref="E11:E16 G11:G16 I11:I16 K11:K16 M11:M16 O11:O16 Q11:Q16">
    <cfRule type="expression" priority="2" aboveAverage="0" equalAverage="0" bottom="0" percent="0" rank="0" text="" dxfId="31">
      <formula>IF(F11="",0,1)</formula>
    </cfRule>
  </conditionalFormatting>
  <conditionalFormatting sqref="F11:F16 H11:H16 J11:J16 L11:L16 N11:N16 P11:P16 R11:R16">
    <cfRule type="cellIs" priority="3" operator="notEqual" aboveAverage="0" equalAverage="0" bottom="0" percent="0" rank="0" text="" dxfId="32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8.85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D9" s="61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53</v>
      </c>
      <c r="D11" s="66" t="str">
        <f aca="false">A11&amp;" ("&amp;B11&amp;")"</f>
        <v>1 (10)</v>
      </c>
      <c r="E11" s="67" t="s">
        <v>53</v>
      </c>
      <c r="F11" s="68" t="n">
        <f aca="false">IF((IF($C11=E11,$B11,0))=0,"",IF($C11=E11,$B11,0))</f>
        <v>10</v>
      </c>
      <c r="G11" s="67" t="s">
        <v>51</v>
      </c>
      <c r="H11" s="68" t="str">
        <f aca="false">IF((IF($C11=G11,$B11,0))=0,"",IF($C11=G11,$B11,0))</f>
        <v/>
      </c>
      <c r="I11" s="67" t="s">
        <v>53</v>
      </c>
      <c r="J11" s="68" t="n">
        <f aca="false">IF((IF($C11=I11,$B11,0))=0,"",IF($C11=I11,$B11,0))</f>
        <v>10</v>
      </c>
      <c r="K11" s="67" t="s">
        <v>53</v>
      </c>
      <c r="L11" s="68" t="n">
        <f aca="false">IF((IF($C11=K11,$B11,0))=0,"",IF($C11=K11,$B11,0))</f>
        <v>10</v>
      </c>
      <c r="M11" s="67" t="s">
        <v>53</v>
      </c>
      <c r="N11" s="68" t="n">
        <f aca="false">IF((IF($C11=M11,$B11,0))=0,"",IF($C11=M11,$B11,0))</f>
        <v>10</v>
      </c>
      <c r="O11" s="67" t="s">
        <v>53</v>
      </c>
      <c r="P11" s="68" t="n">
        <f aca="false">IF((IF($C11=O11,$B11,0))=0,"",IF($C11=O11,$B11,0))</f>
        <v>10</v>
      </c>
      <c r="Q11" s="67" t="s">
        <v>53</v>
      </c>
      <c r="R11" s="68" t="n">
        <f aca="false">IF((IF($C11=Q11,$B11,0))=0,"",IF($C11=Q11,$B11,0))</f>
        <v>10</v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140</v>
      </c>
      <c r="D12" s="66" t="str">
        <f aca="false">A12&amp;" ("&amp;B12&amp;")"</f>
        <v>2 (8)</v>
      </c>
      <c r="E12" s="67" t="s">
        <v>51</v>
      </c>
      <c r="F12" s="68" t="str">
        <f aca="false">IF((IF($C12=E12,$B12,0))=0,"",IF($C12=E12,$B12,0))</f>
        <v/>
      </c>
      <c r="G12" s="67" t="s">
        <v>53</v>
      </c>
      <c r="H12" s="68" t="str">
        <f aca="false">IF((IF($C12=G12,$B12,0))=0,"",IF($C12=G12,$B12,0))</f>
        <v/>
      </c>
      <c r="I12" s="67" t="s">
        <v>52</v>
      </c>
      <c r="J12" s="68" t="str">
        <f aca="false">IF((IF($C12=I12,$B12,0))=0,"",IF($C12=I12,$B12,0))</f>
        <v/>
      </c>
      <c r="K12" s="67" t="s">
        <v>51</v>
      </c>
      <c r="L12" s="68" t="str">
        <f aca="false">IF((IF($C12=K12,$B12,0))=0,"",IF($C12=K12,$B12,0))</f>
        <v/>
      </c>
      <c r="M12" s="67" t="s">
        <v>52</v>
      </c>
      <c r="N12" s="68" t="str">
        <f aca="false">IF((IF($C12=M12,$B12,0))=0,"",IF($C12=M12,$B12,0))</f>
        <v/>
      </c>
      <c r="O12" s="67" t="s">
        <v>51</v>
      </c>
      <c r="P12" s="68" t="str">
        <f aca="false">IF((IF($C12=O12,$B12,0))=0,"",IF($C12=O12,$B12,0))</f>
        <v/>
      </c>
      <c r="Q12" s="67" t="s">
        <v>52</v>
      </c>
      <c r="R12" s="68" t="str">
        <f aca="false">IF((IF($C12=Q12,$B12,0))=0,"",IF($C12=Q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52</v>
      </c>
      <c r="D13" s="66" t="str">
        <f aca="false">A13&amp;" ("&amp;B13&amp;")"</f>
        <v>3 (6)</v>
      </c>
      <c r="E13" s="67" t="s">
        <v>52</v>
      </c>
      <c r="F13" s="68" t="n">
        <f aca="false">IF((IF($C13=E13,$B13,0))=0,"",IF($C13=E13,$B13,0))</f>
        <v>6</v>
      </c>
      <c r="G13" s="67" t="s">
        <v>52</v>
      </c>
      <c r="H13" s="68" t="n">
        <f aca="false">IF((IF($C13=G13,$B13,0))=0,"",IF($C13=G13,$B13,0))</f>
        <v>6</v>
      </c>
      <c r="I13" s="67" t="s">
        <v>51</v>
      </c>
      <c r="J13" s="68" t="str">
        <f aca="false">IF((IF($C13=I13,$B13,0))=0,"",IF($C13=I13,$B13,0))</f>
        <v/>
      </c>
      <c r="K13" s="67" t="s">
        <v>52</v>
      </c>
      <c r="L13" s="68" t="n">
        <f aca="false">IF((IF($C13=K13,$B13,0))=0,"",IF($C13=K13,$B13,0))</f>
        <v>6</v>
      </c>
      <c r="M13" s="67" t="s">
        <v>51</v>
      </c>
      <c r="N13" s="68" t="str">
        <f aca="false">IF((IF($C13=M13,$B13,0))=0,"",IF($C13=M13,$B13,0))</f>
        <v/>
      </c>
      <c r="O13" s="67" t="s">
        <v>52</v>
      </c>
      <c r="P13" s="68" t="n">
        <f aca="false">IF((IF($C13=O13,$B13,0))=0,"",IF($C13=O13,$B13,0))</f>
        <v>6</v>
      </c>
      <c r="Q13" s="67" t="s">
        <v>63</v>
      </c>
      <c r="R13" s="68" t="str">
        <f aca="false">IF((IF($C13=Q13,$B13,0))=0,"",IF($C13=Q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135</v>
      </c>
      <c r="D14" s="66" t="str">
        <f aca="false">A14&amp;" ("&amp;B14&amp;")"</f>
        <v>4 (5)</v>
      </c>
      <c r="E14" s="67" t="s">
        <v>63</v>
      </c>
      <c r="F14" s="68" t="str">
        <f aca="false">IF((IF($C14=E14,$B14,0))=0,"",IF($C14=E14,$B14,0))</f>
        <v/>
      </c>
      <c r="G14" s="67" t="s">
        <v>63</v>
      </c>
      <c r="H14" s="68" t="str">
        <f aca="false">IF((IF($C14=G14,$B14,0))=0,"",IF($C14=G14,$B14,0))</f>
        <v/>
      </c>
      <c r="I14" s="67" t="s">
        <v>63</v>
      </c>
      <c r="J14" s="68" t="str">
        <f aca="false">IF((IF($C14=I14,$B14,0))=0,"",IF($C14=I14,$B14,0))</f>
        <v/>
      </c>
      <c r="K14" s="67" t="s">
        <v>137</v>
      </c>
      <c r="L14" s="68" t="str">
        <f aca="false">IF((IF($C14=K14,$B14,0))=0,"",IF($C14=K14,$B14,0))</f>
        <v/>
      </c>
      <c r="M14" s="67" t="s">
        <v>63</v>
      </c>
      <c r="N14" s="68" t="str">
        <f aca="false">IF((IF($C14=M14,$B14,0))=0,"",IF($C14=M14,$B14,0))</f>
        <v/>
      </c>
      <c r="O14" s="67" t="s">
        <v>63</v>
      </c>
      <c r="P14" s="68" t="str">
        <f aca="false">IF((IF($C14=O14,$B14,0))=0,"",IF($C14=O14,$B14,0))</f>
        <v/>
      </c>
      <c r="Q14" s="67" t="s">
        <v>51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63</v>
      </c>
      <c r="D15" s="66" t="str">
        <f aca="false">A15&amp;" ("&amp;B15&amp;")"</f>
        <v>5 (4)</v>
      </c>
      <c r="E15" s="67" t="s">
        <v>139</v>
      </c>
      <c r="F15" s="68" t="str">
        <f aca="false">IF((IF($C15=E15,$B15,0))=0,"",IF($C15=E15,$B15,0))</f>
        <v/>
      </c>
      <c r="G15" s="67" t="s">
        <v>137</v>
      </c>
      <c r="H15" s="68" t="str">
        <f aca="false">IF((IF($C15=G15,$B15,0))=0,"",IF($C15=G15,$B15,0))</f>
        <v/>
      </c>
      <c r="I15" s="67" t="s">
        <v>136</v>
      </c>
      <c r="J15" s="68" t="str">
        <f aca="false">IF((IF($C15=I15,$B15,0))=0,"",IF($C15=I15,$B15,0))</f>
        <v/>
      </c>
      <c r="K15" s="67" t="s">
        <v>63</v>
      </c>
      <c r="L15" s="68" t="n">
        <f aca="false">IF((IF($C15=K15,$B15,0))=0,"",IF($C15=K15,$B15,0))</f>
        <v>4</v>
      </c>
      <c r="M15" s="67" t="s">
        <v>136</v>
      </c>
      <c r="N15" s="68" t="str">
        <f aca="false">IF((IF($C15=M15,$B15,0))=0,"",IF($C15=M15,$B15,0))</f>
        <v/>
      </c>
      <c r="O15" s="67" t="s">
        <v>137</v>
      </c>
      <c r="P15" s="68" t="str">
        <f aca="false">IF((IF($C15=O15,$B15,0))=0,"",IF($C15=O15,$B15,0))</f>
        <v/>
      </c>
      <c r="Q15" s="67" t="s">
        <v>137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51</v>
      </c>
      <c r="D16" s="66" t="str">
        <f aca="false">A16&amp;" ("&amp;B16&amp;")"</f>
        <v>6 (3)</v>
      </c>
      <c r="E16" s="67" t="s">
        <v>137</v>
      </c>
      <c r="F16" s="68" t="str">
        <f aca="false">IF((IF($C16=E16,$B16,0))=0,"",IF($C16=E16,$B16,0))</f>
        <v/>
      </c>
      <c r="G16" s="67" t="s">
        <v>138</v>
      </c>
      <c r="H16" s="68" t="str">
        <f aca="false">IF((IF($C16=G16,$B16,0))=0,"",IF($C16=G16,$B16,0))</f>
        <v/>
      </c>
      <c r="I16" s="67" t="s">
        <v>135</v>
      </c>
      <c r="J16" s="68" t="str">
        <f aca="false">IF((IF($C16=I16,$B16,0))=0,"",IF($C16=I16,$B16,0))</f>
        <v/>
      </c>
      <c r="K16" s="67" t="s">
        <v>139</v>
      </c>
      <c r="L16" s="68" t="str">
        <f aca="false">IF((IF($C16=K16,$B16,0))=0,"",IF($C16=K16,$B16,0))</f>
        <v/>
      </c>
      <c r="M16" s="67" t="s">
        <v>138</v>
      </c>
      <c r="N16" s="68" t="str">
        <f aca="false">IF((IF($C16=M16,$B16,0))=0,"",IF($C16=M16,$B16,0))</f>
        <v/>
      </c>
      <c r="O16" s="67" t="s">
        <v>136</v>
      </c>
      <c r="P16" s="68" t="str">
        <f aca="false">IF((IF($C16=O16,$B16,0))=0,"",IF($C16=O16,$B16,0))</f>
        <v/>
      </c>
      <c r="Q16" s="67" t="s">
        <v>136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137</v>
      </c>
      <c r="D17" s="66" t="str">
        <f aca="false">A17&amp;" ("&amp;B17&amp;")"</f>
        <v>7 (2)</v>
      </c>
      <c r="E17" s="67" t="s">
        <v>136</v>
      </c>
      <c r="F17" s="68" t="str">
        <f aca="false">IF((IF($C17=E17,$B17,0))=0,"",IF($C17=E17,$B17,0))</f>
        <v/>
      </c>
      <c r="G17" s="67" t="s">
        <v>136</v>
      </c>
      <c r="H17" s="68" t="str">
        <f aca="false">IF((IF($C17=G17,$B17,0))=0,"",IF($C17=G17,$B17,0))</f>
        <v/>
      </c>
      <c r="I17" s="67" t="s">
        <v>137</v>
      </c>
      <c r="J17" s="68" t="n">
        <f aca="false">IF((IF($C17=I17,$B17,0))=0,"",IF($C17=I17,$B17,0))</f>
        <v>2</v>
      </c>
      <c r="K17" s="67" t="s">
        <v>135</v>
      </c>
      <c r="L17" s="68" t="str">
        <f aca="false">IF((IF($C17=K17,$B17,0))=0,"",IF($C17=K17,$B17,0))</f>
        <v/>
      </c>
      <c r="M17" s="67" t="s">
        <v>137</v>
      </c>
      <c r="N17" s="68" t="n">
        <f aca="false">IF((IF($C17=M17,$B17,0))=0,"",IF($C17=M17,$B17,0))</f>
        <v>2</v>
      </c>
      <c r="O17" s="67" t="s">
        <v>135</v>
      </c>
      <c r="P17" s="68" t="str">
        <f aca="false">IF((IF($C17=O17,$B17,0))=0,"",IF($C17=O17,$B17,0))</f>
        <v/>
      </c>
      <c r="Q17" s="67" t="s">
        <v>138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169</v>
      </c>
      <c r="D18" s="66" t="str">
        <f aca="false">A18&amp;" ("&amp;B18&amp;")"</f>
        <v>8 (1)</v>
      </c>
      <c r="E18" s="67" t="s">
        <v>138</v>
      </c>
      <c r="F18" s="68" t="str">
        <f aca="false">IF((IF($C18=E18,$B18,0))=0,"",IF($C18=E18,$B18,0))</f>
        <v/>
      </c>
      <c r="G18" s="67" t="s">
        <v>169</v>
      </c>
      <c r="H18" s="68" t="n">
        <f aca="false">IF((IF($C18=G18,$B18,0))=0,"",IF($C18=G18,$B18,0))</f>
        <v>1</v>
      </c>
      <c r="I18" s="67" t="s">
        <v>62</v>
      </c>
      <c r="J18" s="68" t="str">
        <f aca="false">IF((IF($C18=I18,$B18,0))=0,"",IF($C18=I18,$B18,0))</f>
        <v/>
      </c>
      <c r="K18" s="67" t="s">
        <v>136</v>
      </c>
      <c r="L18" s="68" t="str">
        <f aca="false">IF((IF($C18=K18,$B18,0))=0,"",IF($C18=K18,$B18,0))</f>
        <v/>
      </c>
      <c r="M18" s="67" t="s">
        <v>135</v>
      </c>
      <c r="N18" s="68" t="str">
        <f aca="false">IF((IF($C18=M18,$B18,0))=0,"",IF($C18=M18,$B18,0))</f>
        <v/>
      </c>
      <c r="O18" s="67" t="s">
        <v>139</v>
      </c>
      <c r="P18" s="68" t="str">
        <f aca="false">IF((IF($C18=O18,$B18,0))=0,"",IF($C18=O18,$B18,0))</f>
        <v/>
      </c>
      <c r="Q18" s="67" t="s">
        <v>135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53</v>
      </c>
      <c r="D20" s="66" t="str">
        <f aca="false">A20&amp;" ("&amp;B20&amp;")"</f>
        <v>Pole (10)</v>
      </c>
      <c r="E20" s="67" t="s">
        <v>53</v>
      </c>
      <c r="F20" s="68" t="n">
        <f aca="false">IF((IF($C20=E20,$B20,0))=0,"",IF($C20=E20,$B20,0))</f>
        <v>10</v>
      </c>
      <c r="G20" s="67" t="s">
        <v>53</v>
      </c>
      <c r="H20" s="68" t="n">
        <f aca="false">IF((IF($C20=G20,$B20,0))=0,"",IF($C20=G20,$B20,0))</f>
        <v>10</v>
      </c>
      <c r="I20" s="67" t="s">
        <v>53</v>
      </c>
      <c r="J20" s="68" t="n">
        <f aca="false">IF((IF($C20=I20,$B20,0))=0,"",IF($C20=I20,$B20,0))</f>
        <v>10</v>
      </c>
      <c r="K20" s="67" t="s">
        <v>51</v>
      </c>
      <c r="L20" s="68" t="str">
        <f aca="false">IF((IF($C20=K20,$B20,0))=0,"",IF($C20=K20,$B20,0))</f>
        <v/>
      </c>
      <c r="M20" s="67" t="s">
        <v>53</v>
      </c>
      <c r="N20" s="68" t="n">
        <f aca="false">IF((IF($C20=M20,$B20,0))=0,"",IF($C20=M20,$B20,0))</f>
        <v>10</v>
      </c>
      <c r="O20" s="67" t="s">
        <v>53</v>
      </c>
      <c r="P20" s="68" t="n">
        <f aca="false">IF((IF($C20=O20,$B20,0))=0,"",IF($C20=O20,$B20,0))</f>
        <v>10</v>
      </c>
      <c r="Q20" s="67" t="s">
        <v>53</v>
      </c>
      <c r="R20" s="68" t="n">
        <f aca="false">IF((IF($C20=Q20,$B20,0))=0,"",IF($C20=Q20,$B20,0))</f>
        <v>10</v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135</v>
      </c>
      <c r="D22" s="66" t="str">
        <f aca="false">A22&amp;" ("&amp;B22&amp;")"</f>
        <v>Lap (10)</v>
      </c>
      <c r="E22" s="67" t="s">
        <v>51</v>
      </c>
      <c r="F22" s="68" t="str">
        <f aca="false">IF((IF($C22=E22,$B22,0))=0,"",IF($C22=E22,$B22,0))</f>
        <v/>
      </c>
      <c r="G22" s="67" t="s">
        <v>52</v>
      </c>
      <c r="H22" s="68" t="str">
        <f aca="false">IF((IF($C22=G22,$B22,0))=0,"",IF($C22=G22,$B22,0))</f>
        <v/>
      </c>
      <c r="I22" s="67" t="s">
        <v>51</v>
      </c>
      <c r="J22" s="68" t="str">
        <f aca="false">IF((IF($C22=I22,$B22,0))=0,"",IF($C22=I22,$B22,0))</f>
        <v/>
      </c>
      <c r="K22" s="67" t="s">
        <v>137</v>
      </c>
      <c r="L22" s="68" t="str">
        <f aca="false">IF((IF($C22=K22,$B22,0))=0,"",IF($C22=K22,$B22,0))</f>
        <v/>
      </c>
      <c r="M22" s="67" t="s">
        <v>53</v>
      </c>
      <c r="N22" s="68" t="str">
        <f aca="false">IF((IF($C22=M22,$B22,0))=0,"",IF($C22=M22,$B22,0))</f>
        <v/>
      </c>
      <c r="O22" s="67" t="s">
        <v>63</v>
      </c>
      <c r="P22" s="68" t="str">
        <f aca="false">IF((IF($C22=O22,$B22,0))=0,"",IF($C22=O22,$B22,0))</f>
        <v/>
      </c>
      <c r="Q22" s="67" t="s">
        <v>51</v>
      </c>
      <c r="R22" s="68" t="str">
        <f aca="false">IF((IF($C22=Q22,$B22,0))=0,"",IF($C22=Q22,$B22,0))</f>
        <v/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16</v>
      </c>
      <c r="D24" s="66" t="str">
        <f aca="false">A24&amp;" ("&amp;B24&amp;")"</f>
        <v>LoLL (10)</v>
      </c>
      <c r="E24" s="67" t="n">
        <v>8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v>8</v>
      </c>
      <c r="J24" s="68" t="str">
        <f aca="false">IF((IF($C24=I24,$B24,0))=0,"",IF($C24=I24,$B24,0))</f>
        <v/>
      </c>
      <c r="K24" s="67" t="n">
        <v>9</v>
      </c>
      <c r="L24" s="68" t="str">
        <f aca="false">IF((IF($C24=K24,$B24,0))=0,"",IF($C24=K24,$B24,0))</f>
        <v/>
      </c>
      <c r="M24" s="67" t="n">
        <v>5</v>
      </c>
      <c r="N24" s="68" t="str">
        <f aca="false">IF((IF($C24=M24,$B24,0))=0,"",IF($C24=M24,$B24,0))</f>
        <v/>
      </c>
      <c r="O24" s="67" t="n">
        <v>11</v>
      </c>
      <c r="P24" s="68" t="str">
        <f aca="false">IF((IF($C24=O24,$B24,0))=0,"",IF($C24=O24,$B24,0))</f>
        <v/>
      </c>
      <c r="Q24" s="67" t="n">
        <v>6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78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>YES</v>
      </c>
      <c r="F26" s="68" t="n">
        <f aca="false">IF(E26="YES",$B26,"")</f>
        <v>2</v>
      </c>
      <c r="G26" s="81" t="str">
        <f aca="false">IF(COUNTIF(H$11:H$18,"")=6,"YES","")</f>
        <v>YES</v>
      </c>
      <c r="H26" s="68" t="n">
        <f aca="false">IF(G26="YES",$B26,"")</f>
        <v>2</v>
      </c>
      <c r="I26" s="81" t="str">
        <f aca="false">IF(COUNTIF(J$11:J$18,"")=6,"YES","")</f>
        <v>YES</v>
      </c>
      <c r="J26" s="68" t="n">
        <f aca="false">IF(I26="YES",$B26,"")</f>
        <v>2</v>
      </c>
      <c r="K26" s="81" t="str">
        <f aca="false">IF(COUNTIF(L$11:L$18,"")=6,"YES","")</f>
        <v/>
      </c>
      <c r="L26" s="68" t="str">
        <f aca="false">IF(K26="YES",$B26,"")</f>
        <v/>
      </c>
      <c r="M26" s="81" t="str">
        <f aca="false">IF(COUNTIF(N$11:N$18,"")=6,"YES","")</f>
        <v>YES</v>
      </c>
      <c r="N26" s="68" t="n">
        <f aca="false">IF(M26="YES",$B26,"")</f>
        <v>2</v>
      </c>
      <c r="O26" s="81" t="str">
        <f aca="false">IF(COUNTIF(P$11:P$18,"")=6,"YES","")</f>
        <v>YES</v>
      </c>
      <c r="P26" s="68" t="n">
        <f aca="false">IF(O26="YES",$B26,"")</f>
        <v>2</v>
      </c>
      <c r="Q26" s="81" t="str">
        <f aca="false">IF(COUNTIF(R$11:R$18,"")=6,"YES","")</f>
        <v/>
      </c>
      <c r="R26" s="68" t="str">
        <f aca="false">IF(Q26="YES",$B26,"")</f>
        <v/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/>
      </c>
      <c r="H27" s="68" t="str">
        <f aca="false">IF(G27="YES",$B27,"")</f>
        <v/>
      </c>
      <c r="I27" s="81" t="str">
        <f aca="false">IF(COUNTIF(J$11:J$18,"")=5,"YES","")</f>
        <v/>
      </c>
      <c r="J27" s="68" t="str">
        <f aca="false">IF(I27="YES",$B27,"")</f>
        <v/>
      </c>
      <c r="K27" s="81" t="str">
        <f aca="false">IF(COUNTIF(L$11:L$18,"")=5,"YES","")</f>
        <v>YES</v>
      </c>
      <c r="L27" s="68" t="n">
        <f aca="false">IF(K27="YES",$B27,"")</f>
        <v>4</v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/>
      </c>
      <c r="R27" s="68" t="str">
        <f aca="false">IF(Q27="YES",$B27,"")</f>
        <v/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/>
      </c>
      <c r="N28" s="68" t="str">
        <f aca="false">IF(M28="YES",$B28,"")</f>
        <v/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28</v>
      </c>
      <c r="G36" s="73"/>
      <c r="H36" s="74" t="n">
        <f aca="false">IF(SUM(H11:H32)=0,0,SUM(H11:H32))</f>
        <v>19</v>
      </c>
      <c r="I36" s="73"/>
      <c r="J36" s="74" t="n">
        <f aca="false">IF(SUM(J11:J32)=0,0,SUM(J11:J32))</f>
        <v>24</v>
      </c>
      <c r="K36" s="73"/>
      <c r="L36" s="74" t="n">
        <f aca="false">IF(SUM(L11:L32)=0,0,SUM(L11:L32))</f>
        <v>24</v>
      </c>
      <c r="M36" s="73"/>
      <c r="N36" s="74" t="n">
        <f aca="false">IF(SUM(N11:N32)=0,0,SUM(N11:N32))</f>
        <v>24</v>
      </c>
      <c r="O36" s="73"/>
      <c r="P36" s="74" t="n">
        <f aca="false">IF(SUM(P11:P32)=0,0,SUM(P11:P32))</f>
        <v>28</v>
      </c>
      <c r="Q36" s="73"/>
      <c r="R36" s="74" t="n">
        <f aca="false">IF(SUM(R11:R32)=0,0,SUM(R11:R32))</f>
        <v>2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40" customFormat="false" ht="12.75" hidden="false" customHeight="false" outlineLevel="0" collapsed="false">
      <c r="D40" s="91"/>
      <c r="E40" s="91" t="s">
        <v>159</v>
      </c>
      <c r="F40" s="91"/>
      <c r="G40" s="91" t="s">
        <v>160</v>
      </c>
      <c r="H40" s="91"/>
      <c r="I40" s="91" t="s">
        <v>160</v>
      </c>
      <c r="J40" s="91"/>
      <c r="K40" s="91" t="s">
        <v>159</v>
      </c>
      <c r="L40" s="91"/>
      <c r="M40" s="91" t="s">
        <v>159</v>
      </c>
      <c r="N40" s="91"/>
      <c r="O40" s="91" t="s">
        <v>159</v>
      </c>
      <c r="P40" s="91"/>
      <c r="Q40" s="91" t="s">
        <v>159</v>
      </c>
      <c r="R40" s="91"/>
    </row>
    <row r="41" customFormat="false" ht="12.75" hidden="false" customHeight="false" outlineLevel="0" collapsed="false">
      <c r="D41" s="91"/>
      <c r="E41" s="92" t="n">
        <v>0.741666666666667</v>
      </c>
      <c r="F41" s="91"/>
      <c r="G41" s="92" t="n">
        <v>0.752777777777778</v>
      </c>
      <c r="H41" s="91"/>
      <c r="I41" s="92" t="n">
        <v>0.816666666666667</v>
      </c>
      <c r="J41" s="91"/>
      <c r="K41" s="92" t="n">
        <v>0.816666666666667</v>
      </c>
      <c r="L41" s="91"/>
      <c r="M41" s="92" t="n">
        <v>0.817361111111111</v>
      </c>
      <c r="N41" s="91"/>
      <c r="O41" s="92" t="n">
        <v>0.945138888888889</v>
      </c>
      <c r="P41" s="91"/>
      <c r="Q41" s="92" t="n">
        <v>0.894444444444444</v>
      </c>
      <c r="R41" s="91"/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G11:G25 I11:I25 K11:K25 M11:M25 O11:O25 Q11:Q25 E11:E25">
    <cfRule type="expression" priority="2" aboveAverage="0" equalAverage="0" bottom="0" percent="0" rank="0" text="" dxfId="33">
      <formula>IF(H11="",0,1)</formula>
    </cfRule>
  </conditionalFormatting>
  <conditionalFormatting sqref="H11:H25 L11:L25 N11:N25 P11:P25 R11:R25 F11:F25 J11:J25">
    <cfRule type="cellIs" priority="3" operator="notEqual" aboveAverage="0" equalAverage="0" bottom="0" percent="0" rank="0" text="" dxfId="34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11.7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D9" s="61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63</v>
      </c>
      <c r="D11" s="66" t="str">
        <f aca="false">A11&amp;" ("&amp;B11&amp;")"</f>
        <v>1 (10)</v>
      </c>
      <c r="E11" s="67" t="s">
        <v>53</v>
      </c>
      <c r="F11" s="68" t="str">
        <f aca="false">IF((IF($C11=E11,$B11,0))=0,"",IF($C11=E11,$B11,0))</f>
        <v/>
      </c>
      <c r="G11" s="67" t="s">
        <v>53</v>
      </c>
      <c r="H11" s="68" t="str">
        <f aca="false">IF((IF($C11=G11,$B11,0))=0,"",IF($C11=G11,$B11,0))</f>
        <v/>
      </c>
      <c r="I11" s="67" t="s">
        <v>53</v>
      </c>
      <c r="J11" s="68" t="str">
        <f aca="false">IF((IF($C11=I11,$B11,0))=0,"",IF($C11=I11,$B11,0))</f>
        <v/>
      </c>
      <c r="K11" s="67" t="s">
        <v>53</v>
      </c>
      <c r="L11" s="68" t="str">
        <f aca="false">IF((IF($C11=K11,$B11,0))=0,"",IF($C11=K11,$B11,0))</f>
        <v/>
      </c>
      <c r="M11" s="67" t="s">
        <v>53</v>
      </c>
      <c r="N11" s="68" t="str">
        <f aca="false">IF((IF($C11=M11,$B11,0))=0,"",IF($C11=M11,$B11,0))</f>
        <v/>
      </c>
      <c r="O11" s="67" t="s">
        <v>53</v>
      </c>
      <c r="P11" s="68" t="str">
        <f aca="false">IF((IF($C11=O11,$B11,0))=0,"",IF($C11=O11,$B11,0))</f>
        <v/>
      </c>
      <c r="Q11" s="67" t="s">
        <v>53</v>
      </c>
      <c r="R11" s="68" t="str">
        <f aca="false">IF((IF($C11=Q11,$B11,0))=0,"",IF($C11=Q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170</v>
      </c>
      <c r="D12" s="66" t="str">
        <f aca="false">A12&amp;" ("&amp;B12&amp;")"</f>
        <v>2 (8)</v>
      </c>
      <c r="E12" s="67" t="s">
        <v>63</v>
      </c>
      <c r="F12" s="68" t="str">
        <f aca="false">IF((IF($C12=E12,$B12,0))=0,"",IF($C12=E12,$B12,0))</f>
        <v/>
      </c>
      <c r="G12" s="67" t="s">
        <v>52</v>
      </c>
      <c r="H12" s="68" t="str">
        <f aca="false">IF((IF($C12=G12,$B12,0))=0,"",IF($C12=G12,$B12,0))</f>
        <v/>
      </c>
      <c r="I12" s="67" t="s">
        <v>51</v>
      </c>
      <c r="J12" s="68" t="str">
        <f aca="false">IF((IF($C12=I12,$B12,0))=0,"",IF($C12=I12,$B12,0))</f>
        <v/>
      </c>
      <c r="K12" s="67" t="s">
        <v>63</v>
      </c>
      <c r="L12" s="68" t="str">
        <f aca="false">IF((IF($C12=K12,$B12,0))=0,"",IF($C12=K12,$B12,0))</f>
        <v/>
      </c>
      <c r="M12" s="67" t="s">
        <v>51</v>
      </c>
      <c r="N12" s="68" t="str">
        <f aca="false">IF((IF($C12=M12,$B12,0))=0,"",IF($C12=M12,$B12,0))</f>
        <v/>
      </c>
      <c r="O12" s="67" t="s">
        <v>63</v>
      </c>
      <c r="P12" s="68" t="str">
        <f aca="false">IF((IF($C12=O12,$B12,0))=0,"",IF($C12=O12,$B12,0))</f>
        <v/>
      </c>
      <c r="Q12" s="67" t="s">
        <v>51</v>
      </c>
      <c r="R12" s="68" t="str">
        <f aca="false">IF((IF($C12=Q12,$B12,0))=0,"",IF($C12=Q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51</v>
      </c>
      <c r="D13" s="66" t="str">
        <f aca="false">A13&amp;" ("&amp;B13&amp;")"</f>
        <v>3 (6)</v>
      </c>
      <c r="E13" s="67" t="s">
        <v>51</v>
      </c>
      <c r="F13" s="68" t="n">
        <f aca="false">IF((IF($C13=E13,$B13,0))=0,"",IF($C13=E13,$B13,0))</f>
        <v>6</v>
      </c>
      <c r="G13" s="67" t="s">
        <v>51</v>
      </c>
      <c r="H13" s="68" t="n">
        <f aca="false">IF((IF($C13=G13,$B13,0))=0,"",IF($C13=G13,$B13,0))</f>
        <v>6</v>
      </c>
      <c r="I13" s="67" t="s">
        <v>52</v>
      </c>
      <c r="J13" s="68" t="str">
        <f aca="false">IF((IF($C13=I13,$B13,0))=0,"",IF($C13=I13,$B13,0))</f>
        <v/>
      </c>
      <c r="K13" s="67" t="s">
        <v>52</v>
      </c>
      <c r="L13" s="68" t="str">
        <f aca="false">IF((IF($C13=K13,$B13,0))=0,"",IF($C13=K13,$B13,0))</f>
        <v/>
      </c>
      <c r="M13" s="67" t="s">
        <v>52</v>
      </c>
      <c r="N13" s="68" t="str">
        <f aca="false">IF((IF($C13=M13,$B13,0))=0,"",IF($C13=M13,$B13,0))</f>
        <v/>
      </c>
      <c r="O13" s="67" t="s">
        <v>51</v>
      </c>
      <c r="P13" s="68" t="n">
        <f aca="false">IF((IF($C13=O13,$B13,0))=0,"",IF($C13=O13,$B13,0))</f>
        <v>6</v>
      </c>
      <c r="Q13" s="67" t="s">
        <v>63</v>
      </c>
      <c r="R13" s="68" t="str">
        <f aca="false">IF((IF($C13=Q13,$B13,0))=0,"",IF($C13=Q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136</v>
      </c>
      <c r="D14" s="66" t="str">
        <f aca="false">A14&amp;" ("&amp;B14&amp;")"</f>
        <v>4 (5)</v>
      </c>
      <c r="E14" s="67" t="s">
        <v>52</v>
      </c>
      <c r="F14" s="68" t="str">
        <f aca="false">IF((IF($C14=E14,$B14,0))=0,"",IF($C14=E14,$B14,0))</f>
        <v/>
      </c>
      <c r="G14" s="67" t="s">
        <v>63</v>
      </c>
      <c r="H14" s="68" t="str">
        <f aca="false">IF((IF($C14=G14,$B14,0))=0,"",IF($C14=G14,$B14,0))</f>
        <v/>
      </c>
      <c r="I14" s="67" t="s">
        <v>63</v>
      </c>
      <c r="J14" s="68" t="str">
        <f aca="false">IF((IF($C14=I14,$B14,0))=0,"",IF($C14=I14,$B14,0))</f>
        <v/>
      </c>
      <c r="K14" s="67" t="s">
        <v>135</v>
      </c>
      <c r="L14" s="68" t="str">
        <f aca="false">IF((IF($C14=K14,$B14,0))=0,"",IF($C14=K14,$B14,0))</f>
        <v/>
      </c>
      <c r="M14" s="67" t="s">
        <v>63</v>
      </c>
      <c r="N14" s="68" t="str">
        <f aca="false">IF((IF($C14=M14,$B14,0))=0,"",IF($C14=M14,$B14,0))</f>
        <v/>
      </c>
      <c r="O14" s="67" t="s">
        <v>137</v>
      </c>
      <c r="P14" s="68" t="str">
        <f aca="false">IF((IF($C14=O14,$B14,0))=0,"",IF($C14=O14,$B14,0))</f>
        <v/>
      </c>
      <c r="Q14" s="67" t="s">
        <v>52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53</v>
      </c>
      <c r="D15" s="66" t="str">
        <f aca="false">A15&amp;" ("&amp;B15&amp;")"</f>
        <v>5 (4)</v>
      </c>
      <c r="E15" s="67" t="s">
        <v>136</v>
      </c>
      <c r="F15" s="68" t="str">
        <f aca="false">IF((IF($C15=E15,$B15,0))=0,"",IF($C15=E15,$B15,0))</f>
        <v/>
      </c>
      <c r="G15" s="67" t="s">
        <v>136</v>
      </c>
      <c r="H15" s="68" t="str">
        <f aca="false">IF((IF($C15=G15,$B15,0))=0,"",IF($C15=G15,$B15,0))</f>
        <v/>
      </c>
      <c r="I15" s="67" t="s">
        <v>135</v>
      </c>
      <c r="J15" s="68" t="str">
        <f aca="false">IF((IF($C15=I15,$B15,0))=0,"",IF($C15=I15,$B15,0))</f>
        <v/>
      </c>
      <c r="K15" s="67" t="s">
        <v>51</v>
      </c>
      <c r="L15" s="68" t="str">
        <f aca="false">IF((IF($C15=K15,$B15,0))=0,"",IF($C15=K15,$B15,0))</f>
        <v/>
      </c>
      <c r="M15" s="67" t="s">
        <v>135</v>
      </c>
      <c r="N15" s="68" t="str">
        <f aca="false">IF((IF($C15=M15,$B15,0))=0,"",IF($C15=M15,$B15,0))</f>
        <v/>
      </c>
      <c r="O15" s="67" t="s">
        <v>52</v>
      </c>
      <c r="P15" s="68" t="str">
        <f aca="false">IF((IF($C15=O15,$B15,0))=0,"",IF($C15=O15,$B15,0))</f>
        <v/>
      </c>
      <c r="Q15" s="67" t="s">
        <v>136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140</v>
      </c>
      <c r="D16" s="66" t="str">
        <f aca="false">A16&amp;" ("&amp;B16&amp;")"</f>
        <v>6 (3)</v>
      </c>
      <c r="E16" s="67" t="s">
        <v>137</v>
      </c>
      <c r="F16" s="68" t="str">
        <f aca="false">IF((IF($C16=E16,$B16,0))=0,"",IF($C16=E16,$B16,0))</f>
        <v/>
      </c>
      <c r="G16" s="67" t="s">
        <v>137</v>
      </c>
      <c r="H16" s="68" t="str">
        <f aca="false">IF((IF($C16=G16,$B16,0))=0,"",IF($C16=G16,$B16,0))</f>
        <v/>
      </c>
      <c r="I16" s="67" t="s">
        <v>137</v>
      </c>
      <c r="J16" s="68" t="str">
        <f aca="false">IF((IF($C16=I16,$B16,0))=0,"",IF($C16=I16,$B16,0))</f>
        <v/>
      </c>
      <c r="K16" s="67" t="s">
        <v>136</v>
      </c>
      <c r="L16" s="68" t="str">
        <f aca="false">IF((IF($C16=K16,$B16,0))=0,"",IF($C16=K16,$B16,0))</f>
        <v/>
      </c>
      <c r="M16" s="67" t="s">
        <v>136</v>
      </c>
      <c r="N16" s="68" t="str">
        <f aca="false">IF((IF($C16=M16,$B16,0))=0,"",IF($C16=M16,$B16,0))</f>
        <v/>
      </c>
      <c r="O16" s="67" t="s">
        <v>136</v>
      </c>
      <c r="P16" s="68" t="str">
        <f aca="false">IF((IF($C16=O16,$B16,0))=0,"",IF($C16=O16,$B16,0))</f>
        <v/>
      </c>
      <c r="Q16" s="67" t="s">
        <v>140</v>
      </c>
      <c r="R16" s="68" t="n">
        <f aca="false">IF((IF($C16=Q16,$B16,0))=0,"",IF($C16=Q16,$B16,0))</f>
        <v>3</v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147</v>
      </c>
      <c r="D17" s="66" t="str">
        <f aca="false">A17&amp;" ("&amp;B17&amp;")"</f>
        <v>7 (2)</v>
      </c>
      <c r="E17" s="67" t="s">
        <v>135</v>
      </c>
      <c r="F17" s="68" t="str">
        <f aca="false">IF((IF($C17=E17,$B17,0))=0,"",IF($C17=E17,$B17,0))</f>
        <v/>
      </c>
      <c r="G17" s="67" t="s">
        <v>135</v>
      </c>
      <c r="H17" s="68" t="str">
        <f aca="false">IF((IF($C17=G17,$B17,0))=0,"",IF($C17=G17,$B17,0))</f>
        <v/>
      </c>
      <c r="I17" s="67" t="s">
        <v>136</v>
      </c>
      <c r="J17" s="68" t="str">
        <f aca="false">IF((IF($C17=I17,$B17,0))=0,"",IF($C17=I17,$B17,0))</f>
        <v/>
      </c>
      <c r="K17" s="67" t="s">
        <v>140</v>
      </c>
      <c r="L17" s="68" t="str">
        <f aca="false">IF((IF($C17=K17,$B17,0))=0,"",IF($C17=K17,$B17,0))</f>
        <v/>
      </c>
      <c r="M17" s="67" t="s">
        <v>147</v>
      </c>
      <c r="N17" s="68" t="n">
        <f aca="false">IF((IF($C17=M17,$B17,0))=0,"",IF($C17=M17,$B17,0))</f>
        <v>2</v>
      </c>
      <c r="O17" s="67" t="s">
        <v>135</v>
      </c>
      <c r="P17" s="68" t="str">
        <f aca="false">IF((IF($C17=O17,$B17,0))=0,"",IF($C17=O17,$B17,0))</f>
        <v/>
      </c>
      <c r="Q17" s="67" t="s">
        <v>137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137</v>
      </c>
      <c r="D18" s="66" t="str">
        <f aca="false">A18&amp;" ("&amp;B18&amp;")"</f>
        <v>8 (1)</v>
      </c>
      <c r="E18" s="67" t="s">
        <v>140</v>
      </c>
      <c r="F18" s="68" t="str">
        <f aca="false">IF((IF($C18=E18,$B18,0))=0,"",IF($C18=E18,$B18,0))</f>
        <v/>
      </c>
      <c r="G18" s="67" t="s">
        <v>170</v>
      </c>
      <c r="H18" s="68" t="str">
        <f aca="false">IF((IF($C18=G18,$B18,0))=0,"",IF($C18=G18,$B18,0))</f>
        <v/>
      </c>
      <c r="I18" s="67" t="s">
        <v>140</v>
      </c>
      <c r="J18" s="68" t="str">
        <f aca="false">IF((IF($C18=I18,$B18,0))=0,"",IF($C18=I18,$B18,0))</f>
        <v/>
      </c>
      <c r="K18" s="67" t="s">
        <v>147</v>
      </c>
      <c r="L18" s="68" t="str">
        <f aca="false">IF((IF($C18=K18,$B18,0))=0,"",IF($C18=K18,$B18,0))</f>
        <v/>
      </c>
      <c r="M18" s="67" t="s">
        <v>138</v>
      </c>
      <c r="N18" s="68" t="str">
        <f aca="false">IF((IF($C18=M18,$B18,0))=0,"",IF($C18=M18,$B18,0))</f>
        <v/>
      </c>
      <c r="O18" s="67" t="s">
        <v>140</v>
      </c>
      <c r="P18" s="68" t="str">
        <f aca="false">IF((IF($C18=O18,$B18,0))=0,"",IF($C18=O18,$B18,0))</f>
        <v/>
      </c>
      <c r="Q18" s="67" t="s">
        <v>135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53</v>
      </c>
      <c r="D20" s="66" t="str">
        <f aca="false">A20&amp;" ("&amp;B20&amp;")"</f>
        <v>Pole (10)</v>
      </c>
      <c r="E20" s="67" t="s">
        <v>53</v>
      </c>
      <c r="F20" s="68" t="n">
        <f aca="false">IF((IF($C20=E20,$B20,0))=0,"",IF($C20=E20,$B20,0))</f>
        <v>10</v>
      </c>
      <c r="G20" s="67" t="s">
        <v>53</v>
      </c>
      <c r="H20" s="68" t="n">
        <f aca="false">IF((IF($C20=G20,$B20,0))=0,"",IF($C20=G20,$B20,0))</f>
        <v>10</v>
      </c>
      <c r="I20" s="67" t="s">
        <v>53</v>
      </c>
      <c r="J20" s="68" t="n">
        <f aca="false">IF((IF($C20=I20,$B20,0))=0,"",IF($C20=I20,$B20,0))</f>
        <v>10</v>
      </c>
      <c r="K20" s="67" t="s">
        <v>53</v>
      </c>
      <c r="L20" s="68" t="n">
        <f aca="false">IF((IF($C20=K20,$B20,0))=0,"",IF($C20=K20,$B20,0))</f>
        <v>10</v>
      </c>
      <c r="M20" s="67" t="s">
        <v>53</v>
      </c>
      <c r="N20" s="68" t="n">
        <f aca="false">IF((IF($C20=M20,$B20,0))=0,"",IF($C20=M20,$B20,0))</f>
        <v>10</v>
      </c>
      <c r="O20" s="67" t="s">
        <v>53</v>
      </c>
      <c r="P20" s="68" t="n">
        <f aca="false">IF((IF($C20=O20,$B20,0))=0,"",IF($C20=O20,$B20,0))</f>
        <v>10</v>
      </c>
      <c r="Q20" s="67" t="s">
        <v>53</v>
      </c>
      <c r="R20" s="68" t="n">
        <f aca="false">IF((IF($C20=Q20,$B20,0))=0,"",IF($C20=Q20,$B20,0))</f>
        <v>10</v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51</v>
      </c>
      <c r="D22" s="66" t="str">
        <f aca="false">A22&amp;" ("&amp;B22&amp;")"</f>
        <v>Lap (10)</v>
      </c>
      <c r="E22" s="67" t="s">
        <v>53</v>
      </c>
      <c r="F22" s="68" t="str">
        <f aca="false">IF((IF($C22=E22,$B22,0))=0,"",IF($C22=E22,$B22,0))</f>
        <v/>
      </c>
      <c r="G22" s="67" t="s">
        <v>53</v>
      </c>
      <c r="H22" s="68" t="str">
        <f aca="false">IF((IF($C22=G22,$B22,0))=0,"",IF($C22=G22,$B22,0))</f>
        <v/>
      </c>
      <c r="I22" s="67" t="s">
        <v>51</v>
      </c>
      <c r="J22" s="68" t="n">
        <f aca="false">IF((IF($C22=I22,$B22,0))=0,"",IF($C22=I22,$B22,0))</f>
        <v>10</v>
      </c>
      <c r="K22" s="67" t="s">
        <v>53</v>
      </c>
      <c r="L22" s="68" t="str">
        <f aca="false">IF((IF($C22=K22,$B22,0))=0,"",IF($C22=K22,$B22,0))</f>
        <v/>
      </c>
      <c r="M22" s="67" t="s">
        <v>53</v>
      </c>
      <c r="N22" s="68" t="str">
        <f aca="false">IF((IF($C22=M22,$B22,0))=0,"",IF($C22=M22,$B22,0))</f>
        <v/>
      </c>
      <c r="O22" s="67" t="s">
        <v>51</v>
      </c>
      <c r="P22" s="68" t="n">
        <f aca="false">IF((IF($C22=O22,$B22,0))=0,"",IF($C22=O22,$B22,0))</f>
        <v>10</v>
      </c>
      <c r="Q22" s="67" t="s">
        <v>51</v>
      </c>
      <c r="R22" s="68" t="n">
        <f aca="false">IF((IF($C22=Q22,$B22,0))=0,"",IF($C22=Q22,$B22,0))</f>
        <v>10</v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11</v>
      </c>
      <c r="D24" s="66" t="str">
        <f aca="false">A24&amp;" ("&amp;B24&amp;")"</f>
        <v>LoLL (10)</v>
      </c>
      <c r="E24" s="67" t="n">
        <v>9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v>7</v>
      </c>
      <c r="J24" s="68" t="str">
        <f aca="false">IF((IF($C24=I24,$B24,0))=0,"",IF($C24=I24,$B24,0))</f>
        <v/>
      </c>
      <c r="K24" s="67" t="n">
        <v>8</v>
      </c>
      <c r="L24" s="68" t="str">
        <f aca="false">IF((IF($C24=K24,$B24,0))=0,"",IF($C24=K24,$B24,0))</f>
        <v/>
      </c>
      <c r="M24" s="67" t="n">
        <v>7</v>
      </c>
      <c r="N24" s="68" t="str">
        <f aca="false">IF((IF($C24=M24,$B24,0))=0,"",IF($C24=M24,$B24,0))</f>
        <v/>
      </c>
      <c r="O24" s="67" t="n">
        <v>8</v>
      </c>
      <c r="P24" s="68" t="str">
        <f aca="false">IF((IF($C24=O24,$B24,0))=0,"",IF($C24=O24,$B24,0))</f>
        <v/>
      </c>
      <c r="Q24" s="67" t="n">
        <v>7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78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/>
      </c>
      <c r="F26" s="68" t="str">
        <f aca="false">IF(E26="YES",$B26,"")</f>
        <v/>
      </c>
      <c r="G26" s="81" t="str">
        <f aca="false">IF(COUNTIF(H$11:H$18,"")=6,"YES","")</f>
        <v/>
      </c>
      <c r="H26" s="68" t="str">
        <f aca="false">IF(G26="YES",$B26,"")</f>
        <v/>
      </c>
      <c r="I26" s="81" t="str">
        <f aca="false">IF(COUNTIF(J$11:J$18,"")=6,"YES","")</f>
        <v/>
      </c>
      <c r="J26" s="68" t="str">
        <f aca="false">IF(I26="YES",$B26,"")</f>
        <v/>
      </c>
      <c r="K26" s="81" t="str">
        <f aca="false">IF(COUNTIF(L$11:L$18,"")=6,"YES","")</f>
        <v/>
      </c>
      <c r="L26" s="68" t="str">
        <f aca="false">IF(K26="YES",$B26,"")</f>
        <v/>
      </c>
      <c r="M26" s="81" t="str">
        <f aca="false">IF(COUNTIF(N$11:N$18,"")=6,"YES","")</f>
        <v/>
      </c>
      <c r="N26" s="68" t="str">
        <f aca="false">IF(M26="YES",$B26,"")</f>
        <v/>
      </c>
      <c r="O26" s="81" t="str">
        <f aca="false">IF(COUNTIF(P$11:P$18,"")=6,"YES","")</f>
        <v/>
      </c>
      <c r="P26" s="68" t="str">
        <f aca="false">IF(O26="YES",$B26,"")</f>
        <v/>
      </c>
      <c r="Q26" s="81" t="str">
        <f aca="false">IF(COUNTIF(R$11:R$18,"")=6,"YES","")</f>
        <v/>
      </c>
      <c r="R26" s="68" t="str">
        <f aca="false">IF(Q26="YES",$B26,"")</f>
        <v/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/>
      </c>
      <c r="H27" s="68" t="str">
        <f aca="false">IF(G27="YES",$B27,"")</f>
        <v/>
      </c>
      <c r="I27" s="81" t="str">
        <f aca="false">IF(COUNTIF(J$11:J$18,"")=5,"YES","")</f>
        <v/>
      </c>
      <c r="J27" s="68" t="str">
        <f aca="false">IF(I27="YES",$B27,"")</f>
        <v/>
      </c>
      <c r="K27" s="81" t="str">
        <f aca="false">IF(COUNTIF(L$11:L$18,"")=5,"YES","")</f>
        <v/>
      </c>
      <c r="L27" s="68" t="str">
        <f aca="false">IF(K27="YES",$B27,"")</f>
        <v/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/>
      </c>
      <c r="R27" s="68" t="str">
        <f aca="false">IF(Q27="YES",$B27,"")</f>
        <v/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/>
      </c>
      <c r="N28" s="68" t="str">
        <f aca="false">IF(M28="YES",$B28,"")</f>
        <v/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16</v>
      </c>
      <c r="G36" s="73"/>
      <c r="H36" s="74" t="n">
        <f aca="false">IF(SUM(H11:H32)=0,0,SUM(H11:H32))</f>
        <v>16</v>
      </c>
      <c r="I36" s="73"/>
      <c r="J36" s="74" t="n">
        <f aca="false">IF(SUM(J11:J32)=0,0,SUM(J11:J32))</f>
        <v>20</v>
      </c>
      <c r="K36" s="73"/>
      <c r="L36" s="74" t="n">
        <f aca="false">IF(SUM(L11:L32)=0,0,SUM(L11:L32))</f>
        <v>10</v>
      </c>
      <c r="M36" s="73"/>
      <c r="N36" s="74" t="n">
        <f aca="false">IF(SUM(N11:N32)=0,0,SUM(N11:N32))</f>
        <v>12</v>
      </c>
      <c r="O36" s="73"/>
      <c r="P36" s="74" t="n">
        <f aca="false">IF(SUM(P11:P32)=0,0,SUM(P11:P32))</f>
        <v>26</v>
      </c>
      <c r="Q36" s="73"/>
      <c r="R36" s="74" t="n">
        <f aca="false">IF(SUM(R11:R32)=0,0,SUM(R11:R32))</f>
        <v>23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40" customFormat="false" ht="12.75" hidden="false" customHeight="false" outlineLevel="0" collapsed="false">
      <c r="E40" s="91" t="s">
        <v>160</v>
      </c>
      <c r="F40" s="131" t="n">
        <v>0.983333333333333</v>
      </c>
      <c r="G40" s="91" t="s">
        <v>160</v>
      </c>
      <c r="H40" s="131" t="n">
        <v>0.756944444444445</v>
      </c>
      <c r="I40" s="91" t="s">
        <v>160</v>
      </c>
      <c r="J40" s="131" t="n">
        <v>0.834722222222222</v>
      </c>
      <c r="K40" s="91" t="s">
        <v>159</v>
      </c>
      <c r="L40" s="131" t="n">
        <v>0.000694444444444445</v>
      </c>
      <c r="M40" s="91" t="s">
        <v>160</v>
      </c>
      <c r="N40" s="131" t="n">
        <v>0.827083333333333</v>
      </c>
      <c r="O40" s="91" t="s">
        <v>159</v>
      </c>
      <c r="P40" s="131" t="n">
        <v>0.926388888888889</v>
      </c>
      <c r="Q40" s="91" t="s">
        <v>159</v>
      </c>
      <c r="R40" s="131" t="n">
        <v>0.978472222222222</v>
      </c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G11:G25 I11:I25 K11:K25 M11:M25 O11:O25 Q11:Q25 E11:E25">
    <cfRule type="expression" priority="2" aboveAverage="0" equalAverage="0" bottom="0" percent="0" rank="0" text="" dxfId="35">
      <formula>IF(H11="",0,1)</formula>
    </cfRule>
  </conditionalFormatting>
  <conditionalFormatting sqref="H11:H25 L11:L25 N11:N25 P11:P25 R11:R25 F11:F25 J11:J25">
    <cfRule type="cellIs" priority="3" operator="notEqual" aboveAverage="0" equalAverage="0" bottom="0" percent="0" rank="0" text="" dxfId="36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I3" activeCellId="0" sqref="AI3: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2" width="11.42"/>
    <col collapsed="false" customWidth="true" hidden="false" outlineLevel="0" max="8" min="6" style="2" width="14.14"/>
    <col collapsed="false" customWidth="true" hidden="false" outlineLevel="0" max="10" min="9" style="2" width="3.28"/>
    <col collapsed="false" customWidth="true" hidden="false" outlineLevel="0" max="11" min="11" style="2" width="8.56"/>
    <col collapsed="false" customWidth="true" hidden="false" outlineLevel="0" max="12" min="12" style="2" width="4.41"/>
    <col collapsed="false" customWidth="true" hidden="false" outlineLevel="0" max="13" min="13" style="2" width="4.99"/>
    <col collapsed="false" customWidth="true" hidden="false" outlineLevel="0" max="14" min="14" style="2" width="4.41"/>
    <col collapsed="false" customWidth="true" hidden="false" outlineLevel="0" max="15" min="15" style="2" width="4.28"/>
    <col collapsed="false" customWidth="true" hidden="false" outlineLevel="0" max="16" min="16" style="2" width="4.56"/>
    <col collapsed="false" customWidth="true" hidden="false" outlineLevel="0" max="17" min="17" style="2" width="4.41"/>
    <col collapsed="false" customWidth="true" hidden="false" outlineLevel="0" max="18" min="18" style="2" width="4.99"/>
    <col collapsed="false" customWidth="true" hidden="false" outlineLevel="0" max="19" min="19" style="2" width="4.41"/>
    <col collapsed="false" customWidth="true" hidden="true" outlineLevel="0" max="20" min="20" style="2" width="4.28"/>
    <col collapsed="false" customWidth="true" hidden="true" outlineLevel="0" max="21" min="21" style="2" width="4.56"/>
    <col collapsed="false" customWidth="true" hidden="true" outlineLevel="0" max="26" min="22" style="2" width="3.28"/>
    <col collapsed="false" customWidth="true" hidden="true" outlineLevel="0" max="29" min="27" style="2" width="9.06"/>
    <col collapsed="false" customWidth="false" hidden="false" outlineLevel="0" max="30" min="30" style="2" width="9.14"/>
    <col collapsed="false" customWidth="true" hidden="false" outlineLevel="0" max="31" min="31" style="2" width="4.14"/>
    <col collapsed="false" customWidth="true" hidden="false" outlineLevel="0" max="32" min="32" style="2" width="40.99"/>
    <col collapsed="false" customWidth="true" hidden="false" outlineLevel="0" max="33" min="33" style="2" width="43.14"/>
    <col collapsed="false" customWidth="false" hidden="false" outlineLevel="0" max="257" min="34" style="2" width="9.14"/>
  </cols>
  <sheetData>
    <row r="1" customFormat="false" ht="33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L1" s="4" t="str">
        <f aca="false">B2</f>
        <v>The Istanbul Connection</v>
      </c>
      <c r="M1" s="4" t="str">
        <f aca="false">C2</f>
        <v>CJ Racing</v>
      </c>
      <c r="N1" s="4" t="str">
        <f aca="false">D2</f>
        <v>The Pits</v>
      </c>
      <c r="O1" s="4" t="str">
        <f aca="false">E2</f>
        <v>Oztentatious Racing</v>
      </c>
      <c r="P1" s="4" t="str">
        <f aca="false">F2</f>
        <v>Payntrix Racing</v>
      </c>
      <c r="Q1" s="4" t="str">
        <f aca="false">G2</f>
        <v>Clock Watchers</v>
      </c>
      <c r="R1" s="4" t="str">
        <f aca="false">H2</f>
        <v>Wacky Races</v>
      </c>
      <c r="S1" s="4"/>
      <c r="T1" s="4"/>
      <c r="U1" s="4"/>
    </row>
    <row r="2" customFormat="false" ht="41.25" hidden="false" customHeight="true" outlineLevel="0" collapsed="false">
      <c r="A2" s="5" t="s">
        <v>1</v>
      </c>
      <c r="B2" s="5" t="str">
        <f aca="false">'Default Prediction'!$G$9</f>
        <v>The Istanbul Connection</v>
      </c>
      <c r="C2" s="5" t="str">
        <f aca="false">'Default Prediction'!$M$9</f>
        <v>CJ Racing</v>
      </c>
      <c r="D2" s="5" t="str">
        <f aca="false">'Default Prediction'!$I$9</f>
        <v>The Pits</v>
      </c>
      <c r="E2" s="5" t="str">
        <f aca="false">'Default Prediction'!$E$9</f>
        <v>Oztentatious Racing</v>
      </c>
      <c r="F2" s="5" t="str">
        <f aca="false">'Default Prediction'!$K$9</f>
        <v>Payntrix Racing</v>
      </c>
      <c r="G2" s="5" t="str">
        <f aca="false">'Default Prediction'!$Q$9</f>
        <v>Clock Watchers</v>
      </c>
      <c r="H2" s="5" t="str">
        <f aca="false">'Default Prediction'!$O$9</f>
        <v>Wacky Races</v>
      </c>
      <c r="I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42.75" hidden="false" customHeight="true" outlineLevel="0" collapsed="false">
      <c r="A3" s="7" t="s">
        <v>2</v>
      </c>
      <c r="B3" s="7" t="e">
        <f aca="false">IF(B2&lt;&gt;"",SUM(B4:B25),"")</f>
        <v>#REF!</v>
      </c>
      <c r="C3" s="7" t="e">
        <f aca="false">IF(C2&lt;&gt;"",SUM(C4:C25),"")</f>
        <v>#REF!</v>
      </c>
      <c r="D3" s="7" t="e">
        <f aca="false">IF(D2&lt;&gt;"",SUM(D4:D25),"")</f>
        <v>#REF!</v>
      </c>
      <c r="E3" s="7" t="e">
        <f aca="false">IF(E2&lt;&gt;"",SUM(E4:E25),"")</f>
        <v>#REF!</v>
      </c>
      <c r="F3" s="7" t="e">
        <f aca="false">IF(F2&lt;&gt;"",SUM(F4:F25),"")</f>
        <v>#REF!</v>
      </c>
      <c r="G3" s="7" t="e">
        <f aca="false">IF(G2&lt;&gt;"",SUM(G4:G25),"")</f>
        <v>#REF!</v>
      </c>
      <c r="H3" s="7" t="e">
        <f aca="false">IF(H2&lt;&gt;"",SUM(H4:H25),"")</f>
        <v>#REF!</v>
      </c>
      <c r="L3" s="4"/>
      <c r="M3" s="4"/>
      <c r="N3" s="4"/>
      <c r="O3" s="4"/>
      <c r="P3" s="4"/>
      <c r="Q3" s="4"/>
      <c r="R3" s="4"/>
      <c r="S3" s="4"/>
      <c r="T3" s="4"/>
      <c r="U3" s="4"/>
      <c r="AA3" s="8" t="str">
        <f aca="false">'Default Prediction'!M9</f>
        <v>CJ Racing</v>
      </c>
      <c r="AB3" s="2" t="s">
        <v>3</v>
      </c>
      <c r="AE3" s="9" t="n">
        <f aca="false">B1</f>
        <v>1</v>
      </c>
      <c r="AF3" s="9" t="str">
        <f aca="false">$B$2</f>
        <v>The Istanbul Connection</v>
      </c>
      <c r="AG3" s="10" t="e">
        <f aca="false">$B$3</f>
        <v>#REF!</v>
      </c>
      <c r="AI3" s="2" t="e">
        <f aca="false">AG3-$AG$9</f>
        <v>#REF!</v>
      </c>
    </row>
    <row r="4" customFormat="false" ht="24" hidden="false" customHeight="true" outlineLevel="0" collapsed="false">
      <c r="A4" s="11" t="s">
        <v>4</v>
      </c>
      <c r="B4" s="12" t="e">
        <f aca="true">IF(INDIRECT($A4&amp;"!c36")=0,"",INDIRECT($A4&amp;"!"&amp;VLOOKUP(B$2,yearpos,2)))</f>
        <v>#REF!</v>
      </c>
      <c r="C4" s="13" t="e">
        <f aca="true">IF(INDIRECT($A4&amp;"!c36")=0,"",INDIRECT($A4&amp;"!"&amp;VLOOKUP(C$2,yearpos,2)))</f>
        <v>#REF!</v>
      </c>
      <c r="D4" s="12" t="e">
        <f aca="true">IF(INDIRECT($A4&amp;"!c36")=0,"",INDIRECT($A4&amp;"!"&amp;VLOOKUP(D$2,yearpos,2)))</f>
        <v>#REF!</v>
      </c>
      <c r="E4" s="12" t="e">
        <f aca="true">IF(INDIRECT($A4&amp;"!c36")=0,"",INDIRECT($A4&amp;"!"&amp;VLOOKUP(E$2,yearpos,2)))</f>
        <v>#REF!</v>
      </c>
      <c r="F4" s="12" t="e">
        <f aca="true">IF(INDIRECT($A4&amp;"!c36")=0,"",INDIRECT($A4&amp;"!"&amp;VLOOKUP(F$2,yearpos,2)))</f>
        <v>#REF!</v>
      </c>
      <c r="G4" s="12" t="e">
        <f aca="true">IF(INDIRECT($A4&amp;"!c36")=0,"",INDIRECT($A4&amp;"!"&amp;VLOOKUP(G$2,yearpos,2)))</f>
        <v>#REF!</v>
      </c>
      <c r="H4" s="12" t="e">
        <f aca="true">IF(INDIRECT($A4&amp;"!c36")=0,"",INDIRECT($A4&amp;"!"&amp;VLOOKUP(H$2,yearpos,2)))</f>
        <v>#REF!</v>
      </c>
      <c r="K4" s="2" t="str">
        <f aca="false">A4</f>
        <v>Australia</v>
      </c>
      <c r="L4" s="2" t="e">
        <f aca="false">B4</f>
        <v>#REF!</v>
      </c>
      <c r="M4" s="2" t="e">
        <f aca="false">C4</f>
        <v>#REF!</v>
      </c>
      <c r="N4" s="2" t="e">
        <f aca="false">D4</f>
        <v>#REF!</v>
      </c>
      <c r="O4" s="2" t="e">
        <f aca="false">E4</f>
        <v>#REF!</v>
      </c>
      <c r="P4" s="2" t="e">
        <f aca="false">F4</f>
        <v>#REF!</v>
      </c>
      <c r="Q4" s="2" t="e">
        <f aca="false">G4</f>
        <v>#REF!</v>
      </c>
      <c r="R4" s="2" t="e">
        <f aca="false">H4</f>
        <v>#REF!</v>
      </c>
      <c r="AA4" s="8" t="str">
        <f aca="false">'Default Prediction'!Q9</f>
        <v>Clock Watchers</v>
      </c>
      <c r="AB4" s="2" t="s">
        <v>5</v>
      </c>
      <c r="AE4" s="14" t="n">
        <f aca="false">C1</f>
        <v>2</v>
      </c>
      <c r="AF4" s="14" t="str">
        <f aca="false">$C$2</f>
        <v>CJ Racing</v>
      </c>
      <c r="AG4" s="15" t="e">
        <f aca="false">$C$3</f>
        <v>#REF!</v>
      </c>
      <c r="AH4" s="16"/>
      <c r="AI4" s="2" t="e">
        <f aca="false">AG4-$AG$9</f>
        <v>#REF!</v>
      </c>
    </row>
    <row r="5" customFormat="false" ht="24" hidden="false" customHeight="true" outlineLevel="0" collapsed="false">
      <c r="A5" s="11" t="s">
        <v>6</v>
      </c>
      <c r="B5" s="12" t="e">
        <f aca="true">IF(INDIRECT($A5&amp;"!c36")=0,"",INDIRECT($A5&amp;"!"&amp;VLOOKUP(B$2,yearpos,2)))</f>
        <v>#REF!</v>
      </c>
      <c r="C5" s="12" t="e">
        <f aca="true">IF(INDIRECT($A5&amp;"!c36")=0,"",INDIRECT($A5&amp;"!"&amp;VLOOKUP(C$2,yearpos,2)))</f>
        <v>#REF!</v>
      </c>
      <c r="D5" s="13" t="e">
        <f aca="true">IF(INDIRECT($A5&amp;"!c36")=0,"",INDIRECT($A5&amp;"!"&amp;VLOOKUP(D$2,yearpos,2)))</f>
        <v>#REF!</v>
      </c>
      <c r="E5" s="12" t="e">
        <f aca="true">IF(INDIRECT($A5&amp;"!c36")=0,"",INDIRECT($A5&amp;"!"&amp;VLOOKUP(E$2,yearpos,2)))</f>
        <v>#REF!</v>
      </c>
      <c r="F5" s="12" t="e">
        <f aca="true">IF(INDIRECT($A5&amp;"!c36")=0,"",INDIRECT($A5&amp;"!"&amp;VLOOKUP(F$2,yearpos,2)))</f>
        <v>#REF!</v>
      </c>
      <c r="G5" s="12" t="e">
        <f aca="true">IF(INDIRECT($A5&amp;"!c36")=0,"",INDIRECT($A5&amp;"!"&amp;VLOOKUP(G$2,yearpos,2)))</f>
        <v>#REF!</v>
      </c>
      <c r="H5" s="12" t="e">
        <f aca="true">IF(INDIRECT($A5&amp;"!c36")=0,"",INDIRECT($A5&amp;"!"&amp;VLOOKUP(H$2,yearpos,2)))</f>
        <v>#REF!</v>
      </c>
      <c r="K5" s="2" t="str">
        <f aca="false">A5</f>
        <v>Malaysia</v>
      </c>
      <c r="L5" s="2" t="e">
        <f aca="true">IF(INDIRECT($A5&amp;"!c36")=0,"",L4+B5)</f>
        <v>#REF!</v>
      </c>
      <c r="M5" s="2" t="e">
        <f aca="true">IF(INDIRECT($A5&amp;"!c36")=0,"",M4+C5)</f>
        <v>#REF!</v>
      </c>
      <c r="N5" s="2" t="e">
        <f aca="true">IF(INDIRECT($A5&amp;"!c36")=0,"",N4+D5)</f>
        <v>#REF!</v>
      </c>
      <c r="O5" s="2" t="e">
        <f aca="true">IF(INDIRECT($A5&amp;"!c36")=0,"",O4+E5)</f>
        <v>#REF!</v>
      </c>
      <c r="P5" s="2" t="e">
        <f aca="true">IF(INDIRECT($A5&amp;"!c36")=0,"",P4+F5)</f>
        <v>#REF!</v>
      </c>
      <c r="Q5" s="2" t="e">
        <f aca="true">IF(INDIRECT($A5&amp;"!c36")=0,"",Q4+G5)</f>
        <v>#REF!</v>
      </c>
      <c r="R5" s="2" t="e">
        <f aca="true">IF(INDIRECT($A5&amp;"!c36")=0,"",R4+H5)</f>
        <v>#REF!</v>
      </c>
      <c r="AA5" s="8" t="str">
        <f aca="false">'Default Prediction'!E9</f>
        <v>Oztentatious Racing</v>
      </c>
      <c r="AB5" s="2" t="s">
        <v>7</v>
      </c>
      <c r="AE5" s="17" t="n">
        <f aca="false">D1</f>
        <v>3</v>
      </c>
      <c r="AF5" s="17" t="str">
        <f aca="false">+$D$2</f>
        <v>The Pits</v>
      </c>
      <c r="AG5" s="18" t="e">
        <f aca="false">$D$3</f>
        <v>#REF!</v>
      </c>
      <c r="AH5" s="16"/>
      <c r="AI5" s="2" t="e">
        <f aca="false">AG5-$AG$9</f>
        <v>#REF!</v>
      </c>
    </row>
    <row r="6" customFormat="false" ht="24" hidden="false" customHeight="true" outlineLevel="0" collapsed="false">
      <c r="A6" s="11" t="s">
        <v>8</v>
      </c>
      <c r="B6" s="12" t="e">
        <f aca="true">IF(INDIRECT($A6&amp;"!c36")=0,"",INDIRECT($A6&amp;"!"&amp;VLOOKUP(B$2,yearpos,2)))</f>
        <v>#REF!</v>
      </c>
      <c r="C6" s="12" t="e">
        <f aca="true">IF(INDIRECT($A6&amp;"!c36")=0,"",INDIRECT($A6&amp;"!"&amp;VLOOKUP(C$2,yearpos,2)))</f>
        <v>#REF!</v>
      </c>
      <c r="D6" s="13" t="e">
        <f aca="true">IF(INDIRECT($A6&amp;"!c36")=0,"",INDIRECT($A6&amp;"!"&amp;VLOOKUP(D$2,yearpos,2)))</f>
        <v>#REF!</v>
      </c>
      <c r="E6" s="12" t="e">
        <f aca="true">IF(INDIRECT($A6&amp;"!c36")=0,"",INDIRECT($A6&amp;"!"&amp;VLOOKUP(E$2,yearpos,2)))</f>
        <v>#REF!</v>
      </c>
      <c r="F6" s="12" t="e">
        <f aca="true">IF(INDIRECT($A6&amp;"!c36")=0,"",INDIRECT($A6&amp;"!"&amp;VLOOKUP(F$2,yearpos,2)))</f>
        <v>#REF!</v>
      </c>
      <c r="G6" s="12" t="e">
        <f aca="true">IF(INDIRECT($A6&amp;"!c36")=0,"",INDIRECT($A6&amp;"!"&amp;VLOOKUP(G$2,yearpos,2)))</f>
        <v>#REF!</v>
      </c>
      <c r="H6" s="12" t="e">
        <f aca="true">IF(INDIRECT($A6&amp;"!c36")=0,"",INDIRECT($A6&amp;"!"&amp;VLOOKUP(H$2,yearpos,2)))</f>
        <v>#REF!</v>
      </c>
      <c r="K6" s="2" t="str">
        <f aca="false">A6</f>
        <v>Bahrain</v>
      </c>
      <c r="L6" s="2" t="e">
        <f aca="true">IF(INDIRECT($A6&amp;"!c36")=0,"",L5+B6)</f>
        <v>#REF!</v>
      </c>
      <c r="M6" s="2" t="e">
        <f aca="true">IF(INDIRECT($A6&amp;"!c36")=0,"",M5+C6)</f>
        <v>#REF!</v>
      </c>
      <c r="N6" s="2" t="e">
        <f aca="true">IF(INDIRECT($A6&amp;"!c36")=0,"",N5+D6)</f>
        <v>#REF!</v>
      </c>
      <c r="O6" s="2" t="e">
        <f aca="true">IF(INDIRECT($A6&amp;"!c36")=0,"",O5+E6)</f>
        <v>#REF!</v>
      </c>
      <c r="P6" s="2" t="e">
        <f aca="true">IF(INDIRECT($A6&amp;"!c36")=0,"",P5+F6)</f>
        <v>#REF!</v>
      </c>
      <c r="Q6" s="2" t="e">
        <f aca="true">IF(INDIRECT($A6&amp;"!c36")=0,"",Q5+G6)</f>
        <v>#REF!</v>
      </c>
      <c r="R6" s="2" t="e">
        <f aca="true">IF(INDIRECT($A6&amp;"!c36")=0,"",R5+H6)</f>
        <v>#REF!</v>
      </c>
      <c r="AA6" s="8" t="str">
        <f aca="false">'Default Prediction'!K9</f>
        <v>Payntrix Racing</v>
      </c>
      <c r="AB6" s="2" t="s">
        <v>9</v>
      </c>
      <c r="AE6" s="19" t="n">
        <f aca="false">E1</f>
        <v>4</v>
      </c>
      <c r="AF6" s="19" t="str">
        <f aca="false">$E$2</f>
        <v>Oztentatious Racing</v>
      </c>
      <c r="AG6" s="20" t="e">
        <f aca="false">$E$3</f>
        <v>#REF!</v>
      </c>
      <c r="AH6" s="16"/>
      <c r="AI6" s="2" t="e">
        <f aca="false">AG6-$AG$9</f>
        <v>#REF!</v>
      </c>
    </row>
    <row r="7" customFormat="false" ht="24" hidden="false" customHeight="true" outlineLevel="0" collapsed="false">
      <c r="A7" s="11" t="s">
        <v>10</v>
      </c>
      <c r="B7" s="12" t="e">
        <f aca="true">IF(INDIRECT($A7&amp;"!c36")=0,"",INDIRECT($A7&amp;"!"&amp;VLOOKUP(B$2,yearpos,2)))</f>
        <v>#REF!</v>
      </c>
      <c r="C7" s="13" t="e">
        <f aca="true">IF(INDIRECT($A7&amp;"!c36")=0,"",INDIRECT($A7&amp;"!"&amp;VLOOKUP(C$2,yearpos,2)))</f>
        <v>#REF!</v>
      </c>
      <c r="D7" s="12" t="e">
        <f aca="true">IF(INDIRECT($A7&amp;"!c36")=0,"",INDIRECT($A7&amp;"!"&amp;VLOOKUP(D$2,yearpos,2)))</f>
        <v>#REF!</v>
      </c>
      <c r="E7" s="12" t="e">
        <f aca="true">IF(INDIRECT($A7&amp;"!c36")=0,"",INDIRECT($A7&amp;"!"&amp;VLOOKUP(E$2,yearpos,2)))</f>
        <v>#REF!</v>
      </c>
      <c r="F7" s="12" t="e">
        <f aca="true">IF(INDIRECT($A7&amp;"!c36")=0,"",INDIRECT($A7&amp;"!"&amp;VLOOKUP(F$2,yearpos,2)))</f>
        <v>#REF!</v>
      </c>
      <c r="G7" s="12" t="e">
        <f aca="true">IF(INDIRECT($A7&amp;"!c36")=0,"",INDIRECT($A7&amp;"!"&amp;VLOOKUP(G$2,yearpos,2)))</f>
        <v>#REF!</v>
      </c>
      <c r="H7" s="12" t="e">
        <f aca="true">IF(INDIRECT($A7&amp;"!c36")=0,"",INDIRECT($A7&amp;"!"&amp;VLOOKUP(H$2,yearpos,2)))</f>
        <v>#REF!</v>
      </c>
      <c r="K7" s="2" t="str">
        <f aca="false">A7</f>
        <v>Spain</v>
      </c>
      <c r="L7" s="2" t="e">
        <f aca="true">IF(INDIRECT($A7&amp;"!c36")=0,"",L6+B7)</f>
        <v>#REF!</v>
      </c>
      <c r="M7" s="2" t="e">
        <f aca="true">IF(INDIRECT($A7&amp;"!c36")=0,"",M6+C7)</f>
        <v>#REF!</v>
      </c>
      <c r="N7" s="2" t="e">
        <f aca="true">IF(INDIRECT($A7&amp;"!c36")=0,"",N6+D7)</f>
        <v>#REF!</v>
      </c>
      <c r="O7" s="2" t="e">
        <f aca="true">IF(INDIRECT($A7&amp;"!c36")=0,"",O6+E7)</f>
        <v>#REF!</v>
      </c>
      <c r="P7" s="2" t="e">
        <f aca="true">IF(INDIRECT($A7&amp;"!c36")=0,"",P6+F7)</f>
        <v>#REF!</v>
      </c>
      <c r="Q7" s="2" t="e">
        <f aca="true">IF(INDIRECT($A7&amp;"!c36")=0,"",Q6+G7)</f>
        <v>#REF!</v>
      </c>
      <c r="R7" s="2" t="e">
        <f aca="true">IF(INDIRECT($A7&amp;"!c36")=0,"",R6+H7)</f>
        <v>#REF!</v>
      </c>
      <c r="AA7" s="8" t="str">
        <f aca="false">'Default Prediction'!G9</f>
        <v>The Istanbul Connection</v>
      </c>
      <c r="AB7" s="2" t="s">
        <v>11</v>
      </c>
      <c r="AC7" s="1"/>
      <c r="AD7" s="1"/>
      <c r="AE7" s="19" t="n">
        <f aca="false">F1</f>
        <v>5</v>
      </c>
      <c r="AF7" s="19" t="str">
        <f aca="false">$F$2</f>
        <v>Payntrix Racing</v>
      </c>
      <c r="AG7" s="20" t="e">
        <f aca="false">$F$3</f>
        <v>#REF!</v>
      </c>
      <c r="AH7" s="16"/>
      <c r="AI7" s="2" t="e">
        <f aca="false">AG7-$AG$9</f>
        <v>#REF!</v>
      </c>
    </row>
    <row r="8" customFormat="false" ht="24" hidden="false" customHeight="true" outlineLevel="0" collapsed="false">
      <c r="A8" s="11" t="s">
        <v>12</v>
      </c>
      <c r="B8" s="12" t="e">
        <f aca="true">IF(INDIRECT($A8&amp;"!c36")=0,"",INDIRECT($A8&amp;"!"&amp;VLOOKUP(B$2,yearpos,2)))</f>
        <v>#REF!</v>
      </c>
      <c r="C8" s="12" t="e">
        <f aca="true">IF(INDIRECT($A8&amp;"!c36")=0,"",INDIRECT($A8&amp;"!"&amp;VLOOKUP(C$2,yearpos,2)))</f>
        <v>#REF!</v>
      </c>
      <c r="D8" s="12" t="e">
        <f aca="true">IF(INDIRECT($A8&amp;"!c36")=0,"",INDIRECT($A8&amp;"!"&amp;VLOOKUP(D$2,yearpos,2)))</f>
        <v>#REF!</v>
      </c>
      <c r="E8" s="13" t="e">
        <f aca="true">IF(INDIRECT($A8&amp;"!c36")=0,"",INDIRECT($A8&amp;"!"&amp;VLOOKUP(E$2,yearpos,2)))</f>
        <v>#REF!</v>
      </c>
      <c r="F8" s="12" t="e">
        <f aca="true">IF(INDIRECT($A8&amp;"!c36")=0,"",INDIRECT($A8&amp;"!"&amp;VLOOKUP(F$2,yearpos,2)))</f>
        <v>#REF!</v>
      </c>
      <c r="G8" s="12" t="e">
        <f aca="true">IF(INDIRECT($A8&amp;"!c36")=0,"",INDIRECT($A8&amp;"!"&amp;VLOOKUP(G$2,yearpos,2)))</f>
        <v>#REF!</v>
      </c>
      <c r="H8" s="12" t="e">
        <f aca="true">IF(INDIRECT($A8&amp;"!c36")=0,"",INDIRECT($A8&amp;"!"&amp;VLOOKUP(H$2,yearpos,2)))</f>
        <v>#REF!</v>
      </c>
      <c r="K8" s="2" t="str">
        <f aca="false">A8</f>
        <v>Bonus1</v>
      </c>
      <c r="L8" s="2" t="e">
        <f aca="true">IF(INDIRECT($A8&amp;"!c36")=0,"",L7+B8)</f>
        <v>#REF!</v>
      </c>
      <c r="M8" s="2" t="e">
        <f aca="true">IF(INDIRECT($A8&amp;"!c36")=0,"",M7+C8)</f>
        <v>#REF!</v>
      </c>
      <c r="N8" s="2" t="e">
        <f aca="true">IF(INDIRECT($A8&amp;"!c36")=0,"",N7+D8)</f>
        <v>#REF!</v>
      </c>
      <c r="O8" s="2" t="e">
        <f aca="true">IF(INDIRECT($A8&amp;"!c36")=0,"",O7+E8)</f>
        <v>#REF!</v>
      </c>
      <c r="P8" s="2" t="e">
        <f aca="true">IF(INDIRECT($A8&amp;"!c36")=0,"",P7+F8)</f>
        <v>#REF!</v>
      </c>
      <c r="Q8" s="2" t="e">
        <f aca="true">IF(INDIRECT($A8&amp;"!c36")=0,"",Q7+G8)</f>
        <v>#REF!</v>
      </c>
      <c r="R8" s="2" t="e">
        <f aca="true">IF(INDIRECT($A8&amp;"!c36")=0,"",R7+H8)</f>
        <v>#REF!</v>
      </c>
      <c r="AA8" s="8" t="str">
        <f aca="false">'Default Prediction'!I9</f>
        <v>The Pits</v>
      </c>
      <c r="AB8" s="2" t="s">
        <v>13</v>
      </c>
      <c r="AC8" s="1"/>
      <c r="AD8" s="1"/>
      <c r="AE8" s="19" t="n">
        <f aca="false">G1</f>
        <v>6</v>
      </c>
      <c r="AF8" s="19" t="str">
        <f aca="false">$G$2</f>
        <v>Clock Watchers</v>
      </c>
      <c r="AG8" s="20" t="e">
        <f aca="false">$G$3</f>
        <v>#REF!</v>
      </c>
      <c r="AH8" s="16"/>
      <c r="AI8" s="2" t="e">
        <f aca="false">AG8-$AG$9</f>
        <v>#REF!</v>
      </c>
    </row>
    <row r="9" customFormat="false" ht="24" hidden="false" customHeight="true" outlineLevel="0" collapsed="false">
      <c r="A9" s="11" t="s">
        <v>14</v>
      </c>
      <c r="B9" s="12" t="e">
        <f aca="true">IF(INDIRECT($A9&amp;"!c36")=0,"",INDIRECT($A9&amp;"!"&amp;VLOOKUP(B$2,yearpos,2)))</f>
        <v>#REF!</v>
      </c>
      <c r="C9" s="13" t="e">
        <f aca="true">IF(INDIRECT($A9&amp;"!c36")=0,"",INDIRECT($A9&amp;"!"&amp;VLOOKUP(C$2,yearpos,2)))</f>
        <v>#REF!</v>
      </c>
      <c r="D9" s="12" t="e">
        <f aca="true">IF(INDIRECT($A9&amp;"!c36")=0,"",INDIRECT($A9&amp;"!"&amp;VLOOKUP(D$2,yearpos,2)))</f>
        <v>#REF!</v>
      </c>
      <c r="E9" s="12" t="e">
        <f aca="true">IF(INDIRECT($A9&amp;"!c36")=0,"",INDIRECT($A9&amp;"!"&amp;VLOOKUP(E$2,yearpos,2)))</f>
        <v>#REF!</v>
      </c>
      <c r="F9" s="12" t="e">
        <f aca="true">IF(INDIRECT($A9&amp;"!c36")=0,"",INDIRECT($A9&amp;"!"&amp;VLOOKUP(F$2,yearpos,2)))</f>
        <v>#REF!</v>
      </c>
      <c r="G9" s="12" t="e">
        <f aca="true">IF(INDIRECT($A9&amp;"!c36")=0,"",INDIRECT($A9&amp;"!"&amp;VLOOKUP(G$2,yearpos,2)))</f>
        <v>#REF!</v>
      </c>
      <c r="H9" s="12" t="e">
        <f aca="true">IF(INDIRECT($A9&amp;"!c36")=0,"",INDIRECT($A9&amp;"!"&amp;VLOOKUP(H$2,yearpos,2)))</f>
        <v>#REF!</v>
      </c>
      <c r="K9" s="2" t="str">
        <f aca="false">A9</f>
        <v>Turkey</v>
      </c>
      <c r="L9" s="2" t="e">
        <f aca="true">IF(INDIRECT($A9&amp;"!c36")=0,"",L8+B9)</f>
        <v>#REF!</v>
      </c>
      <c r="M9" s="2" t="e">
        <f aca="true">IF(INDIRECT($A9&amp;"!c36")=0,"",M8+C9)</f>
        <v>#REF!</v>
      </c>
      <c r="N9" s="2" t="e">
        <f aca="true">IF(INDIRECT($A9&amp;"!c36")=0,"",N8+D9)</f>
        <v>#REF!</v>
      </c>
      <c r="O9" s="2" t="e">
        <f aca="true">IF(INDIRECT($A9&amp;"!c36")=0,"",O8+E9)</f>
        <v>#REF!</v>
      </c>
      <c r="P9" s="2" t="e">
        <f aca="true">IF(INDIRECT($A9&amp;"!c36")=0,"",P8+F9)</f>
        <v>#REF!</v>
      </c>
      <c r="Q9" s="2" t="e">
        <f aca="true">IF(INDIRECT($A9&amp;"!c36")=0,"",Q8+G9)</f>
        <v>#REF!</v>
      </c>
      <c r="R9" s="2" t="e">
        <f aca="true">IF(INDIRECT($A9&amp;"!c36")=0,"",R8+H9)</f>
        <v>#REF!</v>
      </c>
      <c r="AA9" s="8" t="str">
        <f aca="false">'Default Prediction'!O9</f>
        <v>Wacky Races</v>
      </c>
      <c r="AB9" s="2" t="s">
        <v>15</v>
      </c>
      <c r="AC9" s="1"/>
      <c r="AD9" s="1"/>
      <c r="AE9" s="19" t="n">
        <f aca="false">H1</f>
        <v>7</v>
      </c>
      <c r="AF9" s="19" t="str">
        <f aca="false">$H$2</f>
        <v>Wacky Races</v>
      </c>
      <c r="AG9" s="20" t="e">
        <f aca="false">$H$3</f>
        <v>#REF!</v>
      </c>
      <c r="AH9" s="16"/>
      <c r="AI9" s="2" t="e">
        <f aca="false">AG9-$AG$9</f>
        <v>#REF!</v>
      </c>
    </row>
    <row r="10" customFormat="false" ht="24" hidden="false" customHeight="true" outlineLevel="0" collapsed="false">
      <c r="A10" s="11" t="s">
        <v>16</v>
      </c>
      <c r="B10" s="12" t="e">
        <f aca="true">IF(INDIRECT($A10&amp;"!c36")=0,"",INDIRECT($A10&amp;"!"&amp;VLOOKUP(B$2,yearpos,2)))</f>
        <v>#REF!</v>
      </c>
      <c r="C10" s="12" t="e">
        <f aca="true">IF(INDIRECT($A10&amp;"!c36")=0,"",INDIRECT($A10&amp;"!"&amp;VLOOKUP(C$2,yearpos,2)))</f>
        <v>#REF!</v>
      </c>
      <c r="D10" s="12" t="e">
        <f aca="true">IF(INDIRECT($A10&amp;"!c36")=0,"",INDIRECT($A10&amp;"!"&amp;VLOOKUP(D$2,yearpos,2)))</f>
        <v>#REF!</v>
      </c>
      <c r="E10" s="12" t="e">
        <f aca="true">IF(INDIRECT($A10&amp;"!c36")=0,"",INDIRECT($A10&amp;"!"&amp;VLOOKUP(E$2,yearpos,2)))</f>
        <v>#REF!</v>
      </c>
      <c r="F10" s="13" t="e">
        <f aca="true">IF(INDIRECT($A10&amp;"!c36")=0,"",INDIRECT($A10&amp;"!"&amp;VLOOKUP(F$2,yearpos,2)))</f>
        <v>#REF!</v>
      </c>
      <c r="G10" s="13" t="e">
        <f aca="true">IF(INDIRECT($A10&amp;"!c36")=0,"",INDIRECT($A10&amp;"!"&amp;VLOOKUP(G$2,yearpos,2)))</f>
        <v>#REF!</v>
      </c>
      <c r="H10" s="12" t="e">
        <f aca="true">IF(INDIRECT($A10&amp;"!c36")=0,"",INDIRECT($A10&amp;"!"&amp;VLOOKUP(H$2,yearpos,2)))</f>
        <v>#REF!</v>
      </c>
      <c r="K10" s="2" t="str">
        <f aca="false">A10</f>
        <v>Monaco</v>
      </c>
      <c r="L10" s="2" t="e">
        <f aca="true">IF(INDIRECT($A10&amp;"!c36")=0,"",L9+B10)</f>
        <v>#REF!</v>
      </c>
      <c r="M10" s="2" t="e">
        <f aca="true">IF(INDIRECT($A10&amp;"!c36")=0,"",M9+C10)</f>
        <v>#REF!</v>
      </c>
      <c r="N10" s="2" t="e">
        <f aca="true">IF(INDIRECT($A10&amp;"!c36")=0,"",N9+D10)</f>
        <v>#REF!</v>
      </c>
      <c r="O10" s="2" t="e">
        <f aca="true">IF(INDIRECT($A10&amp;"!c36")=0,"",O9+E10)</f>
        <v>#REF!</v>
      </c>
      <c r="P10" s="2" t="e">
        <f aca="true">IF(INDIRECT($A10&amp;"!c36")=0,"",P9+F10)</f>
        <v>#REF!</v>
      </c>
      <c r="Q10" s="2" t="e">
        <f aca="true">IF(INDIRECT($A10&amp;"!c36")=0,"",Q9+G10)</f>
        <v>#REF!</v>
      </c>
      <c r="R10" s="2" t="e">
        <f aca="true">IF(INDIRECT($A10&amp;"!c36")=0,"",R9+H10)</f>
        <v>#REF!</v>
      </c>
      <c r="AA10" s="8"/>
      <c r="AC10" s="1"/>
      <c r="AD10" s="1"/>
      <c r="AF10" s="1"/>
      <c r="AG10" s="1"/>
      <c r="AH10" s="1"/>
    </row>
    <row r="11" customFormat="false" ht="24" hidden="false" customHeight="true" outlineLevel="0" collapsed="false">
      <c r="A11" s="11" t="s">
        <v>17</v>
      </c>
      <c r="B11" s="13" t="e">
        <f aca="true">IF(INDIRECT($A11&amp;"!c36")=0,"",INDIRECT($A11&amp;"!"&amp;VLOOKUP(B$2,yearpos,2)))</f>
        <v>#REF!</v>
      </c>
      <c r="C11" s="13" t="e">
        <f aca="true">IF(INDIRECT($A11&amp;"!c36")=0,"",INDIRECT($A11&amp;"!"&amp;VLOOKUP(C$2,yearpos,2)))</f>
        <v>#REF!</v>
      </c>
      <c r="D11" s="13" t="e">
        <f aca="true">IF(INDIRECT($A11&amp;"!c36")=0,"",INDIRECT($A11&amp;"!"&amp;VLOOKUP(D$2,yearpos,2)))</f>
        <v>#REF!</v>
      </c>
      <c r="E11" s="13" t="e">
        <f aca="true">IF(INDIRECT($A11&amp;"!c36")=0,"",INDIRECT($A11&amp;"!"&amp;VLOOKUP(E$2,yearpos,2)))</f>
        <v>#REF!</v>
      </c>
      <c r="F11" s="13" t="e">
        <f aca="true">IF(INDIRECT($A11&amp;"!c36")=0,"",INDIRECT($A11&amp;"!"&amp;VLOOKUP(F$2,yearpos,2)))</f>
        <v>#REF!</v>
      </c>
      <c r="G11" s="12" t="e">
        <f aca="true">IF(INDIRECT($A11&amp;"!c36")=0,"",INDIRECT($A11&amp;"!"&amp;VLOOKUP(G$2,yearpos,2)))</f>
        <v>#REF!</v>
      </c>
      <c r="H11" s="13" t="e">
        <f aca="true">IF(INDIRECT($A11&amp;"!c36")=0,"",INDIRECT($A11&amp;"!"&amp;VLOOKUP(H$2,yearpos,2)))</f>
        <v>#REF!</v>
      </c>
      <c r="K11" s="2" t="str">
        <f aca="false">A11</f>
        <v>Canada</v>
      </c>
      <c r="L11" s="2" t="e">
        <f aca="true">IF(INDIRECT($A11&amp;"!c36")=0,"",L10+B11)</f>
        <v>#REF!</v>
      </c>
      <c r="M11" s="2" t="e">
        <f aca="true">IF(INDIRECT($A11&amp;"!c36")=0,"",M10+C11)</f>
        <v>#REF!</v>
      </c>
      <c r="N11" s="2" t="e">
        <f aca="true">IF(INDIRECT($A11&amp;"!c36")=0,"",N10+D11)</f>
        <v>#REF!</v>
      </c>
      <c r="O11" s="2" t="e">
        <f aca="true">IF(INDIRECT($A11&amp;"!c36")=0,"",O10+E11)</f>
        <v>#REF!</v>
      </c>
      <c r="P11" s="2" t="e">
        <f aca="true">IF(INDIRECT($A11&amp;"!c36")=0,"",P10+F11)</f>
        <v>#REF!</v>
      </c>
      <c r="Q11" s="2" t="e">
        <f aca="true">IF(INDIRECT($A11&amp;"!c36")=0,"",Q10+G11)</f>
        <v>#REF!</v>
      </c>
      <c r="R11" s="2" t="e">
        <f aca="true">IF(INDIRECT($A11&amp;"!c36")=0,"",R10+H11)</f>
        <v>#REF!</v>
      </c>
      <c r="AA11" s="8"/>
      <c r="AC11" s="1"/>
      <c r="AD11" s="1"/>
      <c r="AE11" s="1"/>
      <c r="AF11" s="1"/>
      <c r="AG11" s="1"/>
      <c r="AH11" s="1"/>
    </row>
    <row r="12" customFormat="false" ht="24" hidden="false" customHeight="true" outlineLevel="0" collapsed="false">
      <c r="A12" s="11" t="s">
        <v>18</v>
      </c>
      <c r="B12" s="12" t="e">
        <f aca="true">IF(INDIRECT($A12&amp;"!c36")=0,"",INDIRECT($A12&amp;"!"&amp;VLOOKUP(B$2,yearpos,2)))</f>
        <v>#REF!</v>
      </c>
      <c r="C12" s="12" t="e">
        <f aca="true">IF(INDIRECT($A12&amp;"!c36")=0,"",INDIRECT($A12&amp;"!"&amp;VLOOKUP(C$2,yearpos,2)))</f>
        <v>#REF!</v>
      </c>
      <c r="D12" s="13" t="e">
        <f aca="true">IF(INDIRECT($A12&amp;"!c36")=0,"",INDIRECT($A12&amp;"!"&amp;VLOOKUP(D$2,yearpos,2)))</f>
        <v>#REF!</v>
      </c>
      <c r="E12" s="12" t="e">
        <f aca="true">IF(INDIRECT($A12&amp;"!c36")=0,"",INDIRECT($A12&amp;"!"&amp;VLOOKUP(E$2,yearpos,2)))</f>
        <v>#REF!</v>
      </c>
      <c r="F12" s="12" t="e">
        <f aca="true">IF(INDIRECT($A12&amp;"!c36")=0,"",INDIRECT($A12&amp;"!"&amp;VLOOKUP(F$2,yearpos,2)))</f>
        <v>#REF!</v>
      </c>
      <c r="G12" s="12" t="e">
        <f aca="true">IF(INDIRECT($A12&amp;"!c36")=0,"",INDIRECT($A12&amp;"!"&amp;VLOOKUP(G$2,yearpos,2)))</f>
        <v>#REF!</v>
      </c>
      <c r="H12" s="12" t="e">
        <f aca="true">IF(INDIRECT($A12&amp;"!c36")=0,"",INDIRECT($A12&amp;"!"&amp;VLOOKUP(H$2,yearpos,2)))</f>
        <v>#REF!</v>
      </c>
      <c r="K12" s="2" t="str">
        <f aca="false">A12</f>
        <v>France</v>
      </c>
      <c r="L12" s="2" t="e">
        <f aca="true">IF(INDIRECT($A12&amp;"!c36")=0,"",L11+B12)</f>
        <v>#REF!</v>
      </c>
      <c r="M12" s="2" t="e">
        <f aca="true">IF(INDIRECT($A12&amp;"!c36")=0,"",M11+C12)</f>
        <v>#REF!</v>
      </c>
      <c r="N12" s="2" t="e">
        <f aca="true">IF(INDIRECT($A12&amp;"!c36")=0,"",N11+D12)</f>
        <v>#REF!</v>
      </c>
      <c r="O12" s="2" t="e">
        <f aca="true">IF(INDIRECT($A12&amp;"!c36")=0,"",O11+E12)</f>
        <v>#REF!</v>
      </c>
      <c r="P12" s="2" t="e">
        <f aca="true">IF(INDIRECT($A12&amp;"!c36")=0,"",P11+F12)</f>
        <v>#REF!</v>
      </c>
      <c r="Q12" s="2" t="e">
        <f aca="true">IF(INDIRECT($A12&amp;"!c36")=0,"",Q11+G12)</f>
        <v>#REF!</v>
      </c>
      <c r="R12" s="2" t="e">
        <f aca="true">IF(INDIRECT($A12&amp;"!c36")=0,"",R11+H12)</f>
        <v>#REF!</v>
      </c>
      <c r="AA12" s="8"/>
      <c r="AC12" s="1"/>
      <c r="AD12" s="1"/>
      <c r="AE12" s="1"/>
      <c r="AF12" s="1"/>
      <c r="AG12" s="1"/>
      <c r="AH12" s="1"/>
    </row>
    <row r="13" customFormat="false" ht="24" hidden="false" customHeight="true" outlineLevel="0" collapsed="false">
      <c r="A13" s="11" t="s">
        <v>19</v>
      </c>
      <c r="B13" s="12" t="e">
        <f aca="true">IF(INDIRECT($A13&amp;"!c36")=0,"",INDIRECT($A13&amp;"!"&amp;VLOOKUP(B$2,yearpos,2)))</f>
        <v>#REF!</v>
      </c>
      <c r="C13" s="12" t="e">
        <f aca="true">IF(INDIRECT($A13&amp;"!c36")=0,"",INDIRECT($A13&amp;"!"&amp;VLOOKUP(C$2,yearpos,2)))</f>
        <v>#REF!</v>
      </c>
      <c r="D13" s="12" t="e">
        <f aca="true">IF(INDIRECT($A13&amp;"!c36")=0,"",INDIRECT($A13&amp;"!"&amp;VLOOKUP(D$2,yearpos,2)))</f>
        <v>#REF!</v>
      </c>
      <c r="E13" s="12" t="e">
        <f aca="true">IF(INDIRECT($A13&amp;"!c36")=0,"",INDIRECT($A13&amp;"!"&amp;VLOOKUP(E$2,yearpos,2)))</f>
        <v>#REF!</v>
      </c>
      <c r="F13" s="13" t="e">
        <f aca="true">IF(INDIRECT($A13&amp;"!c36")=0,"",INDIRECT($A13&amp;"!"&amp;VLOOKUP(F$2,yearpos,2)))</f>
        <v>#REF!</v>
      </c>
      <c r="G13" s="12" t="e">
        <f aca="true">IF(INDIRECT($A13&amp;"!c36")=0,"",INDIRECT($A13&amp;"!"&amp;VLOOKUP(G$2,yearpos,2)))</f>
        <v>#REF!</v>
      </c>
      <c r="H13" s="12" t="e">
        <f aca="true">IF(INDIRECT($A13&amp;"!c36")=0,"",INDIRECT($A13&amp;"!"&amp;VLOOKUP(H$2,yearpos,2)))</f>
        <v>#REF!</v>
      </c>
      <c r="K13" s="2" t="str">
        <f aca="false">A13</f>
        <v>Britain</v>
      </c>
      <c r="L13" s="2" t="e">
        <f aca="true">IF(INDIRECT($A13&amp;"!c36")=0,"",L12+B13)</f>
        <v>#REF!</v>
      </c>
      <c r="M13" s="2" t="e">
        <f aca="true">IF(INDIRECT($A13&amp;"!c36")=0,"",M12+C13)</f>
        <v>#REF!</v>
      </c>
      <c r="N13" s="2" t="e">
        <f aca="true">IF(INDIRECT($A13&amp;"!c36")=0,"",N12+D13)</f>
        <v>#REF!</v>
      </c>
      <c r="O13" s="2" t="e">
        <f aca="true">IF(INDIRECT($A13&amp;"!c36")=0,"",O12+E13)</f>
        <v>#REF!</v>
      </c>
      <c r="P13" s="2" t="e">
        <f aca="true">IF(INDIRECT($A13&amp;"!c36")=0,"",P12+F13)</f>
        <v>#REF!</v>
      </c>
      <c r="Q13" s="2" t="e">
        <f aca="true">IF(INDIRECT($A13&amp;"!c36")=0,"",Q12+G13)</f>
        <v>#REF!</v>
      </c>
      <c r="R13" s="2" t="e">
        <f aca="true">IF(INDIRECT($A13&amp;"!c36")=0,"",R12+H13)</f>
        <v>#REF!</v>
      </c>
      <c r="AA13" s="1"/>
      <c r="AB13" s="1"/>
      <c r="AC13" s="1"/>
      <c r="AD13" s="1"/>
      <c r="AE13" s="1"/>
      <c r="AF13" s="1"/>
      <c r="AG13" s="1"/>
      <c r="AH13" s="1"/>
    </row>
    <row r="14" customFormat="false" ht="24" hidden="false" customHeight="true" outlineLevel="0" collapsed="false">
      <c r="A14" s="11" t="s">
        <v>20</v>
      </c>
      <c r="B14" s="13" t="e">
        <f aca="true">IF(INDIRECT($A14&amp;"!c36")=0,"",INDIRECT($A14&amp;"!"&amp;VLOOKUP(B$2,yearpos,2)))</f>
        <v>#REF!</v>
      </c>
      <c r="C14" s="12" t="e">
        <f aca="true">IF(INDIRECT($A14&amp;"!c36")=0,"",INDIRECT($A14&amp;"!"&amp;VLOOKUP(C$2,yearpos,2)))</f>
        <v>#REF!</v>
      </c>
      <c r="D14" s="12" t="e">
        <f aca="true">IF(INDIRECT($A14&amp;"!c36")=0,"",INDIRECT($A14&amp;"!"&amp;VLOOKUP(D$2,yearpos,2)))</f>
        <v>#REF!</v>
      </c>
      <c r="E14" s="13" t="e">
        <f aca="true">IF(INDIRECT($A14&amp;"!c36")=0,"",INDIRECT($A14&amp;"!"&amp;VLOOKUP(E$2,yearpos,2)))</f>
        <v>#REF!</v>
      </c>
      <c r="F14" s="12" t="e">
        <f aca="true">IF(INDIRECT($A14&amp;"!c36")=0,"",INDIRECT($A14&amp;"!"&amp;VLOOKUP(F$2,yearpos,2)))</f>
        <v>#REF!</v>
      </c>
      <c r="G14" s="12" t="e">
        <f aca="true">IF(INDIRECT($A14&amp;"!c36")=0,"",INDIRECT($A14&amp;"!"&amp;VLOOKUP(G$2,yearpos,2)))</f>
        <v>#REF!</v>
      </c>
      <c r="H14" s="12" t="e">
        <f aca="true">IF(INDIRECT($A14&amp;"!c36")=0,"",INDIRECT($A14&amp;"!"&amp;VLOOKUP(H$2,yearpos,2)))</f>
        <v>#REF!</v>
      </c>
      <c r="K14" s="2" t="str">
        <f aca="false">A14</f>
        <v>Bonus2</v>
      </c>
      <c r="L14" s="2" t="e">
        <f aca="true">IF(INDIRECT($A14&amp;"!c36")=0,"",L13+B14)</f>
        <v>#REF!</v>
      </c>
      <c r="M14" s="2" t="e">
        <f aca="true">IF(INDIRECT($A14&amp;"!c36")=0,"",M13+C14)</f>
        <v>#REF!</v>
      </c>
      <c r="N14" s="2" t="e">
        <f aca="true">IF(INDIRECT($A14&amp;"!c36")=0,"",N13+D14)</f>
        <v>#REF!</v>
      </c>
      <c r="O14" s="2" t="e">
        <f aca="true">IF(INDIRECT($A14&amp;"!c36")=0,"",O13+E14)</f>
        <v>#REF!</v>
      </c>
      <c r="P14" s="2" t="e">
        <f aca="true">IF(INDIRECT($A14&amp;"!c36")=0,"",P13+F14)</f>
        <v>#REF!</v>
      </c>
      <c r="Q14" s="2" t="e">
        <f aca="true">IF(INDIRECT($A14&amp;"!c36")=0,"",Q13+G14)</f>
        <v>#REF!</v>
      </c>
      <c r="R14" s="2" t="e">
        <f aca="true">IF(INDIRECT($A14&amp;"!c36")=0,"",R13+H14)</f>
        <v>#REF!</v>
      </c>
      <c r="AA14" s="1"/>
      <c r="AB14" s="1"/>
      <c r="AC14" s="1"/>
      <c r="AD14" s="1"/>
      <c r="AE14" s="1"/>
      <c r="AF14" s="1"/>
      <c r="AG14" s="1"/>
      <c r="AH14" s="1"/>
    </row>
    <row r="15" customFormat="false" ht="24" hidden="false" customHeight="true" outlineLevel="0" collapsed="false">
      <c r="A15" s="11" t="s">
        <v>21</v>
      </c>
      <c r="B15" s="12" t="e">
        <f aca="true">IF(INDIRECT($A15&amp;"!c36")=0,"",INDIRECT($A15&amp;"!"&amp;VLOOKUP(B$2,yearpos,2)))</f>
        <v>#REF!</v>
      </c>
      <c r="C15" s="12" t="e">
        <f aca="true">IF(INDIRECT($A15&amp;"!c36")=0,"",INDIRECT($A15&amp;"!"&amp;VLOOKUP(C$2,yearpos,2)))</f>
        <v>#REF!</v>
      </c>
      <c r="D15" s="12" t="e">
        <f aca="true">IF(INDIRECT($A15&amp;"!c36")=0,"",INDIRECT($A15&amp;"!"&amp;VLOOKUP(D$2,yearpos,2)))</f>
        <v>#REF!</v>
      </c>
      <c r="E15" s="13" t="e">
        <f aca="true">IF(INDIRECT($A15&amp;"!c36")=0,"",INDIRECT($A15&amp;"!"&amp;VLOOKUP(E$2,yearpos,2)))</f>
        <v>#REF!</v>
      </c>
      <c r="F15" s="12" t="e">
        <f aca="true">IF(INDIRECT($A15&amp;"!c36")=0,"",INDIRECT($A15&amp;"!"&amp;VLOOKUP(F$2,yearpos,2)))</f>
        <v>#REF!</v>
      </c>
      <c r="G15" s="12" t="e">
        <f aca="true">IF(INDIRECT($A15&amp;"!c36")=0,"",INDIRECT($A15&amp;"!"&amp;VLOOKUP(G$2,yearpos,2)))</f>
        <v>#REF!</v>
      </c>
      <c r="H15" s="13" t="e">
        <f aca="true">IF(INDIRECT($A15&amp;"!c36")=0,"",INDIRECT($A15&amp;"!"&amp;VLOOKUP(H$2,yearpos,2)))</f>
        <v>#REF!</v>
      </c>
      <c r="K15" s="2" t="str">
        <f aca="false">A15</f>
        <v>Germany</v>
      </c>
      <c r="L15" s="2" t="e">
        <f aca="true">IF(INDIRECT($A15&amp;"!c36")=0,"",L14+B15)</f>
        <v>#REF!</v>
      </c>
      <c r="M15" s="2" t="e">
        <f aca="true">IF(INDIRECT($A15&amp;"!c36")=0,"",M14+C15)</f>
        <v>#REF!</v>
      </c>
      <c r="N15" s="2" t="e">
        <f aca="true">IF(INDIRECT($A15&amp;"!c36")=0,"",N14+D15)</f>
        <v>#REF!</v>
      </c>
      <c r="O15" s="2" t="e">
        <f aca="true">IF(INDIRECT($A15&amp;"!c36")=0,"",O14+E15)</f>
        <v>#REF!</v>
      </c>
      <c r="P15" s="2" t="e">
        <f aca="true">IF(INDIRECT($A15&amp;"!c36")=0,"",P14+F15)</f>
        <v>#REF!</v>
      </c>
      <c r="Q15" s="2" t="e">
        <f aca="true">IF(INDIRECT($A15&amp;"!c36")=0,"",Q14+G15)</f>
        <v>#REF!</v>
      </c>
      <c r="R15" s="2" t="e">
        <f aca="true">IF(INDIRECT($A15&amp;"!c36")=0,"",R14+H15)</f>
        <v>#REF!</v>
      </c>
      <c r="AA15" s="1"/>
      <c r="AB15" s="1"/>
      <c r="AC15" s="1"/>
      <c r="AD15" s="1"/>
      <c r="AE15" s="1"/>
      <c r="AF15" s="1"/>
      <c r="AG15" s="1"/>
      <c r="AH15" s="1"/>
    </row>
    <row r="16" customFormat="false" ht="24" hidden="false" customHeight="true" outlineLevel="0" collapsed="false">
      <c r="A16" s="11" t="s">
        <v>22</v>
      </c>
      <c r="B16" s="12" t="e">
        <f aca="true">IF(INDIRECT($A16&amp;"!c36")=0,"",INDIRECT($A16&amp;"!"&amp;VLOOKUP(B$2,yearpos,2)))</f>
        <v>#REF!</v>
      </c>
      <c r="C16" s="12" t="e">
        <f aca="true">IF(INDIRECT($A16&amp;"!c36")=0,"",INDIRECT($A16&amp;"!"&amp;VLOOKUP(C$2,yearpos,2)))</f>
        <v>#REF!</v>
      </c>
      <c r="D16" s="12" t="e">
        <f aca="true">IF(INDIRECT($A16&amp;"!c36")=0,"",INDIRECT($A16&amp;"!"&amp;VLOOKUP(D$2,yearpos,2)))</f>
        <v>#REF!</v>
      </c>
      <c r="E16" s="12" t="e">
        <f aca="true">IF(INDIRECT($A16&amp;"!c36")=0,"",INDIRECT($A16&amp;"!"&amp;VLOOKUP(E$2,yearpos,2)))</f>
        <v>#REF!</v>
      </c>
      <c r="F16" s="12" t="e">
        <f aca="true">IF(INDIRECT($A16&amp;"!c36")=0,"",INDIRECT($A16&amp;"!"&amp;VLOOKUP(F$2,yearpos,2)))</f>
        <v>#REF!</v>
      </c>
      <c r="G16" s="12" t="e">
        <f aca="true">IF(INDIRECT($A16&amp;"!c36")=0,"",INDIRECT($A16&amp;"!"&amp;VLOOKUP(G$2,yearpos,2)))</f>
        <v>#REF!</v>
      </c>
      <c r="H16" s="13" t="e">
        <f aca="true">IF(INDIRECT($A16&amp;"!c36")=0,"",INDIRECT($A16&amp;"!"&amp;VLOOKUP(H$2,yearpos,2)))</f>
        <v>#REF!</v>
      </c>
      <c r="K16" s="2" t="str">
        <f aca="false">A16</f>
        <v>Hungary</v>
      </c>
      <c r="L16" s="2" t="e">
        <f aca="true">IF(INDIRECT($A16&amp;"!c36")=0,"",L15+B16)</f>
        <v>#REF!</v>
      </c>
      <c r="M16" s="2" t="e">
        <f aca="true">IF(INDIRECT($A16&amp;"!c36")=0,"",M15+C16)</f>
        <v>#REF!</v>
      </c>
      <c r="N16" s="2" t="e">
        <f aca="true">IF(INDIRECT($A16&amp;"!c36")=0,"",N15+D16)</f>
        <v>#REF!</v>
      </c>
      <c r="O16" s="2" t="e">
        <f aca="true">IF(INDIRECT($A16&amp;"!c36")=0,"",O15+E16)</f>
        <v>#REF!</v>
      </c>
      <c r="P16" s="2" t="e">
        <f aca="true">IF(INDIRECT($A16&amp;"!c36")=0,"",P15+F16)</f>
        <v>#REF!</v>
      </c>
      <c r="Q16" s="2" t="e">
        <f aca="true">IF(INDIRECT($A16&amp;"!c36")=0,"",Q15+G16)</f>
        <v>#REF!</v>
      </c>
      <c r="R16" s="2" t="e">
        <f aca="true">IF(INDIRECT($A16&amp;"!c36")=0,"",R15+H16)</f>
        <v>#REF!</v>
      </c>
      <c r="AA16" s="1"/>
      <c r="AB16" s="1"/>
      <c r="AC16" s="1"/>
      <c r="AD16" s="1"/>
      <c r="AE16" s="1"/>
      <c r="AF16" s="1"/>
      <c r="AG16" s="1"/>
      <c r="AH16" s="1"/>
    </row>
    <row r="17" customFormat="false" ht="24" hidden="false" customHeight="true" outlineLevel="0" collapsed="false">
      <c r="A17" s="11" t="s">
        <v>23</v>
      </c>
      <c r="B17" s="13" t="e">
        <f aca="true">IF(INDIRECT($A17&amp;"!c36")=0,"",INDIRECT($A17&amp;"!"&amp;VLOOKUP(B$2,yearpos,2)))</f>
        <v>#REF!</v>
      </c>
      <c r="C17" s="12" t="e">
        <f aca="true">IF(INDIRECT($A17&amp;"!c36")=0,"",INDIRECT($A17&amp;"!"&amp;VLOOKUP(C$2,yearpos,2)))</f>
        <v>#REF!</v>
      </c>
      <c r="D17" s="12" t="e">
        <f aca="true">IF(INDIRECT($A17&amp;"!c36")=0,"",INDIRECT($A17&amp;"!"&amp;VLOOKUP(D$2,yearpos,2)))</f>
        <v>#REF!</v>
      </c>
      <c r="E17" s="12" t="e">
        <f aca="true">IF(INDIRECT($A17&amp;"!c36")=0,"",INDIRECT($A17&amp;"!"&amp;VLOOKUP(E$2,yearpos,2)))</f>
        <v>#REF!</v>
      </c>
      <c r="F17" s="12" t="e">
        <f aca="true">IF(INDIRECT($A17&amp;"!c36")=0,"",INDIRECT($A17&amp;"!"&amp;VLOOKUP(F$2,yearpos,2)))</f>
        <v>#REF!</v>
      </c>
      <c r="G17" s="12" t="e">
        <f aca="true">IF(INDIRECT($A17&amp;"!c36")=0,"",INDIRECT($A17&amp;"!"&amp;VLOOKUP(G$2,yearpos,2)))</f>
        <v>#REF!</v>
      </c>
      <c r="H17" s="12" t="e">
        <f aca="true">IF(INDIRECT($A17&amp;"!c36")=0,"",INDIRECT($A17&amp;"!"&amp;VLOOKUP(H$2,yearpos,2)))</f>
        <v>#REF!</v>
      </c>
      <c r="K17" s="2" t="str">
        <f aca="false">A17</f>
        <v>Europe</v>
      </c>
      <c r="L17" s="2" t="e">
        <f aca="true">IF(INDIRECT($A17&amp;"!c36")=0,"",L16+B17)</f>
        <v>#REF!</v>
      </c>
      <c r="M17" s="2" t="e">
        <f aca="true">IF(INDIRECT($A17&amp;"!c36")=0,"",M16+C17)</f>
        <v>#REF!</v>
      </c>
      <c r="N17" s="2" t="e">
        <f aca="true">IF(INDIRECT($A17&amp;"!c36")=0,"",N16+D17)</f>
        <v>#REF!</v>
      </c>
      <c r="O17" s="2" t="e">
        <f aca="true">IF(INDIRECT($A17&amp;"!c36")=0,"",O16+E17)</f>
        <v>#REF!</v>
      </c>
      <c r="P17" s="2" t="e">
        <f aca="true">IF(INDIRECT($A17&amp;"!c36")=0,"",P16+F17)</f>
        <v>#REF!</v>
      </c>
      <c r="Q17" s="2" t="e">
        <f aca="true">IF(INDIRECT($A17&amp;"!c36")=0,"",Q16+G17)</f>
        <v>#REF!</v>
      </c>
      <c r="R17" s="2" t="e">
        <f aca="true">IF(INDIRECT($A17&amp;"!c36")=0,"",R16+H17)</f>
        <v>#REF!</v>
      </c>
      <c r="AA17" s="1"/>
      <c r="AB17" s="1"/>
      <c r="AC17" s="1"/>
      <c r="AD17" s="1"/>
      <c r="AE17" s="1"/>
      <c r="AF17" s="1"/>
      <c r="AG17" s="1"/>
      <c r="AH17" s="1"/>
    </row>
    <row r="18" customFormat="false" ht="24" hidden="false" customHeight="true" outlineLevel="0" collapsed="false">
      <c r="A18" s="11" t="s">
        <v>24</v>
      </c>
      <c r="B18" s="12" t="e">
        <f aca="true">IF(INDIRECT($A18&amp;"!c36")=0,"",INDIRECT($A18&amp;"!"&amp;VLOOKUP(B$2,yearpos,2)))</f>
        <v>#REF!</v>
      </c>
      <c r="C18" s="12" t="e">
        <f aca="true">IF(INDIRECT($A18&amp;"!c36")=0,"",INDIRECT($A18&amp;"!"&amp;VLOOKUP(C$2,yearpos,2)))</f>
        <v>#REF!</v>
      </c>
      <c r="D18" s="12" t="e">
        <f aca="true">IF(INDIRECT($A18&amp;"!c36")=0,"",INDIRECT($A18&amp;"!"&amp;VLOOKUP(D$2,yearpos,2)))</f>
        <v>#REF!</v>
      </c>
      <c r="E18" s="13" t="e">
        <f aca="true">IF(INDIRECT($A18&amp;"!c36")=0,"",INDIRECT($A18&amp;"!"&amp;VLOOKUP(E$2,yearpos,2)))</f>
        <v>#REF!</v>
      </c>
      <c r="F18" s="12" t="e">
        <f aca="true">IF(INDIRECT($A18&amp;"!c36")=0,"",INDIRECT($A18&amp;"!"&amp;VLOOKUP(F$2,yearpos,2)))</f>
        <v>#REF!</v>
      </c>
      <c r="G18" s="12" t="e">
        <f aca="true">IF(INDIRECT($A18&amp;"!c36")=0,"",INDIRECT($A18&amp;"!"&amp;VLOOKUP(G$2,yearpos,2)))</f>
        <v>#REF!</v>
      </c>
      <c r="H18" s="12" t="e">
        <f aca="true">IF(INDIRECT($A18&amp;"!c36")=0,"",INDIRECT($A18&amp;"!"&amp;VLOOKUP(H$2,yearpos,2)))</f>
        <v>#REF!</v>
      </c>
      <c r="K18" s="2" t="str">
        <f aca="false">A18</f>
        <v>Belgium</v>
      </c>
      <c r="L18" s="2" t="e">
        <f aca="true">IF(INDIRECT($A18&amp;"!c36")=0,"",L17+B18)</f>
        <v>#REF!</v>
      </c>
      <c r="M18" s="2" t="e">
        <f aca="true">IF(INDIRECT($A18&amp;"!c36")=0,"",M17+C18)</f>
        <v>#REF!</v>
      </c>
      <c r="N18" s="2" t="e">
        <f aca="true">IF(INDIRECT($A18&amp;"!c36")=0,"",N17+D18)</f>
        <v>#REF!</v>
      </c>
      <c r="O18" s="2" t="e">
        <f aca="true">IF(INDIRECT($A18&amp;"!c36")=0,"",O17+E18)</f>
        <v>#REF!</v>
      </c>
      <c r="P18" s="2" t="e">
        <f aca="true">IF(INDIRECT($A18&amp;"!c36")=0,"",P17+F18)</f>
        <v>#REF!</v>
      </c>
      <c r="Q18" s="2" t="e">
        <f aca="true">IF(INDIRECT($A18&amp;"!c36")=0,"",Q17+G18)</f>
        <v>#REF!</v>
      </c>
      <c r="R18" s="2" t="e">
        <f aca="true">IF(INDIRECT($A18&amp;"!c36")=0,"",R17+H18)</f>
        <v>#REF!</v>
      </c>
      <c r="AA18" s="1"/>
      <c r="AB18" s="1"/>
    </row>
    <row r="19" customFormat="false" ht="24" hidden="false" customHeight="true" outlineLevel="0" collapsed="false">
      <c r="A19" s="11" t="s">
        <v>25</v>
      </c>
      <c r="B19" s="12" t="e">
        <f aca="true">IF(INDIRECT($A19&amp;"!c36")=0,"",INDIRECT($A19&amp;"!"&amp;VLOOKUP(B$2,yearpos,2)))</f>
        <v>#REF!</v>
      </c>
      <c r="C19" s="12" t="e">
        <f aca="true">IF(INDIRECT($A19&amp;"!c36")=0,"",INDIRECT($A19&amp;"!"&amp;VLOOKUP(C$2,yearpos,2)))</f>
        <v>#REF!</v>
      </c>
      <c r="D19" s="12" t="e">
        <f aca="true">IF(INDIRECT($A19&amp;"!c36")=0,"",INDIRECT($A19&amp;"!"&amp;VLOOKUP(D$2,yearpos,2)))</f>
        <v>#REF!</v>
      </c>
      <c r="E19" s="12" t="e">
        <f aca="true">IF(INDIRECT($A19&amp;"!c36")=0,"",INDIRECT($A19&amp;"!"&amp;VLOOKUP(E$2,yearpos,2)))</f>
        <v>#REF!</v>
      </c>
      <c r="F19" s="12" t="e">
        <f aca="true">IF(INDIRECT($A19&amp;"!c36")=0,"",INDIRECT($A19&amp;"!"&amp;VLOOKUP(F$2,yearpos,2)))</f>
        <v>#REF!</v>
      </c>
      <c r="G19" s="13" t="e">
        <f aca="true">IF(INDIRECT($A19&amp;"!c36")=0,"",INDIRECT($A19&amp;"!"&amp;VLOOKUP(G$2,yearpos,2)))</f>
        <v>#REF!</v>
      </c>
      <c r="H19" s="12" t="e">
        <f aca="true">IF(INDIRECT($A19&amp;"!c36")=0,"",INDIRECT($A19&amp;"!"&amp;VLOOKUP(H$2,yearpos,2)))</f>
        <v>#REF!</v>
      </c>
      <c r="K19" s="2" t="str">
        <f aca="false">A19</f>
        <v>Italy</v>
      </c>
      <c r="L19" s="2" t="e">
        <f aca="true">IF(INDIRECT($A19&amp;"!c36")=0,"",L18+B19)</f>
        <v>#REF!</v>
      </c>
      <c r="M19" s="2" t="e">
        <f aca="true">IF(INDIRECT($A19&amp;"!c36")=0,"",M18+C19)</f>
        <v>#REF!</v>
      </c>
      <c r="N19" s="2" t="e">
        <f aca="true">IF(INDIRECT($A19&amp;"!c36")=0,"",N18+D19)</f>
        <v>#REF!</v>
      </c>
      <c r="O19" s="2" t="e">
        <f aca="true">IF(INDIRECT($A19&amp;"!c36")=0,"",O18+E19)</f>
        <v>#REF!</v>
      </c>
      <c r="P19" s="2" t="e">
        <f aca="true">IF(INDIRECT($A19&amp;"!c36")=0,"",P18+F19)</f>
        <v>#REF!</v>
      </c>
      <c r="Q19" s="2" t="e">
        <f aca="true">IF(INDIRECT($A19&amp;"!c36")=0,"",Q18+G19)</f>
        <v>#REF!</v>
      </c>
      <c r="R19" s="2" t="e">
        <f aca="true">IF(INDIRECT($A19&amp;"!c36")=0,"",R18+H19)</f>
        <v>#REF!</v>
      </c>
      <c r="AA19" s="1"/>
      <c r="AB19" s="1"/>
    </row>
    <row r="20" customFormat="false" ht="24" hidden="false" customHeight="true" outlineLevel="0" collapsed="false">
      <c r="A20" s="11" t="s">
        <v>26</v>
      </c>
      <c r="B20" s="11" t="e">
        <f aca="true">IF(INDIRECT($A20&amp;"!c36")=0,"",INDIRECT($A20&amp;"!"&amp;VLOOKUP(B$2,yearpos,2)))</f>
        <v>#REF!</v>
      </c>
      <c r="C20" s="11" t="e">
        <f aca="true">IF(INDIRECT($A20&amp;"!c36")=0,"",INDIRECT($A20&amp;"!"&amp;VLOOKUP(C$2,yearpos,2)))</f>
        <v>#REF!</v>
      </c>
      <c r="D20" s="11" t="e">
        <f aca="true">IF(INDIRECT($A20&amp;"!c36")=0,"",INDIRECT($A20&amp;"!"&amp;VLOOKUP(D$2,yearpos,2)))</f>
        <v>#REF!</v>
      </c>
      <c r="E20" s="11" t="e">
        <f aca="true">IF(INDIRECT($A20&amp;"!c36")=0,"",INDIRECT($A20&amp;"!"&amp;VLOOKUP(E$2,yearpos,2)))</f>
        <v>#REF!</v>
      </c>
      <c r="F20" s="11" t="e">
        <f aca="true">IF(INDIRECT($A20&amp;"!c36")=0,"",INDIRECT($A20&amp;"!"&amp;VLOOKUP(F$2,yearpos,2)))</f>
        <v>#REF!</v>
      </c>
      <c r="G20" s="11" t="e">
        <f aca="true">IF(INDIRECT($A20&amp;"!c36")=0,"",INDIRECT($A20&amp;"!"&amp;VLOOKUP(G$2,yearpos,2)))</f>
        <v>#REF!</v>
      </c>
      <c r="H20" s="11" t="e">
        <f aca="true">IF(INDIRECT($A20&amp;"!c36")=0,"",INDIRECT($A20&amp;"!"&amp;VLOOKUP(H$2,yearpos,2)))</f>
        <v>#REF!</v>
      </c>
      <c r="K20" s="2" t="str">
        <f aca="false">A20</f>
        <v>Bonus3</v>
      </c>
      <c r="L20" s="2" t="e">
        <f aca="true">IF(INDIRECT($A20&amp;"!c36")=0,"",L19+B20)</f>
        <v>#REF!</v>
      </c>
      <c r="M20" s="2" t="e">
        <f aca="true">IF(INDIRECT($A20&amp;"!c36")=0,"",M19+C20)</f>
        <v>#REF!</v>
      </c>
      <c r="N20" s="2" t="e">
        <f aca="true">IF(INDIRECT($A20&amp;"!c36")=0,"",N19+D20)</f>
        <v>#REF!</v>
      </c>
      <c r="O20" s="2" t="e">
        <f aca="true">IF(INDIRECT($A20&amp;"!c36")=0,"",O19+E20)</f>
        <v>#REF!</v>
      </c>
      <c r="P20" s="2" t="e">
        <f aca="true">IF(INDIRECT($A20&amp;"!c36")=0,"",P19+F20)</f>
        <v>#REF!</v>
      </c>
      <c r="Q20" s="2" t="e">
        <f aca="true">IF(INDIRECT($A20&amp;"!c36")=0,"",Q19+G20)</f>
        <v>#REF!</v>
      </c>
      <c r="R20" s="2" t="e">
        <f aca="true">IF(INDIRECT($A20&amp;"!c36")=0,"",R19+H20)</f>
        <v>#REF!</v>
      </c>
      <c r="AA20" s="1"/>
      <c r="AB20" s="1"/>
    </row>
    <row r="21" customFormat="false" ht="24" hidden="false" customHeight="true" outlineLevel="0" collapsed="false">
      <c r="A21" s="11" t="s">
        <v>27</v>
      </c>
      <c r="B21" s="11" t="e">
        <f aca="true">IF(INDIRECT($A21&amp;"!c36")=0,"",INDIRECT($A21&amp;"!"&amp;VLOOKUP(B$2,yearpos,2)))</f>
        <v>#REF!</v>
      </c>
      <c r="C21" s="11" t="e">
        <f aca="true">IF(INDIRECT($A21&amp;"!c36")=0,"",INDIRECT($A21&amp;"!"&amp;VLOOKUP(C$2,yearpos,2)))</f>
        <v>#REF!</v>
      </c>
      <c r="D21" s="11" t="e">
        <f aca="true">IF(INDIRECT($A21&amp;"!c36")=0,"",INDIRECT($A21&amp;"!"&amp;VLOOKUP(D$2,yearpos,2)))</f>
        <v>#REF!</v>
      </c>
      <c r="E21" s="13" t="e">
        <f aca="true">IF(INDIRECT($A21&amp;"!c36")=0,"",INDIRECT($A21&amp;"!"&amp;VLOOKUP(E$2,yearpos,2)))</f>
        <v>#REF!</v>
      </c>
      <c r="F21" s="11" t="e">
        <f aca="true">IF(INDIRECT($A21&amp;"!c36")=0,"",INDIRECT($A21&amp;"!"&amp;VLOOKUP(F$2,yearpos,2)))</f>
        <v>#REF!</v>
      </c>
      <c r="G21" s="11" t="e">
        <f aca="true">IF(INDIRECT($A21&amp;"!c36")=0,"",INDIRECT($A21&amp;"!"&amp;VLOOKUP(G$2,yearpos,2)))</f>
        <v>#REF!</v>
      </c>
      <c r="H21" s="11" t="e">
        <f aca="true">IF(INDIRECT($A21&amp;"!c36")=0,"",INDIRECT($A21&amp;"!"&amp;VLOOKUP(H$2,yearpos,2)))</f>
        <v>#REF!</v>
      </c>
      <c r="K21" s="2" t="str">
        <f aca="false">A21</f>
        <v>Singapore</v>
      </c>
      <c r="L21" s="2" t="e">
        <f aca="true">IF(INDIRECT($A21&amp;"!c36")=0,"",L20+B21)</f>
        <v>#REF!</v>
      </c>
      <c r="M21" s="2" t="e">
        <f aca="true">IF(INDIRECT($A21&amp;"!c36")=0,"",M20+C21)</f>
        <v>#REF!</v>
      </c>
      <c r="N21" s="2" t="e">
        <f aca="true">IF(INDIRECT($A21&amp;"!c36")=0,"",N20+D21)</f>
        <v>#REF!</v>
      </c>
      <c r="O21" s="2" t="e">
        <f aca="true">IF(INDIRECT($A21&amp;"!c36")=0,"",O20+E21)</f>
        <v>#REF!</v>
      </c>
      <c r="P21" s="2" t="e">
        <f aca="true">IF(INDIRECT($A21&amp;"!c36")=0,"",P20+F21)</f>
        <v>#REF!</v>
      </c>
      <c r="Q21" s="2" t="e">
        <f aca="true">IF(INDIRECT($A21&amp;"!c36")=0,"",Q20+G21)</f>
        <v>#REF!</v>
      </c>
      <c r="R21" s="2" t="e">
        <f aca="true">IF(INDIRECT($A21&amp;"!c36")=0,"",R20+H21)</f>
        <v>#REF!</v>
      </c>
      <c r="AA21" s="1"/>
      <c r="AB21" s="1"/>
    </row>
    <row r="22" customFormat="false" ht="24" hidden="false" customHeight="true" outlineLevel="0" collapsed="false">
      <c r="A22" s="11" t="s">
        <v>28</v>
      </c>
      <c r="B22" s="13" t="e">
        <f aca="true">IF(INDIRECT($A22&amp;"!c36")=0,"",INDIRECT($A22&amp;"!"&amp;VLOOKUP(B$2,yearpos,2)))</f>
        <v>#REF!</v>
      </c>
      <c r="C22" s="11" t="e">
        <f aca="true">IF(INDIRECT($A22&amp;"!c36")=0,"",INDIRECT($A22&amp;"!"&amp;VLOOKUP(C$2,yearpos,2)))</f>
        <v>#REF!</v>
      </c>
      <c r="D22" s="11" t="e">
        <f aca="true">IF(INDIRECT($A22&amp;"!c36")=0,"",INDIRECT($A22&amp;"!"&amp;VLOOKUP(D$2,yearpos,2)))</f>
        <v>#REF!</v>
      </c>
      <c r="E22" s="11" t="e">
        <f aca="true">IF(INDIRECT($A22&amp;"!c36")=0,"",INDIRECT($A22&amp;"!"&amp;VLOOKUP(E$2,yearpos,2)))</f>
        <v>#REF!</v>
      </c>
      <c r="F22" s="11" t="e">
        <f aca="true">IF(INDIRECT($A22&amp;"!c36")=0,"",INDIRECT($A22&amp;"!"&amp;VLOOKUP(F$2,yearpos,2)))</f>
        <v>#REF!</v>
      </c>
      <c r="G22" s="11" t="e">
        <f aca="true">IF(INDIRECT($A22&amp;"!c36")=0,"",INDIRECT($A22&amp;"!"&amp;VLOOKUP(G$2,yearpos,2)))</f>
        <v>#REF!</v>
      </c>
      <c r="H22" s="11" t="e">
        <f aca="true">IF(INDIRECT($A22&amp;"!c36")=0,"",INDIRECT($A22&amp;"!"&amp;VLOOKUP(H$2,yearpos,2)))</f>
        <v>#REF!</v>
      </c>
      <c r="K22" s="2" t="str">
        <f aca="false">A22</f>
        <v>Japan</v>
      </c>
      <c r="L22" s="2" t="e">
        <f aca="true">IF(INDIRECT($A22&amp;"!c36")=0,"",L21+B22)</f>
        <v>#REF!</v>
      </c>
      <c r="M22" s="2" t="e">
        <f aca="true">IF(INDIRECT($A22&amp;"!c36")=0,"",M21+C22)</f>
        <v>#REF!</v>
      </c>
      <c r="N22" s="2" t="e">
        <f aca="true">IF(INDIRECT($A22&amp;"!c36")=0,"",N21+D22)</f>
        <v>#REF!</v>
      </c>
      <c r="O22" s="2" t="e">
        <f aca="true">IF(INDIRECT($A22&amp;"!c36")=0,"",O21+E22)</f>
        <v>#REF!</v>
      </c>
      <c r="P22" s="2" t="e">
        <f aca="true">IF(INDIRECT($A22&amp;"!c36")=0,"",P21+F22)</f>
        <v>#REF!</v>
      </c>
      <c r="Q22" s="2" t="e">
        <f aca="true">IF(INDIRECT($A22&amp;"!c36")=0,"",Q21+G22)</f>
        <v>#REF!</v>
      </c>
      <c r="R22" s="2" t="e">
        <f aca="true">IF(INDIRECT($A22&amp;"!c36")=0,"",R21+H22)</f>
        <v>#REF!</v>
      </c>
      <c r="AA22" s="1"/>
      <c r="AB22" s="1"/>
    </row>
    <row r="23" customFormat="false" ht="24" hidden="false" customHeight="true" outlineLevel="0" collapsed="false">
      <c r="A23" s="11" t="s">
        <v>29</v>
      </c>
      <c r="B23" s="11" t="e">
        <f aca="true">IF(INDIRECT($A23&amp;"!c36")=0,"",INDIRECT($A23&amp;"!"&amp;VLOOKUP(B$2,yearpos,2)))</f>
        <v>#REF!</v>
      </c>
      <c r="C23" s="13" t="e">
        <f aca="true">IF(INDIRECT($A23&amp;"!c36")=0,"",INDIRECT($A23&amp;"!"&amp;VLOOKUP(C$2,yearpos,2)))</f>
        <v>#REF!</v>
      </c>
      <c r="D23" s="11" t="e">
        <f aca="true">IF(INDIRECT($A23&amp;"!c36")=0,"",INDIRECT($A23&amp;"!"&amp;VLOOKUP(D$2,yearpos,2)))</f>
        <v>#REF!</v>
      </c>
      <c r="E23" s="11" t="e">
        <f aca="true">IF(INDIRECT($A23&amp;"!c36")=0,"",INDIRECT($A23&amp;"!"&amp;VLOOKUP(E$2,yearpos,2)))</f>
        <v>#REF!</v>
      </c>
      <c r="F23" s="11" t="e">
        <f aca="true">IF(INDIRECT($A23&amp;"!c36")=0,"",INDIRECT($A23&amp;"!"&amp;VLOOKUP(F$2,yearpos,2)))</f>
        <v>#REF!</v>
      </c>
      <c r="G23" s="11" t="e">
        <f aca="true">IF(INDIRECT($A23&amp;"!c36")=0,"",INDIRECT($A23&amp;"!"&amp;VLOOKUP(G$2,yearpos,2)))</f>
        <v>#REF!</v>
      </c>
      <c r="H23" s="11" t="e">
        <f aca="true">IF(INDIRECT($A23&amp;"!c36")=0,"",INDIRECT($A23&amp;"!"&amp;VLOOKUP(H$2,yearpos,2)))</f>
        <v>#REF!</v>
      </c>
      <c r="K23" s="2" t="str">
        <f aca="false">A23</f>
        <v>China</v>
      </c>
      <c r="L23" s="2" t="e">
        <f aca="true">IF(INDIRECT($A23&amp;"!c36")=0,"",L22+B23)</f>
        <v>#REF!</v>
      </c>
      <c r="M23" s="2" t="e">
        <f aca="true">IF(INDIRECT($A23&amp;"!c36")=0,"",M22+C23)</f>
        <v>#REF!</v>
      </c>
      <c r="N23" s="2" t="e">
        <f aca="true">IF(INDIRECT($A23&amp;"!c36")=0,"",N22+D23)</f>
        <v>#REF!</v>
      </c>
      <c r="O23" s="2" t="e">
        <f aca="true">IF(INDIRECT($A23&amp;"!c36")=0,"",O22+E23)</f>
        <v>#REF!</v>
      </c>
      <c r="P23" s="2" t="e">
        <f aca="true">IF(INDIRECT($A23&amp;"!c36")=0,"",P22+F23)</f>
        <v>#REF!</v>
      </c>
      <c r="Q23" s="2" t="e">
        <f aca="true">IF(INDIRECT($A23&amp;"!c36")=0,"",Q22+G23)</f>
        <v>#REF!</v>
      </c>
      <c r="R23" s="2" t="e">
        <f aca="true">IF(INDIRECT($A23&amp;"!c36")=0,"",R22+H23)</f>
        <v>#REF!</v>
      </c>
    </row>
    <row r="24" customFormat="false" ht="24" hidden="false" customHeight="true" outlineLevel="0" collapsed="false">
      <c r="A24" s="11" t="s">
        <v>30</v>
      </c>
      <c r="B24" s="11" t="e">
        <f aca="true">IF(INDIRECT($A24&amp;"!c36")=0,"",INDIRECT($A24&amp;"!"&amp;VLOOKUP(B$2,yearpos,2)))</f>
        <v>#REF!</v>
      </c>
      <c r="C24" s="11" t="e">
        <f aca="true">IF(INDIRECT($A24&amp;"!c36")=0,"",INDIRECT($A24&amp;"!"&amp;VLOOKUP(C$2,yearpos,2)))</f>
        <v>#REF!</v>
      </c>
      <c r="D24" s="11" t="e">
        <f aca="true">IF(INDIRECT($A24&amp;"!c36")=0,"",INDIRECT($A24&amp;"!"&amp;VLOOKUP(D$2,yearpos,2)))</f>
        <v>#REF!</v>
      </c>
      <c r="E24" s="11" t="e">
        <f aca="true">IF(INDIRECT($A24&amp;"!c36")=0,"",INDIRECT($A24&amp;"!"&amp;VLOOKUP(E$2,yearpos,2)))</f>
        <v>#REF!</v>
      </c>
      <c r="F24" s="13" t="e">
        <f aca="true">IF(INDIRECT($A24&amp;"!c36")=0,"",INDIRECT($A24&amp;"!"&amp;VLOOKUP(F$2,yearpos,2)))</f>
        <v>#REF!</v>
      </c>
      <c r="G24" s="11" t="e">
        <f aca="true">IF(INDIRECT($A24&amp;"!c36")=0,"",INDIRECT($A24&amp;"!"&amp;VLOOKUP(G$2,yearpos,2)))</f>
        <v>#REF!</v>
      </c>
      <c r="H24" s="11" t="e">
        <f aca="true">IF(INDIRECT($A24&amp;"!c36")=0,"",INDIRECT($A24&amp;"!"&amp;VLOOKUP(H$2,yearpos,2)))</f>
        <v>#REF!</v>
      </c>
      <c r="K24" s="2" t="str">
        <f aca="false">A24</f>
        <v>Brazil</v>
      </c>
      <c r="L24" s="2" t="e">
        <f aca="true">IF(INDIRECT($A24&amp;"!c36")=0,"",L23+B24)</f>
        <v>#REF!</v>
      </c>
      <c r="M24" s="2" t="e">
        <f aca="true">IF(INDIRECT($A24&amp;"!c36")=0,"",M23+C24)</f>
        <v>#REF!</v>
      </c>
      <c r="N24" s="2" t="e">
        <f aca="true">IF(INDIRECT($A24&amp;"!c36")=0,"",N23+D24)</f>
        <v>#REF!</v>
      </c>
      <c r="O24" s="2" t="e">
        <f aca="true">IF(INDIRECT($A24&amp;"!c36")=0,"",O23+E24)</f>
        <v>#REF!</v>
      </c>
      <c r="P24" s="2" t="e">
        <f aca="true">IF(INDIRECT($A24&amp;"!c36")=0,"",P23+F24)</f>
        <v>#REF!</v>
      </c>
      <c r="Q24" s="2" t="e">
        <f aca="true">IF(INDIRECT($A24&amp;"!c36")=0,"",Q23+G24)</f>
        <v>#REF!</v>
      </c>
      <c r="R24" s="2" t="e">
        <f aca="true">IF(INDIRECT($A24&amp;"!c36")=0,"",R23+H24)</f>
        <v>#REF!</v>
      </c>
    </row>
    <row r="25" customFormat="false" ht="24" hidden="false" customHeight="true" outlineLevel="0" collapsed="false">
      <c r="A25" s="11" t="s">
        <v>31</v>
      </c>
      <c r="B25" s="11" t="e">
        <f aca="true">IF(INDIRECT($A25&amp;"!c36")=0,"",INDIRECT($A25&amp;"!"&amp;VLOOKUP(B$2,yearpos,2)))</f>
        <v>#REF!</v>
      </c>
      <c r="C25" s="11" t="e">
        <f aca="true">IF(INDIRECT($A25&amp;"!c36")=0,"",INDIRECT($A25&amp;"!"&amp;VLOOKUP(C$2,yearpos,2)))</f>
        <v>#REF!</v>
      </c>
      <c r="D25" s="11" t="e">
        <f aca="true">IF(INDIRECT($A25&amp;"!c36")=0,"",INDIRECT($A25&amp;"!"&amp;VLOOKUP(D$2,yearpos,2)))</f>
        <v>#REF!</v>
      </c>
      <c r="E25" s="11" t="e">
        <f aca="true">IF(INDIRECT($A25&amp;"!c36")=0,"",INDIRECT($A25&amp;"!"&amp;VLOOKUP(E$2,yearpos,2)))</f>
        <v>#REF!</v>
      </c>
      <c r="F25" s="11" t="e">
        <f aca="true">IF(INDIRECT($A25&amp;"!c36")=0,"",INDIRECT($A25&amp;"!"&amp;VLOOKUP(F$2,yearpos,2)))</f>
        <v>#REF!</v>
      </c>
      <c r="G25" s="11" t="e">
        <f aca="true">IF(INDIRECT($A25&amp;"!c36")=0,"",INDIRECT($A25&amp;"!"&amp;VLOOKUP(G$2,yearpos,2)))</f>
        <v>#REF!</v>
      </c>
      <c r="H25" s="13" t="e">
        <f aca="true">IF(INDIRECT($A25&amp;"!c36")=0,"",INDIRECT($A25&amp;"!"&amp;VLOOKUP(H$2,yearpos,2)))</f>
        <v>#REF!</v>
      </c>
      <c r="K25" s="2" t="str">
        <f aca="false">A25</f>
        <v>Bonus4</v>
      </c>
      <c r="L25" s="2" t="e">
        <f aca="true">IF(INDIRECT($A25&amp;"!c36")=0,"",L24+B25)</f>
        <v>#REF!</v>
      </c>
      <c r="M25" s="2" t="e">
        <f aca="true">IF(INDIRECT($A25&amp;"!c36")=0,"",M24+C25)</f>
        <v>#REF!</v>
      </c>
      <c r="N25" s="2" t="e">
        <f aca="true">IF(INDIRECT($A25&amp;"!c36")=0,"",N24+D25)</f>
        <v>#REF!</v>
      </c>
      <c r="O25" s="2" t="e">
        <f aca="true">IF(INDIRECT($A25&amp;"!c36")=0,"",O24+E25)</f>
        <v>#REF!</v>
      </c>
      <c r="P25" s="2" t="e">
        <f aca="true">IF(INDIRECT($A25&amp;"!c36")=0,"",P24+F25)</f>
        <v>#REF!</v>
      </c>
      <c r="Q25" s="2" t="e">
        <f aca="true">IF(INDIRECT($A25&amp;"!c36")=0,"",Q24+G25)</f>
        <v>#REF!</v>
      </c>
      <c r="R25" s="2" t="e">
        <f aca="true">IF(INDIRECT($A25&amp;"!c36")=0,"",R24+H25)</f>
        <v>#REF!</v>
      </c>
    </row>
    <row r="26" s="22" customFormat="true" ht="35.25" hidden="false" customHeight="true" outlineLevel="0" collapsed="false">
      <c r="A26" s="21" t="str">
        <f aca="false">A2</f>
        <v>Team</v>
      </c>
      <c r="B26" s="21" t="str">
        <f aca="false">B2</f>
        <v>The Istanbul Connection</v>
      </c>
      <c r="C26" s="21" t="str">
        <f aca="false">C2</f>
        <v>CJ Racing</v>
      </c>
      <c r="D26" s="21" t="str">
        <f aca="false">D2</f>
        <v>The Pits</v>
      </c>
      <c r="E26" s="21" t="str">
        <f aca="false">E2</f>
        <v>Oztentatious Racing</v>
      </c>
      <c r="F26" s="21" t="str">
        <f aca="false">F2</f>
        <v>Payntrix Racing</v>
      </c>
      <c r="G26" s="21" t="str">
        <f aca="false">G2</f>
        <v>Clock Watchers</v>
      </c>
      <c r="H26" s="21" t="str">
        <f aca="false">H2</f>
        <v>Wacky Races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AA26" s="2"/>
      <c r="AB26" s="2"/>
    </row>
    <row r="27" customFormat="false" ht="24" hidden="false" customHeight="true" outlineLevel="0" collapsed="false">
      <c r="A27" s="23" t="s">
        <v>2</v>
      </c>
      <c r="B27" s="23" t="e">
        <f aca="false">IF(B2&lt;&gt;"",SUM(B4:B25),"")</f>
        <v>#REF!</v>
      </c>
      <c r="C27" s="23" t="e">
        <f aca="false">IF(C2&lt;&gt;"",SUM(C4:C25),"")</f>
        <v>#REF!</v>
      </c>
      <c r="D27" s="23" t="e">
        <f aca="false">IF(D2&lt;&gt;"",SUM(D4:D25),"")</f>
        <v>#REF!</v>
      </c>
      <c r="E27" s="23" t="e">
        <f aca="false">IF(E2&lt;&gt;"",SUM(E4:E25),"")</f>
        <v>#REF!</v>
      </c>
      <c r="F27" s="23" t="e">
        <f aca="false">IF(F2&lt;&gt;"",SUM(F4:F25),"")</f>
        <v>#REF!</v>
      </c>
      <c r="G27" s="23" t="e">
        <f aca="false">IF(G2&lt;&gt;"",SUM(G4:G25),"")</f>
        <v>#REF!</v>
      </c>
      <c r="H27" s="23" t="e">
        <f aca="false">IF(H2&lt;&gt;"",SUM(H4:H25),"")</f>
        <v>#REF!</v>
      </c>
    </row>
    <row r="28" customFormat="false" ht="24" hidden="false" customHeight="true" outlineLevel="0" collapsed="false"/>
    <row r="31" customFormat="false" ht="12.75" hidden="false" customHeight="false" outlineLevel="0" collapsed="false">
      <c r="AA31" s="22"/>
      <c r="AB31" s="22"/>
    </row>
  </sheetData>
  <mergeCells count="10"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8.7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D9" s="61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52</v>
      </c>
      <c r="D11" s="66" t="str">
        <f aca="false">A11&amp;" ("&amp;B11&amp;")"</f>
        <v>1 (10)</v>
      </c>
      <c r="E11" s="67" t="s">
        <v>51</v>
      </c>
      <c r="F11" s="68" t="str">
        <f aca="false">IF((IF($C11=E11,$B11,0))=0,"",IF($C11=E11,$B11,0))</f>
        <v/>
      </c>
      <c r="G11" s="67" t="s">
        <v>52</v>
      </c>
      <c r="H11" s="68" t="n">
        <f aca="false">IF((IF($C11=G11,$B11,0))=0,"",IF($C11=G11,$B11,0))</f>
        <v>10</v>
      </c>
      <c r="I11" s="67" t="s">
        <v>51</v>
      </c>
      <c r="J11" s="68" t="str">
        <f aca="false">IF((IF($C11=I11,$B11,0))=0,"",IF($C11=I11,$B11,0))</f>
        <v/>
      </c>
      <c r="K11" s="67" t="s">
        <v>53</v>
      </c>
      <c r="L11" s="68" t="str">
        <f aca="false">IF((IF($C11=K11,$B11,0))=0,"",IF($C11=K11,$B11,0))</f>
        <v/>
      </c>
      <c r="M11" s="67" t="s">
        <v>53</v>
      </c>
      <c r="N11" s="68" t="str">
        <f aca="false">IF((IF($C11=M11,$B11,0))=0,"",IF($C11=M11,$B11,0))</f>
        <v/>
      </c>
      <c r="O11" s="67" t="s">
        <v>53</v>
      </c>
      <c r="P11" s="68" t="str">
        <f aca="false">IF((IF($C11=O11,$B11,0))=0,"",IF($C11=O11,$B11,0))</f>
        <v/>
      </c>
      <c r="Q11" s="67" t="s">
        <v>52</v>
      </c>
      <c r="R11" s="68" t="n">
        <f aca="false">IF((IF($C11=Q11,$B11,0))=0,"",IF($C11=Q11,$B11,0))</f>
        <v>10</v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53</v>
      </c>
      <c r="D12" s="66" t="str">
        <f aca="false">A12&amp;" ("&amp;B12&amp;")"</f>
        <v>2 (8)</v>
      </c>
      <c r="E12" s="67" t="s">
        <v>52</v>
      </c>
      <c r="F12" s="68" t="str">
        <f aca="false">IF((IF($C12=E12,$B12,0))=0,"",IF($C12=E12,$B12,0))</f>
        <v/>
      </c>
      <c r="G12" s="67" t="s">
        <v>51</v>
      </c>
      <c r="H12" s="68" t="str">
        <f aca="false">IF((IF($C12=G12,$B12,0))=0,"",IF($C12=G12,$B12,0))</f>
        <v/>
      </c>
      <c r="I12" s="67" t="s">
        <v>52</v>
      </c>
      <c r="J12" s="68" t="str">
        <f aca="false">IF((IF($C12=I12,$B12,0))=0,"",IF($C12=I12,$B12,0))</f>
        <v/>
      </c>
      <c r="K12" s="67" t="s">
        <v>51</v>
      </c>
      <c r="L12" s="68" t="str">
        <f aca="false">IF((IF($C12=K12,$B12,0))=0,"",IF($C12=K12,$B12,0))</f>
        <v/>
      </c>
      <c r="M12" s="67" t="s">
        <v>52</v>
      </c>
      <c r="N12" s="68" t="str">
        <f aca="false">IF((IF($C12=M12,$B12,0))=0,"",IF($C12=M12,$B12,0))</f>
        <v/>
      </c>
      <c r="O12" s="67" t="s">
        <v>51</v>
      </c>
      <c r="P12" s="68" t="str">
        <f aca="false">IF((IF($C12=O12,$B12,0))=0,"",IF($C12=O12,$B12,0))</f>
        <v/>
      </c>
      <c r="Q12" s="67" t="s">
        <v>53</v>
      </c>
      <c r="R12" s="68" t="n">
        <f aca="false">IF((IF($C12=Q12,$B12,0))=0,"",IF($C12=Q12,$B12,0))</f>
        <v>8</v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137</v>
      </c>
      <c r="D13" s="66" t="str">
        <f aca="false">A13&amp;" ("&amp;B13&amp;")"</f>
        <v>3 (6)</v>
      </c>
      <c r="E13" s="67" t="s">
        <v>53</v>
      </c>
      <c r="F13" s="68" t="str">
        <f aca="false">IF((IF($C13=E13,$B13,0))=0,"",IF($C13=E13,$B13,0))</f>
        <v/>
      </c>
      <c r="G13" s="67" t="s">
        <v>53</v>
      </c>
      <c r="H13" s="68" t="str">
        <f aca="false">IF((IF($C13=G13,$B13,0))=0,"",IF($C13=G13,$B13,0))</f>
        <v/>
      </c>
      <c r="I13" s="67" t="s">
        <v>137</v>
      </c>
      <c r="J13" s="68" t="n">
        <f aca="false">IF((IF($C13=I13,$B13,0))=0,"",IF($C13=I13,$B13,0))</f>
        <v>6</v>
      </c>
      <c r="K13" s="67" t="s">
        <v>52</v>
      </c>
      <c r="L13" s="68" t="str">
        <f aca="false">IF((IF($C13=K13,$B13,0))=0,"",IF($C13=K13,$B13,0))</f>
        <v/>
      </c>
      <c r="M13" s="67" t="s">
        <v>51</v>
      </c>
      <c r="N13" s="68" t="str">
        <f aca="false">IF((IF($C13=M13,$B13,0))=0,"",IF($C13=M13,$B13,0))</f>
        <v/>
      </c>
      <c r="O13" s="67" t="s">
        <v>52</v>
      </c>
      <c r="P13" s="68" t="str">
        <f aca="false">IF((IF($C13=O13,$B13,0))=0,"",IF($C13=O13,$B13,0))</f>
        <v/>
      </c>
      <c r="Q13" s="67" t="s">
        <v>51</v>
      </c>
      <c r="R13" s="68" t="str">
        <f aca="false">IF((IF($C13=Q13,$B13,0))=0,"",IF($C13=Q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63</v>
      </c>
      <c r="D14" s="66" t="str">
        <f aca="false">A14&amp;" ("&amp;B14&amp;")"</f>
        <v>4 (5)</v>
      </c>
      <c r="E14" s="67" t="s">
        <v>63</v>
      </c>
      <c r="F14" s="68" t="n">
        <f aca="false">IF((IF($C14=E14,$B14,0))=0,"",IF($C14=E14,$B14,0))</f>
        <v>5</v>
      </c>
      <c r="G14" s="67" t="s">
        <v>137</v>
      </c>
      <c r="H14" s="68" t="str">
        <f aca="false">IF((IF($C14=G14,$B14,0))=0,"",IF($C14=G14,$B14,0))</f>
        <v/>
      </c>
      <c r="I14" s="67" t="s">
        <v>53</v>
      </c>
      <c r="J14" s="68" t="str">
        <f aca="false">IF((IF($C14=I14,$B14,0))=0,"",IF($C14=I14,$B14,0))</f>
        <v/>
      </c>
      <c r="K14" s="67" t="s">
        <v>137</v>
      </c>
      <c r="L14" s="68" t="str">
        <f aca="false">IF((IF($C14=K14,$B14,0))=0,"",IF($C14=K14,$B14,0))</f>
        <v/>
      </c>
      <c r="M14" s="67" t="s">
        <v>63</v>
      </c>
      <c r="N14" s="68" t="n">
        <f aca="false">IF((IF($C14=M14,$B14,0))=0,"",IF($C14=M14,$B14,0))</f>
        <v>5</v>
      </c>
      <c r="O14" s="67" t="s">
        <v>63</v>
      </c>
      <c r="P14" s="68" t="n">
        <f aca="false">IF((IF($C14=O14,$B14,0))=0,"",IF($C14=O14,$B14,0))</f>
        <v>5</v>
      </c>
      <c r="Q14" s="67" t="s">
        <v>63</v>
      </c>
      <c r="R14" s="68" t="n">
        <f aca="false">IF((IF($C14=Q14,$B14,0))=0,"",IF($C14=Q14,$B14,0))</f>
        <v>5</v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147</v>
      </c>
      <c r="D15" s="66" t="str">
        <f aca="false">A15&amp;" ("&amp;B15&amp;")"</f>
        <v>5 (4)</v>
      </c>
      <c r="E15" s="67" t="s">
        <v>136</v>
      </c>
      <c r="F15" s="68" t="str">
        <f aca="false">IF((IF($C15=E15,$B15,0))=0,"",IF($C15=E15,$B15,0))</f>
        <v/>
      </c>
      <c r="G15" s="67" t="s">
        <v>136</v>
      </c>
      <c r="H15" s="68" t="str">
        <f aca="false">IF((IF($C15=G15,$B15,0))=0,"",IF($C15=G15,$B15,0))</f>
        <v/>
      </c>
      <c r="I15" s="67" t="s">
        <v>136</v>
      </c>
      <c r="J15" s="68" t="str">
        <f aca="false">IF((IF($C15=I15,$B15,0))=0,"",IF($C15=I15,$B15,0))</f>
        <v/>
      </c>
      <c r="K15" s="67" t="s">
        <v>63</v>
      </c>
      <c r="L15" s="68" t="str">
        <f aca="false">IF((IF($C15=K15,$B15,0))=0,"",IF($C15=K15,$B15,0))</f>
        <v/>
      </c>
      <c r="M15" s="67" t="s">
        <v>169</v>
      </c>
      <c r="N15" s="68" t="str">
        <f aca="false">IF((IF($C15=M15,$B15,0))=0,"",IF($C15=M15,$B15,0))</f>
        <v/>
      </c>
      <c r="O15" s="67" t="s">
        <v>136</v>
      </c>
      <c r="P15" s="68" t="str">
        <f aca="false">IF((IF($C15=O15,$B15,0))=0,"",IF($C15=O15,$B15,0))</f>
        <v/>
      </c>
      <c r="Q15" s="67" t="s">
        <v>136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169</v>
      </c>
      <c r="D16" s="66" t="str">
        <f aca="false">A16&amp;" ("&amp;B16&amp;")"</f>
        <v>6 (3)</v>
      </c>
      <c r="E16" s="67" t="s">
        <v>135</v>
      </c>
      <c r="F16" s="68" t="str">
        <f aca="false">IF((IF($C16=E16,$B16,0))=0,"",IF($C16=E16,$B16,0))</f>
        <v/>
      </c>
      <c r="G16" s="67" t="s">
        <v>63</v>
      </c>
      <c r="H16" s="68" t="str">
        <f aca="false">IF((IF($C16=G16,$B16,0))=0,"",IF($C16=G16,$B16,0))</f>
        <v/>
      </c>
      <c r="I16" s="67" t="s">
        <v>63</v>
      </c>
      <c r="J16" s="68" t="str">
        <f aca="false">IF((IF($C16=I16,$B16,0))=0,"",IF($C16=I16,$B16,0))</f>
        <v/>
      </c>
      <c r="K16" s="67" t="s">
        <v>136</v>
      </c>
      <c r="L16" s="68" t="str">
        <f aca="false">IF((IF($C16=K16,$B16,0))=0,"",IF($C16=K16,$B16,0))</f>
        <v/>
      </c>
      <c r="M16" s="67" t="s">
        <v>137</v>
      </c>
      <c r="N16" s="68" t="str">
        <f aca="false">IF((IF($C16=M16,$B16,0))=0,"",IF($C16=M16,$B16,0))</f>
        <v/>
      </c>
      <c r="O16" s="67" t="s">
        <v>137</v>
      </c>
      <c r="P16" s="68" t="str">
        <f aca="false">IF((IF($C16=O16,$B16,0))=0,"",IF($C16=O16,$B16,0))</f>
        <v/>
      </c>
      <c r="Q16" s="67" t="s">
        <v>137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170</v>
      </c>
      <c r="D17" s="66" t="str">
        <f aca="false">A17&amp;" ("&amp;B17&amp;")"</f>
        <v>7 (2)</v>
      </c>
      <c r="E17" s="67" t="s">
        <v>137</v>
      </c>
      <c r="F17" s="68" t="str">
        <f aca="false">IF((IF($C17=E17,$B17,0))=0,"",IF($C17=E17,$B17,0))</f>
        <v/>
      </c>
      <c r="G17" s="67" t="s">
        <v>169</v>
      </c>
      <c r="H17" s="68" t="str">
        <f aca="false">IF((IF($C17=G17,$B17,0))=0,"",IF($C17=G17,$B17,0))</f>
        <v/>
      </c>
      <c r="I17" s="67" t="s">
        <v>170</v>
      </c>
      <c r="J17" s="68" t="n">
        <f aca="false">IF((IF($C17=I17,$B17,0))=0,"",IF($C17=I17,$B17,0))</f>
        <v>2</v>
      </c>
      <c r="K17" s="67" t="s">
        <v>145</v>
      </c>
      <c r="L17" s="68" t="str">
        <f aca="false">IF((IF($C17=K17,$B17,0))=0,"",IF($C17=K17,$B17,0))</f>
        <v/>
      </c>
      <c r="M17" s="67" t="s">
        <v>136</v>
      </c>
      <c r="N17" s="68" t="str">
        <f aca="false">IF((IF($C17=M17,$B17,0))=0,"",IF($C17=M17,$B17,0))</f>
        <v/>
      </c>
      <c r="O17" s="67" t="s">
        <v>169</v>
      </c>
      <c r="P17" s="68" t="str">
        <f aca="false">IF((IF($C17=O17,$B17,0))=0,"",IF($C17=O17,$B17,0))</f>
        <v/>
      </c>
      <c r="Q17" s="67" t="s">
        <v>138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138</v>
      </c>
      <c r="D18" s="66" t="str">
        <f aca="false">A18&amp;" ("&amp;B18&amp;")"</f>
        <v>8 (1)</v>
      </c>
      <c r="E18" s="67" t="s">
        <v>139</v>
      </c>
      <c r="F18" s="68" t="str">
        <f aca="false">IF((IF($C18=E18,$B18,0))=0,"",IF($C18=E18,$B18,0))</f>
        <v/>
      </c>
      <c r="G18" s="67" t="s">
        <v>170</v>
      </c>
      <c r="H18" s="68" t="str">
        <f aca="false">IF((IF($C18=G18,$B18,0))=0,"",IF($C18=G18,$B18,0))</f>
        <v/>
      </c>
      <c r="I18" s="67" t="s">
        <v>135</v>
      </c>
      <c r="J18" s="68" t="str">
        <f aca="false">IF((IF($C18=I18,$B18,0))=0,"",IF($C18=I18,$B18,0))</f>
        <v/>
      </c>
      <c r="K18" s="67" t="s">
        <v>170</v>
      </c>
      <c r="L18" s="68" t="str">
        <f aca="false">IF((IF($C18=K18,$B18,0))=0,"",IF($C18=K18,$B18,0))</f>
        <v/>
      </c>
      <c r="M18" s="67" t="s">
        <v>135</v>
      </c>
      <c r="N18" s="68" t="str">
        <f aca="false">IF((IF($C18=M18,$B18,0))=0,"",IF($C18=M18,$B18,0))</f>
        <v/>
      </c>
      <c r="O18" s="67" t="s">
        <v>135</v>
      </c>
      <c r="P18" s="68" t="str">
        <f aca="false">IF((IF($C18=O18,$B18,0))=0,"",IF($C18=O18,$B18,0))</f>
        <v/>
      </c>
      <c r="Q18" s="67" t="s">
        <v>170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52</v>
      </c>
      <c r="D20" s="66" t="str">
        <f aca="false">A20&amp;" ("&amp;B20&amp;")"</f>
        <v>Pole (10)</v>
      </c>
      <c r="E20" s="67" t="s">
        <v>51</v>
      </c>
      <c r="F20" s="68" t="str">
        <f aca="false">IF((IF($C20=E20,$B20,0))=0,"",IF($C20=E20,$B20,0))</f>
        <v/>
      </c>
      <c r="G20" s="67" t="s">
        <v>52</v>
      </c>
      <c r="H20" s="68" t="n">
        <f aca="false">IF((IF($C20=G20,$B20,0))=0,"",IF($C20=G20,$B20,0))</f>
        <v>10</v>
      </c>
      <c r="I20" s="67" t="s">
        <v>51</v>
      </c>
      <c r="J20" s="68" t="str">
        <f aca="false">IF((IF($C20=I20,$B20,0))=0,"",IF($C20=I20,$B20,0))</f>
        <v/>
      </c>
      <c r="K20" s="67" t="s">
        <v>51</v>
      </c>
      <c r="L20" s="68" t="str">
        <f aca="false">IF((IF($C20=K20,$B20,0))=0,"",IF($C20=K20,$B20,0))</f>
        <v/>
      </c>
      <c r="M20" s="67" t="s">
        <v>52</v>
      </c>
      <c r="N20" s="68" t="n">
        <f aca="false">IF((IF($C20=M20,$B20,0))=0,"",IF($C20=M20,$B20,0))</f>
        <v>10</v>
      </c>
      <c r="O20" s="67" t="s">
        <v>53</v>
      </c>
      <c r="P20" s="68" t="str">
        <f aca="false">IF((IF($C20=O20,$B20,0))=0,"",IF($C20=O20,$B20,0))</f>
        <v/>
      </c>
      <c r="Q20" s="67" t="s">
        <v>51</v>
      </c>
      <c r="R20" s="68" t="str">
        <f aca="false">IF((IF($C20=Q20,$B20,0))=0,"",IF($C20=Q20,$B20,0))</f>
        <v/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52</v>
      </c>
      <c r="D22" s="66" t="str">
        <f aca="false">A22&amp;" ("&amp;B22&amp;")"</f>
        <v>Lap (10)</v>
      </c>
      <c r="E22" s="67" t="s">
        <v>51</v>
      </c>
      <c r="F22" s="68" t="str">
        <f aca="false">IF((IF($C22=E22,$B22,0))=0,"",IF($C22=E22,$B22,0))</f>
        <v/>
      </c>
      <c r="G22" s="67" t="s">
        <v>52</v>
      </c>
      <c r="H22" s="68" t="n">
        <f aca="false">IF((IF($C22=G22,$B22,0))=0,"",IF($C22=G22,$B22,0))</f>
        <v>10</v>
      </c>
      <c r="I22" s="67" t="s">
        <v>53</v>
      </c>
      <c r="J22" s="68" t="str">
        <f aca="false">IF((IF($C22=I22,$B22,0))=0,"",IF($C22=I22,$B22,0))</f>
        <v/>
      </c>
      <c r="K22" s="67" t="s">
        <v>51</v>
      </c>
      <c r="L22" s="68" t="str">
        <f aca="false">IF((IF($C22=K22,$B22,0))=0,"",IF($C22=K22,$B22,0))</f>
        <v/>
      </c>
      <c r="M22" s="67" t="s">
        <v>53</v>
      </c>
      <c r="N22" s="68" t="str">
        <f aca="false">IF((IF($C22=M22,$B22,0))=0,"",IF($C22=M22,$B22,0))</f>
        <v/>
      </c>
      <c r="O22" s="67" t="s">
        <v>63</v>
      </c>
      <c r="P22" s="68" t="str">
        <f aca="false">IF((IF($C22=O22,$B22,0))=0,"",IF($C22=O22,$B22,0))</f>
        <v/>
      </c>
      <c r="Q22" s="67" t="s">
        <v>51</v>
      </c>
      <c r="R22" s="68" t="str">
        <f aca="false">IF((IF($C22=Q22,$B22,0))=0,"",IF($C22=Q22,$B22,0))</f>
        <v/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11</v>
      </c>
      <c r="D24" s="66" t="str">
        <f aca="false">A24&amp;" ("&amp;B24&amp;")"</f>
        <v>LoLL (10)</v>
      </c>
      <c r="E24" s="67" t="n">
        <v>9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v>7</v>
      </c>
      <c r="J24" s="68" t="str">
        <f aca="false">IF((IF($C24=I24,$B24,0))=0,"",IF($C24=I24,$B24,0))</f>
        <v/>
      </c>
      <c r="K24" s="67" t="n">
        <v>13</v>
      </c>
      <c r="L24" s="68" t="str">
        <f aca="false">IF((IF($C24=K24,$B24,0))=0,"",IF($C24=K24,$B24,0))</f>
        <v/>
      </c>
      <c r="M24" s="67" t="n">
        <v>6</v>
      </c>
      <c r="N24" s="68" t="str">
        <f aca="false">IF((IF($C24=M24,$B24,0))=0,"",IF($C24=M24,$B24,0))</f>
        <v/>
      </c>
      <c r="O24" s="67" t="n">
        <v>9</v>
      </c>
      <c r="P24" s="68" t="str">
        <f aca="false">IF((IF($C24=O24,$B24,0))=0,"",IF($C24=O24,$B24,0))</f>
        <v/>
      </c>
      <c r="Q24" s="67" t="n">
        <v>9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78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/>
      </c>
      <c r="F26" s="68" t="str">
        <f aca="false">IF(E26="YES",$B26,"")</f>
        <v/>
      </c>
      <c r="G26" s="81" t="str">
        <f aca="false">IF(COUNTIF(H$11:H$18,"")=6,"YES","")</f>
        <v/>
      </c>
      <c r="H26" s="68" t="str">
        <f aca="false">IF(G26="YES",$B26,"")</f>
        <v/>
      </c>
      <c r="I26" s="81" t="str">
        <f aca="false">IF(COUNTIF(J$11:J$18,"")=6,"YES","")</f>
        <v>YES</v>
      </c>
      <c r="J26" s="68" t="n">
        <f aca="false">IF(I26="YES",$B26,"")</f>
        <v>2</v>
      </c>
      <c r="K26" s="81" t="str">
        <f aca="false">IF(COUNTIF(L$11:L$18,"")=6,"YES","")</f>
        <v/>
      </c>
      <c r="L26" s="68" t="str">
        <f aca="false">IF(K26="YES",$B26,"")</f>
        <v/>
      </c>
      <c r="M26" s="81" t="str">
        <f aca="false">IF(COUNTIF(N$11:N$18,"")=6,"YES","")</f>
        <v/>
      </c>
      <c r="N26" s="68" t="str">
        <f aca="false">IF(M26="YES",$B26,"")</f>
        <v/>
      </c>
      <c r="O26" s="81" t="str">
        <f aca="false">IF(COUNTIF(P$11:P$18,"")=6,"YES","")</f>
        <v/>
      </c>
      <c r="P26" s="68" t="str">
        <f aca="false">IF(O26="YES",$B26,"")</f>
        <v/>
      </c>
      <c r="Q26" s="81" t="str">
        <f aca="false">IF(COUNTIF(R$11:R$18,"")=6,"YES","")</f>
        <v/>
      </c>
      <c r="R26" s="68" t="str">
        <f aca="false">IF(Q26="YES",$B26,"")</f>
        <v/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/>
      </c>
      <c r="H27" s="68" t="str">
        <f aca="false">IF(G27="YES",$B27,"")</f>
        <v/>
      </c>
      <c r="I27" s="81" t="str">
        <f aca="false">IF(COUNTIF(J$11:J$18,"")=5,"YES","")</f>
        <v/>
      </c>
      <c r="J27" s="68" t="str">
        <f aca="false">IF(I27="YES",$B27,"")</f>
        <v/>
      </c>
      <c r="K27" s="81" t="str">
        <f aca="false">IF(COUNTIF(L$11:L$18,"")=5,"YES","")</f>
        <v/>
      </c>
      <c r="L27" s="68" t="str">
        <f aca="false">IF(K27="YES",$B27,"")</f>
        <v/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>YES</v>
      </c>
      <c r="R27" s="68" t="n">
        <f aca="false">IF(Q27="YES",$B27,"")</f>
        <v>4</v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/>
      </c>
      <c r="N28" s="68" t="str">
        <f aca="false">IF(M28="YES",$B28,"")</f>
        <v/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5</v>
      </c>
      <c r="G36" s="73"/>
      <c r="H36" s="74" t="n">
        <f aca="false">IF(SUM(H11:H32)=0,0,SUM(H11:H32))</f>
        <v>30</v>
      </c>
      <c r="I36" s="73"/>
      <c r="J36" s="74" t="n">
        <f aca="false">IF(SUM(J11:J32)=0,0,SUM(J11:J32))</f>
        <v>10</v>
      </c>
      <c r="K36" s="73"/>
      <c r="L36" s="74" t="n">
        <f aca="false">IF(SUM(L11:L32)=0,0,SUM(L11:L32))</f>
        <v>0</v>
      </c>
      <c r="M36" s="73"/>
      <c r="N36" s="74" t="n">
        <f aca="false">IF(SUM(N11:N32)=0,0,SUM(N11:N32))</f>
        <v>15</v>
      </c>
      <c r="O36" s="73"/>
      <c r="P36" s="74" t="n">
        <f aca="false">IF(SUM(P11:P32)=0,0,SUM(P11:P32))</f>
        <v>5</v>
      </c>
      <c r="Q36" s="73"/>
      <c r="R36" s="74" t="n">
        <f aca="false">IF(SUM(R11:R32)=0,0,SUM(R11:R32))</f>
        <v>27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40" customFormat="false" ht="12.75" hidden="false" customHeight="false" outlineLevel="0" collapsed="false">
      <c r="E40" s="91" t="s">
        <v>159</v>
      </c>
      <c r="F40" s="131" t="n">
        <v>0.797916666666667</v>
      </c>
      <c r="G40" s="91" t="s">
        <v>160</v>
      </c>
      <c r="H40" s="131" t="n">
        <v>0.851388888888889</v>
      </c>
      <c r="I40" s="91" t="s">
        <v>160</v>
      </c>
      <c r="J40" s="131" t="n">
        <v>0.827083333333333</v>
      </c>
      <c r="K40" s="91" t="s">
        <v>159</v>
      </c>
      <c r="L40" s="131" t="n">
        <v>0.870833333333333</v>
      </c>
      <c r="M40" s="91" t="s">
        <v>159</v>
      </c>
      <c r="N40" s="131" t="n">
        <v>0.61875</v>
      </c>
      <c r="O40" s="91" t="s">
        <v>159</v>
      </c>
      <c r="P40" s="131" t="n">
        <v>0.935416666666667</v>
      </c>
      <c r="Q40" s="91" t="s">
        <v>159</v>
      </c>
      <c r="R40" s="131" t="n">
        <v>0.936111111111111</v>
      </c>
    </row>
    <row r="41" customFormat="false" ht="12.75" hidden="false" customHeight="false" outlineLevel="0" collapsed="false">
      <c r="O41" s="91"/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G11:G25 I11:I25 K11:K25 M11:M25 O11:O25 Q11:Q25 E11:E25">
    <cfRule type="expression" priority="2" aboveAverage="0" equalAverage="0" bottom="0" percent="0" rank="0" text="" dxfId="37">
      <formula>IF(H11="",0,1)</formula>
    </cfRule>
  </conditionalFormatting>
  <conditionalFormatting sqref="H11:H25 L11:L25 N11:N25 P11:P25 R11:R25 F11:F25 J11:J25">
    <cfRule type="cellIs" priority="3" operator="notEqual" aboveAverage="0" equalAverage="0" bottom="0" percent="0" rank="0" text="" dxfId="3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3" activeCellId="0" sqref="L53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8.7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D9" s="61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52</v>
      </c>
      <c r="D11" s="66" t="str">
        <f aca="false">A11&amp;" ("&amp;B11&amp;")"</f>
        <v>1 (10)</v>
      </c>
      <c r="E11" s="67" t="s">
        <v>52</v>
      </c>
      <c r="F11" s="68" t="n">
        <f aca="false">IF((IF($C11=E11,$B11,0))=0,"",IF($C11=E11,$B11,0))</f>
        <v>10</v>
      </c>
      <c r="G11" s="67" t="s">
        <v>52</v>
      </c>
      <c r="H11" s="68" t="n">
        <f aca="false">IF((IF($C11=G11,$B11,0))=0,"",IF($C11=G11,$B11,0))</f>
        <v>10</v>
      </c>
      <c r="I11" s="67" t="s">
        <v>51</v>
      </c>
      <c r="J11" s="68" t="str">
        <f aca="false">IF((IF($C11=I11,$B11,0))=0,"",IF($C11=I11,$B11,0))</f>
        <v/>
      </c>
      <c r="K11" s="67" t="str">
        <f aca="false">'Default Prediction'!K11</f>
        <v>Rai</v>
      </c>
      <c r="L11" s="68" t="str">
        <f aca="false">IF((IF($C11=K11,$B11,0))=0,"",IF($C11=K11,$B11,0))</f>
        <v/>
      </c>
      <c r="M11" s="67" t="s">
        <v>53</v>
      </c>
      <c r="N11" s="68" t="str">
        <f aca="false">IF((IF($C11=M11,$B11,0))=0,"",IF($C11=M11,$B11,0))</f>
        <v/>
      </c>
      <c r="O11" s="67" t="str">
        <f aca="false">'Default Prediction'!O11</f>
        <v>Rai</v>
      </c>
      <c r="P11" s="68" t="str">
        <f aca="false">IF((IF($C11=O11,$B11,0))=0,"",IF($C11=O11,$B11,0))</f>
        <v/>
      </c>
      <c r="Q11" s="67" t="s">
        <v>52</v>
      </c>
      <c r="R11" s="68" t="n">
        <f aca="false">IF((IF($C11=Q11,$B11,0))=0,"",IF($C11=Q11,$B11,0))</f>
        <v>10</v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135</v>
      </c>
      <c r="D12" s="66" t="str">
        <f aca="false">A12&amp;" ("&amp;B12&amp;")"</f>
        <v>2 (8)</v>
      </c>
      <c r="E12" s="67" t="s">
        <v>51</v>
      </c>
      <c r="F12" s="68" t="str">
        <f aca="false">IF((IF($C12=E12,$B12,0))=0,"",IF($C12=E12,$B12,0))</f>
        <v/>
      </c>
      <c r="G12" s="67" t="s">
        <v>51</v>
      </c>
      <c r="H12" s="68" t="str">
        <f aca="false">IF((IF($C12=G12,$B12,0))=0,"",IF($C12=G12,$B12,0))</f>
        <v/>
      </c>
      <c r="I12" s="67" t="s">
        <v>52</v>
      </c>
      <c r="J12" s="68" t="str">
        <f aca="false">IF((IF($C12=I12,$B12,0))=0,"",IF($C12=I12,$B12,0))</f>
        <v/>
      </c>
      <c r="K12" s="67" t="str">
        <f aca="false">'Default Prediction'!K12</f>
        <v>Ham</v>
      </c>
      <c r="L12" s="68" t="str">
        <f aca="false">IF((IF($C12=K12,$B12,0))=0,"",IF($C12=K12,$B12,0))</f>
        <v/>
      </c>
      <c r="M12" s="67" t="s">
        <v>52</v>
      </c>
      <c r="N12" s="68" t="str">
        <f aca="false">IF((IF($C12=M12,$B12,0))=0,"",IF($C12=M12,$B12,0))</f>
        <v/>
      </c>
      <c r="O12" s="67" t="str">
        <f aca="false">'Default Prediction'!O12</f>
        <v>Ham</v>
      </c>
      <c r="P12" s="68" t="str">
        <f aca="false">IF((IF($C12=O12,$B12,0))=0,"",IF($C12=O12,$B12,0))</f>
        <v/>
      </c>
      <c r="Q12" s="67" t="s">
        <v>51</v>
      </c>
      <c r="R12" s="68" t="str">
        <f aca="false">IF((IF($C12=Q12,$B12,0))=0,"",IF($C12=Q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53</v>
      </c>
      <c r="D13" s="66" t="str">
        <f aca="false">A13&amp;" ("&amp;B13&amp;")"</f>
        <v>3 (6)</v>
      </c>
      <c r="E13" s="67" t="s">
        <v>53</v>
      </c>
      <c r="F13" s="68" t="n">
        <f aca="false">IF((IF($C13=E13,$B13,0))=0,"",IF($C13=E13,$B13,0))</f>
        <v>6</v>
      </c>
      <c r="G13" s="67" t="s">
        <v>137</v>
      </c>
      <c r="H13" s="68" t="str">
        <f aca="false">IF((IF($C13=G13,$B13,0))=0,"",IF($C13=G13,$B13,0))</f>
        <v/>
      </c>
      <c r="I13" s="67" t="s">
        <v>63</v>
      </c>
      <c r="J13" s="68" t="str">
        <f aca="false">IF((IF($C13=I13,$B13,0))=0,"",IF($C13=I13,$B13,0))</f>
        <v/>
      </c>
      <c r="K13" s="67" t="str">
        <f aca="false">'Default Prediction'!K13</f>
        <v>Kov</v>
      </c>
      <c r="L13" s="68" t="str">
        <f aca="false">IF((IF($C13=K13,$B13,0))=0,"",IF($C13=K13,$B13,0))</f>
        <v/>
      </c>
      <c r="M13" s="67" t="s">
        <v>51</v>
      </c>
      <c r="N13" s="68" t="str">
        <f aca="false">IF((IF($C13=M13,$B13,0))=0,"",IF($C13=M13,$B13,0))</f>
        <v/>
      </c>
      <c r="O13" s="67" t="str">
        <f aca="false">'Default Prediction'!O13</f>
        <v>Mas</v>
      </c>
      <c r="P13" s="68" t="str">
        <f aca="false">IF((IF($C13=O13,$B13,0))=0,"",IF($C13=O13,$B13,0))</f>
        <v/>
      </c>
      <c r="Q13" s="67" t="s">
        <v>53</v>
      </c>
      <c r="R13" s="68" t="n">
        <f aca="false">IF((IF($C13=Q13,$B13,0))=0,"",IF($C13=Q13,$B13,0))</f>
        <v>6</v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136</v>
      </c>
      <c r="D14" s="66" t="str">
        <f aca="false">A14&amp;" ("&amp;B14&amp;")"</f>
        <v>4 (5)</v>
      </c>
      <c r="E14" s="67" t="s">
        <v>137</v>
      </c>
      <c r="F14" s="68" t="str">
        <f aca="false">IF((IF($C14=E14,$B14,0))=0,"",IF($C14=E14,$B14,0))</f>
        <v/>
      </c>
      <c r="G14" s="67" t="s">
        <v>136</v>
      </c>
      <c r="H14" s="68" t="n">
        <f aca="false">IF((IF($C14=G14,$B14,0))=0,"",IF($C14=G14,$B14,0))</f>
        <v>5</v>
      </c>
      <c r="I14" s="67" t="s">
        <v>53</v>
      </c>
      <c r="J14" s="68" t="str">
        <f aca="false">IF((IF($C14=I14,$B14,0))=0,"",IF($C14=I14,$B14,0))</f>
        <v/>
      </c>
      <c r="K14" s="67" t="str">
        <f aca="false">'Default Prediction'!K14</f>
        <v>Hei</v>
      </c>
      <c r="L14" s="68" t="str">
        <f aca="false">IF((IF($C14=K14,$B14,0))=0,"",IF($C14=K14,$B14,0))</f>
        <v/>
      </c>
      <c r="M14" s="67" t="s">
        <v>136</v>
      </c>
      <c r="N14" s="68" t="n">
        <f aca="false">IF((IF($C14=M14,$B14,0))=0,"",IF($C14=M14,$B14,0))</f>
        <v>5</v>
      </c>
      <c r="O14" s="67" t="str">
        <f aca="false">'Default Prediction'!O14</f>
        <v>Kov</v>
      </c>
      <c r="P14" s="68" t="str">
        <f aca="false">IF((IF($C14=O14,$B14,0))=0,"",IF($C14=O14,$B14,0))</f>
        <v/>
      </c>
      <c r="Q14" s="67" t="s">
        <v>63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169</v>
      </c>
      <c r="D15" s="66" t="str">
        <f aca="false">A15&amp;" ("&amp;B15&amp;")"</f>
        <v>5 (4)</v>
      </c>
      <c r="E15" s="67" t="s">
        <v>63</v>
      </c>
      <c r="F15" s="68" t="str">
        <f aca="false">IF((IF($C15=E15,$B15,0))=0,"",IF($C15=E15,$B15,0))</f>
        <v/>
      </c>
      <c r="G15" s="67" t="s">
        <v>63</v>
      </c>
      <c r="H15" s="68" t="str">
        <f aca="false">IF((IF($C15=G15,$B15,0))=0,"",IF($C15=G15,$B15,0))</f>
        <v/>
      </c>
      <c r="I15" s="67" t="s">
        <v>136</v>
      </c>
      <c r="J15" s="68" t="str">
        <f aca="false">IF((IF($C15=I15,$B15,0))=0,"",IF($C15=I15,$B15,0))</f>
        <v/>
      </c>
      <c r="K15" s="67" t="str">
        <f aca="false">'Default Prediction'!K15</f>
        <v>Mas</v>
      </c>
      <c r="L15" s="68" t="str">
        <f aca="false">IF((IF($C15=K15,$B15,0))=0,"",IF($C15=K15,$B15,0))</f>
        <v/>
      </c>
      <c r="M15" s="67" t="s">
        <v>63</v>
      </c>
      <c r="N15" s="68" t="str">
        <f aca="false">IF((IF($C15=M15,$B15,0))=0,"",IF($C15=M15,$B15,0))</f>
        <v/>
      </c>
      <c r="O15" s="67" t="str">
        <f aca="false">'Default Prediction'!O15</f>
        <v>Alo</v>
      </c>
      <c r="P15" s="68" t="str">
        <f aca="false">IF((IF($C15=O15,$B15,0))=0,"",IF($C15=O15,$B15,0))</f>
        <v/>
      </c>
      <c r="Q15" s="67" t="s">
        <v>136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137</v>
      </c>
      <c r="D16" s="66" t="str">
        <f aca="false">A16&amp;" ("&amp;B16&amp;")"</f>
        <v>6 (3)</v>
      </c>
      <c r="E16" s="67" t="s">
        <v>136</v>
      </c>
      <c r="F16" s="68" t="str">
        <f aca="false">IF((IF($C16=E16,$B16,0))=0,"",IF($C16=E16,$B16,0))</f>
        <v/>
      </c>
      <c r="G16" s="67" t="s">
        <v>135</v>
      </c>
      <c r="H16" s="68" t="str">
        <f aca="false">IF((IF($C16=G16,$B16,0))=0,"",IF($C16=G16,$B16,0))</f>
        <v/>
      </c>
      <c r="I16" s="67" t="s">
        <v>137</v>
      </c>
      <c r="J16" s="68" t="n">
        <f aca="false">IF((IF($C16=I16,$B16,0))=0,"",IF($C16=I16,$B16,0))</f>
        <v>3</v>
      </c>
      <c r="K16" s="67" t="str">
        <f aca="false">'Default Prediction'!K16</f>
        <v>Alo</v>
      </c>
      <c r="L16" s="68" t="str">
        <f aca="false">IF((IF($C16=K16,$B16,0))=0,"",IF($C16=K16,$B16,0))</f>
        <v/>
      </c>
      <c r="M16" s="67" t="s">
        <v>175</v>
      </c>
      <c r="N16" s="68" t="n">
        <f aca="false">IF((IF($C16=M16,$B16,0))=0,"",IF($C16=M16,$B16,0))</f>
        <v>3</v>
      </c>
      <c r="O16" s="67" t="str">
        <f aca="false">'Default Prediction'!O16</f>
        <v>Web</v>
      </c>
      <c r="P16" s="68" t="str">
        <f aca="false">IF((IF($C16=O16,$B16,0))=0,"",IF($C16=O16,$B16,0))</f>
        <v/>
      </c>
      <c r="Q16" s="67" t="s">
        <v>169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144</v>
      </c>
      <c r="D17" s="66" t="str">
        <f aca="false">A17&amp;" ("&amp;B17&amp;")"</f>
        <v>7 (2)</v>
      </c>
      <c r="E17" s="67" t="s">
        <v>139</v>
      </c>
      <c r="F17" s="68" t="str">
        <f aca="false">IF((IF($C17=E17,$B17,0))=0,"",IF($C17=E17,$B17,0))</f>
        <v/>
      </c>
      <c r="G17" s="67" t="s">
        <v>147</v>
      </c>
      <c r="H17" s="68" t="str">
        <f aca="false">IF((IF($C17=G17,$B17,0))=0,"",IF($C17=G17,$B17,0))</f>
        <v/>
      </c>
      <c r="I17" s="67" t="s">
        <v>135</v>
      </c>
      <c r="J17" s="68" t="str">
        <f aca="false">IF((IF($C17=I17,$B17,0))=0,"",IF($C17=I17,$B17,0))</f>
        <v/>
      </c>
      <c r="K17" s="67" t="str">
        <f aca="false">'Default Prediction'!K17</f>
        <v>Ros</v>
      </c>
      <c r="L17" s="68" t="str">
        <f aca="false">IF((IF($C17=K17,$B17,0))=0,"",IF($C17=K17,$B17,0))</f>
        <v/>
      </c>
      <c r="M17" s="67" t="s">
        <v>138</v>
      </c>
      <c r="N17" s="68" t="str">
        <f aca="false">IF((IF($C17=M17,$B17,0))=0,"",IF($C17=M17,$B17,0))</f>
        <v/>
      </c>
      <c r="O17" s="67" t="str">
        <f aca="false">'Default Prediction'!O17</f>
        <v>Kub</v>
      </c>
      <c r="P17" s="68" t="str">
        <f aca="false">IF((IF($C17=O17,$B17,0))=0,"",IF($C17=O17,$B17,0))</f>
        <v/>
      </c>
      <c r="Q17" s="67" t="s">
        <v>138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139</v>
      </c>
      <c r="D18" s="66" t="str">
        <f aca="false">A18&amp;" ("&amp;B18&amp;")"</f>
        <v>8 (1)</v>
      </c>
      <c r="E18" s="67" t="s">
        <v>138</v>
      </c>
      <c r="F18" s="68" t="str">
        <f aca="false">IF((IF($C18=E18,$B18,0))=0,"",IF($C18=E18,$B18,0))</f>
        <v/>
      </c>
      <c r="G18" s="67" t="s">
        <v>170</v>
      </c>
      <c r="H18" s="68" t="str">
        <f aca="false">IF((IF($C18=G18,$B18,0))=0,"",IF($C18=G18,$B18,0))</f>
        <v/>
      </c>
      <c r="I18" s="67" t="s">
        <v>138</v>
      </c>
      <c r="J18" s="68" t="str">
        <f aca="false">IF((IF($C18=I18,$B18,0))=0,"",IF($C18=I18,$B18,0))</f>
        <v/>
      </c>
      <c r="K18" s="67" t="str">
        <f aca="false">'Default Prediction'!K18</f>
        <v>Web</v>
      </c>
      <c r="L18" s="68" t="n">
        <f aca="false">IF((IF($C18=K18,$B18,0))=0,"",IF($C18=K18,$B18,0))</f>
        <v>1</v>
      </c>
      <c r="M18" s="67" t="s">
        <v>135</v>
      </c>
      <c r="N18" s="68" t="str">
        <f aca="false">IF((IF($C18=M18,$B18,0))=0,"",IF($C18=M18,$B18,0))</f>
        <v/>
      </c>
      <c r="O18" s="67" t="str">
        <f aca="false">'Default Prediction'!O18</f>
        <v>Hei</v>
      </c>
      <c r="P18" s="68" t="str">
        <f aca="false">IF((IF($C18=O18,$B18,0))=0,"",IF($C18=O18,$B18,0))</f>
        <v/>
      </c>
      <c r="Q18" s="67" t="s">
        <v>62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53</v>
      </c>
      <c r="D20" s="66" t="str">
        <f aca="false">A20&amp;" ("&amp;B20&amp;")"</f>
        <v>Pole (10)</v>
      </c>
      <c r="E20" s="67" t="s">
        <v>52</v>
      </c>
      <c r="F20" s="68" t="str">
        <f aca="false">IF((IF($C20=E20,$B20,0))=0,"",IF($C20=E20,$B20,0))</f>
        <v/>
      </c>
      <c r="G20" s="67" t="str">
        <f aca="false">'Default Prediction'!G20</f>
        <v>Mas</v>
      </c>
      <c r="H20" s="68" t="str">
        <f aca="false">IF((IF($C20=G20,$B20,0))=0,"",IF($C20=G20,$B20,0))</f>
        <v/>
      </c>
      <c r="I20" s="67" t="s">
        <v>52</v>
      </c>
      <c r="J20" s="68" t="str">
        <f aca="false">IF((IF($C20=I20,$B20,0))=0,"",IF($C20=I20,$B20,0))</f>
        <v/>
      </c>
      <c r="K20" s="67" t="str">
        <f aca="false">'Default Prediction'!K20</f>
        <v>Rai</v>
      </c>
      <c r="L20" s="68" t="str">
        <f aca="false">IF((IF($C20=K20,$B20,0))=0,"",IF($C20=K20,$B20,0))</f>
        <v/>
      </c>
      <c r="M20" s="67" t="s">
        <v>52</v>
      </c>
      <c r="N20" s="68" t="str">
        <f aca="false">IF((IF($C20=M20,$B20,0))=0,"",IF($C20=M20,$B20,0))</f>
        <v/>
      </c>
      <c r="O20" s="67" t="str">
        <f aca="false">'Default Prediction'!O20</f>
        <v>Rai</v>
      </c>
      <c r="P20" s="68" t="str">
        <f aca="false">IF((IF($C20=O20,$B20,0))=0,"",IF($C20=O20,$B20,0))</f>
        <v/>
      </c>
      <c r="Q20" s="67" t="s">
        <v>52</v>
      </c>
      <c r="R20" s="68" t="str">
        <f aca="false">IF((IF($C20=Q20,$B20,0))=0,"",IF($C20=Q20,$B20,0))</f>
        <v/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51</v>
      </c>
      <c r="D22" s="66" t="str">
        <f aca="false">A22&amp;" ("&amp;B22&amp;")"</f>
        <v>Lap (10)</v>
      </c>
      <c r="E22" s="67" t="s">
        <v>51</v>
      </c>
      <c r="F22" s="68" t="n">
        <f aca="false">IF((IF($C22=E22,$B22,0))=0,"",IF($C22=E22,$B22,0))</f>
        <v>10</v>
      </c>
      <c r="G22" s="67" t="s">
        <v>51</v>
      </c>
      <c r="H22" s="68" t="n">
        <f aca="false">IF((IF($C22=G22,$B22,0))=0,"",IF($C22=G22,$B22,0))</f>
        <v>10</v>
      </c>
      <c r="I22" s="67" t="s">
        <v>52</v>
      </c>
      <c r="J22" s="68" t="str">
        <f aca="false">IF((IF($C22=I22,$B22,0))=0,"",IF($C22=I22,$B22,0))</f>
        <v/>
      </c>
      <c r="K22" s="67" t="str">
        <f aca="false">'Default Prediction'!K22</f>
        <v>Ham</v>
      </c>
      <c r="L22" s="68" t="str">
        <f aca="false">IF((IF($C22=K22,$B22,0))=0,"",IF($C22=K22,$B22,0))</f>
        <v/>
      </c>
      <c r="M22" s="67" t="s">
        <v>53</v>
      </c>
      <c r="N22" s="68" t="str">
        <f aca="false">IF((IF($C22=M22,$B22,0))=0,"",IF($C22=M22,$B22,0))</f>
        <v/>
      </c>
      <c r="O22" s="67" t="str">
        <f aca="false">'Default Prediction'!O22</f>
        <v>Ham</v>
      </c>
      <c r="P22" s="68" t="str">
        <f aca="false">IF((IF($C22=O22,$B22,0))=0,"",IF($C22=O22,$B22,0))</f>
        <v/>
      </c>
      <c r="Q22" s="67" t="s">
        <v>63</v>
      </c>
      <c r="R22" s="68" t="str">
        <f aca="false">IF((IF($C22=Q22,$B22,0))=0,"",IF($C22=Q22,$B22,0))</f>
        <v/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9</v>
      </c>
      <c r="D24" s="66" t="str">
        <f aca="false">A24&amp;" ("&amp;B24&amp;")"</f>
        <v>LoLL (10)</v>
      </c>
      <c r="E24" s="67" t="n">
        <v>10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v>10</v>
      </c>
      <c r="J24" s="68" t="str">
        <f aca="false">IF((IF($C24=I24,$B24,0))=0,"",IF($C24=I24,$B24,0))</f>
        <v/>
      </c>
      <c r="K24" s="67" t="n">
        <f aca="false">'Default Prediction'!K24</f>
        <v>11</v>
      </c>
      <c r="L24" s="68" t="str">
        <f aca="false">IF((IF($C24=K24,$B24,0))=0,"",IF($C24=K24,$B24,0))</f>
        <v/>
      </c>
      <c r="M24" s="67" t="n">
        <v>5</v>
      </c>
      <c r="N24" s="68" t="str">
        <f aca="false">IF((IF($C24=M24,$B24,0))=0,"",IF($C24=M24,$B24,0))</f>
        <v/>
      </c>
      <c r="O24" s="67" t="n">
        <f aca="false">'Default Prediction'!O24</f>
        <v>12</v>
      </c>
      <c r="P24" s="68" t="str">
        <f aca="false">IF((IF($C24=O24,$B24,0))=0,"",IF($C24=O24,$B24,0))</f>
        <v/>
      </c>
      <c r="Q24" s="67" t="n">
        <v>10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78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>YES</v>
      </c>
      <c r="F26" s="68" t="n">
        <f aca="false">IF(E26="YES",$B26,"")</f>
        <v>2</v>
      </c>
      <c r="G26" s="81" t="str">
        <f aca="false">IF(COUNTIF(H$11:H$18,"")=6,"YES","")</f>
        <v>YES</v>
      </c>
      <c r="H26" s="68" t="n">
        <f aca="false">IF(G26="YES",$B26,"")</f>
        <v>2</v>
      </c>
      <c r="I26" s="81" t="str">
        <f aca="false">IF(COUNTIF(J$11:J$18,"")=6,"YES","")</f>
        <v/>
      </c>
      <c r="J26" s="68" t="str">
        <f aca="false">IF(I26="YES",$B26,"")</f>
        <v/>
      </c>
      <c r="K26" s="81" t="str">
        <f aca="false">IF(COUNTIF(L$11:L$18,"")=6,"YES","")</f>
        <v/>
      </c>
      <c r="L26" s="68" t="str">
        <f aca="false">IF(K26="YES",$B26,"")</f>
        <v/>
      </c>
      <c r="M26" s="81" t="str">
        <f aca="false">IF(COUNTIF(N$11:N$18,"")=6,"YES","")</f>
        <v>YES</v>
      </c>
      <c r="N26" s="68" t="n">
        <f aca="false">IF(M26="YES",$B26,"")</f>
        <v>2</v>
      </c>
      <c r="O26" s="81" t="str">
        <f aca="false">IF(COUNTIF(P$11:P$18,"")=6,"YES","")</f>
        <v/>
      </c>
      <c r="P26" s="68" t="str">
        <f aca="false">IF(O26="YES",$B26,"")</f>
        <v/>
      </c>
      <c r="Q26" s="81" t="str">
        <f aca="false">IF(COUNTIF(R$11:R$18,"")=6,"YES","")</f>
        <v>YES</v>
      </c>
      <c r="R26" s="68" t="n">
        <f aca="false">IF(Q26="YES",$B26,"")</f>
        <v>2</v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/>
      </c>
      <c r="H27" s="68" t="str">
        <f aca="false">IF(G27="YES",$B27,"")</f>
        <v/>
      </c>
      <c r="I27" s="81" t="str">
        <f aca="false">IF(COUNTIF(J$11:J$18,"")=5,"YES","")</f>
        <v/>
      </c>
      <c r="J27" s="68" t="str">
        <f aca="false">IF(I27="YES",$B27,"")</f>
        <v/>
      </c>
      <c r="K27" s="81" t="str">
        <f aca="false">IF(COUNTIF(L$11:L$18,"")=5,"YES","")</f>
        <v/>
      </c>
      <c r="L27" s="68" t="str">
        <f aca="false">IF(K27="YES",$B27,"")</f>
        <v/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/>
      </c>
      <c r="R27" s="68" t="str">
        <f aca="false">IF(Q27="YES",$B27,"")</f>
        <v/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/>
      </c>
      <c r="N28" s="68" t="str">
        <f aca="false">IF(M28="YES",$B28,"")</f>
        <v/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28</v>
      </c>
      <c r="G36" s="73"/>
      <c r="H36" s="74" t="n">
        <f aca="false">IF(SUM(H11:H32)=0,0,SUM(H11:H32))</f>
        <v>27</v>
      </c>
      <c r="I36" s="73"/>
      <c r="J36" s="74" t="n">
        <f aca="false">IF(SUM(J11:J32)=0,0,SUM(J11:J32))</f>
        <v>3</v>
      </c>
      <c r="K36" s="73"/>
      <c r="L36" s="74" t="n">
        <f aca="false">IF(SUM(L11:L32)=0,0,SUM(L11:L32))</f>
        <v>1</v>
      </c>
      <c r="M36" s="73"/>
      <c r="N36" s="74" t="n">
        <f aca="false">IF(SUM(N11:N32)=0,0,SUM(N11:N32))</f>
        <v>10</v>
      </c>
      <c r="O36" s="73"/>
      <c r="P36" s="74" t="n">
        <f aca="false">IF(SUM(P11:P32)=0,0,SUM(P11:P32))</f>
        <v>0</v>
      </c>
      <c r="Q36" s="73"/>
      <c r="R36" s="74" t="n">
        <f aca="false">IF(SUM(R11:R32)=0,0,SUM(R11:R32))</f>
        <v>18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40" customFormat="false" ht="12.75" hidden="false" customHeight="false" outlineLevel="0" collapsed="false">
      <c r="E40" s="132" t="s">
        <v>160</v>
      </c>
      <c r="F40" s="131" t="n">
        <v>0.678472222222222</v>
      </c>
      <c r="G40" s="91" t="s">
        <v>159</v>
      </c>
      <c r="H40" s="131" t="n">
        <v>0.744444444444445</v>
      </c>
      <c r="I40" s="132" t="s">
        <v>160</v>
      </c>
      <c r="J40" s="131" t="n">
        <v>0.998611111111111</v>
      </c>
      <c r="K40" s="133" t="s">
        <v>176</v>
      </c>
      <c r="L40" s="133"/>
      <c r="M40" s="132" t="s">
        <v>159</v>
      </c>
      <c r="N40" s="131" t="n">
        <v>0.69375</v>
      </c>
      <c r="O40" s="133" t="s">
        <v>176</v>
      </c>
      <c r="P40" s="133"/>
      <c r="Q40" s="132" t="s">
        <v>159</v>
      </c>
      <c r="R40" s="131" t="n">
        <v>0.670833333333333</v>
      </c>
    </row>
  </sheetData>
  <mergeCells count="9">
    <mergeCell ref="E9:F9"/>
    <mergeCell ref="G9:H9"/>
    <mergeCell ref="I9:J9"/>
    <mergeCell ref="K9:L9"/>
    <mergeCell ref="M9:N9"/>
    <mergeCell ref="O9:P9"/>
    <mergeCell ref="Q9:R9"/>
    <mergeCell ref="K40:L40"/>
    <mergeCell ref="O40:P40"/>
  </mergeCells>
  <conditionalFormatting sqref="G11:G25 I11:I25 K11:K25 M11:M25 O11:O25 Q11:Q25 E11:E25">
    <cfRule type="expression" priority="2" aboveAverage="0" equalAverage="0" bottom="0" percent="0" rank="0" text="" dxfId="39">
      <formula>IF(H11="",0,1)</formula>
    </cfRule>
  </conditionalFormatting>
  <conditionalFormatting sqref="H11:H25 L11:L25 N11:N25 P11:P25 R11:R25 F11:F25 J11:J25">
    <cfRule type="cellIs" priority="3" operator="notEqual" aboveAverage="0" equalAverage="0" bottom="0" percent="0" rank="0" text="" dxfId="4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39" activeCellId="0" sqref="U39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8.7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D9" s="61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169</v>
      </c>
      <c r="D11" s="66" t="str">
        <f aca="false">A11&amp;" ("&amp;B11&amp;")"</f>
        <v>1 (10)</v>
      </c>
      <c r="E11" s="67" t="s">
        <v>53</v>
      </c>
      <c r="F11" s="68" t="str">
        <f aca="false">IF((IF($C11=E11,$B11,0))=0,"",IF($C11=E11,$B11,0))</f>
        <v/>
      </c>
      <c r="G11" s="67" t="s">
        <v>53</v>
      </c>
      <c r="H11" s="68" t="str">
        <f aca="false">IF((IF($C11=G11,$B11,0))=0,"",IF($C11=G11,$B11,0))</f>
        <v/>
      </c>
      <c r="I11" s="67" t="s">
        <v>51</v>
      </c>
      <c r="J11" s="68" t="str">
        <f aca="false">IF((IF($C11=I11,$B11,0))=0,"",IF($C11=I11,$B11,0))</f>
        <v/>
      </c>
      <c r="K11" s="67" t="s">
        <v>53</v>
      </c>
      <c r="L11" s="68" t="str">
        <f aca="false">IF((IF($C11=K11,$B11,0))=0,"",IF($C11=K11,$B11,0))</f>
        <v/>
      </c>
      <c r="M11" s="67" t="s">
        <v>53</v>
      </c>
      <c r="N11" s="68" t="str">
        <f aca="false">IF((IF($C11=M11,$B11,0))=0,"",IF($C11=M11,$B11,0))</f>
        <v/>
      </c>
      <c r="O11" s="67" t="str">
        <f aca="false">'Default Prediction'!O11</f>
        <v>Rai</v>
      </c>
      <c r="P11" s="68" t="str">
        <f aca="false">IF((IF($C11=O11,$B11,0))=0,"",IF($C11=O11,$B11,0))</f>
        <v/>
      </c>
      <c r="Q11" s="67" t="s">
        <v>51</v>
      </c>
      <c r="R11" s="68" t="str">
        <f aca="false">IF((IF($C11=Q11,$B11,0))=0,"",IF($C11=Q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63</v>
      </c>
      <c r="D12" s="66" t="str">
        <f aca="false">A12&amp;" ("&amp;B12&amp;")"</f>
        <v>2 (8)</v>
      </c>
      <c r="E12" s="67" t="s">
        <v>52</v>
      </c>
      <c r="F12" s="68" t="str">
        <f aca="false">IF((IF($C12=E12,$B12,0))=0,"",IF($C12=E12,$B12,0))</f>
        <v/>
      </c>
      <c r="G12" s="67" t="s">
        <v>51</v>
      </c>
      <c r="H12" s="68" t="str">
        <f aca="false">IF((IF($C12=G12,$B12,0))=0,"",IF($C12=G12,$B12,0))</f>
        <v/>
      </c>
      <c r="I12" s="67" t="s">
        <v>53</v>
      </c>
      <c r="J12" s="68" t="str">
        <f aca="false">IF((IF($C12=I12,$B12,0))=0,"",IF($C12=I12,$B12,0))</f>
        <v/>
      </c>
      <c r="K12" s="67" t="s">
        <v>51</v>
      </c>
      <c r="L12" s="68" t="str">
        <f aca="false">IF((IF($C12=K12,$B12,0))=0,"",IF($C12=K12,$B12,0))</f>
        <v/>
      </c>
      <c r="M12" s="67" t="s">
        <v>51</v>
      </c>
      <c r="N12" s="68" t="str">
        <f aca="false">IF((IF($C12=M12,$B12,0))=0,"",IF($C12=M12,$B12,0))</f>
        <v/>
      </c>
      <c r="O12" s="67" t="str">
        <f aca="false">'Default Prediction'!O12</f>
        <v>Ham</v>
      </c>
      <c r="P12" s="68" t="str">
        <f aca="false">IF((IF($C12=O12,$B12,0))=0,"",IF($C12=O12,$B12,0))</f>
        <v/>
      </c>
      <c r="Q12" s="67" t="s">
        <v>53</v>
      </c>
      <c r="R12" s="68" t="str">
        <f aca="false">IF((IF($C12=Q12,$B12,0))=0,"",IF($C12=Q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137</v>
      </c>
      <c r="D13" s="66" t="str">
        <f aca="false">A13&amp;" ("&amp;B13&amp;")"</f>
        <v>3 (6)</v>
      </c>
      <c r="E13" s="67" t="s">
        <v>51</v>
      </c>
      <c r="F13" s="68" t="str">
        <f aca="false">IF((IF($C13=E13,$B13,0))=0,"",IF($C13=E13,$B13,0))</f>
        <v/>
      </c>
      <c r="G13" s="67" t="s">
        <v>137</v>
      </c>
      <c r="H13" s="68" t="n">
        <f aca="false">IF((IF($C13=G13,$B13,0))=0,"",IF($C13=G13,$B13,0))</f>
        <v>6</v>
      </c>
      <c r="I13" s="67" t="s">
        <v>52</v>
      </c>
      <c r="J13" s="68" t="str">
        <f aca="false">IF((IF($C13=I13,$B13,0))=0,"",IF($C13=I13,$B13,0))</f>
        <v/>
      </c>
      <c r="K13" s="67" t="s">
        <v>137</v>
      </c>
      <c r="L13" s="68" t="n">
        <f aca="false">IF((IF($C13=K13,$B13,0))=0,"",IF($C13=K13,$B13,0))</f>
        <v>6</v>
      </c>
      <c r="M13" s="67" t="s">
        <v>137</v>
      </c>
      <c r="N13" s="68" t="n">
        <f aca="false">IF((IF($C13=M13,$B13,0))=0,"",IF($C13=M13,$B13,0))</f>
        <v>6</v>
      </c>
      <c r="O13" s="67" t="str">
        <f aca="false">'Default Prediction'!O13</f>
        <v>Mas</v>
      </c>
      <c r="P13" s="68" t="str">
        <f aca="false">IF((IF($C13=O13,$B13,0))=0,"",IF($C13=O13,$B13,0))</f>
        <v/>
      </c>
      <c r="Q13" s="67" t="s">
        <v>137</v>
      </c>
      <c r="R13" s="68" t="n">
        <f aca="false">IF((IF($C13=Q13,$B13,0))=0,"",IF($C13=Q13,$B13,0))</f>
        <v>6</v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136</v>
      </c>
      <c r="D14" s="66" t="str">
        <f aca="false">A14&amp;" ("&amp;B14&amp;")"</f>
        <v>4 (5)</v>
      </c>
      <c r="E14" s="67" t="s">
        <v>63</v>
      </c>
      <c r="F14" s="68" t="str">
        <f aca="false">IF((IF($C14=E14,$B14,0))=0,"",IF($C14=E14,$B14,0))</f>
        <v/>
      </c>
      <c r="G14" s="67" t="s">
        <v>52</v>
      </c>
      <c r="H14" s="68" t="str">
        <f aca="false">IF((IF($C14=G14,$B14,0))=0,"",IF($C14=G14,$B14,0))</f>
        <v/>
      </c>
      <c r="I14" s="67" t="s">
        <v>63</v>
      </c>
      <c r="J14" s="68" t="str">
        <f aca="false">IF((IF($C14=I14,$B14,0))=0,"",IF($C14=I14,$B14,0))</f>
        <v/>
      </c>
      <c r="K14" s="67" t="s">
        <v>136</v>
      </c>
      <c r="L14" s="68" t="n">
        <f aca="false">IF((IF($C14=K14,$B14,0))=0,"",IF($C14=K14,$B14,0))</f>
        <v>5</v>
      </c>
      <c r="M14" s="67" t="s">
        <v>52</v>
      </c>
      <c r="N14" s="68" t="str">
        <f aca="false">IF((IF($C14=M14,$B14,0))=0,"",IF($C14=M14,$B14,0))</f>
        <v/>
      </c>
      <c r="O14" s="67" t="str">
        <f aca="false">'Default Prediction'!O14</f>
        <v>Kov</v>
      </c>
      <c r="P14" s="68" t="str">
        <f aca="false">IF((IF($C14=O14,$B14,0))=0,"",IF($C14=O14,$B14,0))</f>
        <v/>
      </c>
      <c r="Q14" s="67" t="s">
        <v>63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135</v>
      </c>
      <c r="D15" s="66" t="str">
        <f aca="false">A15&amp;" ("&amp;B15&amp;")"</f>
        <v>5 (4)</v>
      </c>
      <c r="E15" s="67" t="s">
        <v>137</v>
      </c>
      <c r="F15" s="68" t="str">
        <f aca="false">IF((IF($C15=E15,$B15,0))=0,"",IF($C15=E15,$B15,0))</f>
        <v/>
      </c>
      <c r="G15" s="67" t="s">
        <v>135</v>
      </c>
      <c r="H15" s="68" t="n">
        <f aca="false">IF((IF($C15=G15,$B15,0))=0,"",IF($C15=G15,$B15,0))</f>
        <v>4</v>
      </c>
      <c r="I15" s="67" t="s">
        <v>137</v>
      </c>
      <c r="J15" s="68" t="str">
        <f aca="false">IF((IF($C15=I15,$B15,0))=0,"",IF($C15=I15,$B15,0))</f>
        <v/>
      </c>
      <c r="K15" s="67" t="s">
        <v>52</v>
      </c>
      <c r="L15" s="68" t="str">
        <f aca="false">IF((IF($C15=K15,$B15,0))=0,"",IF($C15=K15,$B15,0))</f>
        <v/>
      </c>
      <c r="M15" s="67" t="s">
        <v>135</v>
      </c>
      <c r="N15" s="68" t="n">
        <f aca="false">IF((IF($C15=M15,$B15,0))=0,"",IF($C15=M15,$B15,0))</f>
        <v>4</v>
      </c>
      <c r="O15" s="67" t="str">
        <f aca="false">'Default Prediction'!O15</f>
        <v>Alo</v>
      </c>
      <c r="P15" s="68" t="str">
        <f aca="false">IF((IF($C15=O15,$B15,0))=0,"",IF($C15=O15,$B15,0))</f>
        <v/>
      </c>
      <c r="Q15" s="67" t="s">
        <v>138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52</v>
      </c>
      <c r="D16" s="66" t="str">
        <f aca="false">A16&amp;" ("&amp;B16&amp;")"</f>
        <v>6 (3)</v>
      </c>
      <c r="E16" s="67" t="s">
        <v>135</v>
      </c>
      <c r="F16" s="68" t="str">
        <f aca="false">IF((IF($C16=E16,$B16,0))=0,"",IF($C16=E16,$B16,0))</f>
        <v/>
      </c>
      <c r="G16" s="67" t="s">
        <v>138</v>
      </c>
      <c r="H16" s="68" t="str">
        <f aca="false">IF((IF($C16=G16,$B16,0))=0,"",IF($C16=G16,$B16,0))</f>
        <v/>
      </c>
      <c r="I16" s="67" t="s">
        <v>135</v>
      </c>
      <c r="J16" s="68" t="str">
        <f aca="false">IF((IF($C16=I16,$B16,0))=0,"",IF($C16=I16,$B16,0))</f>
        <v/>
      </c>
      <c r="K16" s="67" t="s">
        <v>135</v>
      </c>
      <c r="L16" s="68" t="str">
        <f aca="false">IF((IF($C16=K16,$B16,0))=0,"",IF($C16=K16,$B16,0))</f>
        <v/>
      </c>
      <c r="M16" s="67" t="s">
        <v>63</v>
      </c>
      <c r="N16" s="68" t="str">
        <f aca="false">IF((IF($C16=M16,$B16,0))=0,"",IF($C16=M16,$B16,0))</f>
        <v/>
      </c>
      <c r="O16" s="67" t="str">
        <f aca="false">'Default Prediction'!O16</f>
        <v>Web</v>
      </c>
      <c r="P16" s="68" t="str">
        <f aca="false">IF((IF($C16=O16,$B16,0))=0,"",IF($C16=O16,$B16,0))</f>
        <v/>
      </c>
      <c r="Q16" s="67" t="s">
        <v>52</v>
      </c>
      <c r="R16" s="68" t="n">
        <f aca="false">IF((IF($C16=Q16,$B16,0))=0,"",IF($C16=Q16,$B16,0))</f>
        <v>3</v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53</v>
      </c>
      <c r="D17" s="66" t="str">
        <f aca="false">A17&amp;" ("&amp;B17&amp;")"</f>
        <v>7 (2)</v>
      </c>
      <c r="E17" s="67" t="s">
        <v>139</v>
      </c>
      <c r="F17" s="68" t="str">
        <f aca="false">IF((IF($C17=E17,$B17,0))=0,"",IF($C17=E17,$B17,0))</f>
        <v/>
      </c>
      <c r="G17" s="67" t="s">
        <v>63</v>
      </c>
      <c r="H17" s="68" t="str">
        <f aca="false">IF((IF($C17=G17,$B17,0))=0,"",IF($C17=G17,$B17,0))</f>
        <v/>
      </c>
      <c r="I17" s="67" t="s">
        <v>136</v>
      </c>
      <c r="J17" s="68" t="str">
        <f aca="false">IF((IF($C17=I17,$B17,0))=0,"",IF($C17=I17,$B17,0))</f>
        <v/>
      </c>
      <c r="K17" s="67" t="s">
        <v>63</v>
      </c>
      <c r="L17" s="68" t="str">
        <f aca="false">IF((IF($C17=K17,$B17,0))=0,"",IF($C17=K17,$B17,0))</f>
        <v/>
      </c>
      <c r="M17" s="67" t="s">
        <v>138</v>
      </c>
      <c r="N17" s="68" t="str">
        <f aca="false">IF((IF($C17=M17,$B17,0))=0,"",IF($C17=M17,$B17,0))</f>
        <v/>
      </c>
      <c r="O17" s="67" t="str">
        <f aca="false">'Default Prediction'!O17</f>
        <v>Kub</v>
      </c>
      <c r="P17" s="68" t="str">
        <f aca="false">IF((IF($C17=O17,$B17,0))=0,"",IF($C17=O17,$B17,0))</f>
        <v/>
      </c>
      <c r="Q17" s="67" t="s">
        <v>135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139</v>
      </c>
      <c r="D18" s="66" t="str">
        <f aca="false">A18&amp;" ("&amp;B18&amp;")"</f>
        <v>8 (1)</v>
      </c>
      <c r="E18" s="67" t="s">
        <v>138</v>
      </c>
      <c r="F18" s="68" t="str">
        <f aca="false">IF((IF($C18=E18,$B18,0))=0,"",IF($C18=E18,$B18,0))</f>
        <v/>
      </c>
      <c r="G18" s="67" t="s">
        <v>144</v>
      </c>
      <c r="H18" s="68" t="str">
        <f aca="false">IF((IF($C18=G18,$B18,0))=0,"",IF($C18=G18,$B18,0))</f>
        <v/>
      </c>
      <c r="I18" s="67" t="s">
        <v>170</v>
      </c>
      <c r="J18" s="68" t="str">
        <f aca="false">IF((IF($C18=I18,$B18,0))=0,"",IF($C18=I18,$B18,0))</f>
        <v/>
      </c>
      <c r="K18" s="67" t="s">
        <v>157</v>
      </c>
      <c r="L18" s="68" t="str">
        <f aca="false">IF((IF($C18=K18,$B18,0))=0,"",IF($C18=K18,$B18,0))</f>
        <v/>
      </c>
      <c r="M18" s="67" t="s">
        <v>136</v>
      </c>
      <c r="N18" s="68" t="str">
        <f aca="false">IF((IF($C18=M18,$B18,0))=0,"",IF($C18=M18,$B18,0))</f>
        <v/>
      </c>
      <c r="O18" s="67" t="str">
        <f aca="false">'Default Prediction'!O18</f>
        <v>Hei</v>
      </c>
      <c r="P18" s="68" t="str">
        <f aca="false">IF((IF($C18=O18,$B18,0))=0,"",IF($C18=O18,$B18,0))</f>
        <v/>
      </c>
      <c r="Q18" s="67" t="s">
        <v>139</v>
      </c>
      <c r="R18" s="68" t="n">
        <f aca="false">IF((IF($C18=Q18,$B18,0))=0,"",IF($C18=Q18,$B18,0))</f>
        <v>1</v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169</v>
      </c>
      <c r="D20" s="66" t="str">
        <f aca="false">A20&amp;" ("&amp;B20&amp;")"</f>
        <v>Pole (10)</v>
      </c>
      <c r="E20" s="67" t="s">
        <v>53</v>
      </c>
      <c r="F20" s="68" t="str">
        <f aca="false">IF((IF($C20=E20,$B20,0))=0,"",IF($C20=E20,$B20,0))</f>
        <v/>
      </c>
      <c r="G20" s="67" t="s">
        <v>53</v>
      </c>
      <c r="H20" s="68" t="str">
        <f aca="false">IF((IF($C20=G20,$B20,0))=0,"",IF($C20=G20,$B20,0))</f>
        <v/>
      </c>
      <c r="I20" s="67" t="s">
        <v>51</v>
      </c>
      <c r="J20" s="68" t="str">
        <f aca="false">IF((IF($C20=I20,$B20,0))=0,"",IF($C20=I20,$B20,0))</f>
        <v/>
      </c>
      <c r="K20" s="67" t="s">
        <v>53</v>
      </c>
      <c r="L20" s="68" t="str">
        <f aca="false">IF((IF($C20=K20,$B20,0))=0,"",IF($C20=K20,$B20,0))</f>
        <v/>
      </c>
      <c r="M20" s="67" t="s">
        <v>53</v>
      </c>
      <c r="N20" s="68" t="str">
        <f aca="false">IF((IF($C20=M20,$B20,0))=0,"",IF($C20=M20,$B20,0))</f>
        <v/>
      </c>
      <c r="O20" s="67" t="str">
        <f aca="false">'Default Prediction'!O20</f>
        <v>Rai</v>
      </c>
      <c r="P20" s="68" t="str">
        <f aca="false">IF((IF($C20=O20,$B20,0))=0,"",IF($C20=O20,$B20,0))</f>
        <v/>
      </c>
      <c r="Q20" s="67" t="s">
        <v>51</v>
      </c>
      <c r="R20" s="68" t="str">
        <f aca="false">IF((IF($C20=Q20,$B20,0))=0,"",IF($C20=Q20,$B20,0))</f>
        <v/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51</v>
      </c>
      <c r="D22" s="66" t="str">
        <f aca="false">A22&amp;" ("&amp;B22&amp;")"</f>
        <v>Lap (10)</v>
      </c>
      <c r="E22" s="67" t="s">
        <v>51</v>
      </c>
      <c r="F22" s="68" t="n">
        <f aca="false">IF((IF($C22=E22,$B22,0))=0,"",IF($C22=E22,$B22,0))</f>
        <v>10</v>
      </c>
      <c r="G22" s="67" t="s">
        <v>51</v>
      </c>
      <c r="H22" s="68" t="n">
        <f aca="false">IF((IF($C22=G22,$B22,0))=0,"",IF($C22=G22,$B22,0))</f>
        <v>10</v>
      </c>
      <c r="I22" s="67" t="s">
        <v>52</v>
      </c>
      <c r="J22" s="68" t="str">
        <f aca="false">IF((IF($C22=I22,$B22,0))=0,"",IF($C22=I22,$B22,0))</f>
        <v/>
      </c>
      <c r="K22" s="67" t="s">
        <v>53</v>
      </c>
      <c r="L22" s="68" t="str">
        <f aca="false">IF((IF($C22=K22,$B22,0))=0,"",IF($C22=K22,$B22,0))</f>
        <v/>
      </c>
      <c r="M22" s="67" t="s">
        <v>53</v>
      </c>
      <c r="N22" s="68" t="str">
        <f aca="false">IF((IF($C22=M22,$B22,0))=0,"",IF($C22=M22,$B22,0))</f>
        <v/>
      </c>
      <c r="O22" s="67" t="str">
        <f aca="false">'Default Prediction'!O22</f>
        <v>Ham</v>
      </c>
      <c r="P22" s="68" t="str">
        <f aca="false">IF((IF($C22=O22,$B22,0))=0,"",IF($C22=O22,$B22,0))</f>
        <v/>
      </c>
      <c r="Q22" s="67" t="s">
        <v>51</v>
      </c>
      <c r="R22" s="68" t="n">
        <f aca="false">IF((IF($C22=Q22,$B22,0))=0,"",IF($C22=Q22,$B22,0))</f>
        <v>10</v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15</v>
      </c>
      <c r="D24" s="66" t="str">
        <f aca="false">A24&amp;" ("&amp;B24&amp;")"</f>
        <v>LoLL (10)</v>
      </c>
      <c r="E24" s="67" t="n">
        <v>10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v>10</v>
      </c>
      <c r="J24" s="68" t="str">
        <f aca="false">IF((IF($C24=I24,$B24,0))=0,"",IF($C24=I24,$B24,0))</f>
        <v/>
      </c>
      <c r="K24" s="67" t="n">
        <v>6</v>
      </c>
      <c r="L24" s="68" t="str">
        <f aca="false">IF((IF($C24=K24,$B24,0))=0,"",IF($C24=K24,$B24,0))</f>
        <v/>
      </c>
      <c r="M24" s="67" t="n">
        <v>7</v>
      </c>
      <c r="N24" s="68" t="str">
        <f aca="false">IF((IF($C24=M24,$B24,0))=0,"",IF($C24=M24,$B24,0))</f>
        <v/>
      </c>
      <c r="O24" s="67" t="n">
        <f aca="false">'Default Prediction'!O24</f>
        <v>12</v>
      </c>
      <c r="P24" s="68" t="str">
        <f aca="false">IF((IF($C24=O24,$B24,0))=0,"",IF($C24=O24,$B24,0))</f>
        <v/>
      </c>
      <c r="Q24" s="67" t="n">
        <v>9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78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/>
      </c>
      <c r="F26" s="68" t="str">
        <f aca="false">IF(E26="YES",$B26,"")</f>
        <v/>
      </c>
      <c r="G26" s="81" t="str">
        <f aca="false">IF(COUNTIF(H$11:H$18,"")=6,"YES","")</f>
        <v>YES</v>
      </c>
      <c r="H26" s="68" t="n">
        <f aca="false">IF(G26="YES",$B26,"")</f>
        <v>2</v>
      </c>
      <c r="I26" s="81" t="str">
        <f aca="false">IF(COUNTIF(J$11:J$18,"")=6,"YES","")</f>
        <v/>
      </c>
      <c r="J26" s="68" t="str">
        <f aca="false">IF(I26="YES",$B26,"")</f>
        <v/>
      </c>
      <c r="K26" s="81" t="str">
        <f aca="false">IF(COUNTIF(L$11:L$18,"")=6,"YES","")</f>
        <v>YES</v>
      </c>
      <c r="L26" s="68" t="n">
        <f aca="false">IF(K26="YES",$B26,"")</f>
        <v>2</v>
      </c>
      <c r="M26" s="81" t="str">
        <f aca="false">IF(COUNTIF(N$11:N$18,"")=6,"YES","")</f>
        <v>YES</v>
      </c>
      <c r="N26" s="68" t="n">
        <f aca="false">IF(M26="YES",$B26,"")</f>
        <v>2</v>
      </c>
      <c r="O26" s="81" t="str">
        <f aca="false">IF(COUNTIF(P$11:P$18,"")=6,"YES","")</f>
        <v/>
      </c>
      <c r="P26" s="68" t="str">
        <f aca="false">IF(O26="YES",$B26,"")</f>
        <v/>
      </c>
      <c r="Q26" s="81" t="str">
        <f aca="false">IF(COUNTIF(R$11:R$18,"")=6,"YES","")</f>
        <v/>
      </c>
      <c r="R26" s="68" t="str">
        <f aca="false">IF(Q26="YES",$B26,"")</f>
        <v/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/>
      </c>
      <c r="H27" s="68" t="str">
        <f aca="false">IF(G27="YES",$B27,"")</f>
        <v/>
      </c>
      <c r="I27" s="81" t="str">
        <f aca="false">IF(COUNTIF(J$11:J$18,"")=5,"YES","")</f>
        <v/>
      </c>
      <c r="J27" s="68" t="str">
        <f aca="false">IF(I27="YES",$B27,"")</f>
        <v/>
      </c>
      <c r="K27" s="81" t="str">
        <f aca="false">IF(COUNTIF(L$11:L$18,"")=5,"YES","")</f>
        <v/>
      </c>
      <c r="L27" s="68" t="str">
        <f aca="false">IF(K27="YES",$B27,"")</f>
        <v/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>YES</v>
      </c>
      <c r="R27" s="68" t="n">
        <f aca="false">IF(Q27="YES",$B27,"")</f>
        <v>4</v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/>
      </c>
      <c r="N28" s="68" t="str">
        <f aca="false">IF(M28="YES",$B28,"")</f>
        <v/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10</v>
      </c>
      <c r="G36" s="73"/>
      <c r="H36" s="74" t="n">
        <f aca="false">IF(SUM(H11:H32)=0,0,SUM(H11:H32))</f>
        <v>22</v>
      </c>
      <c r="I36" s="73"/>
      <c r="J36" s="74" t="n">
        <f aca="false">IF(SUM(J11:J32)=0,0,SUM(J11:J32))</f>
        <v>0</v>
      </c>
      <c r="K36" s="73"/>
      <c r="L36" s="74" t="n">
        <f aca="false">IF(SUM(L11:L32)=0,0,SUM(L11:L32))</f>
        <v>13</v>
      </c>
      <c r="M36" s="73"/>
      <c r="N36" s="74" t="n">
        <f aca="false">IF(SUM(N11:N32)=0,0,SUM(N11:N32))</f>
        <v>12</v>
      </c>
      <c r="O36" s="73"/>
      <c r="P36" s="74" t="n">
        <f aca="false">IF(SUM(P11:P32)=0,0,SUM(P11:P32))</f>
        <v>0</v>
      </c>
      <c r="Q36" s="73"/>
      <c r="R36" s="74" t="n">
        <f aca="false">IF(SUM(R11:R32)=0,0,SUM(R11:R32))</f>
        <v>24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40" customFormat="false" ht="12.75" hidden="false" customHeight="false" outlineLevel="0" collapsed="false">
      <c r="E40" s="132" t="s">
        <v>159</v>
      </c>
      <c r="F40" s="131" t="n">
        <v>0.926388888888889</v>
      </c>
      <c r="G40" s="91" t="s">
        <v>160</v>
      </c>
      <c r="H40" s="131" t="n">
        <v>0.644444444444445</v>
      </c>
      <c r="I40" s="91" t="s">
        <v>160</v>
      </c>
      <c r="J40" s="131" t="n">
        <v>0.809722222222222</v>
      </c>
      <c r="K40" s="91" t="s">
        <v>159</v>
      </c>
      <c r="L40" s="131" t="n">
        <v>0.807638888888889</v>
      </c>
      <c r="M40" s="91" t="s">
        <v>159</v>
      </c>
      <c r="N40" s="131" t="n">
        <v>0.668055555555556</v>
      </c>
      <c r="O40" s="78" t="s">
        <v>167</v>
      </c>
      <c r="P40" s="78"/>
      <c r="Q40" s="91" t="s">
        <v>159</v>
      </c>
      <c r="R40" s="131" t="n">
        <v>0.690277777777778</v>
      </c>
    </row>
  </sheetData>
  <mergeCells count="8">
    <mergeCell ref="E9:F9"/>
    <mergeCell ref="G9:H9"/>
    <mergeCell ref="I9:J9"/>
    <mergeCell ref="K9:L9"/>
    <mergeCell ref="M9:N9"/>
    <mergeCell ref="O9:P9"/>
    <mergeCell ref="Q9:R9"/>
    <mergeCell ref="O40:P40"/>
  </mergeCells>
  <conditionalFormatting sqref="G11:G25 I11:I25 K11:K25 M11:M25 O11:O25 Q11:Q25 E11:E25">
    <cfRule type="expression" priority="2" aboveAverage="0" equalAverage="0" bottom="0" percent="0" rank="0" text="" dxfId="41">
      <formula>IF(H11="",0,1)</formula>
    </cfRule>
  </conditionalFormatting>
  <conditionalFormatting sqref="H11:H25 L11:L25 N11:N25 P11:P25 R11:R25 F11:F25 J11:J25">
    <cfRule type="cellIs" priority="3" operator="notEqual" aboveAverage="0" equalAverage="0" bottom="0" percent="0" rank="0" text="" dxfId="42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24" width="23.56"/>
    <col collapsed="false" customWidth="true" hidden="false" outlineLevel="0" max="18" min="5" style="24" width="6.28"/>
  </cols>
  <sheetData>
    <row r="2" customFormat="false" ht="12.75" hidden="false" customHeight="false" outlineLevel="0" collapsed="false">
      <c r="C2" s="88"/>
      <c r="E2" s="93"/>
      <c r="F2" s="93"/>
      <c r="G2" s="93"/>
      <c r="H2" s="93"/>
    </row>
    <row r="3" customFormat="false" ht="12.75" hidden="false" customHeight="false" outlineLevel="0" collapsed="false">
      <c r="C3" s="88"/>
      <c r="E3" s="94"/>
      <c r="F3" s="94"/>
      <c r="G3" s="94"/>
      <c r="H3" s="94"/>
    </row>
    <row r="4" s="24" customFormat="true" ht="12.75" hidden="false" customHeight="false" outlineLevel="0" collapsed="false">
      <c r="C4" s="88"/>
      <c r="E4" s="95"/>
      <c r="F4" s="95"/>
      <c r="G4" s="95"/>
      <c r="H4" s="95"/>
    </row>
    <row r="5" customFormat="false" ht="12.75" hidden="false" customHeight="false" outlineLevel="0" collapsed="false">
      <c r="C5" s="88"/>
      <c r="E5" s="95"/>
      <c r="F5" s="95"/>
      <c r="G5" s="95"/>
      <c r="H5" s="95"/>
    </row>
    <row r="8" customFormat="false" ht="13.5" hidden="false" customHeight="false" outlineLevel="0" collapsed="false"/>
    <row r="9" s="38" customFormat="true" ht="27.75" hidden="false" customHeight="true" outlineLevel="0" collapsed="false">
      <c r="C9" s="96" t="s">
        <v>133</v>
      </c>
      <c r="D9" s="97"/>
      <c r="E9" s="60" t="str">
        <f aca="false">'Bonus 2008'!AC1</f>
        <v>Oztentatious Racing</v>
      </c>
      <c r="F9" s="60"/>
      <c r="G9" s="60" t="str">
        <f aca="false">'Bonus 2008'!AE1</f>
        <v>The Istanbul Connection</v>
      </c>
      <c r="H9" s="60"/>
      <c r="I9" s="60" t="str">
        <f aca="false">'Bonus 2008'!AG1</f>
        <v>The Pits</v>
      </c>
      <c r="J9" s="60"/>
      <c r="K9" s="60" t="str">
        <f aca="false">'Bonus 2008'!AI1</f>
        <v>Payntrix Racing</v>
      </c>
      <c r="L9" s="60"/>
      <c r="M9" s="60" t="str">
        <f aca="false">'Bonus 2008'!AK1</f>
        <v>CJ Racing</v>
      </c>
      <c r="N9" s="60"/>
      <c r="O9" s="60" t="str">
        <f aca="false">'Bonus 2008'!AM1</f>
        <v>Wacky Races</v>
      </c>
      <c r="P9" s="60"/>
      <c r="Q9" s="60" t="str">
        <f aca="false">'Bonus 2008'!AO1</f>
        <v>Clock Watchers</v>
      </c>
      <c r="R9" s="60"/>
    </row>
    <row r="10" customFormat="false" ht="13.5" hidden="false" customHeight="false" outlineLevel="0" collapsed="false">
      <c r="C10" s="98"/>
      <c r="D10" s="78"/>
      <c r="E10" s="99" t="s">
        <v>134</v>
      </c>
      <c r="F10" s="100" t="s">
        <v>38</v>
      </c>
      <c r="G10" s="101" t="s">
        <v>134</v>
      </c>
      <c r="H10" s="102" t="s">
        <v>38</v>
      </c>
      <c r="I10" s="99" t="s">
        <v>134</v>
      </c>
      <c r="J10" s="100" t="s">
        <v>38</v>
      </c>
      <c r="K10" s="101" t="s">
        <v>134</v>
      </c>
      <c r="L10" s="102" t="s">
        <v>38</v>
      </c>
      <c r="M10" s="99" t="s">
        <v>134</v>
      </c>
      <c r="N10" s="100" t="s">
        <v>38</v>
      </c>
      <c r="O10" s="99" t="s">
        <v>134</v>
      </c>
      <c r="P10" s="100" t="s">
        <v>38</v>
      </c>
      <c r="Q10" s="99" t="s">
        <v>134</v>
      </c>
      <c r="R10" s="100" t="s">
        <v>38</v>
      </c>
    </row>
    <row r="11" customFormat="false" ht="25.5" hidden="false" customHeight="true" outlineLevel="0" collapsed="false">
      <c r="A11" s="0" t="n">
        <v>10</v>
      </c>
      <c r="C11" s="103" t="s">
        <v>53</v>
      </c>
      <c r="D11" s="104" t="s">
        <v>161</v>
      </c>
      <c r="E11" s="105" t="str">
        <f aca="false">'Bonus 2008'!AC2</f>
        <v>Rai</v>
      </c>
      <c r="F11" s="106" t="str">
        <f aca="false">IF((IF($C11=E11,$A11,0))=0,"",IF($C11=E11,$A11,0))</f>
        <v/>
      </c>
      <c r="G11" s="105" t="str">
        <f aca="false">'Bonus 2008'!AE2</f>
        <v>Mas</v>
      </c>
      <c r="H11" s="106" t="str">
        <f aca="false">IF((IF($C11=G11,$A11,0))=0,"",IF($C11=G11,$A11,0))</f>
        <v/>
      </c>
      <c r="I11" s="105" t="str">
        <f aca="false">'Bonus 2008'!AG2</f>
        <v>Rai</v>
      </c>
      <c r="J11" s="106" t="str">
        <f aca="false">IF((IF($C11=I11,$A11,0))=0,"",IF($C11=I11,$A11,0))</f>
        <v/>
      </c>
      <c r="K11" s="105" t="str">
        <f aca="false">'Bonus 2008'!AI2</f>
        <v>Rai</v>
      </c>
      <c r="L11" s="106" t="str">
        <f aca="false">IF((IF($C11=K11,$A11,0))=0,"",IF($C11=K11,$A11,0))</f>
        <v/>
      </c>
      <c r="M11" s="105" t="str">
        <f aca="false">'Bonus 2008'!AK2</f>
        <v>Rai</v>
      </c>
      <c r="N11" s="106" t="str">
        <f aca="false">IF((IF($C11=M11,$A11,0))=0,"",IF($C11=M11,$A11,0))</f>
        <v/>
      </c>
      <c r="O11" s="105" t="str">
        <f aca="false">'Bonus 2008'!AM2</f>
        <v>Ham</v>
      </c>
      <c r="P11" s="106" t="n">
        <f aca="false">IF((IF($C11=O11,$A11,0))=0,"",IF($C11=O11,$A11,0))</f>
        <v>10</v>
      </c>
      <c r="Q11" s="105" t="str">
        <f aca="false">'Bonus 2008'!AO2</f>
        <v>Ham</v>
      </c>
      <c r="R11" s="106" t="n">
        <f aca="false">IF((IF($C11=Q11,$A11,0))=0,"",IF($C11=Q11,$A11,0))</f>
        <v>10</v>
      </c>
    </row>
    <row r="12" customFormat="false" ht="25.5" hidden="false" customHeight="true" outlineLevel="0" collapsed="false">
      <c r="A12" s="0" t="n">
        <v>10</v>
      </c>
      <c r="C12" s="107" t="s">
        <v>57</v>
      </c>
      <c r="D12" s="108" t="s">
        <v>162</v>
      </c>
      <c r="E12" s="105" t="str">
        <f aca="false">'Bonus 2008'!AC3</f>
        <v>Fer</v>
      </c>
      <c r="F12" s="106" t="n">
        <f aca="false">IF((IF($C12=E12,$A12,0))=0,"",IF($C12=E12,$A12,0))</f>
        <v>10</v>
      </c>
      <c r="G12" s="105" t="str">
        <f aca="false">'Bonus 2008'!AE3</f>
        <v>Fer</v>
      </c>
      <c r="H12" s="106" t="n">
        <f aca="false">IF((IF($C12=G12,$A12,0))=0,"",IF($C12=G12,$A12,0))</f>
        <v>10</v>
      </c>
      <c r="I12" s="105" t="str">
        <f aca="false">'Bonus 2008'!AG3</f>
        <v>Fer</v>
      </c>
      <c r="J12" s="106" t="n">
        <f aca="false">IF((IF($C12=I12,$A12,0))=0,"",IF($C12=I12,$A12,0))</f>
        <v>10</v>
      </c>
      <c r="K12" s="105" t="str">
        <f aca="false">'Bonus 2008'!AI3</f>
        <v>Mcl</v>
      </c>
      <c r="L12" s="106" t="str">
        <f aca="false">IF((IF($C12=K12,$A12,0))=0,"",IF($C12=K12,$A12,0))</f>
        <v/>
      </c>
      <c r="M12" s="105" t="str">
        <f aca="false">'Bonus 2008'!AK3</f>
        <v>Fer</v>
      </c>
      <c r="N12" s="106" t="n">
        <f aca="false">IF((IF($C12=M12,$A12,0))=0,"",IF($C12=M12,$A12,0))</f>
        <v>10</v>
      </c>
      <c r="O12" s="105" t="str">
        <f aca="false">'Bonus 2008'!AM3</f>
        <v>Fer</v>
      </c>
      <c r="P12" s="106" t="n">
        <f aca="false">IF((IF($C12=O12,$A12,0))=0,"",IF($C12=O12,$A12,0))</f>
        <v>10</v>
      </c>
      <c r="Q12" s="105" t="str">
        <f aca="false">'Bonus 2008'!AO3</f>
        <v>Mcl</v>
      </c>
      <c r="R12" s="106" t="str">
        <f aca="false">IF((IF($C12=Q12,$A12,0))=0,"",IF($C12=Q12,$A12,0))</f>
        <v/>
      </c>
    </row>
    <row r="13" customFormat="false" ht="25.5" hidden="false" customHeight="true" outlineLevel="0" collapsed="false">
      <c r="A13" s="0" t="n">
        <v>10</v>
      </c>
      <c r="C13" s="107" t="s">
        <v>62</v>
      </c>
      <c r="D13" s="108" t="s">
        <v>163</v>
      </c>
      <c r="E13" s="105" t="str">
        <f aca="false">'Bonus 2008'!AC4</f>
        <v>Nak</v>
      </c>
      <c r="F13" s="106" t="n">
        <f aca="false">IF((IF($C13=E13,$A13,0))=0,"",IF($C13=E13,$A13,0))</f>
        <v>10</v>
      </c>
      <c r="G13" s="105" t="str">
        <f aca="false">'Bonus 2008'!AE4</f>
        <v>Nak</v>
      </c>
      <c r="H13" s="106" t="n">
        <f aca="false">IF((IF($C13=G13,$A13,0))=0,"",IF($C13=G13,$A13,0))</f>
        <v>10</v>
      </c>
      <c r="I13" s="105" t="str">
        <f aca="false">'Bonus 2008'!AG4</f>
        <v>Kov</v>
      </c>
      <c r="J13" s="106" t="str">
        <f aca="false">IF((IF($C13=I13,$A13,0))=0,"",IF($C13=I13,$A13,0))</f>
        <v/>
      </c>
      <c r="K13" s="105" t="str">
        <f aca="false">'Bonus 2008'!AI4</f>
        <v>Nak</v>
      </c>
      <c r="L13" s="106" t="n">
        <f aca="false">IF((IF($C13=K13,$A13,0))=0,"",IF($C13=K13,$A13,0))</f>
        <v>10</v>
      </c>
      <c r="M13" s="105" t="str">
        <f aca="false">'Bonus 2008'!AK4</f>
        <v>Kov</v>
      </c>
      <c r="N13" s="106" t="str">
        <f aca="false">IF((IF($C13=M13,$A13,0))=0,"",IF($C13=M13,$A13,0))</f>
        <v/>
      </c>
      <c r="O13" s="105" t="str">
        <f aca="false">'Bonus 2008'!AM4</f>
        <v>Kov</v>
      </c>
      <c r="P13" s="106" t="str">
        <f aca="false">IF((IF($C13=O13,$A13,0))=0,"",IF($C13=O13,$A13,0))</f>
        <v/>
      </c>
      <c r="Q13" s="105" t="str">
        <f aca="false">'Bonus 2008'!AO4</f>
        <v>Kov</v>
      </c>
      <c r="R13" s="106" t="str">
        <f aca="false">IF((IF($C13=Q13,$A13,0))=0,"",IF($C13=Q13,$A13,0))</f>
        <v/>
      </c>
    </row>
    <row r="14" customFormat="false" ht="25.5" hidden="false" customHeight="true" outlineLevel="0" collapsed="false">
      <c r="A14" s="0" t="n">
        <v>10</v>
      </c>
      <c r="C14" s="107" t="s">
        <v>174</v>
      </c>
      <c r="D14" s="108" t="s">
        <v>66</v>
      </c>
      <c r="E14" s="105" t="str">
        <f aca="false">'Bonus 2008'!AC5</f>
        <v>Honda</v>
      </c>
      <c r="F14" s="106" t="str">
        <f aca="false">IF((IF($C14=E14,$A14,0))=0,"",IF($C14=E14,$A14,0))</f>
        <v/>
      </c>
      <c r="G14" s="105" t="str">
        <f aca="false">'Bonus 2008'!AE5</f>
        <v>Honda</v>
      </c>
      <c r="H14" s="106" t="str">
        <f aca="false">IF((IF($C14=G14,$A14,0))=0,"",IF($C14=G14,$A14,0))</f>
        <v/>
      </c>
      <c r="I14" s="105" t="str">
        <f aca="false">'Bonus 2008'!AG5</f>
        <v>Red Bull</v>
      </c>
      <c r="J14" s="106" t="str">
        <f aca="false">IF((IF($C14=I14,$A14,0))=0,"",IF($C14=I14,$A14,0))</f>
        <v/>
      </c>
      <c r="K14" s="105" t="str">
        <f aca="false">'Bonus 2008'!AI5</f>
        <v>Toro</v>
      </c>
      <c r="L14" s="106" t="str">
        <f aca="false">IF((IF($C14=K14,$A14,0))=0,"",IF($C14=K14,$A14,0))</f>
        <v/>
      </c>
      <c r="M14" s="105" t="str">
        <f aca="false">'Bonus 2008'!AK5</f>
        <v>Red Bull</v>
      </c>
      <c r="N14" s="106" t="str">
        <f aca="false">IF((IF($C14=M14,$A14,0))=0,"",IF($C14=M14,$A14,0))</f>
        <v/>
      </c>
      <c r="O14" s="105" t="str">
        <f aca="false">'Bonus 2008'!AM5</f>
        <v>Toro</v>
      </c>
      <c r="P14" s="106" t="str">
        <f aca="false">IF((IF($C14=O14,$A14,0))=0,"",IF($C14=O14,$A14,0))</f>
        <v/>
      </c>
      <c r="Q14" s="105" t="str">
        <f aca="false">'Bonus 2008'!AO5</f>
        <v>Honda</v>
      </c>
      <c r="R14" s="106" t="str">
        <f aca="false">IF((IF($C14=Q14,$A14,0))=0,"",IF($C14=Q14,$A14,0))</f>
        <v/>
      </c>
    </row>
    <row r="15" customFormat="false" ht="25.5" hidden="false" customHeight="true" outlineLevel="0" collapsed="false">
      <c r="A15" s="0" t="n">
        <v>10</v>
      </c>
      <c r="C15" s="107" t="s">
        <v>53</v>
      </c>
      <c r="D15" s="108" t="s">
        <v>164</v>
      </c>
      <c r="E15" s="105" t="str">
        <f aca="false">'Bonus 2008'!AC6</f>
        <v>Rai</v>
      </c>
      <c r="F15" s="106" t="str">
        <f aca="false">IF((IF($C15=E15,$A15,0))=0,"",IF($C15=E15,$A15,0))</f>
        <v/>
      </c>
      <c r="G15" s="105" t="str">
        <f aca="false">'Bonus 2008'!AE6</f>
        <v>Mas</v>
      </c>
      <c r="H15" s="106" t="str">
        <f aca="false">IF((IF($C15=G15,$A15,0))=0,"",IF($C15=G15,$A15,0))</f>
        <v/>
      </c>
      <c r="I15" s="105" t="str">
        <f aca="false">'Bonus 2008'!AG6</f>
        <v>Ham</v>
      </c>
      <c r="J15" s="106" t="n">
        <f aca="false">IF((IF($C15=I15,$A15,0))=0,"",IF($C15=I15,$A15,0))</f>
        <v>10</v>
      </c>
      <c r="K15" s="105" t="str">
        <f aca="false">'Bonus 2008'!AI6</f>
        <v>Rai</v>
      </c>
      <c r="L15" s="106" t="str">
        <f aca="false">IF((IF($C15=K15,$A15,0))=0,"",IF($C15=K15,$A15,0))</f>
        <v/>
      </c>
      <c r="M15" s="105" t="str">
        <f aca="false">'Bonus 2008'!AK6</f>
        <v>Rai</v>
      </c>
      <c r="N15" s="106" t="str">
        <f aca="false">IF((IF($C15=M15,$A15,0))=0,"",IF($C15=M15,$A15,0))</f>
        <v/>
      </c>
      <c r="O15" s="105" t="str">
        <f aca="false">'Bonus 2008'!AM6</f>
        <v>Rai</v>
      </c>
      <c r="P15" s="106" t="str">
        <f aca="false">IF((IF($C15=O15,$A15,0))=0,"",IF($C15=O15,$A15,0))</f>
        <v/>
      </c>
      <c r="Q15" s="105" t="str">
        <f aca="false">'Bonus 2008'!AO6</f>
        <v>Rai</v>
      </c>
      <c r="R15" s="106" t="str">
        <f aca="false">IF((IF($C15=Q15,$A15,0))=0,"",IF($C15=Q15,$A15,0))</f>
        <v/>
      </c>
    </row>
    <row r="16" customFormat="false" ht="25.5" hidden="false" customHeight="true" outlineLevel="0" collapsed="false">
      <c r="A16" s="0" t="n">
        <v>10</v>
      </c>
      <c r="C16" s="109"/>
      <c r="D16" s="110" t="s">
        <v>165</v>
      </c>
      <c r="E16" s="105" t="str">
        <f aca="false">'Bonus 2008'!AC7</f>
        <v>Rai</v>
      </c>
      <c r="F16" s="111" t="str">
        <f aca="false">IF((IF($C16=E16,$A16,0))=0,"",IF($C16=E16,$A16,0))</f>
        <v/>
      </c>
      <c r="G16" s="105" t="str">
        <f aca="false">'Bonus 2008'!AE7</f>
        <v>Mas</v>
      </c>
      <c r="H16" s="111" t="str">
        <f aca="false">IF((IF($C16=G16,$A16,0))=0,"",IF($C16=G16,$A16,0))</f>
        <v/>
      </c>
      <c r="I16" s="105" t="str">
        <f aca="false">'Bonus 2008'!AG7</f>
        <v>Rai</v>
      </c>
      <c r="J16" s="111" t="str">
        <f aca="false">IF((IF($C16=I16,$A16,0))=0,"",IF($C16=I16,$A16,0))</f>
        <v/>
      </c>
      <c r="K16" s="105" t="str">
        <f aca="false">'Bonus 2008'!AI7</f>
        <v>Ham</v>
      </c>
      <c r="L16" s="111" t="str">
        <f aca="false">IF((IF($C16=K16,$A16,0))=0,"",IF($C16=K16,$A16,0))</f>
        <v/>
      </c>
      <c r="M16" s="105" t="str">
        <f aca="false">'Bonus 2008'!AK7</f>
        <v>Rai</v>
      </c>
      <c r="N16" s="111" t="str">
        <f aca="false">IF((IF($C16=M16,$A16,0))=0,"",IF($C16=M16,$A16,0))</f>
        <v/>
      </c>
      <c r="O16" s="105" t="str">
        <f aca="false">'Bonus 2008'!AM7</f>
        <v>Ham</v>
      </c>
      <c r="P16" s="111" t="str">
        <f aca="false">IF((IF($C16=O16,$A16,0))=0,"",IF($C16=O16,$A16,0))</f>
        <v/>
      </c>
      <c r="Q16" s="105" t="str">
        <f aca="false">'Bonus 2008'!AO7</f>
        <v>Ham</v>
      </c>
      <c r="R16" s="111" t="str">
        <f aca="false">IF((IF($C16=Q16,$A16,0))=0,"",IF($C16=Q16,$A16,0))</f>
        <v/>
      </c>
    </row>
    <row r="17" customFormat="false" ht="12.75" hidden="true" customHeight="false" outlineLevel="0" collapsed="false">
      <c r="C17" s="112"/>
      <c r="D17" s="113"/>
      <c r="E17" s="114"/>
      <c r="F17" s="115"/>
      <c r="G17" s="116"/>
      <c r="H17" s="115"/>
      <c r="I17" s="117"/>
      <c r="J17" s="115"/>
      <c r="K17" s="117"/>
      <c r="L17" s="115"/>
      <c r="M17" s="117"/>
      <c r="N17" s="115"/>
      <c r="O17" s="117"/>
      <c r="P17" s="115"/>
      <c r="Q17" s="117"/>
      <c r="R17" s="115"/>
    </row>
    <row r="18" customFormat="false" ht="12.75" hidden="true" customHeight="false" outlineLevel="0" collapsed="false">
      <c r="C18" s="112"/>
      <c r="D18" s="113"/>
      <c r="E18" s="114"/>
      <c r="F18" s="115"/>
      <c r="G18" s="116"/>
      <c r="H18" s="115"/>
      <c r="I18" s="117"/>
      <c r="J18" s="115"/>
      <c r="K18" s="117"/>
      <c r="L18" s="115"/>
      <c r="M18" s="117"/>
      <c r="N18" s="115"/>
      <c r="O18" s="117"/>
      <c r="P18" s="115"/>
      <c r="Q18" s="117"/>
      <c r="R18" s="115"/>
    </row>
    <row r="19" customFormat="false" ht="12.75" hidden="true" customHeight="false" outlineLevel="0" collapsed="false">
      <c r="C19" s="79"/>
      <c r="D19" s="113"/>
      <c r="E19" s="118"/>
      <c r="F19" s="115"/>
      <c r="G19" s="115"/>
      <c r="H19" s="115"/>
      <c r="I19" s="119"/>
      <c r="J19" s="115"/>
      <c r="K19" s="78"/>
      <c r="L19" s="115"/>
      <c r="M19" s="119"/>
      <c r="N19" s="115"/>
      <c r="O19" s="119"/>
      <c r="P19" s="115"/>
      <c r="Q19" s="119"/>
      <c r="R19" s="115"/>
    </row>
    <row r="20" customFormat="false" ht="12.75" hidden="true" customHeight="false" outlineLevel="0" collapsed="false">
      <c r="C20" s="112"/>
      <c r="D20" s="113"/>
      <c r="E20" s="114"/>
      <c r="F20" s="115"/>
      <c r="G20" s="116"/>
      <c r="H20" s="115"/>
      <c r="I20" s="117"/>
      <c r="J20" s="115"/>
      <c r="K20" s="120"/>
      <c r="L20" s="115"/>
      <c r="M20" s="117"/>
      <c r="N20" s="115"/>
      <c r="O20" s="117"/>
      <c r="P20" s="115"/>
      <c r="Q20" s="117"/>
      <c r="R20" s="115"/>
    </row>
    <row r="21" customFormat="false" ht="12.75" hidden="true" customHeight="false" outlineLevel="0" collapsed="false">
      <c r="C21" s="79"/>
      <c r="D21" s="113"/>
      <c r="E21" s="118"/>
      <c r="F21" s="115"/>
      <c r="G21" s="115"/>
      <c r="H21" s="115"/>
      <c r="I21" s="119"/>
      <c r="J21" s="115"/>
      <c r="K21" s="121"/>
      <c r="L21" s="115"/>
      <c r="M21" s="119"/>
      <c r="N21" s="115"/>
      <c r="O21" s="119"/>
      <c r="P21" s="115"/>
      <c r="Q21" s="119"/>
      <c r="R21" s="115"/>
    </row>
    <row r="22" customFormat="false" ht="13.5" hidden="true" customHeight="false" outlineLevel="0" collapsed="false">
      <c r="C22" s="122"/>
      <c r="D22" s="113"/>
      <c r="E22" s="123"/>
      <c r="F22" s="124"/>
      <c r="G22" s="125"/>
      <c r="H22" s="124"/>
      <c r="I22" s="126"/>
      <c r="J22" s="124"/>
      <c r="K22" s="126"/>
      <c r="L22" s="124"/>
      <c r="M22" s="126"/>
      <c r="N22" s="124"/>
      <c r="O22" s="126"/>
      <c r="P22" s="124"/>
      <c r="Q22" s="126"/>
      <c r="R22" s="124"/>
    </row>
    <row r="23" customFormat="false" ht="12.75" hidden="true" customHeight="false" outlineLevel="0" collapsed="false">
      <c r="C23" s="87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2.75" hidden="true" customHeight="false" outlineLevel="0" collapsed="false"/>
    <row r="25" customFormat="false" ht="13.5" hidden="false" customHeight="false" outlineLevel="0" collapsed="false">
      <c r="C25" s="75"/>
      <c r="D25" s="0"/>
    </row>
    <row r="26" customFormat="false" ht="13.5" hidden="true" customHeight="false" outlineLevel="0" collapsed="false"/>
    <row r="27" customFormat="false" ht="13.5" hidden="true" customHeight="false" outlineLevel="0" collapsed="false">
      <c r="D27" s="0"/>
    </row>
    <row r="28" customFormat="false" ht="13.5" hidden="true" customHeight="false" outlineLevel="0" collapsed="false">
      <c r="D28" s="0"/>
    </row>
    <row r="29" customFormat="false" ht="13.5" hidden="true" customHeight="false" outlineLevel="0" collapsed="false">
      <c r="D29" s="0"/>
    </row>
    <row r="30" customFormat="false" ht="13.5" hidden="true" customHeight="false" outlineLevel="0" collapsed="false">
      <c r="D30" s="0"/>
    </row>
    <row r="31" customFormat="false" ht="13.5" hidden="true" customHeight="false" outlineLevel="0" collapsed="false">
      <c r="D31" s="0"/>
    </row>
    <row r="32" customFormat="false" ht="13.5" hidden="true" customHeight="false" outlineLevel="0" collapsed="false">
      <c r="D32" s="0"/>
    </row>
    <row r="33" customFormat="false" ht="13.5" hidden="true" customHeight="false" outlineLevel="0" collapsed="false">
      <c r="D33" s="0"/>
    </row>
    <row r="34" customFormat="false" ht="13.5" hidden="true" customHeight="false" outlineLevel="0" collapsed="false">
      <c r="D34" s="0"/>
    </row>
    <row r="35" customFormat="false" ht="13.5" hidden="true" customHeight="true" outlineLevel="0" collapsed="false">
      <c r="D35" s="0"/>
    </row>
    <row r="36" customFormat="false" ht="13.5" hidden="false" customHeight="false" outlineLevel="0" collapsed="false">
      <c r="C36" s="127" t="n">
        <f aca="false">IF(COUNTIF(C11:C16,"")&gt;2,0,1)</f>
        <v>1</v>
      </c>
      <c r="D36" s="73" t="s">
        <v>2</v>
      </c>
      <c r="E36" s="73"/>
      <c r="F36" s="74" t="n">
        <f aca="false">IF(SUM(F11:F22)=0,0,SUM(F11:F22))</f>
        <v>20</v>
      </c>
      <c r="G36" s="73"/>
      <c r="H36" s="74" t="n">
        <f aca="false">IF(SUM(H11:H22)=0,0,SUM(H11:H22))</f>
        <v>20</v>
      </c>
      <c r="I36" s="73"/>
      <c r="J36" s="74" t="n">
        <f aca="false">IF(SUM(J11:J22)=0,0,SUM(J11:J22))</f>
        <v>20</v>
      </c>
      <c r="K36" s="73"/>
      <c r="L36" s="74" t="n">
        <f aca="false">IF(SUM(L11:L22)=0,0,SUM(L11:L22))</f>
        <v>10</v>
      </c>
      <c r="M36" s="73"/>
      <c r="N36" s="74" t="n">
        <f aca="false">IF(SUM(N11:N22)=0,0,SUM(N11:N22))</f>
        <v>10</v>
      </c>
      <c r="O36" s="73"/>
      <c r="P36" s="74" t="n">
        <f aca="false">IF(SUM(P11:P22)=0,0,SUM(P11:P22))</f>
        <v>20</v>
      </c>
      <c r="Q36" s="73"/>
      <c r="R36" s="74" t="n">
        <f aca="false">IF(SUM(R11:R22)=0,0,SUM(R11:R22))</f>
        <v>10</v>
      </c>
    </row>
    <row r="37" customFormat="false" ht="12.75" hidden="false" customHeight="false" outlineLevel="0" collapsed="false">
      <c r="D37" s="0"/>
    </row>
    <row r="44" customFormat="false" ht="12.75" hidden="false" customHeight="false" outlineLevel="0" collapsed="false">
      <c r="K44" s="128"/>
      <c r="L44" s="128"/>
      <c r="M44" s="128"/>
      <c r="N44" s="128"/>
    </row>
    <row r="45" customFormat="false" ht="12.75" hidden="false" customHeight="false" outlineLevel="0" collapsed="false">
      <c r="K45" s="128"/>
      <c r="L45" s="128"/>
      <c r="M45" s="128"/>
      <c r="N45" s="128"/>
    </row>
    <row r="46" customFormat="false" ht="12.75" hidden="false" customHeight="false" outlineLevel="0" collapsed="false">
      <c r="K46" s="128"/>
      <c r="L46" s="128"/>
      <c r="M46" s="128"/>
      <c r="N46" s="128"/>
    </row>
    <row r="47" customFormat="false" ht="12.75" hidden="false" customHeight="false" outlineLevel="0" collapsed="false">
      <c r="K47" s="128"/>
      <c r="L47" s="128"/>
      <c r="M47" s="128"/>
      <c r="N47" s="128"/>
    </row>
  </sheetData>
  <mergeCells count="15">
    <mergeCell ref="E2:H2"/>
    <mergeCell ref="E3:H3"/>
    <mergeCell ref="E4:H4"/>
    <mergeCell ref="E5:H5"/>
    <mergeCell ref="E9:F9"/>
    <mergeCell ref="G9:H9"/>
    <mergeCell ref="I9:J9"/>
    <mergeCell ref="K9:L9"/>
    <mergeCell ref="M9:N9"/>
    <mergeCell ref="O9:P9"/>
    <mergeCell ref="Q9:R9"/>
    <mergeCell ref="K44:N44"/>
    <mergeCell ref="K45:N45"/>
    <mergeCell ref="K46:N46"/>
    <mergeCell ref="K47:N47"/>
  </mergeCells>
  <conditionalFormatting sqref="E11:E16 G11:G16 I11:I16 K11:K16 M11:M16 O11:O16 Q11:Q16">
    <cfRule type="expression" priority="2" aboveAverage="0" equalAverage="0" bottom="0" percent="0" rank="0" text="" dxfId="43">
      <formula>IF(F11="",0,1)</formula>
    </cfRule>
  </conditionalFormatting>
  <conditionalFormatting sqref="F11:F16 H11:H16 J11:J16 L11:L16 N11:N16 P11:P16 R11:R16">
    <cfRule type="cellIs" priority="3" operator="notEqual" aboveAverage="0" equalAverage="0" bottom="0" percent="0" rank="0" text="" dxfId="44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40" activeCellId="0" sqref="C9:R40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9.7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D9" s="61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136</v>
      </c>
      <c r="D11" s="66" t="str">
        <f aca="false">A11&amp;" ("&amp;B11&amp;")"</f>
        <v>1 (10)</v>
      </c>
      <c r="E11" s="67" t="s">
        <v>53</v>
      </c>
      <c r="F11" s="68" t="str">
        <f aca="false">IF((IF($C11=E11,$B11,0))=0,"",IF($C11=E11,$B11,0))</f>
        <v/>
      </c>
      <c r="G11" s="67" t="s">
        <v>53</v>
      </c>
      <c r="H11" s="68" t="str">
        <f aca="false">IF((IF($C11=G11,$B11,0))=0,"",IF($C11=G11,$B11,0))</f>
        <v/>
      </c>
      <c r="I11" s="67" t="s">
        <v>53</v>
      </c>
      <c r="J11" s="68" t="str">
        <f aca="false">IF((IF($C11=I11,$B11,0))=0,"",IF($C11=I11,$B11,0))</f>
        <v/>
      </c>
      <c r="K11" s="67" t="s">
        <v>53</v>
      </c>
      <c r="L11" s="68" t="str">
        <f aca="false">IF((IF($C11=K11,$B11,0))=0,"",IF($C11=K11,$B11,0))</f>
        <v/>
      </c>
      <c r="M11" s="67" t="s">
        <v>53</v>
      </c>
      <c r="N11" s="68" t="str">
        <f aca="false">IF((IF($C11=M11,$B11,0))=0,"",IF($C11=M11,$B11,0))</f>
        <v/>
      </c>
      <c r="O11" s="67" t="s">
        <v>53</v>
      </c>
      <c r="P11" s="68" t="str">
        <f aca="false">IF((IF($C11=O11,$B11,0))=0,"",IF($C11=O11,$B11,0))</f>
        <v/>
      </c>
      <c r="Q11" s="67" t="s">
        <v>53</v>
      </c>
      <c r="R11" s="68" t="str">
        <f aca="false">IF((IF($C11=Q11,$B11,0))=0,"",IF($C11=Q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138</v>
      </c>
      <c r="D12" s="66" t="str">
        <f aca="false">A12&amp;" ("&amp;B12&amp;")"</f>
        <v>2 (8)</v>
      </c>
      <c r="E12" s="67" t="s">
        <v>52</v>
      </c>
      <c r="F12" s="68" t="str">
        <f aca="false">IF((IF($C12=E12,$B12,0))=0,"",IF($C12=E12,$B12,0))</f>
        <v/>
      </c>
      <c r="G12" s="67" t="s">
        <v>52</v>
      </c>
      <c r="H12" s="68" t="str">
        <f aca="false">IF((IF($C12=G12,$B12,0))=0,"",IF($C12=G12,$B12,0))</f>
        <v/>
      </c>
      <c r="I12" s="67" t="s">
        <v>52</v>
      </c>
      <c r="J12" s="68" t="str">
        <f aca="false">IF((IF($C12=I12,$B12,0))=0,"",IF($C12=I12,$B12,0))</f>
        <v/>
      </c>
      <c r="K12" s="67" t="s">
        <v>63</v>
      </c>
      <c r="L12" s="68" t="str">
        <f aca="false">IF((IF($C12=K12,$B12,0))=0,"",IF($C12=K12,$B12,0))</f>
        <v/>
      </c>
      <c r="M12" s="67" t="s">
        <v>51</v>
      </c>
      <c r="N12" s="68" t="str">
        <f aca="false">IF((IF($C12=M12,$B12,0))=0,"",IF($C12=M12,$B12,0))</f>
        <v/>
      </c>
      <c r="O12" s="67" t="s">
        <v>52</v>
      </c>
      <c r="P12" s="68" t="str">
        <f aca="false">IF((IF($C12=O12,$B12,0))=0,"",IF($C12=O12,$B12,0))</f>
        <v/>
      </c>
      <c r="Q12" s="67" t="s">
        <v>52</v>
      </c>
      <c r="R12" s="68" t="str">
        <f aca="false">IF((IF($C12=Q12,$B12,0))=0,"",IF($C12=Q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53</v>
      </c>
      <c r="D13" s="66" t="str">
        <f aca="false">A13&amp;" ("&amp;B13&amp;")"</f>
        <v>3 (6)</v>
      </c>
      <c r="E13" s="67" t="s">
        <v>51</v>
      </c>
      <c r="F13" s="68" t="str">
        <f aca="false">IF((IF($C13=E13,$B13,0))=0,"",IF($C13=E13,$B13,0))</f>
        <v/>
      </c>
      <c r="G13" s="67" t="s">
        <v>51</v>
      </c>
      <c r="H13" s="68" t="str">
        <f aca="false">IF((IF($C13=G13,$B13,0))=0,"",IF($C13=G13,$B13,0))</f>
        <v/>
      </c>
      <c r="I13" s="67" t="s">
        <v>63</v>
      </c>
      <c r="J13" s="68" t="str">
        <f aca="false">IF((IF($C13=I13,$B13,0))=0,"",IF($C13=I13,$B13,0))</f>
        <v/>
      </c>
      <c r="K13" s="67" t="s">
        <v>51</v>
      </c>
      <c r="L13" s="68" t="str">
        <f aca="false">IF((IF($C13=K13,$B13,0))=0,"",IF($C13=K13,$B13,0))</f>
        <v/>
      </c>
      <c r="M13" s="67" t="s">
        <v>52</v>
      </c>
      <c r="N13" s="68" t="str">
        <f aca="false">IF((IF($C13=M13,$B13,0))=0,"",IF($C13=M13,$B13,0))</f>
        <v/>
      </c>
      <c r="O13" s="67" t="s">
        <v>51</v>
      </c>
      <c r="P13" s="68" t="str">
        <f aca="false">IF((IF($C13=O13,$B13,0))=0,"",IF($C13=O13,$B13,0))</f>
        <v/>
      </c>
      <c r="Q13" s="67" t="s">
        <v>63</v>
      </c>
      <c r="R13" s="68" t="str">
        <f aca="false">IF((IF($C13=Q13,$B13,0))=0,"",IF($C13=Q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170</v>
      </c>
      <c r="D14" s="66" t="str">
        <f aca="false">A14&amp;" ("&amp;B14&amp;")"</f>
        <v>4 (5)</v>
      </c>
      <c r="E14" s="67" t="s">
        <v>136</v>
      </c>
      <c r="F14" s="68" t="str">
        <f aca="false">IF((IF($C14=E14,$B14,0))=0,"",IF($C14=E14,$B14,0))</f>
        <v/>
      </c>
      <c r="G14" s="67" t="s">
        <v>137</v>
      </c>
      <c r="H14" s="68" t="str">
        <f aca="false">IF((IF($C14=G14,$B14,0))=0,"",IF($C14=G14,$B14,0))</f>
        <v/>
      </c>
      <c r="I14" s="67" t="s">
        <v>136</v>
      </c>
      <c r="J14" s="68" t="str">
        <f aca="false">IF((IF($C14=I14,$B14,0))=0,"",IF($C14=I14,$B14,0))</f>
        <v/>
      </c>
      <c r="K14" s="67" t="s">
        <v>137</v>
      </c>
      <c r="L14" s="68" t="str">
        <f aca="false">IF((IF($C14=K14,$B14,0))=0,"",IF($C14=K14,$B14,0))</f>
        <v/>
      </c>
      <c r="M14" s="67" t="s">
        <v>63</v>
      </c>
      <c r="N14" s="68" t="str">
        <f aca="false">IF((IF($C14=M14,$B14,0))=0,"",IF($C14=M14,$B14,0))</f>
        <v/>
      </c>
      <c r="O14" s="67" t="s">
        <v>63</v>
      </c>
      <c r="P14" s="68" t="str">
        <f aca="false">IF((IF($C14=O14,$B14,0))=0,"",IF($C14=O14,$B14,0))</f>
        <v/>
      </c>
      <c r="Q14" s="67" t="s">
        <v>136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169</v>
      </c>
      <c r="D15" s="66" t="str">
        <f aca="false">A15&amp;" ("&amp;B15&amp;")"</f>
        <v>5 (4)</v>
      </c>
      <c r="E15" s="67" t="s">
        <v>63</v>
      </c>
      <c r="F15" s="68" t="str">
        <f aca="false">IF((IF($C15=E15,$B15,0))=0,"",IF($C15=E15,$B15,0))</f>
        <v/>
      </c>
      <c r="G15" s="67" t="s">
        <v>136</v>
      </c>
      <c r="H15" s="68" t="str">
        <f aca="false">IF((IF($C15=G15,$B15,0))=0,"",IF($C15=G15,$B15,0))</f>
        <v/>
      </c>
      <c r="I15" s="67" t="s">
        <v>137</v>
      </c>
      <c r="J15" s="68" t="str">
        <f aca="false">IF((IF($C15=I15,$B15,0))=0,"",IF($C15=I15,$B15,0))</f>
        <v/>
      </c>
      <c r="K15" s="67" t="s">
        <v>136</v>
      </c>
      <c r="L15" s="68" t="str">
        <f aca="false">IF((IF($C15=K15,$B15,0))=0,"",IF($C15=K15,$B15,0))</f>
        <v/>
      </c>
      <c r="M15" s="67" t="s">
        <v>137</v>
      </c>
      <c r="N15" s="68" t="str">
        <f aca="false">IF((IF($C15=M15,$B15,0))=0,"",IF($C15=M15,$B15,0))</f>
        <v/>
      </c>
      <c r="O15" s="67" t="s">
        <v>136</v>
      </c>
      <c r="P15" s="68" t="str">
        <f aca="false">IF((IF($C15=O15,$B15,0))=0,"",IF($C15=O15,$B15,0))</f>
        <v/>
      </c>
      <c r="Q15" s="67" t="s">
        <v>51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135</v>
      </c>
      <c r="D16" s="66" t="str">
        <f aca="false">A16&amp;" ("&amp;B16&amp;")"</f>
        <v>6 (3)</v>
      </c>
      <c r="E16" s="67" t="s">
        <v>137</v>
      </c>
      <c r="F16" s="68" t="str">
        <f aca="false">IF((IF($C16=E16,$B16,0))=0,"",IF($C16=E16,$B16,0))</f>
        <v/>
      </c>
      <c r="G16" s="67" t="s">
        <v>63</v>
      </c>
      <c r="H16" s="68" t="str">
        <f aca="false">IF((IF($C16=G16,$B16,0))=0,"",IF($C16=G16,$B16,0))</f>
        <v/>
      </c>
      <c r="I16" s="67" t="s">
        <v>51</v>
      </c>
      <c r="J16" s="68" t="str">
        <f aca="false">IF((IF($C16=I16,$B16,0))=0,"",IF($C16=I16,$B16,0))</f>
        <v/>
      </c>
      <c r="K16" s="67" t="s">
        <v>138</v>
      </c>
      <c r="L16" s="68" t="str">
        <f aca="false">IF((IF($C16=K16,$B16,0))=0,"",IF($C16=K16,$B16,0))</f>
        <v/>
      </c>
      <c r="M16" s="67" t="s">
        <v>136</v>
      </c>
      <c r="N16" s="68" t="str">
        <f aca="false">IF((IF($C16=M16,$B16,0))=0,"",IF($C16=M16,$B16,0))</f>
        <v/>
      </c>
      <c r="O16" s="67" t="s">
        <v>137</v>
      </c>
      <c r="P16" s="68" t="str">
        <f aca="false">IF((IF($C16=O16,$B16,0))=0,"",IF($C16=O16,$B16,0))</f>
        <v/>
      </c>
      <c r="Q16" s="67" t="s">
        <v>138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156</v>
      </c>
      <c r="D17" s="66" t="str">
        <f aca="false">A17&amp;" ("&amp;B17&amp;")"</f>
        <v>7 (2)</v>
      </c>
      <c r="E17" s="67" t="s">
        <v>135</v>
      </c>
      <c r="F17" s="68" t="str">
        <f aca="false">IF((IF($C17=E17,$B17,0))=0,"",IF($C17=E17,$B17,0))</f>
        <v/>
      </c>
      <c r="G17" s="67" t="s">
        <v>138</v>
      </c>
      <c r="H17" s="68" t="str">
        <f aca="false">IF((IF($C17=G17,$B17,0))=0,"",IF($C17=G17,$B17,0))</f>
        <v/>
      </c>
      <c r="I17" s="67" t="s">
        <v>135</v>
      </c>
      <c r="J17" s="68" t="str">
        <f aca="false">IF((IF($C17=I17,$B17,0))=0,"",IF($C17=I17,$B17,0))</f>
        <v/>
      </c>
      <c r="K17" s="67" t="s">
        <v>147</v>
      </c>
      <c r="L17" s="68" t="str">
        <f aca="false">IF((IF($C17=K17,$B17,0))=0,"",IF($C17=K17,$B17,0))</f>
        <v/>
      </c>
      <c r="M17" s="67" t="s">
        <v>135</v>
      </c>
      <c r="N17" s="68" t="str">
        <f aca="false">IF((IF($C17=M17,$B17,0))=0,"",IF($C17=M17,$B17,0))</f>
        <v/>
      </c>
      <c r="O17" s="67" t="s">
        <v>169</v>
      </c>
      <c r="P17" s="68" t="str">
        <f aca="false">IF((IF($C17=O17,$B17,0))=0,"",IF($C17=O17,$B17,0))</f>
        <v/>
      </c>
      <c r="Q17" s="67" t="s">
        <v>137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62</v>
      </c>
      <c r="D18" s="66" t="str">
        <f aca="false">A18&amp;" ("&amp;B18&amp;")"</f>
        <v>8 (1)</v>
      </c>
      <c r="E18" s="67" t="s">
        <v>138</v>
      </c>
      <c r="F18" s="68" t="str">
        <f aca="false">IF((IF($C18=E18,$B18,0))=0,"",IF($C18=E18,$B18,0))</f>
        <v/>
      </c>
      <c r="G18" s="67" t="s">
        <v>144</v>
      </c>
      <c r="H18" s="68" t="str">
        <f aca="false">IF((IF($C18=G18,$B18,0))=0,"",IF($C18=G18,$B18,0))</f>
        <v/>
      </c>
      <c r="I18" s="67" t="s">
        <v>169</v>
      </c>
      <c r="J18" s="68" t="str">
        <f aca="false">IF((IF($C18=I18,$B18,0))=0,"",IF($C18=I18,$B18,0))</f>
        <v/>
      </c>
      <c r="K18" s="67" t="s">
        <v>169</v>
      </c>
      <c r="L18" s="68" t="str">
        <f aca="false">IF((IF($C18=K18,$B18,0))=0,"",IF($C18=K18,$B18,0))</f>
        <v/>
      </c>
      <c r="M18" s="67" t="s">
        <v>138</v>
      </c>
      <c r="N18" s="68" t="str">
        <f aca="false">IF((IF($C18=M18,$B18,0))=0,"",IF($C18=M18,$B18,0))</f>
        <v/>
      </c>
      <c r="O18" s="67" t="s">
        <v>135</v>
      </c>
      <c r="P18" s="68" t="str">
        <f aca="false">IF((IF($C18=O18,$B18,0))=0,"",IF($C18=O18,$B18,0))</f>
        <v/>
      </c>
      <c r="Q18" s="67" t="s">
        <v>145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52</v>
      </c>
      <c r="D20" s="66" t="str">
        <f aca="false">A20&amp;" ("&amp;B20&amp;")"</f>
        <v>Pole (10)</v>
      </c>
      <c r="E20" s="67" t="s">
        <v>53</v>
      </c>
      <c r="F20" s="68" t="str">
        <f aca="false">IF((IF($C20=E20,$B20,0))=0,"",IF($C20=E20,$B20,0))</f>
        <v/>
      </c>
      <c r="G20" s="67" t="s">
        <v>53</v>
      </c>
      <c r="H20" s="68" t="str">
        <f aca="false">IF((IF($C20=G20,$B20,0))=0,"",IF($C20=G20,$B20,0))</f>
        <v/>
      </c>
      <c r="I20" s="67" t="s">
        <v>53</v>
      </c>
      <c r="J20" s="68" t="str">
        <f aca="false">IF((IF($C20=I20,$B20,0))=0,"",IF($C20=I20,$B20,0))</f>
        <v/>
      </c>
      <c r="K20" s="67" t="s">
        <v>53</v>
      </c>
      <c r="L20" s="68" t="str">
        <f aca="false">IF((IF($C20=K20,$B20,0))=0,"",IF($C20=K20,$B20,0))</f>
        <v/>
      </c>
      <c r="M20" s="67" t="s">
        <v>53</v>
      </c>
      <c r="N20" s="68" t="str">
        <f aca="false">IF((IF($C20=M20,$B20,0))=0,"",IF($C20=M20,$B20,0))</f>
        <v/>
      </c>
      <c r="O20" s="67" t="s">
        <v>53</v>
      </c>
      <c r="P20" s="68" t="str">
        <f aca="false">IF((IF($C20=O20,$B20,0))=0,"",IF($C20=O20,$B20,0))</f>
        <v/>
      </c>
      <c r="Q20" s="67" t="s">
        <v>53</v>
      </c>
      <c r="R20" s="68" t="str">
        <f aca="false">IF((IF($C20=Q20,$B20,0))=0,"",IF($C20=Q20,$B20,0))</f>
        <v/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51</v>
      </c>
      <c r="D22" s="66" t="str">
        <f aca="false">A22&amp;" ("&amp;B22&amp;")"</f>
        <v>Lap (10)</v>
      </c>
      <c r="E22" s="67" t="s">
        <v>51</v>
      </c>
      <c r="F22" s="68" t="n">
        <f aca="false">IF((IF($C22=E22,$B22,0))=0,"",IF($C22=E22,$B22,0))</f>
        <v>10</v>
      </c>
      <c r="G22" s="67" t="s">
        <v>52</v>
      </c>
      <c r="H22" s="68" t="str">
        <f aca="false">IF((IF($C22=G22,$B22,0))=0,"",IF($C22=G22,$B22,0))</f>
        <v/>
      </c>
      <c r="I22" s="67" t="s">
        <v>52</v>
      </c>
      <c r="J22" s="68" t="str">
        <f aca="false">IF((IF($C22=I22,$B22,0))=0,"",IF($C22=I22,$B22,0))</f>
        <v/>
      </c>
      <c r="K22" s="67" t="s">
        <v>63</v>
      </c>
      <c r="L22" s="68" t="str">
        <f aca="false">IF((IF($C22=K22,$B22,0))=0,"",IF($C22=K22,$B22,0))</f>
        <v/>
      </c>
      <c r="M22" s="67" t="s">
        <v>53</v>
      </c>
      <c r="N22" s="68" t="str">
        <f aca="false">IF((IF($C22=M22,$B22,0))=0,"",IF($C22=M22,$B22,0))</f>
        <v/>
      </c>
      <c r="O22" s="67" t="s">
        <v>52</v>
      </c>
      <c r="P22" s="68" t="str">
        <f aca="false">IF((IF($C22=O22,$B22,0))=0,"",IF($C22=O22,$B22,0))</f>
        <v/>
      </c>
      <c r="Q22" s="67" t="s">
        <v>63</v>
      </c>
      <c r="R22" s="68" t="str">
        <f aca="false">IF((IF($C22=Q22,$B22,0))=0,"",IF($C22=Q22,$B22,0))</f>
        <v/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14</v>
      </c>
      <c r="D24" s="66" t="str">
        <f aca="false">A24&amp;" ("&amp;B24&amp;")"</f>
        <v>LoLL (10)</v>
      </c>
      <c r="E24" s="67" t="n">
        <v>10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v>9</v>
      </c>
      <c r="J24" s="68" t="str">
        <f aca="false">IF((IF($C24=I24,$B24,0))=0,"",IF($C24=I24,$B24,0))</f>
        <v/>
      </c>
      <c r="K24" s="67" t="n">
        <v>8</v>
      </c>
      <c r="L24" s="68" t="str">
        <f aca="false">IF((IF($C24=K24,$B24,0))=0,"",IF($C24=K24,$B24,0))</f>
        <v/>
      </c>
      <c r="M24" s="67" t="n">
        <v>9</v>
      </c>
      <c r="N24" s="68" t="str">
        <f aca="false">IF((IF($C24=M24,$B24,0))=0,"",IF($C24=M24,$B24,0))</f>
        <v/>
      </c>
      <c r="O24" s="67" t="n">
        <v>12</v>
      </c>
      <c r="P24" s="68" t="str">
        <f aca="false">IF((IF($C24=O24,$B24,0))=0,"",IF($C24=O24,$B24,0))</f>
        <v/>
      </c>
      <c r="Q24" s="67" t="n">
        <v>9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78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/>
      </c>
      <c r="F26" s="68" t="str">
        <f aca="false">IF(E26="YES",$B26,"")</f>
        <v/>
      </c>
      <c r="G26" s="81" t="str">
        <f aca="false">IF(COUNTIF(H$11:H$18,"")=6,"YES","")</f>
        <v/>
      </c>
      <c r="H26" s="68" t="str">
        <f aca="false">IF(G26="YES",$B26,"")</f>
        <v/>
      </c>
      <c r="I26" s="81" t="str">
        <f aca="false">IF(COUNTIF(J$11:J$18,"")=6,"YES","")</f>
        <v/>
      </c>
      <c r="J26" s="68" t="str">
        <f aca="false">IF(I26="YES",$B26,"")</f>
        <v/>
      </c>
      <c r="K26" s="81" t="str">
        <f aca="false">IF(COUNTIF(L$11:L$18,"")=6,"YES","")</f>
        <v/>
      </c>
      <c r="L26" s="68" t="str">
        <f aca="false">IF(K26="YES",$B26,"")</f>
        <v/>
      </c>
      <c r="M26" s="81" t="str">
        <f aca="false">IF(COUNTIF(N$11:N$18,"")=6,"YES","")</f>
        <v/>
      </c>
      <c r="N26" s="68" t="str">
        <f aca="false">IF(M26="YES",$B26,"")</f>
        <v/>
      </c>
      <c r="O26" s="81" t="str">
        <f aca="false">IF(COUNTIF(P$11:P$18,"")=6,"YES","")</f>
        <v/>
      </c>
      <c r="P26" s="68" t="str">
        <f aca="false">IF(O26="YES",$B26,"")</f>
        <v/>
      </c>
      <c r="Q26" s="81" t="str">
        <f aca="false">IF(COUNTIF(R$11:R$18,"")=6,"YES","")</f>
        <v/>
      </c>
      <c r="R26" s="68" t="str">
        <f aca="false">IF(Q26="YES",$B26,"")</f>
        <v/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/>
      </c>
      <c r="H27" s="68" t="str">
        <f aca="false">IF(G27="YES",$B27,"")</f>
        <v/>
      </c>
      <c r="I27" s="81" t="str">
        <f aca="false">IF(COUNTIF(J$11:J$18,"")=5,"YES","")</f>
        <v/>
      </c>
      <c r="J27" s="68" t="str">
        <f aca="false">IF(I27="YES",$B27,"")</f>
        <v/>
      </c>
      <c r="K27" s="81" t="str">
        <f aca="false">IF(COUNTIF(L$11:L$18,"")=5,"YES","")</f>
        <v/>
      </c>
      <c r="L27" s="68" t="str">
        <f aca="false">IF(K27="YES",$B27,"")</f>
        <v/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/>
      </c>
      <c r="R27" s="68" t="str">
        <f aca="false">IF(Q27="YES",$B27,"")</f>
        <v/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/>
      </c>
      <c r="N28" s="68" t="str">
        <f aca="false">IF(M28="YES",$B28,"")</f>
        <v/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10</v>
      </c>
      <c r="G36" s="73"/>
      <c r="H36" s="74" t="n">
        <f aca="false">IF(SUM(H11:H32)=0,0,SUM(H11:H32))</f>
        <v>0</v>
      </c>
      <c r="I36" s="73"/>
      <c r="J36" s="74" t="n">
        <f aca="false">IF(SUM(J11:J32)=0,0,SUM(J11:J32))</f>
        <v>0</v>
      </c>
      <c r="K36" s="73"/>
      <c r="L36" s="74" t="n">
        <f aca="false">IF(SUM(L11:L32)=0,0,SUM(L11:L32))</f>
        <v>0</v>
      </c>
      <c r="M36" s="73"/>
      <c r="N36" s="74" t="n">
        <f aca="false">IF(SUM(N11:N32)=0,0,SUM(N11:N32))</f>
        <v>0</v>
      </c>
      <c r="O36" s="73"/>
      <c r="P36" s="74" t="n">
        <f aca="false">IF(SUM(P11:P32)=0,0,SUM(P11:P32))</f>
        <v>0</v>
      </c>
      <c r="Q36" s="73"/>
      <c r="R36" s="74" t="n">
        <f aca="false">IF(SUM(R11:R32)=0,0,SUM(R11:R32))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40" customFormat="false" ht="15.75" hidden="false" customHeight="false" outlineLevel="0" collapsed="false">
      <c r="E40" s="132" t="s">
        <v>159</v>
      </c>
      <c r="F40" s="131" t="n">
        <v>0.729166666666667</v>
      </c>
      <c r="G40" s="134" t="s">
        <v>159</v>
      </c>
      <c r="H40" s="131" t="n">
        <v>0.940277777777778</v>
      </c>
      <c r="I40" s="132" t="s">
        <v>160</v>
      </c>
      <c r="J40" s="131" t="n">
        <v>0.81875</v>
      </c>
      <c r="K40" s="132" t="s">
        <v>159</v>
      </c>
      <c r="L40" s="131" t="n">
        <v>0.855555555555556</v>
      </c>
      <c r="M40" s="132" t="s">
        <v>159</v>
      </c>
      <c r="N40" s="131" t="n">
        <v>0.595833333333333</v>
      </c>
      <c r="O40" s="132" t="s">
        <v>159</v>
      </c>
      <c r="P40" s="131" t="n">
        <v>0.948611111111111</v>
      </c>
      <c r="Q40" s="132" t="s">
        <v>159</v>
      </c>
      <c r="R40" s="131" t="n">
        <v>0.00972222222222222</v>
      </c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G11:G25 I11:I25 K11:K25 M11:M25 O11:O25 Q11:Q25 E11:E25">
    <cfRule type="expression" priority="2" aboveAverage="0" equalAverage="0" bottom="0" percent="0" rank="0" text="" dxfId="45">
      <formula>IF(H11="",0,1)</formula>
    </cfRule>
  </conditionalFormatting>
  <conditionalFormatting sqref="H11:H25 L11:L25 N11:N25 P11:P25 R11:R25 F11:F25 J11:J25">
    <cfRule type="cellIs" priority="3" operator="notEqual" aboveAverage="0" equalAverage="0" bottom="0" percent="0" rank="0" text="" dxfId="46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9" activeCellId="0" sqref="F49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5.56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135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136" t="s">
        <v>136</v>
      </c>
      <c r="D11" s="66" t="str">
        <f aca="false">A11&amp;" ("&amp;B11&amp;")"</f>
        <v>1 (10)</v>
      </c>
      <c r="E11" s="67" t="s">
        <v>52</v>
      </c>
      <c r="F11" s="68" t="str">
        <f aca="false">IF((IF($C11=E11,$B11,0))=0,"",IF($C11=E11,$B11,0))</f>
        <v/>
      </c>
      <c r="G11" s="67" t="s">
        <v>53</v>
      </c>
      <c r="H11" s="68" t="str">
        <f aca="false">IF((IF($C11=G11,$B11,0))=0,"",IF($C11=G11,$B11,0))</f>
        <v/>
      </c>
      <c r="I11" s="67" t="s">
        <v>53</v>
      </c>
      <c r="J11" s="68" t="str">
        <f aca="false">IF((IF($C11=I11,$B11,0))=0,"",IF($C11=I11,$B11,0))</f>
        <v/>
      </c>
      <c r="K11" s="67" t="s">
        <v>53</v>
      </c>
      <c r="L11" s="68" t="str">
        <f aca="false">IF((IF($C11=K11,$B11,0))=0,"",IF($C11=K11,$B11,0))</f>
        <v/>
      </c>
      <c r="M11" s="67" t="s">
        <v>53</v>
      </c>
      <c r="N11" s="68" t="str">
        <f aca="false">IF((IF($C11=M11,$B11,0))=0,"",IF($C11=M11,$B11,0))</f>
        <v/>
      </c>
      <c r="O11" s="67" t="str">
        <f aca="false">'Default Prediction'!O11</f>
        <v>Rai</v>
      </c>
      <c r="P11" s="68" t="str">
        <f aca="false">IF((IF($C11=O11,$B11,0))=0,"",IF($C11=O11,$B11,0))</f>
        <v/>
      </c>
      <c r="Q11" s="67" t="s">
        <v>53</v>
      </c>
      <c r="R11" s="68" t="str">
        <f aca="false">IF((IF($C11=Q11,$B11,0))=0,"",IF($C11=Q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136" t="s">
        <v>137</v>
      </c>
      <c r="D12" s="66" t="str">
        <f aca="false">A12&amp;" ("&amp;B12&amp;")"</f>
        <v>2 (8)</v>
      </c>
      <c r="E12" s="67" t="s">
        <v>53</v>
      </c>
      <c r="F12" s="68" t="str">
        <f aca="false">IF((IF($C12=E12,$B12,0))=0,"",IF($C12=E12,$B12,0))</f>
        <v/>
      </c>
      <c r="G12" s="67" t="s">
        <v>52</v>
      </c>
      <c r="H12" s="68" t="str">
        <f aca="false">IF((IF($C12=G12,$B12,0))=0,"",IF($C12=G12,$B12,0))</f>
        <v/>
      </c>
      <c r="I12" s="67" t="s">
        <v>52</v>
      </c>
      <c r="J12" s="68" t="str">
        <f aca="false">IF((IF($C12=I12,$B12,0))=0,"",IF($C12=I12,$B12,0))</f>
        <v/>
      </c>
      <c r="K12" s="67" t="s">
        <v>52</v>
      </c>
      <c r="L12" s="68" t="str">
        <f aca="false">IF((IF($C12=K12,$B12,0))=0,"",IF($C12=K12,$B12,0))</f>
        <v/>
      </c>
      <c r="M12" s="67" t="s">
        <v>52</v>
      </c>
      <c r="N12" s="68" t="str">
        <f aca="false">IF((IF($C12=M12,$B12,0))=0,"",IF($C12=M12,$B12,0))</f>
        <v/>
      </c>
      <c r="O12" s="67" t="str">
        <f aca="false">'Default Prediction'!O12</f>
        <v>Ham</v>
      </c>
      <c r="P12" s="68" t="str">
        <f aca="false">IF((IF($C12=O12,$B12,0))=0,"",IF($C12=O12,$B12,0))</f>
        <v/>
      </c>
      <c r="Q12" s="67" t="s">
        <v>52</v>
      </c>
      <c r="R12" s="68" t="str">
        <f aca="false">IF((IF($C12=Q12,$B12,0))=0,"",IF($C12=Q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136" t="s">
        <v>51</v>
      </c>
      <c r="D13" s="66" t="str">
        <f aca="false">A13&amp;" ("&amp;B13&amp;")"</f>
        <v>3 (6)</v>
      </c>
      <c r="E13" s="67" t="s">
        <v>51</v>
      </c>
      <c r="F13" s="68" t="n">
        <f aca="false">IF((IF($C13=E13,$B13,0))=0,"",IF($C13=E13,$B13,0))</f>
        <v>6</v>
      </c>
      <c r="G13" s="67" t="s">
        <v>51</v>
      </c>
      <c r="H13" s="68" t="n">
        <f aca="false">IF((IF($C13=G13,$B13,0))=0,"",IF($C13=G13,$B13,0))</f>
        <v>6</v>
      </c>
      <c r="I13" s="67" t="s">
        <v>63</v>
      </c>
      <c r="J13" s="68" t="str">
        <f aca="false">IF((IF($C13=I13,$B13,0))=0,"",IF($C13=I13,$B13,0))</f>
        <v/>
      </c>
      <c r="K13" s="67" t="s">
        <v>136</v>
      </c>
      <c r="L13" s="68" t="str">
        <f aca="false">IF((IF($C13=K13,$B13,0))=0,"",IF($C13=K13,$B13,0))</f>
        <v/>
      </c>
      <c r="M13" s="67" t="s">
        <v>51</v>
      </c>
      <c r="N13" s="68" t="n">
        <f aca="false">IF((IF($C13=M13,$B13,0))=0,"",IF($C13=M13,$B13,0))</f>
        <v>6</v>
      </c>
      <c r="O13" s="67" t="str">
        <f aca="false">'Default Prediction'!O13</f>
        <v>Mas</v>
      </c>
      <c r="P13" s="68" t="str">
        <f aca="false">IF((IF($C13=O13,$B13,0))=0,"",IF($C13=O13,$B13,0))</f>
        <v/>
      </c>
      <c r="Q13" s="67" t="s">
        <v>136</v>
      </c>
      <c r="R13" s="68" t="str">
        <f aca="false">IF((IF($C13=Q13,$B13,0))=0,"",IF($C13=Q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136" t="s">
        <v>140</v>
      </c>
      <c r="D14" s="66" t="str">
        <f aca="false">A14&amp;" ("&amp;B14&amp;")"</f>
        <v>4 (5)</v>
      </c>
      <c r="E14" s="67" t="s">
        <v>136</v>
      </c>
      <c r="F14" s="68" t="str">
        <f aca="false">IF((IF($C14=E14,$B14,0))=0,"",IF($C14=E14,$B14,0))</f>
        <v/>
      </c>
      <c r="G14" s="67" t="s">
        <v>136</v>
      </c>
      <c r="H14" s="68" t="str">
        <f aca="false">IF((IF($C14=G14,$B14,0))=0,"",IF($C14=G14,$B14,0))</f>
        <v/>
      </c>
      <c r="I14" s="67" t="s">
        <v>136</v>
      </c>
      <c r="J14" s="68" t="str">
        <f aca="false">IF((IF($C14=I14,$B14,0))=0,"",IF($C14=I14,$B14,0))</f>
        <v/>
      </c>
      <c r="K14" s="67" t="s">
        <v>63</v>
      </c>
      <c r="L14" s="68" t="str">
        <f aca="false">IF((IF($C14=K14,$B14,0))=0,"",IF($C14=K14,$B14,0))</f>
        <v/>
      </c>
      <c r="M14" s="67" t="s">
        <v>136</v>
      </c>
      <c r="N14" s="68" t="str">
        <f aca="false">IF((IF($C14=M14,$B14,0))=0,"",IF($C14=M14,$B14,0))</f>
        <v/>
      </c>
      <c r="O14" s="67" t="str">
        <f aca="false">'Default Prediction'!O14</f>
        <v>Kov</v>
      </c>
      <c r="P14" s="68" t="str">
        <f aca="false">IF((IF($C14=O14,$B14,0))=0,"",IF($C14=O14,$B14,0))</f>
        <v/>
      </c>
      <c r="Q14" s="67" t="s">
        <v>51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136" t="s">
        <v>147</v>
      </c>
      <c r="D15" s="66" t="str">
        <f aca="false">A15&amp;" ("&amp;B15&amp;")"</f>
        <v>5 (4)</v>
      </c>
      <c r="E15" s="67" t="s">
        <v>63</v>
      </c>
      <c r="F15" s="68" t="str">
        <f aca="false">IF((IF($C15=E15,$B15,0))=0,"",IF($C15=E15,$B15,0))</f>
        <v/>
      </c>
      <c r="G15" s="67" t="s">
        <v>170</v>
      </c>
      <c r="H15" s="68" t="str">
        <f aca="false">IF((IF($C15=G15,$B15,0))=0,"",IF($C15=G15,$B15,0))</f>
        <v/>
      </c>
      <c r="I15" s="67" t="s">
        <v>51</v>
      </c>
      <c r="J15" s="68" t="str">
        <f aca="false">IF((IF($C15=I15,$B15,0))=0,"",IF($C15=I15,$B15,0))</f>
        <v/>
      </c>
      <c r="K15" s="67" t="s">
        <v>51</v>
      </c>
      <c r="L15" s="68" t="str">
        <f aca="false">IF((IF($C15=K15,$B15,0))=0,"",IF($C15=K15,$B15,0))</f>
        <v/>
      </c>
      <c r="M15" s="67" t="s">
        <v>63</v>
      </c>
      <c r="N15" s="68" t="str">
        <f aca="false">IF((IF($C15=M15,$B15,0))=0,"",IF($C15=M15,$B15,0))</f>
        <v/>
      </c>
      <c r="O15" s="67" t="str">
        <f aca="false">'Default Prediction'!O15</f>
        <v>Alo</v>
      </c>
      <c r="P15" s="68" t="str">
        <f aca="false">IF((IF($C15=O15,$B15,0))=0,"",IF($C15=O15,$B15,0))</f>
        <v/>
      </c>
      <c r="Q15" s="67" t="s">
        <v>63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136" t="s">
        <v>169</v>
      </c>
      <c r="D16" s="66" t="str">
        <f aca="false">A16&amp;" ("&amp;B16&amp;")"</f>
        <v>6 (3)</v>
      </c>
      <c r="E16" s="67" t="s">
        <v>137</v>
      </c>
      <c r="F16" s="68" t="str">
        <f aca="false">IF((IF($C16=E16,$B16,0))=0,"",IF($C16=E16,$B16,0))</f>
        <v/>
      </c>
      <c r="G16" s="67" t="s">
        <v>137</v>
      </c>
      <c r="H16" s="68" t="str">
        <f aca="false">IF((IF($C16=G16,$B16,0))=0,"",IF($C16=G16,$B16,0))</f>
        <v/>
      </c>
      <c r="I16" s="67" t="s">
        <v>137</v>
      </c>
      <c r="J16" s="68" t="str">
        <f aca="false">IF((IF($C16=I16,$B16,0))=0,"",IF($C16=I16,$B16,0))</f>
        <v/>
      </c>
      <c r="K16" s="67" t="s">
        <v>170</v>
      </c>
      <c r="L16" s="68" t="str">
        <f aca="false">IF((IF($C16=K16,$B16,0))=0,"",IF($C16=K16,$B16,0))</f>
        <v/>
      </c>
      <c r="M16" s="67" t="s">
        <v>169</v>
      </c>
      <c r="N16" s="68" t="n">
        <f aca="false">IF((IF($C16=M16,$B16,0))=0,"",IF($C16=M16,$B16,0))</f>
        <v>3</v>
      </c>
      <c r="O16" s="67" t="str">
        <f aca="false">'Default Prediction'!O16</f>
        <v>Web</v>
      </c>
      <c r="P16" s="68" t="str">
        <f aca="false">IF((IF($C16=O16,$B16,0))=0,"",IF($C16=O16,$B16,0))</f>
        <v/>
      </c>
      <c r="Q16" s="67" t="s">
        <v>137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136" t="s">
        <v>52</v>
      </c>
      <c r="D17" s="66" t="str">
        <f aca="false">A17&amp;" ("&amp;B17&amp;")"</f>
        <v>7 (2)</v>
      </c>
      <c r="E17" s="67" t="s">
        <v>135</v>
      </c>
      <c r="F17" s="68" t="str">
        <f aca="false">IF((IF($C17=E17,$B17,0))=0,"",IF($C17=E17,$B17,0))</f>
        <v/>
      </c>
      <c r="G17" s="67" t="s">
        <v>63</v>
      </c>
      <c r="H17" s="68" t="str">
        <f aca="false">IF((IF($C17=G17,$B17,0))=0,"",IF($C17=G17,$B17,0))</f>
        <v/>
      </c>
      <c r="I17" s="67" t="s">
        <v>170</v>
      </c>
      <c r="J17" s="68" t="str">
        <f aca="false">IF((IF($C17=I17,$B17,0))=0,"",IF($C17=I17,$B17,0))</f>
        <v/>
      </c>
      <c r="K17" s="67" t="s">
        <v>139</v>
      </c>
      <c r="L17" s="68" t="str">
        <f aca="false">IF((IF($C17=K17,$B17,0))=0,"",IF($C17=K17,$B17,0))</f>
        <v/>
      </c>
      <c r="M17" s="67" t="s">
        <v>137</v>
      </c>
      <c r="N17" s="68" t="str">
        <f aca="false">IF((IF($C17=M17,$B17,0))=0,"",IF($C17=M17,$B17,0))</f>
        <v/>
      </c>
      <c r="O17" s="67" t="str">
        <f aca="false">'Default Prediction'!O17</f>
        <v>Kub</v>
      </c>
      <c r="P17" s="68" t="str">
        <f aca="false">IF((IF($C17=O17,$B17,0))=0,"",IF($C17=O17,$B17,0))</f>
        <v/>
      </c>
      <c r="Q17" s="67" t="s">
        <v>169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136" t="s">
        <v>139</v>
      </c>
      <c r="D18" s="66" t="str">
        <f aca="false">A18&amp;" ("&amp;B18&amp;")"</f>
        <v>8 (1)</v>
      </c>
      <c r="E18" s="67" t="s">
        <v>139</v>
      </c>
      <c r="F18" s="68" t="n">
        <f aca="false">IF((IF($C18=E18,$B18,0))=0,"",IF($C18=E18,$B18,0))</f>
        <v>1</v>
      </c>
      <c r="G18" s="67" t="s">
        <v>139</v>
      </c>
      <c r="H18" s="68" t="n">
        <f aca="false">IF((IF($C18=G18,$B18,0))=0,"",IF($C18=G18,$B18,0))</f>
        <v>1</v>
      </c>
      <c r="I18" s="67" t="s">
        <v>135</v>
      </c>
      <c r="J18" s="68" t="str">
        <f aca="false">IF((IF($C18=I18,$B18,0))=0,"",IF($C18=I18,$B18,0))</f>
        <v/>
      </c>
      <c r="K18" s="67" t="s">
        <v>169</v>
      </c>
      <c r="L18" s="68" t="str">
        <f aca="false">IF((IF($C18=K18,$B18,0))=0,"",IF($C18=K18,$B18,0))</f>
        <v/>
      </c>
      <c r="M18" s="67" t="s">
        <v>138</v>
      </c>
      <c r="N18" s="68" t="str">
        <f aca="false">IF((IF($C18=M18,$B18,0))=0,"",IF($C18=M18,$B18,0))</f>
        <v/>
      </c>
      <c r="O18" s="67" t="str">
        <f aca="false">'Default Prediction'!O18</f>
        <v>Hei</v>
      </c>
      <c r="P18" s="68" t="str">
        <f aca="false">IF((IF($C18=O18,$B18,0))=0,"",IF($C18=O18,$B18,0))</f>
        <v/>
      </c>
      <c r="Q18" s="67" t="s">
        <v>62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13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136" t="s">
        <v>53</v>
      </c>
      <c r="D20" s="66" t="str">
        <f aca="false">A20&amp;" ("&amp;B20&amp;")"</f>
        <v>Pole (10)</v>
      </c>
      <c r="E20" s="67" t="s">
        <v>52</v>
      </c>
      <c r="F20" s="68" t="str">
        <f aca="false">IF((IF($C20=E20,$B20,0))=0,"",IF($C20=E20,$B20,0))</f>
        <v/>
      </c>
      <c r="G20" s="67" t="s">
        <v>53</v>
      </c>
      <c r="H20" s="68" t="n">
        <f aca="false">IF((IF($C20=G20,$B20,0))=0,"",IF($C20=G20,$B20,0))</f>
        <v>10</v>
      </c>
      <c r="I20" s="67" t="s">
        <v>52</v>
      </c>
      <c r="J20" s="68" t="str">
        <f aca="false">IF((IF($C20=I20,$B20,0))=0,"",IF($C20=I20,$B20,0))</f>
        <v/>
      </c>
      <c r="K20" s="67" t="s">
        <v>53</v>
      </c>
      <c r="L20" s="68" t="n">
        <f aca="false">IF((IF($C20=K20,$B20,0))=0,"",IF($C20=K20,$B20,0))</f>
        <v>10</v>
      </c>
      <c r="M20" s="67" t="s">
        <v>52</v>
      </c>
      <c r="N20" s="68" t="str">
        <f aca="false">IF((IF($C20=M20,$B20,0))=0,"",IF($C20=M20,$B20,0))</f>
        <v/>
      </c>
      <c r="O20" s="67" t="str">
        <f aca="false">'Default Prediction'!O20</f>
        <v>Rai</v>
      </c>
      <c r="P20" s="68" t="str">
        <f aca="false">IF((IF($C20=O20,$B20,0))=0,"",IF($C20=O20,$B20,0))</f>
        <v/>
      </c>
      <c r="Q20" s="67" t="s">
        <v>53</v>
      </c>
      <c r="R20" s="68" t="n">
        <f aca="false">IF((IF($C20=Q20,$B20,0))=0,"",IF($C20=Q20,$B20,0))</f>
        <v>10</v>
      </c>
    </row>
    <row r="21" customFormat="false" ht="12.75" hidden="false" customHeight="true" outlineLevel="0" collapsed="false">
      <c r="C21" s="13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136" t="s">
        <v>52</v>
      </c>
      <c r="D22" s="66" t="str">
        <f aca="false">A22&amp;" ("&amp;B22&amp;")"</f>
        <v>Lap (10)</v>
      </c>
      <c r="E22" s="67" t="s">
        <v>51</v>
      </c>
      <c r="F22" s="68" t="str">
        <f aca="false">IF((IF($C22=E22,$B22,0))=0,"",IF($C22=E22,$B22,0))</f>
        <v/>
      </c>
      <c r="G22" s="67" t="s">
        <v>52</v>
      </c>
      <c r="H22" s="68" t="n">
        <f aca="false">IF((IF($C22=G22,$B22,0))=0,"",IF($C22=G22,$B22,0))</f>
        <v>10</v>
      </c>
      <c r="I22" s="67" t="s">
        <v>51</v>
      </c>
      <c r="J22" s="68" t="str">
        <f aca="false">IF((IF($C22=I22,$B22,0))=0,"",IF($C22=I22,$B22,0))</f>
        <v/>
      </c>
      <c r="K22" s="67" t="s">
        <v>51</v>
      </c>
      <c r="L22" s="68" t="str">
        <f aca="false">IF((IF($C22=K22,$B22,0))=0,"",IF($C22=K22,$B22,0))</f>
        <v/>
      </c>
      <c r="M22" s="67" t="s">
        <v>52</v>
      </c>
      <c r="N22" s="68" t="n">
        <f aca="false">IF((IF($C22=M22,$B22,0))=0,"",IF($C22=M22,$B22,0))</f>
        <v>10</v>
      </c>
      <c r="O22" s="67" t="str">
        <f aca="false">'Default Prediction'!O22</f>
        <v>Ham</v>
      </c>
      <c r="P22" s="68" t="str">
        <f aca="false">IF((IF($C22=O22,$B22,0))=0,"",IF($C22=O22,$B22,0))</f>
        <v/>
      </c>
      <c r="Q22" s="67" t="s">
        <v>51</v>
      </c>
      <c r="R22" s="68" t="str">
        <f aca="false">IF((IF($C22=Q22,$B22,0))=0,"",IF($C22=Q22,$B22,0))</f>
        <v/>
      </c>
    </row>
    <row r="23" customFormat="false" ht="12.75" hidden="false" customHeight="true" outlineLevel="0" collapsed="false">
      <c r="C23" s="136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137" t="n">
        <v>12</v>
      </c>
      <c r="D24" s="66" t="str">
        <f aca="false">A24&amp;" ("&amp;B24&amp;")"</f>
        <v>LoLL (10)</v>
      </c>
      <c r="E24" s="67" t="n">
        <v>9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v>10</v>
      </c>
      <c r="J24" s="68" t="str">
        <f aca="false">IF((IF($C24=I24,$B24,0))=0,"",IF($C24=I24,$B24,0))</f>
        <v/>
      </c>
      <c r="K24" s="67" t="n">
        <v>9</v>
      </c>
      <c r="L24" s="68" t="str">
        <f aca="false">IF((IF($C24=K24,$B24,0))=0,"",IF($C24=K24,$B24,0))</f>
        <v/>
      </c>
      <c r="M24" s="67" t="n">
        <v>9</v>
      </c>
      <c r="N24" s="68" t="str">
        <f aca="false">IF((IF($C24=M24,$B24,0))=0,"",IF($C24=M24,$B24,0))</f>
        <v/>
      </c>
      <c r="O24" s="67" t="n">
        <f aca="false">'Default Prediction'!O24</f>
        <v>12</v>
      </c>
      <c r="P24" s="68" t="n">
        <f aca="false">IF((IF($C24=O24,$B24,0))=0,"",IF($C24=O24,$B24,0))</f>
        <v>10</v>
      </c>
      <c r="Q24" s="67" t="n">
        <v>11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93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93"/>
      <c r="D26" s="66" t="str">
        <f aca="false">A26&amp;" ("&amp;B26&amp;")"</f>
        <v>2 Hits (2)</v>
      </c>
      <c r="E26" s="81" t="str">
        <f aca="false">IF(COUNTIF(F$11:F$18,"")=6,"YES","")</f>
        <v>YES</v>
      </c>
      <c r="F26" s="68" t="n">
        <f aca="false">IF(E26="YES",$B26,"")</f>
        <v>2</v>
      </c>
      <c r="G26" s="81" t="str">
        <f aca="false">IF(COUNTIF(H$11:H$18,"")=6,"YES","")</f>
        <v>YES</v>
      </c>
      <c r="H26" s="68" t="n">
        <f aca="false">IF(G26="YES",$B26,"")</f>
        <v>2</v>
      </c>
      <c r="I26" s="81" t="str">
        <f aca="false">IF(COUNTIF(J$11:J$18,"")=6,"YES","")</f>
        <v/>
      </c>
      <c r="J26" s="68" t="str">
        <f aca="false">IF(I26="YES",$B26,"")</f>
        <v/>
      </c>
      <c r="K26" s="81" t="str">
        <f aca="false">IF(COUNTIF(L$11:L$18,"")=6,"YES","")</f>
        <v/>
      </c>
      <c r="L26" s="68" t="str">
        <f aca="false">IF(K26="YES",$B26,"")</f>
        <v/>
      </c>
      <c r="M26" s="81" t="str">
        <f aca="false">IF(COUNTIF(N$11:N$18,"")=6,"YES","")</f>
        <v>YES</v>
      </c>
      <c r="N26" s="68" t="n">
        <f aca="false">IF(M26="YES",$B26,"")</f>
        <v>2</v>
      </c>
      <c r="O26" s="81" t="str">
        <f aca="false">IF(COUNTIF(P$11:P$18,"")=6,"YES","")</f>
        <v/>
      </c>
      <c r="P26" s="68" t="str">
        <f aca="false">IF(O26="YES",$B26,"")</f>
        <v/>
      </c>
      <c r="Q26" s="81" t="str">
        <f aca="false">IF(COUNTIF(R$11:R$18,"")=6,"YES","")</f>
        <v/>
      </c>
      <c r="R26" s="68" t="str">
        <f aca="false">IF(Q26="YES",$B26,"")</f>
        <v/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93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/>
      </c>
      <c r="H27" s="68" t="str">
        <f aca="false">IF(G27="YES",$B27,"")</f>
        <v/>
      </c>
      <c r="I27" s="81" t="str">
        <f aca="false">IF(COUNTIF(J$11:J$18,"")=5,"YES","")</f>
        <v/>
      </c>
      <c r="J27" s="68" t="str">
        <f aca="false">IF(I27="YES",$B27,"")</f>
        <v/>
      </c>
      <c r="K27" s="81" t="str">
        <f aca="false">IF(COUNTIF(L$11:L$18,"")=5,"YES","")</f>
        <v/>
      </c>
      <c r="L27" s="68" t="str">
        <f aca="false">IF(K27="YES",$B27,"")</f>
        <v/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/>
      </c>
      <c r="R27" s="68" t="str">
        <f aca="false">IF(Q27="YES",$B27,"")</f>
        <v/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93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/>
      </c>
      <c r="N28" s="68" t="str">
        <f aca="false">IF(M28="YES",$B28,"")</f>
        <v/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93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93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93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93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9</v>
      </c>
      <c r="G36" s="73"/>
      <c r="H36" s="74" t="n">
        <f aca="false">IF(SUM(H11:H32)=0,0,SUM(H11:H32))</f>
        <v>29</v>
      </c>
      <c r="I36" s="73"/>
      <c r="J36" s="74" t="n">
        <f aca="false">IF(SUM(J11:J32)=0,0,SUM(J11:J32))</f>
        <v>0</v>
      </c>
      <c r="K36" s="73"/>
      <c r="L36" s="74" t="n">
        <f aca="false">IF(SUM(L11:L32)=0,0,SUM(L11:L32))</f>
        <v>10</v>
      </c>
      <c r="M36" s="73"/>
      <c r="N36" s="74" t="n">
        <f aca="false">IF(SUM(N11:N32)=0,0,SUM(N11:N32))</f>
        <v>21</v>
      </c>
      <c r="O36" s="73"/>
      <c r="P36" s="74" t="n">
        <f aca="false">IF(SUM(P11:P32)=0,0,SUM(P11:P32))</f>
        <v>10</v>
      </c>
      <c r="Q36" s="73"/>
      <c r="R36" s="74" t="n">
        <f aca="false">IF(SUM(R11:R32)=0,0,SUM(R11:R32))</f>
        <v>1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40" customFormat="false" ht="12.75" hidden="false" customHeight="false" outlineLevel="0" collapsed="false">
      <c r="F40" s="129" t="n">
        <v>0.725</v>
      </c>
      <c r="H40" s="129" t="n">
        <v>0.658333333333333</v>
      </c>
      <c r="J40" s="129" t="n">
        <v>0.736805555555556</v>
      </c>
      <c r="L40" s="129" t="n">
        <v>0.643055555555556</v>
      </c>
      <c r="N40" s="129" t="n">
        <v>0.697916666666667</v>
      </c>
      <c r="R40" s="129" t="n">
        <v>0.607638888888889</v>
      </c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G11:G25 I11:I25 K11:K25 M11:M25 O11:O25 Q11:Q25 E11:E25">
    <cfRule type="expression" priority="2" aboveAverage="0" equalAverage="0" bottom="0" percent="0" rank="0" text="" dxfId="47">
      <formula>IF(H11="",0,1)</formula>
    </cfRule>
  </conditionalFormatting>
  <conditionalFormatting sqref="L11:L25 H11:H25 N11:N25 P11:P25 R11:R25 F11:F25 J11:J25">
    <cfRule type="cellIs" priority="3" operator="notEqual" aboveAverage="0" equalAverage="0" bottom="0" percent="0" rank="0" text="" dxfId="4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Q53" activeCellId="0" sqref="Q53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6.28"/>
    <col collapsed="false" customWidth="true" hidden="false" outlineLevel="0" max="3" min="3" style="0" width="6.28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D9" s="61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53</v>
      </c>
      <c r="D11" s="66" t="str">
        <f aca="false">A11&amp;" ("&amp;B11&amp;")"</f>
        <v>1 (10)</v>
      </c>
      <c r="E11" s="67" t="str">
        <f aca="false">'Default Prediction'!E11</f>
        <v>Rai</v>
      </c>
      <c r="F11" s="68" t="str">
        <f aca="false">IF((IF($C11=E11,$B11,0))=0,"",IF($C11=E11,$B11,0))</f>
        <v/>
      </c>
      <c r="G11" s="67" t="s">
        <v>53</v>
      </c>
      <c r="H11" s="68" t="n">
        <f aca="false">IF((IF($C11=G11,$B11,0))=0,"",IF($C11=G11,$B11,0))</f>
        <v>10</v>
      </c>
      <c r="I11" s="67" t="s">
        <v>53</v>
      </c>
      <c r="J11" s="68" t="n">
        <f aca="false">IF((IF($C11=I11,$B11,0))=0,"",IF($C11=I11,$B11,0))</f>
        <v>10</v>
      </c>
      <c r="K11" s="67" t="s">
        <v>53</v>
      </c>
      <c r="L11" s="68" t="n">
        <f aca="false">IF((IF($C11=K11,$B11,0))=0,"",IF($C11=K11,$B11,0))</f>
        <v>10</v>
      </c>
      <c r="M11" s="67" t="s">
        <v>53</v>
      </c>
      <c r="N11" s="68" t="n">
        <f aca="false">IF((IF($C11=M11,$B11,0))=0,"",IF($C11=M11,$B11,0))</f>
        <v>10</v>
      </c>
      <c r="O11" s="67" t="str">
        <f aca="false">'Default Prediction'!O11</f>
        <v>Rai</v>
      </c>
      <c r="P11" s="68" t="str">
        <f aca="false">IF((IF($C11=O11,$B11,0))=0,"",IF($C11=O11,$B11,0))</f>
        <v/>
      </c>
      <c r="Q11" s="67" t="s">
        <v>52</v>
      </c>
      <c r="R11" s="68" t="str">
        <f aca="false">IF((IF($C11=Q11,$B11,0))=0,"",IF($C11=Q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52</v>
      </c>
      <c r="D12" s="66" t="str">
        <f aca="false">A12&amp;" ("&amp;B12&amp;")"</f>
        <v>2 (8)</v>
      </c>
      <c r="E12" s="67" t="str">
        <f aca="false">'Default Prediction'!E12</f>
        <v>Ham</v>
      </c>
      <c r="F12" s="68" t="str">
        <f aca="false">IF((IF($C12=E12,$B12,0))=0,"",IF($C12=E12,$B12,0))</f>
        <v/>
      </c>
      <c r="G12" s="67" t="s">
        <v>52</v>
      </c>
      <c r="H12" s="68" t="n">
        <f aca="false">IF((IF($C12=G12,$B12,0))=0,"",IF($C12=G12,$B12,0))</f>
        <v>8</v>
      </c>
      <c r="I12" s="67" t="s">
        <v>52</v>
      </c>
      <c r="J12" s="68" t="n">
        <f aca="false">IF((IF($C12=I12,$B12,0))=0,"",IF($C12=I12,$B12,0))</f>
        <v>8</v>
      </c>
      <c r="K12" s="67" t="s">
        <v>136</v>
      </c>
      <c r="L12" s="68" t="str">
        <f aca="false">IF((IF($C12=K12,$B12,0))=0,"",IF($C12=K12,$B12,0))</f>
        <v/>
      </c>
      <c r="M12" s="67" t="s">
        <v>52</v>
      </c>
      <c r="N12" s="68" t="n">
        <f aca="false">IF((IF($C12=M12,$B12,0))=0,"",IF($C12=M12,$B12,0))</f>
        <v>8</v>
      </c>
      <c r="O12" s="67" t="str">
        <f aca="false">'Default Prediction'!O12</f>
        <v>Ham</v>
      </c>
      <c r="P12" s="68" t="str">
        <f aca="false">IF((IF($C12=O12,$B12,0))=0,"",IF($C12=O12,$B12,0))</f>
        <v/>
      </c>
      <c r="Q12" s="67" t="s">
        <v>51</v>
      </c>
      <c r="R12" s="68" t="str">
        <f aca="false">IF((IF($C12=Q12,$B12,0))=0,"",IF($C12=Q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51</v>
      </c>
      <c r="D13" s="66" t="str">
        <f aca="false">A13&amp;" ("&amp;B13&amp;")"</f>
        <v>3 (6)</v>
      </c>
      <c r="E13" s="67" t="str">
        <f aca="false">'Default Prediction'!E13</f>
        <v>Mas</v>
      </c>
      <c r="F13" s="68" t="str">
        <f aca="false">IF((IF($C13=E13,$B13,0))=0,"",IF($C13=E13,$B13,0))</f>
        <v/>
      </c>
      <c r="G13" s="67" t="s">
        <v>136</v>
      </c>
      <c r="H13" s="68" t="str">
        <f aca="false">IF((IF($C13=G13,$B13,0))=0,"",IF($C13=G13,$B13,0))</f>
        <v/>
      </c>
      <c r="I13" s="67" t="s">
        <v>137</v>
      </c>
      <c r="J13" s="68" t="str">
        <f aca="false">IF((IF($C13=I13,$B13,0))=0,"",IF($C13=I13,$B13,0))</f>
        <v/>
      </c>
      <c r="K13" s="67" t="s">
        <v>52</v>
      </c>
      <c r="L13" s="68" t="str">
        <f aca="false">IF((IF($C13=K13,$B13,0))=0,"",IF($C13=K13,$B13,0))</f>
        <v/>
      </c>
      <c r="M13" s="67" t="s">
        <v>51</v>
      </c>
      <c r="N13" s="68" t="n">
        <f aca="false">IF((IF($C13=M13,$B13,0))=0,"",IF($C13=M13,$B13,0))</f>
        <v>6</v>
      </c>
      <c r="O13" s="67" t="str">
        <f aca="false">'Default Prediction'!O13</f>
        <v>Mas</v>
      </c>
      <c r="P13" s="68" t="str">
        <f aca="false">IF((IF($C13=O13,$B13,0))=0,"",IF($C13=O13,$B13,0))</f>
        <v/>
      </c>
      <c r="Q13" s="67" t="s">
        <v>136</v>
      </c>
      <c r="R13" s="68" t="str">
        <f aca="false">IF((IF($C13=Q13,$B13,0))=0,"",IF($C13=Q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136</v>
      </c>
      <c r="D14" s="66" t="str">
        <f aca="false">A14&amp;" ("&amp;B14&amp;")"</f>
        <v>4 (5)</v>
      </c>
      <c r="E14" s="67" t="str">
        <f aca="false">'Default Prediction'!E14</f>
        <v>Kov</v>
      </c>
      <c r="F14" s="68" t="str">
        <f aca="false">IF((IF($C14=E14,$B14,0))=0,"",IF($C14=E14,$B14,0))</f>
        <v/>
      </c>
      <c r="G14" s="67" t="s">
        <v>51</v>
      </c>
      <c r="H14" s="68" t="str">
        <f aca="false">IF((IF($C14=G14,$B14,0))=0,"",IF($C14=G14,$B14,0))</f>
        <v/>
      </c>
      <c r="I14" s="67" t="s">
        <v>51</v>
      </c>
      <c r="J14" s="68" t="str">
        <f aca="false">IF((IF($C14=I14,$B14,0))=0,"",IF($C14=I14,$B14,0))</f>
        <v/>
      </c>
      <c r="K14" s="67" t="s">
        <v>137</v>
      </c>
      <c r="L14" s="68" t="str">
        <f aca="false">IF((IF($C14=K14,$B14,0))=0,"",IF($C14=K14,$B14,0))</f>
        <v/>
      </c>
      <c r="M14" s="67" t="s">
        <v>136</v>
      </c>
      <c r="N14" s="68" t="n">
        <f aca="false">IF((IF($C14=M14,$B14,0))=0,"",IF($C14=M14,$B14,0))</f>
        <v>5</v>
      </c>
      <c r="O14" s="67" t="str">
        <f aca="false">'Default Prediction'!O14</f>
        <v>Kov</v>
      </c>
      <c r="P14" s="68" t="str">
        <f aca="false">IF((IF($C14=O14,$B14,0))=0,"",IF($C14=O14,$B14,0))</f>
        <v/>
      </c>
      <c r="Q14" s="67" t="s">
        <v>53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135</v>
      </c>
      <c r="D15" s="66" t="str">
        <f aca="false">A15&amp;" ("&amp;B15&amp;")"</f>
        <v>5 (4)</v>
      </c>
      <c r="E15" s="67" t="str">
        <f aca="false">'Default Prediction'!E15</f>
        <v>Alo</v>
      </c>
      <c r="F15" s="68" t="str">
        <f aca="false">IF((IF($C15=E15,$B15,0))=0,"",IF($C15=E15,$B15,0))</f>
        <v/>
      </c>
      <c r="G15" s="67" t="s">
        <v>147</v>
      </c>
      <c r="H15" s="68" t="str">
        <f aca="false">IF((IF($C15=G15,$B15,0))=0,"",IF($C15=G15,$B15,0))</f>
        <v/>
      </c>
      <c r="I15" s="67" t="s">
        <v>136</v>
      </c>
      <c r="J15" s="68" t="str">
        <f aca="false">IF((IF($C15=I15,$B15,0))=0,"",IF($C15=I15,$B15,0))</f>
        <v/>
      </c>
      <c r="K15" s="67" t="s">
        <v>63</v>
      </c>
      <c r="L15" s="68" t="str">
        <f aca="false">IF((IF($C15=K15,$B15,0))=0,"",IF($C15=K15,$B15,0))</f>
        <v/>
      </c>
      <c r="M15" s="67" t="s">
        <v>63</v>
      </c>
      <c r="N15" s="68" t="str">
        <f aca="false">IF((IF($C15=M15,$B15,0))=0,"",IF($C15=M15,$B15,0))</f>
        <v/>
      </c>
      <c r="O15" s="67" t="str">
        <f aca="false">'Default Prediction'!O15</f>
        <v>Alo</v>
      </c>
      <c r="P15" s="68" t="str">
        <f aca="false">IF((IF($C15=O15,$B15,0))=0,"",IF($C15=O15,$B15,0))</f>
        <v/>
      </c>
      <c r="Q15" s="67" t="s">
        <v>137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137</v>
      </c>
      <c r="D16" s="66" t="str">
        <f aca="false">A16&amp;" ("&amp;B16&amp;")"</f>
        <v>6 (3)</v>
      </c>
      <c r="E16" s="67" t="str">
        <f aca="false">'Default Prediction'!E16</f>
        <v>Hei</v>
      </c>
      <c r="F16" s="68" t="str">
        <f aca="false">IF((IF($C16=E16,$B16,0))=0,"",IF($C16=E16,$B16,0))</f>
        <v/>
      </c>
      <c r="G16" s="67" t="s">
        <v>137</v>
      </c>
      <c r="H16" s="68" t="n">
        <f aca="false">IF((IF($C16=G16,$B16,0))=0,"",IF($C16=G16,$B16,0))</f>
        <v>3</v>
      </c>
      <c r="I16" s="67" t="s">
        <v>63</v>
      </c>
      <c r="J16" s="68" t="str">
        <f aca="false">IF((IF($C16=I16,$B16,0))=0,"",IF($C16=I16,$B16,0))</f>
        <v/>
      </c>
      <c r="K16" s="67" t="s">
        <v>51</v>
      </c>
      <c r="L16" s="68" t="str">
        <f aca="false">IF((IF($C16=K16,$B16,0))=0,"",IF($C16=K16,$B16,0))</f>
        <v/>
      </c>
      <c r="M16" s="67" t="s">
        <v>147</v>
      </c>
      <c r="N16" s="68" t="str">
        <f aca="false">IF((IF($C16=M16,$B16,0))=0,"",IF($C16=M16,$B16,0))</f>
        <v/>
      </c>
      <c r="O16" s="67" t="str">
        <f aca="false">'Default Prediction'!O16</f>
        <v>Web</v>
      </c>
      <c r="P16" s="68" t="str">
        <f aca="false">IF((IF($C16=O16,$B16,0))=0,"",IF($C16=O16,$B16,0))</f>
        <v/>
      </c>
      <c r="Q16" s="67" t="s">
        <v>147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170</v>
      </c>
      <c r="D17" s="66" t="str">
        <f aca="false">A17&amp;" ("&amp;B17&amp;")"</f>
        <v>7 (2)</v>
      </c>
      <c r="E17" s="67" t="str">
        <f aca="false">'Default Prediction'!E17</f>
        <v>Kub</v>
      </c>
      <c r="F17" s="68" t="str">
        <f aca="false">IF((IF($C17=E17,$B17,0))=0,"",IF($C17=E17,$B17,0))</f>
        <v/>
      </c>
      <c r="G17" s="67" t="s">
        <v>170</v>
      </c>
      <c r="H17" s="68" t="n">
        <f aca="false">IF((IF($C17=G17,$B17,0))=0,"",IF($C17=G17,$B17,0))</f>
        <v>2</v>
      </c>
      <c r="I17" s="67" t="s">
        <v>135</v>
      </c>
      <c r="J17" s="68" t="str">
        <f aca="false">IF((IF($C17=I17,$B17,0))=0,"",IF($C17=I17,$B17,0))</f>
        <v/>
      </c>
      <c r="K17" s="67" t="s">
        <v>147</v>
      </c>
      <c r="L17" s="68" t="str">
        <f aca="false">IF((IF($C17=K17,$B17,0))=0,"",IF($C17=K17,$B17,0))</f>
        <v/>
      </c>
      <c r="M17" s="67" t="s">
        <v>137</v>
      </c>
      <c r="N17" s="68" t="str">
        <f aca="false">IF((IF($C17=M17,$B17,0))=0,"",IF($C17=M17,$B17,0))</f>
        <v/>
      </c>
      <c r="O17" s="67" t="str">
        <f aca="false">'Default Prediction'!O17</f>
        <v>Kub</v>
      </c>
      <c r="P17" s="68" t="str">
        <f aca="false">IF((IF($C17=O17,$B17,0))=0,"",IF($C17=O17,$B17,0))</f>
        <v/>
      </c>
      <c r="Q17" s="67" t="s">
        <v>169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140</v>
      </c>
      <c r="D18" s="66" t="str">
        <f aca="false">A18&amp;" ("&amp;B18&amp;")"</f>
        <v>8 (1)</v>
      </c>
      <c r="E18" s="67" t="str">
        <f aca="false">'Default Prediction'!E18</f>
        <v>Ros</v>
      </c>
      <c r="F18" s="68" t="str">
        <f aca="false">IF((IF($C18=E18,$B18,0))=0,"",IF($C18=E18,$B18,0))</f>
        <v/>
      </c>
      <c r="G18" s="67" t="s">
        <v>140</v>
      </c>
      <c r="H18" s="68" t="n">
        <f aca="false">IF((IF($C18=G18,$B18,0))=0,"",IF($C18=G18,$B18,0))</f>
        <v>1</v>
      </c>
      <c r="I18" s="67" t="s">
        <v>170</v>
      </c>
      <c r="J18" s="68" t="str">
        <f aca="false">IF((IF($C18=I18,$B18,0))=0,"",IF($C18=I18,$B18,0))</f>
        <v/>
      </c>
      <c r="K18" s="67" t="s">
        <v>138</v>
      </c>
      <c r="L18" s="68" t="str">
        <f aca="false">IF((IF($C18=K18,$B18,0))=0,"",IF($C18=K18,$B18,0))</f>
        <v/>
      </c>
      <c r="M18" s="67" t="s">
        <v>135</v>
      </c>
      <c r="N18" s="68" t="str">
        <f aca="false">IF((IF($C18=M18,$B18,0))=0,"",IF($C18=M18,$B18,0))</f>
        <v/>
      </c>
      <c r="O18" s="67" t="str">
        <f aca="false">'Default Prediction'!O18</f>
        <v>Hei</v>
      </c>
      <c r="P18" s="68" t="str">
        <f aca="false">IF((IF($C18=O18,$B18,0))=0,"",IF($C18=O18,$B18,0))</f>
        <v/>
      </c>
      <c r="Q18" s="67" t="s">
        <v>63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53</v>
      </c>
      <c r="D20" s="66" t="str">
        <f aca="false">A20&amp;" ("&amp;B20&amp;")"</f>
        <v>Pole (10)</v>
      </c>
      <c r="E20" s="67" t="str">
        <f aca="false">'Default Prediction'!E20</f>
        <v>Rai</v>
      </c>
      <c r="F20" s="68" t="str">
        <f aca="false">IF((IF($C20=E20,$B20,0))=0,"",IF($C20=E20,$B20,0))</f>
        <v/>
      </c>
      <c r="G20" s="67" t="s">
        <v>53</v>
      </c>
      <c r="H20" s="68" t="n">
        <f aca="false">IF((IF($C20=G20,$B20,0))=0,"",IF($C20=G20,$B20,0))</f>
        <v>10</v>
      </c>
      <c r="I20" s="67" t="s">
        <v>53</v>
      </c>
      <c r="J20" s="68" t="n">
        <f aca="false">IF((IF($C20=I20,$B20,0))=0,"",IF($C20=I20,$B20,0))</f>
        <v>10</v>
      </c>
      <c r="K20" s="67" t="s">
        <v>53</v>
      </c>
      <c r="L20" s="68" t="n">
        <f aca="false">IF((IF($C20=K20,$B20,0))=0,"",IF($C20=K20,$B20,0))</f>
        <v>10</v>
      </c>
      <c r="M20" s="67" t="s">
        <v>53</v>
      </c>
      <c r="N20" s="68" t="n">
        <f aca="false">IF((IF($C20=M20,$B20,0))=0,"",IF($C20=M20,$B20,0))</f>
        <v>10</v>
      </c>
      <c r="O20" s="67" t="str">
        <f aca="false">'Default Prediction'!O20</f>
        <v>Rai</v>
      </c>
      <c r="P20" s="68" t="str">
        <f aca="false">IF((IF($C20=O20,$B20,0))=0,"",IF($C20=O20,$B20,0))</f>
        <v/>
      </c>
      <c r="Q20" s="67" t="s">
        <v>52</v>
      </c>
      <c r="R20" s="68" t="str">
        <f aca="false">IF((IF($C20=Q20,$B20,0))=0,"",IF($C20=Q20,$B20,0))</f>
        <v/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53</v>
      </c>
      <c r="D22" s="66" t="str">
        <f aca="false">A22&amp;" ("&amp;B22&amp;")"</f>
        <v>Lap (10)</v>
      </c>
      <c r="E22" s="67" t="str">
        <f aca="false">'Default Prediction'!E22</f>
        <v>Rai</v>
      </c>
      <c r="F22" s="68" t="str">
        <f aca="false">IF((IF($C22=E22,$B22,0))=0,"",IF($C22=E22,$B22,0))</f>
        <v/>
      </c>
      <c r="G22" s="67" t="s">
        <v>53</v>
      </c>
      <c r="H22" s="68" t="n">
        <f aca="false">IF((IF($C22=G22,$B22,0))=0,"",IF($C22=G22,$B22,0))</f>
        <v>10</v>
      </c>
      <c r="I22" s="67" t="s">
        <v>53</v>
      </c>
      <c r="J22" s="68" t="n">
        <f aca="false">IF((IF($C22=I22,$B22,0))=0,"",IF($C22=I22,$B22,0))</f>
        <v>10</v>
      </c>
      <c r="K22" s="67" t="s">
        <v>136</v>
      </c>
      <c r="L22" s="68" t="str">
        <f aca="false">IF((IF($C22=K22,$B22,0))=0,"",IF($C22=K22,$B22,0))</f>
        <v/>
      </c>
      <c r="M22" s="67" t="s">
        <v>53</v>
      </c>
      <c r="N22" s="68" t="n">
        <f aca="false">IF((IF($C22=M22,$B22,0))=0,"",IF($C22=M22,$B22,0))</f>
        <v>10</v>
      </c>
      <c r="O22" s="67" t="str">
        <f aca="false">'Default Prediction'!O22</f>
        <v>Ham</v>
      </c>
      <c r="P22" s="68" t="n">
        <f aca="false">IF((IF($C22=O22,$B22,0))=0,"",IF($C22=O22,$B22,0))</f>
        <v>10</v>
      </c>
      <c r="Q22" s="67" t="s">
        <v>51</v>
      </c>
      <c r="R22" s="68" t="str">
        <f aca="false">IF((IF($C22=Q22,$B22,0))=0,"",IF($C22=Q22,$B22,0))</f>
        <v/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14</v>
      </c>
      <c r="D24" s="66" t="str">
        <f aca="false">A24&amp;" ("&amp;B24&amp;")"</f>
        <v>LoLL (10)</v>
      </c>
      <c r="E24" s="67" t="n">
        <f aca="false">'Default Prediction'!E24</f>
        <v>6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v>10</v>
      </c>
      <c r="J24" s="68" t="str">
        <f aca="false">IF((IF($C24=I24,$B24,0))=0,"",IF($C24=I24,$B24,0))</f>
        <v/>
      </c>
      <c r="K24" s="67" t="n">
        <v>11</v>
      </c>
      <c r="L24" s="68" t="str">
        <f aca="false">IF((IF($C24=K24,$B24,0))=0,"",IF($C24=K24,$B24,0))</f>
        <v/>
      </c>
      <c r="M24" s="67" t="n">
        <v>9</v>
      </c>
      <c r="N24" s="68" t="str">
        <f aca="false">IF((IF($C24=M24,$B24,0))=0,"",IF($C24=M24,$B24,0))</f>
        <v/>
      </c>
      <c r="O24" s="67" t="n">
        <f aca="false">'Default Prediction'!O24</f>
        <v>12</v>
      </c>
      <c r="P24" s="68" t="str">
        <f aca="false">IF((IF($C24=O24,$B24,0))=0,"",IF($C24=O24,$B24,0))</f>
        <v/>
      </c>
      <c r="Q24" s="67" t="n">
        <v>9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78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/>
      </c>
      <c r="F26" s="68" t="str">
        <f aca="false">IF(E26="YES",$B26,"")</f>
        <v/>
      </c>
      <c r="G26" s="81" t="str">
        <f aca="false">IF(COUNTIF(H$11:H$18,"")=6,"YES","")</f>
        <v/>
      </c>
      <c r="H26" s="68" t="str">
        <f aca="false">IF(G26="YES",$B26,"")</f>
        <v/>
      </c>
      <c r="I26" s="81" t="str">
        <f aca="false">IF(COUNTIF(J$11:J$18,"")=6,"YES","")</f>
        <v>YES</v>
      </c>
      <c r="J26" s="68" t="n">
        <f aca="false">IF(I26="YES",$B26,"")</f>
        <v>2</v>
      </c>
      <c r="K26" s="81" t="str">
        <f aca="false">IF(COUNTIF(L$11:L$18,"")=6,"YES","")</f>
        <v/>
      </c>
      <c r="L26" s="68" t="str">
        <f aca="false">IF(K26="YES",$B26,"")</f>
        <v/>
      </c>
      <c r="M26" s="81" t="str">
        <f aca="false">IF(COUNTIF(N$11:N$18,"")=6,"YES","")</f>
        <v/>
      </c>
      <c r="N26" s="68" t="str">
        <f aca="false">IF(M26="YES",$B26,"")</f>
        <v/>
      </c>
      <c r="O26" s="81" t="str">
        <f aca="false">IF(COUNTIF(P$11:P$18,"")=6,"YES","")</f>
        <v/>
      </c>
      <c r="P26" s="68" t="str">
        <f aca="false">IF(O26="YES",$B26,"")</f>
        <v/>
      </c>
      <c r="Q26" s="81" t="str">
        <f aca="false">IF(COUNTIF(R$11:R$18,"")=6,"YES","")</f>
        <v/>
      </c>
      <c r="R26" s="68" t="str">
        <f aca="false">IF(Q26="YES",$B26,"")</f>
        <v/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/>
      </c>
      <c r="H27" s="68" t="str">
        <f aca="false">IF(G27="YES",$B27,"")</f>
        <v/>
      </c>
      <c r="I27" s="81" t="str">
        <f aca="false">IF(COUNTIF(J$11:J$18,"")=5,"YES","")</f>
        <v/>
      </c>
      <c r="J27" s="68" t="str">
        <f aca="false">IF(I27="YES",$B27,"")</f>
        <v/>
      </c>
      <c r="K27" s="81" t="str">
        <f aca="false">IF(COUNTIF(L$11:L$18,"")=5,"YES","")</f>
        <v/>
      </c>
      <c r="L27" s="68" t="str">
        <f aca="false">IF(K27="YES",$B27,"")</f>
        <v/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/>
      </c>
      <c r="R27" s="68" t="str">
        <f aca="false">IF(Q27="YES",$B27,"")</f>
        <v/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>YES</v>
      </c>
      <c r="N28" s="68" t="n">
        <f aca="false">IF(M28="YES",$B28,"")</f>
        <v>6</v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>YES</v>
      </c>
      <c r="H29" s="68" t="n">
        <f aca="false">IF(G29="YES",$B29,"")</f>
        <v>8</v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0</v>
      </c>
      <c r="G36" s="73"/>
      <c r="H36" s="74" t="n">
        <f aca="false">IF(SUM(H11:H32)=0,0,SUM(H11:H32))</f>
        <v>52</v>
      </c>
      <c r="I36" s="73"/>
      <c r="J36" s="74" t="n">
        <f aca="false">IF(SUM(J11:J32)=0,0,SUM(J11:J32))</f>
        <v>40</v>
      </c>
      <c r="K36" s="73"/>
      <c r="L36" s="74" t="n">
        <f aca="false">IF(SUM(L11:L32)=0,0,SUM(L11:L32))</f>
        <v>20</v>
      </c>
      <c r="M36" s="73"/>
      <c r="N36" s="74" t="n">
        <f aca="false">IF(SUM(N11:N32)=0,0,SUM(N11:N32))</f>
        <v>55</v>
      </c>
      <c r="O36" s="73"/>
      <c r="P36" s="74" t="n">
        <f aca="false">IF(SUM(P11:P32)=0,0,SUM(P11:P32))</f>
        <v>10</v>
      </c>
      <c r="Q36" s="73"/>
      <c r="R36" s="74" t="n">
        <f aca="false">IF(SUM(R11:R32)=0,0,SUM(R11:R32))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40" customFormat="false" ht="12.75" hidden="false" customHeight="false" outlineLevel="0" collapsed="false">
      <c r="G40" s="87" t="s">
        <v>159</v>
      </c>
      <c r="H40" s="129" t="n">
        <v>0.724305555555556</v>
      </c>
      <c r="I40" s="0" t="s">
        <v>160</v>
      </c>
      <c r="J40" s="129" t="n">
        <v>0.752777777777778</v>
      </c>
      <c r="K40" s="87" t="s">
        <v>159</v>
      </c>
      <c r="L40" s="129" t="n">
        <v>0.718055555555556</v>
      </c>
      <c r="M40" s="0" t="s">
        <v>159</v>
      </c>
      <c r="N40" s="129" t="n">
        <v>0.704861111111111</v>
      </c>
      <c r="Q40" s="0" t="s">
        <v>160</v>
      </c>
      <c r="R40" s="129" t="n">
        <v>0.716666666666667</v>
      </c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G11:G25 I11:I25 K11:K25 M11:M25 O11:O25 Q11:Q25 E11:E25">
    <cfRule type="expression" priority="2" aboveAverage="0" equalAverage="0" bottom="0" percent="0" rank="0" text="" dxfId="49">
      <formula>IF(H11="",0,1)</formula>
    </cfRule>
  </conditionalFormatting>
  <conditionalFormatting sqref="H11:H25 L11:L25 N11:N25 P11:P25 R11:R25 F11:F25 J11:J25">
    <cfRule type="cellIs" priority="3" operator="notEqual" aboveAverage="0" equalAverage="0" bottom="0" percent="0" rank="0" text="" dxfId="5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R40" activeCellId="0" sqref="C9:R40"/>
    </sheetView>
  </sheetViews>
  <sheetFormatPr defaultColWidth="5.9921875" defaultRowHeight="12.75" zeroHeight="false" outlineLevelRow="0" outlineLevelCol="0"/>
  <cols>
    <col collapsed="false" customWidth="false" hidden="true" outlineLevel="0" max="2" min="1" style="0" width="5.99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D9" s="61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52</v>
      </c>
      <c r="D11" s="66" t="str">
        <f aca="false">A11&amp;" ("&amp;B11&amp;")"</f>
        <v>1 (10)</v>
      </c>
      <c r="E11" s="67" t="str">
        <f aca="false">'Default Prediction'!E11</f>
        <v>Rai</v>
      </c>
      <c r="F11" s="68" t="str">
        <f aca="false">IF((IF($C11=E11,$B11,0))=0,"",IF($C11=E11,$B11,0))</f>
        <v/>
      </c>
      <c r="G11" s="67" t="s">
        <v>52</v>
      </c>
      <c r="H11" s="68" t="n">
        <f aca="false">IF((IF($C11=G11,$B11,0))=0,"",IF($C11=G11,$B11,0))</f>
        <v>10</v>
      </c>
      <c r="I11" s="67" t="s">
        <v>52</v>
      </c>
      <c r="J11" s="68" t="n">
        <f aca="false">IF((IF($C11=I11,$B11,0))=0,"",IF($C11=I11,$B11,0))</f>
        <v>10</v>
      </c>
      <c r="K11" s="67" t="s">
        <v>52</v>
      </c>
      <c r="L11" s="68" t="n">
        <f aca="false">IF((IF($C11=K11,$B11,0))=0,"",IF($C11=K11,$B11,0))</f>
        <v>10</v>
      </c>
      <c r="M11" s="67" t="s">
        <v>53</v>
      </c>
      <c r="N11" s="68" t="str">
        <f aca="false">IF((IF($C11=M11,$B11,0))=0,"",IF($C11=M11,$B11,0))</f>
        <v/>
      </c>
      <c r="O11" s="67" t="str">
        <f aca="false">'Default Prediction'!O11</f>
        <v>Rai</v>
      </c>
      <c r="P11" s="68" t="str">
        <f aca="false">IF((IF($C11=O11,$B11,0))=0,"",IF($C11=O11,$B11,0))</f>
        <v/>
      </c>
      <c r="Q11" s="67" t="s">
        <v>52</v>
      </c>
      <c r="R11" s="68" t="n">
        <f aca="false">IF((IF($C11=Q11,$B11,0))=0,"",IF($C11=Q11,$B11,0))</f>
        <v>10</v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136</v>
      </c>
      <c r="D12" s="66" t="str">
        <f aca="false">A12&amp;" ("&amp;B12&amp;")"</f>
        <v>2 (8)</v>
      </c>
      <c r="E12" s="67" t="str">
        <f aca="false">'Default Prediction'!E12</f>
        <v>Ham</v>
      </c>
      <c r="F12" s="68" t="str">
        <f aca="false">IF((IF($C12=E12,$B12,0))=0,"",IF($C12=E12,$B12,0))</f>
        <v/>
      </c>
      <c r="G12" s="67" t="s">
        <v>51</v>
      </c>
      <c r="H12" s="68" t="str">
        <f aca="false">IF((IF($C12=G12,$B12,0))=0,"",IF($C12=G12,$B12,0))</f>
        <v/>
      </c>
      <c r="I12" s="67" t="s">
        <v>51</v>
      </c>
      <c r="J12" s="68" t="str">
        <f aca="false">IF((IF($C12=I12,$B12,0))=0,"",IF($C12=I12,$B12,0))</f>
        <v/>
      </c>
      <c r="K12" s="67" t="s">
        <v>136</v>
      </c>
      <c r="L12" s="68" t="n">
        <f aca="false">IF((IF($C12=K12,$B12,0))=0,"",IF($C12=K12,$B12,0))</f>
        <v>8</v>
      </c>
      <c r="M12" s="67" t="s">
        <v>52</v>
      </c>
      <c r="N12" s="68" t="str">
        <f aca="false">IF((IF($C12=M12,$B12,0))=0,"",IF($C12=M12,$B12,0))</f>
        <v/>
      </c>
      <c r="O12" s="67" t="str">
        <f aca="false">'Default Prediction'!O12</f>
        <v>Ham</v>
      </c>
      <c r="P12" s="68" t="str">
        <f aca="false">IF((IF($C12=O12,$B12,0))=0,"",IF($C12=O12,$B12,0))</f>
        <v/>
      </c>
      <c r="Q12" s="67" t="s">
        <v>53</v>
      </c>
      <c r="R12" s="68" t="str">
        <f aca="false">IF((IF($C12=Q12,$B12,0))=0,"",IF($C12=Q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51</v>
      </c>
      <c r="D13" s="66" t="str">
        <f aca="false">A13&amp;" ("&amp;B13&amp;")"</f>
        <v>3 (6)</v>
      </c>
      <c r="E13" s="67" t="str">
        <f aca="false">'Default Prediction'!E13</f>
        <v>Mas</v>
      </c>
      <c r="F13" s="68" t="str">
        <f aca="false">IF((IF($C13=E13,$B13,0))=0,"",IF($C13=E13,$B13,0))</f>
        <v/>
      </c>
      <c r="G13" s="67" t="s">
        <v>53</v>
      </c>
      <c r="H13" s="68" t="str">
        <f aca="false">IF((IF($C13=G13,$B13,0))=0,"",IF($C13=G13,$B13,0))</f>
        <v/>
      </c>
      <c r="I13" s="67" t="s">
        <v>53</v>
      </c>
      <c r="J13" s="68" t="str">
        <f aca="false">IF((IF($C13=I13,$B13,0))=0,"",IF($C13=I13,$B13,0))</f>
        <v/>
      </c>
      <c r="K13" s="67" t="s">
        <v>53</v>
      </c>
      <c r="L13" s="68" t="str">
        <f aca="false">IF((IF($C13=K13,$B13,0))=0,"",IF($C13=K13,$B13,0))</f>
        <v/>
      </c>
      <c r="M13" s="67" t="s">
        <v>136</v>
      </c>
      <c r="N13" s="68" t="str">
        <f aca="false">IF((IF($C13=M13,$B13,0))=0,"",IF($C13=M13,$B13,0))</f>
        <v/>
      </c>
      <c r="O13" s="67" t="str">
        <f aca="false">'Default Prediction'!O13</f>
        <v>Mas</v>
      </c>
      <c r="P13" s="68" t="str">
        <f aca="false">IF((IF($C13=O13,$B13,0))=0,"",IF($C13=O13,$B13,0))</f>
        <v/>
      </c>
      <c r="Q13" s="67" t="s">
        <v>136</v>
      </c>
      <c r="R13" s="68" t="str">
        <f aca="false">IF((IF($C13=Q13,$B13,0))=0,"",IF($C13=Q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169</v>
      </c>
      <c r="D14" s="66" t="str">
        <f aca="false">A14&amp;" ("&amp;B14&amp;")"</f>
        <v>4 (5)</v>
      </c>
      <c r="E14" s="67" t="str">
        <f aca="false">'Default Prediction'!E14</f>
        <v>Kov</v>
      </c>
      <c r="F14" s="68" t="str">
        <f aca="false">IF((IF($C14=E14,$B14,0))=0,"",IF($C14=E14,$B14,0))</f>
        <v/>
      </c>
      <c r="G14" s="67" t="s">
        <v>137</v>
      </c>
      <c r="H14" s="68" t="str">
        <f aca="false">IF((IF($C14=G14,$B14,0))=0,"",IF($C14=G14,$B14,0))</f>
        <v/>
      </c>
      <c r="I14" s="67" t="s">
        <v>136</v>
      </c>
      <c r="J14" s="68" t="str">
        <f aca="false">IF((IF($C14=I14,$B14,0))=0,"",IF($C14=I14,$B14,0))</f>
        <v/>
      </c>
      <c r="K14" s="67" t="s">
        <v>51</v>
      </c>
      <c r="L14" s="68" t="str">
        <f aca="false">IF((IF($C14=K14,$B14,0))=0,"",IF($C14=K14,$B14,0))</f>
        <v/>
      </c>
      <c r="M14" s="67" t="s">
        <v>51</v>
      </c>
      <c r="N14" s="68" t="str">
        <f aca="false">IF((IF($C14=M14,$B14,0))=0,"",IF($C14=M14,$B14,0))</f>
        <v/>
      </c>
      <c r="O14" s="67" t="str">
        <f aca="false">'Default Prediction'!O14</f>
        <v>Kov</v>
      </c>
      <c r="P14" s="68" t="str">
        <f aca="false">IF((IF($C14=O14,$B14,0))=0,"",IF($C14=O14,$B14,0))</f>
        <v/>
      </c>
      <c r="Q14" s="67" t="s">
        <v>51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53</v>
      </c>
      <c r="D15" s="66" t="str">
        <f aca="false">A15&amp;" ("&amp;B15&amp;")"</f>
        <v>5 (4)</v>
      </c>
      <c r="E15" s="67" t="str">
        <f aca="false">'Default Prediction'!E15</f>
        <v>Alo</v>
      </c>
      <c r="F15" s="68" t="str">
        <f aca="false">IF((IF($C15=E15,$B15,0))=0,"",IF($C15=E15,$B15,0))</f>
        <v/>
      </c>
      <c r="G15" s="67" t="s">
        <v>136</v>
      </c>
      <c r="H15" s="68" t="str">
        <f aca="false">IF((IF($C15=G15,$B15,0))=0,"",IF($C15=G15,$B15,0))</f>
        <v/>
      </c>
      <c r="I15" s="67" t="s">
        <v>135</v>
      </c>
      <c r="J15" s="68" t="str">
        <f aca="false">IF((IF($C15=I15,$B15,0))=0,"",IF($C15=I15,$B15,0))</f>
        <v/>
      </c>
      <c r="K15" s="67" t="s">
        <v>140</v>
      </c>
      <c r="L15" s="68" t="str">
        <f aca="false">IF((IF($C15=K15,$B15,0))=0,"",IF($C15=K15,$B15,0))</f>
        <v/>
      </c>
      <c r="M15" s="67" t="s">
        <v>63</v>
      </c>
      <c r="N15" s="68" t="str">
        <f aca="false">IF((IF($C15=M15,$B15,0))=0,"",IF($C15=M15,$B15,0))</f>
        <v/>
      </c>
      <c r="O15" s="67" t="str">
        <f aca="false">'Default Prediction'!O15</f>
        <v>Alo</v>
      </c>
      <c r="P15" s="68" t="str">
        <f aca="false">IF((IF($C15=O15,$B15,0))=0,"",IF($C15=O15,$B15,0))</f>
        <v/>
      </c>
      <c r="Q15" s="67" t="s">
        <v>147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170</v>
      </c>
      <c r="D16" s="66" t="str">
        <f aca="false">A16&amp;" ("&amp;B16&amp;")"</f>
        <v>6 (3)</v>
      </c>
      <c r="E16" s="67" t="str">
        <f aca="false">'Default Prediction'!E16</f>
        <v>Hei</v>
      </c>
      <c r="F16" s="68" t="str">
        <f aca="false">IF((IF($C16=E16,$B16,0))=0,"",IF($C16=E16,$B16,0))</f>
        <v/>
      </c>
      <c r="G16" s="67" t="s">
        <v>63</v>
      </c>
      <c r="H16" s="68" t="str">
        <f aca="false">IF((IF($C16=G16,$B16,0))=0,"",IF($C16=G16,$B16,0))</f>
        <v/>
      </c>
      <c r="I16" s="67" t="s">
        <v>63</v>
      </c>
      <c r="J16" s="68" t="str">
        <f aca="false">IF((IF($C16=I16,$B16,0))=0,"",IF($C16=I16,$B16,0))</f>
        <v/>
      </c>
      <c r="K16" s="67" t="s">
        <v>137</v>
      </c>
      <c r="L16" s="68" t="str">
        <f aca="false">IF((IF($C16=K16,$B16,0))=0,"",IF($C16=K16,$B16,0))</f>
        <v/>
      </c>
      <c r="M16" s="67" t="s">
        <v>137</v>
      </c>
      <c r="N16" s="68" t="str">
        <f aca="false">IF((IF($C16=M16,$B16,0))=0,"",IF($C16=M16,$B16,0))</f>
        <v/>
      </c>
      <c r="O16" s="67" t="str">
        <f aca="false">'Default Prediction'!O16</f>
        <v>Web</v>
      </c>
      <c r="P16" s="68" t="str">
        <f aca="false">IF((IF($C16=O16,$B16,0))=0,"",IF($C16=O16,$B16,0))</f>
        <v/>
      </c>
      <c r="Q16" s="67" t="s">
        <v>140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63</v>
      </c>
      <c r="D17" s="66" t="str">
        <f aca="false">A17&amp;" ("&amp;B17&amp;")"</f>
        <v>7 (2)</v>
      </c>
      <c r="E17" s="67" t="str">
        <f aca="false">'Default Prediction'!E17</f>
        <v>Kub</v>
      </c>
      <c r="F17" s="68" t="str">
        <f aca="false">IF((IF($C17=E17,$B17,0))=0,"",IF($C17=E17,$B17,0))</f>
        <v/>
      </c>
      <c r="G17" s="67" t="s">
        <v>147</v>
      </c>
      <c r="H17" s="68" t="str">
        <f aca="false">IF((IF($C17=G17,$B17,0))=0,"",IF($C17=G17,$B17,0))</f>
        <v/>
      </c>
      <c r="I17" s="67" t="s">
        <v>137</v>
      </c>
      <c r="J17" s="68" t="str">
        <f aca="false">IF((IF($C17=I17,$B17,0))=0,"",IF($C17=I17,$B17,0))</f>
        <v/>
      </c>
      <c r="K17" s="67" t="s">
        <v>170</v>
      </c>
      <c r="L17" s="68" t="str">
        <f aca="false">IF((IF($C17=K17,$B17,0))=0,"",IF($C17=K17,$B17,0))</f>
        <v/>
      </c>
      <c r="M17" s="67" t="s">
        <v>135</v>
      </c>
      <c r="N17" s="68" t="str">
        <f aca="false">IF((IF($C17=M17,$B17,0))=0,"",IF($C17=M17,$B17,0))</f>
        <v/>
      </c>
      <c r="O17" s="67" t="str">
        <f aca="false">'Default Prediction'!O17</f>
        <v>Kub</v>
      </c>
      <c r="P17" s="68" t="str">
        <f aca="false">IF((IF($C17=O17,$B17,0))=0,"",IF($C17=O17,$B17,0))</f>
        <v/>
      </c>
      <c r="Q17" s="67" t="s">
        <v>138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147</v>
      </c>
      <c r="D18" s="66" t="str">
        <f aca="false">A18&amp;" ("&amp;B18&amp;")"</f>
        <v>8 (1)</v>
      </c>
      <c r="E18" s="67" t="str">
        <f aca="false">'Default Prediction'!E18</f>
        <v>Ros</v>
      </c>
      <c r="F18" s="68" t="str">
        <f aca="false">IF((IF($C18=E18,$B18,0))=0,"",IF($C18=E18,$B18,0))</f>
        <v/>
      </c>
      <c r="G18" s="67" t="s">
        <v>169</v>
      </c>
      <c r="H18" s="68" t="str">
        <f aca="false">IF((IF($C18=G18,$B18,0))=0,"",IF($C18=G18,$B18,0))</f>
        <v/>
      </c>
      <c r="I18" s="67" t="s">
        <v>147</v>
      </c>
      <c r="J18" s="68" t="n">
        <f aca="false">IF((IF($C18=I18,$B18,0))=0,"",IF($C18=I18,$B18,0))</f>
        <v>1</v>
      </c>
      <c r="K18" s="67" t="s">
        <v>169</v>
      </c>
      <c r="L18" s="68" t="str">
        <f aca="false">IF((IF($C18=K18,$B18,0))=0,"",IF($C18=K18,$B18,0))</f>
        <v/>
      </c>
      <c r="M18" s="67" t="s">
        <v>140</v>
      </c>
      <c r="N18" s="68" t="str">
        <f aca="false">IF((IF($C18=M18,$B18,0))=0,"",IF($C18=M18,$B18,0))</f>
        <v/>
      </c>
      <c r="O18" s="67" t="str">
        <f aca="false">'Default Prediction'!O18</f>
        <v>Hei</v>
      </c>
      <c r="P18" s="68" t="str">
        <f aca="false">IF((IF($C18=O18,$B18,0))=0,"",IF($C18=O18,$B18,0))</f>
        <v/>
      </c>
      <c r="Q18" s="67" t="s">
        <v>137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52</v>
      </c>
      <c r="D20" s="66" t="str">
        <f aca="false">A20&amp;" ("&amp;B20&amp;")"</f>
        <v>Pole (10)</v>
      </c>
      <c r="E20" s="67" t="str">
        <f aca="false">'Default Prediction'!E20</f>
        <v>Rai</v>
      </c>
      <c r="F20" s="68" t="str">
        <f aca="false">IF((IF($C20=E20,$B20,0))=0,"",IF($C20=E20,$B20,0))</f>
        <v/>
      </c>
      <c r="G20" s="67" t="s">
        <v>52</v>
      </c>
      <c r="H20" s="68" t="n">
        <f aca="false">IF((IF($C20=G20,$B20,0))=0,"",IF($C20=G20,$B20,0))</f>
        <v>10</v>
      </c>
      <c r="I20" s="67" t="s">
        <v>52</v>
      </c>
      <c r="J20" s="68" t="n">
        <f aca="false">IF((IF($C20=I20,$B20,0))=0,"",IF($C20=I20,$B20,0))</f>
        <v>10</v>
      </c>
      <c r="K20" s="67" t="s">
        <v>52</v>
      </c>
      <c r="L20" s="68" t="n">
        <f aca="false">IF((IF($C20=K20,$B20,0))=0,"",IF($C20=K20,$B20,0))</f>
        <v>10</v>
      </c>
      <c r="M20" s="67" t="s">
        <v>53</v>
      </c>
      <c r="N20" s="68" t="str">
        <f aca="false">IF((IF($C20=M20,$B20,0))=0,"",IF($C20=M20,$B20,0))</f>
        <v/>
      </c>
      <c r="O20" s="67" t="str">
        <f aca="false">'Default Prediction'!O20</f>
        <v>Rai</v>
      </c>
      <c r="P20" s="68" t="str">
        <f aca="false">IF((IF($C20=O20,$B20,0))=0,"",IF($C20=O20,$B20,0))</f>
        <v/>
      </c>
      <c r="Q20" s="67" t="s">
        <v>52</v>
      </c>
      <c r="R20" s="68" t="n">
        <f aca="false">IF((IF($C20=Q20,$B20,0))=0,"",IF($C20=Q20,$B20,0))</f>
        <v>10</v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52</v>
      </c>
      <c r="D22" s="66" t="str">
        <f aca="false">A22&amp;" ("&amp;B22&amp;")"</f>
        <v>Lap (10)</v>
      </c>
      <c r="E22" s="67" t="str">
        <f aca="false">'Default Prediction'!E22</f>
        <v>Rai</v>
      </c>
      <c r="F22" s="68" t="str">
        <f aca="false">IF((IF($C22=E22,$B22,0))=0,"",IF($C22=E22,$B22,0))</f>
        <v/>
      </c>
      <c r="G22" s="67" t="s">
        <v>51</v>
      </c>
      <c r="H22" s="68" t="str">
        <f aca="false">IF((IF($C22=G22,$B22,0))=0,"",IF($C22=G22,$B22,0))</f>
        <v/>
      </c>
      <c r="I22" s="67" t="s">
        <v>136</v>
      </c>
      <c r="J22" s="68" t="str">
        <f aca="false">IF((IF($C22=I22,$B22,0))=0,"",IF($C22=I22,$B22,0))</f>
        <v/>
      </c>
      <c r="K22" s="67" t="s">
        <v>51</v>
      </c>
      <c r="L22" s="68" t="str">
        <f aca="false">IF((IF($C22=K22,$B22,0))=0,"",IF($C22=K22,$B22,0))</f>
        <v/>
      </c>
      <c r="M22" s="67" t="s">
        <v>52</v>
      </c>
      <c r="N22" s="68" t="n">
        <f aca="false">IF((IF($C22=M22,$B22,0))=0,"",IF($C22=M22,$B22,0))</f>
        <v>10</v>
      </c>
      <c r="O22" s="67" t="str">
        <f aca="false">'Default Prediction'!O22</f>
        <v>Ham</v>
      </c>
      <c r="P22" s="68" t="str">
        <f aca="false">IF((IF($C22=O22,$B22,0))=0,"",IF($C22=O22,$B22,0))</f>
        <v/>
      </c>
      <c r="Q22" s="67" t="s">
        <v>51</v>
      </c>
      <c r="R22" s="68" t="str">
        <f aca="false">IF((IF($C22=Q22,$B22,0))=0,"",IF($C22=Q22,$B22,0))</f>
        <v/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9</v>
      </c>
      <c r="D24" s="66" t="str">
        <f aca="false">A24&amp;" ("&amp;B24&amp;")"</f>
        <v>LoLL (10)</v>
      </c>
      <c r="E24" s="67" t="n">
        <f aca="false">'Default Prediction'!E24</f>
        <v>6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v>10</v>
      </c>
      <c r="J24" s="68" t="str">
        <f aca="false">IF((IF($C24=I24,$B24,0))=0,"",IF($C24=I24,$B24,0))</f>
        <v/>
      </c>
      <c r="K24" s="67" t="n">
        <v>8</v>
      </c>
      <c r="L24" s="68" t="str">
        <f aca="false">IF((IF($C24=K24,$B24,0))=0,"",IF($C24=K24,$B24,0))</f>
        <v/>
      </c>
      <c r="M24" s="67" t="n">
        <v>9</v>
      </c>
      <c r="N24" s="68" t="n">
        <f aca="false">IF((IF($C24=M24,$B24,0))=0,"",IF($C24=M24,$B24,0))</f>
        <v>10</v>
      </c>
      <c r="O24" s="67" t="n">
        <f aca="false">'Default Prediction'!O24</f>
        <v>12</v>
      </c>
      <c r="P24" s="68" t="str">
        <f aca="false">IF((IF($C24=O24,$B24,0))=0,"",IF($C24=O24,$B24,0))</f>
        <v/>
      </c>
      <c r="Q24" s="67" t="n">
        <v>6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78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/>
      </c>
      <c r="F26" s="68" t="str">
        <f aca="false">IF(E26="YES",$B26,"")</f>
        <v/>
      </c>
      <c r="G26" s="81" t="str">
        <f aca="false">IF(COUNTIF(H$11:H$18,"")=6,"YES","")</f>
        <v/>
      </c>
      <c r="H26" s="68" t="str">
        <f aca="false">IF(G26="YES",$B26,"")</f>
        <v/>
      </c>
      <c r="I26" s="81" t="str">
        <f aca="false">IF(COUNTIF(J$11:J$18,"")=6,"YES","")</f>
        <v>YES</v>
      </c>
      <c r="J26" s="68" t="n">
        <f aca="false">IF(I26="YES",$B26,"")</f>
        <v>2</v>
      </c>
      <c r="K26" s="81" t="str">
        <f aca="false">IF(COUNTIF(L$11:L$18,"")=6,"YES","")</f>
        <v>YES</v>
      </c>
      <c r="L26" s="68" t="n">
        <f aca="false">IF(K26="YES",$B26,"")</f>
        <v>2</v>
      </c>
      <c r="M26" s="81" t="str">
        <f aca="false">IF(COUNTIF(N$11:N$18,"")=6,"YES","")</f>
        <v/>
      </c>
      <c r="N26" s="68" t="str">
        <f aca="false">IF(M26="YES",$B26,"")</f>
        <v/>
      </c>
      <c r="O26" s="81" t="str">
        <f aca="false">IF(COUNTIF(P$11:P$18,"")=6,"YES","")</f>
        <v/>
      </c>
      <c r="P26" s="68" t="str">
        <f aca="false">IF(O26="YES",$B26,"")</f>
        <v/>
      </c>
      <c r="Q26" s="81" t="str">
        <f aca="false">IF(COUNTIF(R$11:R$18,"")=6,"YES","")</f>
        <v/>
      </c>
      <c r="R26" s="68" t="str">
        <f aca="false">IF(Q26="YES",$B26,"")</f>
        <v/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/>
      </c>
      <c r="H27" s="68" t="str">
        <f aca="false">IF(G27="YES",$B27,"")</f>
        <v/>
      </c>
      <c r="I27" s="81" t="str">
        <f aca="false">IF(COUNTIF(J$11:J$18,"")=5,"YES","")</f>
        <v/>
      </c>
      <c r="J27" s="68" t="str">
        <f aca="false">IF(I27="YES",$B27,"")</f>
        <v/>
      </c>
      <c r="K27" s="81" t="str">
        <f aca="false">IF(COUNTIF(L$11:L$18,"")=5,"YES","")</f>
        <v/>
      </c>
      <c r="L27" s="68" t="str">
        <f aca="false">IF(K27="YES",$B27,"")</f>
        <v/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/>
      </c>
      <c r="R27" s="68" t="str">
        <f aca="false">IF(Q27="YES",$B27,"")</f>
        <v/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/>
      </c>
      <c r="N28" s="68" t="str">
        <f aca="false">IF(M28="YES",$B28,"")</f>
        <v/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0</v>
      </c>
      <c r="G36" s="73"/>
      <c r="H36" s="74" t="n">
        <f aca="false">IF(SUM(H11:H32)=0,0,SUM(H11:H32))</f>
        <v>20</v>
      </c>
      <c r="I36" s="73"/>
      <c r="J36" s="74" t="n">
        <f aca="false">IF(SUM(J11:J32)=0,0,SUM(J11:J32))</f>
        <v>23</v>
      </c>
      <c r="K36" s="73"/>
      <c r="L36" s="74" t="n">
        <f aca="false">IF(SUM(L11:L32)=0,0,SUM(L11:L32))</f>
        <v>30</v>
      </c>
      <c r="M36" s="73"/>
      <c r="N36" s="74" t="n">
        <f aca="false">IF(SUM(N11:N32)=0,0,SUM(N11:N32))</f>
        <v>20</v>
      </c>
      <c r="O36" s="73"/>
      <c r="P36" s="74" t="n">
        <f aca="false">IF(SUM(P11:P32)=0,0,SUM(P11:P32))</f>
        <v>0</v>
      </c>
      <c r="Q36" s="73"/>
      <c r="R36" s="74" t="n">
        <f aca="false">IF(SUM(R11:R32)=0,0,SUM(R11:R32))</f>
        <v>2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40" customFormat="false" ht="12.75" hidden="false" customHeight="false" outlineLevel="0" collapsed="false">
      <c r="E40" s="91" t="s">
        <v>167</v>
      </c>
      <c r="G40" s="91" t="s">
        <v>159</v>
      </c>
      <c r="H40" s="131" t="n">
        <v>0.810416666666667</v>
      </c>
      <c r="I40" s="91" t="s">
        <v>160</v>
      </c>
      <c r="J40" s="131" t="n">
        <v>0.0694444444444444</v>
      </c>
      <c r="K40" s="91" t="s">
        <v>159</v>
      </c>
      <c r="L40" s="131" t="n">
        <v>0.831944444444444</v>
      </c>
      <c r="M40" s="91" t="s">
        <v>159</v>
      </c>
      <c r="N40" s="131" t="n">
        <v>0.88125</v>
      </c>
      <c r="O40" s="91" t="s">
        <v>167</v>
      </c>
      <c r="Q40" s="91" t="s">
        <v>159</v>
      </c>
      <c r="R40" s="131" t="n">
        <v>0.954166666666667</v>
      </c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G11:G25 I11:I25 K11:K25 M11:M25 O11:O25 Q11:Q25 E11:E25">
    <cfRule type="expression" priority="2" aboveAverage="0" equalAverage="0" bottom="0" percent="0" rank="0" text="" dxfId="51">
      <formula>IF(H11="",0,1)</formula>
    </cfRule>
  </conditionalFormatting>
  <conditionalFormatting sqref="H11:H25 L11:L25 N11:N25 P11:P25 R11:R25 F11:F25 J11:J25">
    <cfRule type="cellIs" priority="3" operator="notEqual" aboveAverage="0" equalAverage="0" bottom="0" percent="0" rank="0" text="" dxfId="52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24" width="23.56"/>
    <col collapsed="false" customWidth="true" hidden="false" outlineLevel="0" max="18" min="5" style="24" width="6.28"/>
  </cols>
  <sheetData>
    <row r="2" customFormat="false" ht="12.75" hidden="false" customHeight="false" outlineLevel="0" collapsed="false">
      <c r="C2" s="88"/>
      <c r="E2" s="93"/>
      <c r="F2" s="93"/>
      <c r="G2" s="93"/>
      <c r="H2" s="93"/>
    </row>
    <row r="3" customFormat="false" ht="12.75" hidden="false" customHeight="false" outlineLevel="0" collapsed="false">
      <c r="C3" s="88"/>
      <c r="E3" s="94"/>
      <c r="F3" s="94"/>
      <c r="G3" s="94"/>
      <c r="H3" s="94"/>
    </row>
    <row r="4" s="24" customFormat="true" ht="12.75" hidden="false" customHeight="false" outlineLevel="0" collapsed="false">
      <c r="C4" s="88"/>
      <c r="E4" s="95"/>
      <c r="F4" s="95"/>
      <c r="G4" s="95"/>
      <c r="H4" s="95"/>
    </row>
    <row r="5" customFormat="false" ht="12.75" hidden="false" customHeight="false" outlineLevel="0" collapsed="false">
      <c r="C5" s="88"/>
      <c r="E5" s="95"/>
      <c r="F5" s="95"/>
      <c r="G5" s="95"/>
      <c r="H5" s="95"/>
    </row>
    <row r="8" customFormat="false" ht="13.5" hidden="false" customHeight="false" outlineLevel="0" collapsed="false"/>
    <row r="9" s="38" customFormat="true" ht="27" hidden="false" customHeight="true" outlineLevel="0" collapsed="false">
      <c r="C9" s="96" t="s">
        <v>133</v>
      </c>
      <c r="D9" s="97"/>
      <c r="E9" s="60" t="str">
        <f aca="false">'Bonus 2008'!AC1</f>
        <v>Oztentatious Racing</v>
      </c>
      <c r="F9" s="60"/>
      <c r="G9" s="60" t="str">
        <f aca="false">'Bonus 2008'!AE1</f>
        <v>The Istanbul Connection</v>
      </c>
      <c r="H9" s="60"/>
      <c r="I9" s="60" t="str">
        <f aca="false">'Bonus 2008'!AG1</f>
        <v>The Pits</v>
      </c>
      <c r="J9" s="60"/>
      <c r="K9" s="60" t="str">
        <f aca="false">'Bonus 2008'!AI1</f>
        <v>Payntrix Racing</v>
      </c>
      <c r="L9" s="60"/>
      <c r="M9" s="60" t="str">
        <f aca="false">'Bonus 2008'!AK1</f>
        <v>CJ Racing</v>
      </c>
      <c r="N9" s="60"/>
      <c r="O9" s="60" t="str">
        <f aca="false">'Bonus 2008'!AM1</f>
        <v>Wacky Races</v>
      </c>
      <c r="P9" s="60"/>
      <c r="Q9" s="60" t="str">
        <f aca="false">'Bonus 2008'!AO1</f>
        <v>Clock Watchers</v>
      </c>
      <c r="R9" s="60"/>
    </row>
    <row r="10" customFormat="false" ht="13.5" hidden="false" customHeight="false" outlineLevel="0" collapsed="false">
      <c r="C10" s="98"/>
      <c r="D10" s="78"/>
      <c r="E10" s="99" t="s">
        <v>134</v>
      </c>
      <c r="F10" s="100" t="s">
        <v>38</v>
      </c>
      <c r="G10" s="101" t="s">
        <v>134</v>
      </c>
      <c r="H10" s="102" t="s">
        <v>38</v>
      </c>
      <c r="I10" s="99" t="s">
        <v>134</v>
      </c>
      <c r="J10" s="100" t="s">
        <v>38</v>
      </c>
      <c r="K10" s="101" t="s">
        <v>134</v>
      </c>
      <c r="L10" s="102" t="s">
        <v>38</v>
      </c>
      <c r="M10" s="99" t="s">
        <v>134</v>
      </c>
      <c r="N10" s="100" t="s">
        <v>38</v>
      </c>
      <c r="O10" s="99" t="s">
        <v>134</v>
      </c>
      <c r="P10" s="100" t="s">
        <v>38</v>
      </c>
      <c r="Q10" s="99" t="s">
        <v>134</v>
      </c>
      <c r="R10" s="100" t="s">
        <v>38</v>
      </c>
    </row>
    <row r="11" customFormat="false" ht="25.5" hidden="false" customHeight="true" outlineLevel="0" collapsed="false">
      <c r="A11" s="0" t="n">
        <v>10</v>
      </c>
      <c r="C11" s="103" t="s">
        <v>53</v>
      </c>
      <c r="D11" s="104" t="s">
        <v>161</v>
      </c>
      <c r="E11" s="105" t="str">
        <f aca="false">'Bonus 2008'!AC2</f>
        <v>Rai</v>
      </c>
      <c r="F11" s="106" t="str">
        <f aca="false">IF((IF($C11=E11,$A11,0))=0,"",IF($C11=E11,$A11,0))</f>
        <v/>
      </c>
      <c r="G11" s="105" t="str">
        <f aca="false">'Bonus 2008'!AE2</f>
        <v>Mas</v>
      </c>
      <c r="H11" s="106" t="str">
        <f aca="false">IF((IF($C11=G11,$A11,0))=0,"",IF($C11=G11,$A11,0))</f>
        <v/>
      </c>
      <c r="I11" s="105" t="str">
        <f aca="false">'Bonus 2008'!AG2</f>
        <v>Rai</v>
      </c>
      <c r="J11" s="106" t="str">
        <f aca="false">IF((IF($C11=I11,$A11,0))=0,"",IF($C11=I11,$A11,0))</f>
        <v/>
      </c>
      <c r="K11" s="105" t="str">
        <f aca="false">'Bonus 2008'!AI2</f>
        <v>Rai</v>
      </c>
      <c r="L11" s="106" t="str">
        <f aca="false">IF((IF($C11=K11,$A11,0))=0,"",IF($C11=K11,$A11,0))</f>
        <v/>
      </c>
      <c r="M11" s="105" t="str">
        <f aca="false">'Bonus 2008'!AK2</f>
        <v>Rai</v>
      </c>
      <c r="N11" s="106" t="str">
        <f aca="false">IF((IF($C11=M11,$A11,0))=0,"",IF($C11=M11,$A11,0))</f>
        <v/>
      </c>
      <c r="O11" s="105" t="str">
        <f aca="false">'Bonus 2008'!AM2</f>
        <v>Ham</v>
      </c>
      <c r="P11" s="106" t="n">
        <f aca="false">IF((IF($C11=O11,$A11,0))=0,"",IF($C11=O11,$A11,0))</f>
        <v>10</v>
      </c>
      <c r="Q11" s="105" t="str">
        <f aca="false">'Bonus 2008'!AO2</f>
        <v>Ham</v>
      </c>
      <c r="R11" s="106" t="n">
        <f aca="false">IF((IF($C11=Q11,$A11,0))=0,"",IF($C11=Q11,$A11,0))</f>
        <v>10</v>
      </c>
    </row>
    <row r="12" customFormat="false" ht="25.5" hidden="false" customHeight="true" outlineLevel="0" collapsed="false">
      <c r="A12" s="0" t="n">
        <v>10</v>
      </c>
      <c r="C12" s="107" t="s">
        <v>57</v>
      </c>
      <c r="D12" s="108" t="s">
        <v>162</v>
      </c>
      <c r="E12" s="105" t="str">
        <f aca="false">'Bonus 2008'!AC3</f>
        <v>Fer</v>
      </c>
      <c r="F12" s="106" t="n">
        <f aca="false">IF((IF($C12=E12,$A12,0))=0,"",IF($C12=E12,$A12,0))</f>
        <v>10</v>
      </c>
      <c r="G12" s="105" t="str">
        <f aca="false">'Bonus 2008'!AE3</f>
        <v>Fer</v>
      </c>
      <c r="H12" s="106" t="n">
        <f aca="false">IF((IF($C12=G12,$A12,0))=0,"",IF($C12=G12,$A12,0))</f>
        <v>10</v>
      </c>
      <c r="I12" s="105" t="str">
        <f aca="false">'Bonus 2008'!AG3</f>
        <v>Fer</v>
      </c>
      <c r="J12" s="106" t="n">
        <f aca="false">IF((IF($C12=I12,$A12,0))=0,"",IF($C12=I12,$A12,0))</f>
        <v>10</v>
      </c>
      <c r="K12" s="105" t="str">
        <f aca="false">'Bonus 2008'!AI3</f>
        <v>Mcl</v>
      </c>
      <c r="L12" s="106" t="str">
        <f aca="false">IF((IF($C12=K12,$A12,0))=0,"",IF($C12=K12,$A12,0))</f>
        <v/>
      </c>
      <c r="M12" s="105" t="str">
        <f aca="false">'Bonus 2008'!AK3</f>
        <v>Fer</v>
      </c>
      <c r="N12" s="106" t="n">
        <f aca="false">IF((IF($C12=M12,$A12,0))=0,"",IF($C12=M12,$A12,0))</f>
        <v>10</v>
      </c>
      <c r="O12" s="105" t="str">
        <f aca="false">'Bonus 2008'!AM3</f>
        <v>Fer</v>
      </c>
      <c r="P12" s="106" t="n">
        <f aca="false">IF((IF($C12=O12,$A12,0))=0,"",IF($C12=O12,$A12,0))</f>
        <v>10</v>
      </c>
      <c r="Q12" s="105" t="str">
        <f aca="false">'Bonus 2008'!AO3</f>
        <v>Mcl</v>
      </c>
      <c r="R12" s="106" t="str">
        <f aca="false">IF((IF($C12=Q12,$A12,0))=0,"",IF($C12=Q12,$A12,0))</f>
        <v/>
      </c>
    </row>
    <row r="13" customFormat="false" ht="25.5" hidden="false" customHeight="true" outlineLevel="0" collapsed="false">
      <c r="A13" s="0" t="n">
        <v>10</v>
      </c>
      <c r="C13" s="107" t="s">
        <v>62</v>
      </c>
      <c r="D13" s="108" t="s">
        <v>163</v>
      </c>
      <c r="E13" s="105" t="str">
        <f aca="false">'Bonus 2008'!AC4</f>
        <v>Nak</v>
      </c>
      <c r="F13" s="106" t="n">
        <f aca="false">IF((IF($C13=E13,$A13,0))=0,"",IF($C13=E13,$A13,0))</f>
        <v>10</v>
      </c>
      <c r="G13" s="105" t="str">
        <f aca="false">'Bonus 2008'!AE4</f>
        <v>Nak</v>
      </c>
      <c r="H13" s="106" t="n">
        <f aca="false">IF((IF($C13=G13,$A13,0))=0,"",IF($C13=G13,$A13,0))</f>
        <v>10</v>
      </c>
      <c r="I13" s="105" t="str">
        <f aca="false">'Bonus 2008'!AG4</f>
        <v>Kov</v>
      </c>
      <c r="J13" s="106" t="str">
        <f aca="false">IF((IF($C13=I13,$A13,0))=0,"",IF($C13=I13,$A13,0))</f>
        <v/>
      </c>
      <c r="K13" s="105" t="str">
        <f aca="false">'Bonus 2008'!AI4</f>
        <v>Nak</v>
      </c>
      <c r="L13" s="106" t="n">
        <f aca="false">IF((IF($C13=K13,$A13,0))=0,"",IF($C13=K13,$A13,0))</f>
        <v>10</v>
      </c>
      <c r="M13" s="105" t="str">
        <f aca="false">'Bonus 2008'!AK4</f>
        <v>Kov</v>
      </c>
      <c r="N13" s="106" t="str">
        <f aca="false">IF((IF($C13=M13,$A13,0))=0,"",IF($C13=M13,$A13,0))</f>
        <v/>
      </c>
      <c r="O13" s="105" t="str">
        <f aca="false">'Bonus 2008'!AM4</f>
        <v>Kov</v>
      </c>
      <c r="P13" s="106" t="str">
        <f aca="false">IF((IF($C13=O13,$A13,0))=0,"",IF($C13=O13,$A13,0))</f>
        <v/>
      </c>
      <c r="Q13" s="105" t="str">
        <f aca="false">'Bonus 2008'!AO4</f>
        <v>Kov</v>
      </c>
      <c r="R13" s="106" t="str">
        <f aca="false">IF((IF($C13=Q13,$A13,0))=0,"",IF($C13=Q13,$A13,0))</f>
        <v/>
      </c>
    </row>
    <row r="14" customFormat="false" ht="25.5" hidden="false" customHeight="true" outlineLevel="0" collapsed="false">
      <c r="A14" s="0" t="n">
        <v>10</v>
      </c>
      <c r="C14" s="107" t="s">
        <v>68</v>
      </c>
      <c r="D14" s="108" t="s">
        <v>66</v>
      </c>
      <c r="E14" s="105" t="str">
        <f aca="false">'Bonus 2008'!AC5</f>
        <v>Honda</v>
      </c>
      <c r="F14" s="106" t="str">
        <f aca="false">IF((IF($C14=E14,$A14,0))=0,"",IF($C14=E14,$A14,0))</f>
        <v/>
      </c>
      <c r="G14" s="105" t="str">
        <f aca="false">'Bonus 2008'!AE5</f>
        <v>Honda</v>
      </c>
      <c r="H14" s="106" t="str">
        <f aca="false">IF((IF($C14=G14,$A14,0))=0,"",IF($C14=G14,$A14,0))</f>
        <v/>
      </c>
      <c r="I14" s="105" t="str">
        <f aca="false">'Bonus 2008'!AG5</f>
        <v>Red Bull</v>
      </c>
      <c r="J14" s="106" t="str">
        <f aca="false">IF((IF($C14=I14,$A14,0))=0,"",IF($C14=I14,$A14,0))</f>
        <v/>
      </c>
      <c r="K14" s="105" t="str">
        <f aca="false">'Bonus 2008'!AI5</f>
        <v>Toro</v>
      </c>
      <c r="L14" s="106" t="n">
        <f aca="false">IF((IF($C14=K14,$A14,0))=0,"",IF($C14=K14,$A14,0))</f>
        <v>10</v>
      </c>
      <c r="M14" s="105" t="str">
        <f aca="false">'Bonus 2008'!AK5</f>
        <v>Red Bull</v>
      </c>
      <c r="N14" s="106" t="str">
        <f aca="false">IF((IF($C14=M14,$A14,0))=0,"",IF($C14=M14,$A14,0))</f>
        <v/>
      </c>
      <c r="O14" s="105" t="str">
        <f aca="false">'Bonus 2008'!AM5</f>
        <v>Toro</v>
      </c>
      <c r="P14" s="106" t="n">
        <f aca="false">IF((IF($C14=O14,$A14,0))=0,"",IF($C14=O14,$A14,0))</f>
        <v>10</v>
      </c>
      <c r="Q14" s="105" t="str">
        <f aca="false">'Bonus 2008'!AO5</f>
        <v>Honda</v>
      </c>
      <c r="R14" s="106" t="str">
        <f aca="false">IF((IF($C14=Q14,$A14,0))=0,"",IF($C14=Q14,$A14,0))</f>
        <v/>
      </c>
    </row>
    <row r="15" customFormat="false" ht="25.5" hidden="false" customHeight="true" outlineLevel="0" collapsed="false">
      <c r="A15" s="0" t="n">
        <v>10</v>
      </c>
      <c r="C15" s="107" t="s">
        <v>72</v>
      </c>
      <c r="D15" s="108" t="s">
        <v>164</v>
      </c>
      <c r="E15" s="105" t="str">
        <f aca="false">'Bonus 2008'!AC6</f>
        <v>Rai</v>
      </c>
      <c r="F15" s="106" t="str">
        <f aca="false">IF((IF($C15=E15,$A15,0))=0,"",IF($C15=E15,$A15,0))</f>
        <v/>
      </c>
      <c r="G15" s="105" t="str">
        <f aca="false">'Bonus 2008'!AE6</f>
        <v>Mas</v>
      </c>
      <c r="H15" s="106" t="str">
        <f aca="false">IF((IF($C15=G15,$A15,0))=0,"",IF($C15=G15,$A15,0))</f>
        <v/>
      </c>
      <c r="I15" s="105" t="str">
        <f aca="false">'Bonus 2008'!AG6</f>
        <v>Ham</v>
      </c>
      <c r="J15" s="106" t="str">
        <f aca="false">IF((IF($C15=I15,$A15,0))=0,"",IF($C15=I15,$A15,0))</f>
        <v/>
      </c>
      <c r="K15" s="105" t="str">
        <f aca="false">'Bonus 2008'!AI6</f>
        <v>Rai</v>
      </c>
      <c r="L15" s="106" t="str">
        <f aca="false">IF((IF($C15=K15,$A15,0))=0,"",IF($C15=K15,$A15,0))</f>
        <v/>
      </c>
      <c r="M15" s="105" t="str">
        <f aca="false">'Bonus 2008'!AK6</f>
        <v>Rai</v>
      </c>
      <c r="N15" s="106" t="str">
        <f aca="false">IF((IF($C15=M15,$A15,0))=0,"",IF($C15=M15,$A15,0))</f>
        <v/>
      </c>
      <c r="O15" s="105" t="str">
        <f aca="false">'Bonus 2008'!AM6</f>
        <v>Rai</v>
      </c>
      <c r="P15" s="106" t="str">
        <f aca="false">IF((IF($C15=O15,$A15,0))=0,"",IF($C15=O15,$A15,0))</f>
        <v/>
      </c>
      <c r="Q15" s="105" t="str">
        <f aca="false">'Bonus 2008'!AO6</f>
        <v>Rai</v>
      </c>
      <c r="R15" s="106" t="str">
        <f aca="false">IF((IF($C15=Q15,$A15,0))=0,"",IF($C15=Q15,$A15,0))</f>
        <v/>
      </c>
    </row>
    <row r="16" customFormat="false" ht="25.5" hidden="false" customHeight="true" outlineLevel="0" collapsed="false">
      <c r="A16" s="0" t="n">
        <v>10</v>
      </c>
      <c r="C16" s="109" t="s">
        <v>76</v>
      </c>
      <c r="D16" s="110" t="s">
        <v>165</v>
      </c>
      <c r="E16" s="105" t="str">
        <f aca="false">'Bonus 2008'!AC7</f>
        <v>Rai</v>
      </c>
      <c r="F16" s="111" t="str">
        <f aca="false">IF((IF($C16=E16,$A16,0))=0,"",IF($C16=E16,$A16,0))</f>
        <v/>
      </c>
      <c r="G16" s="105" t="str">
        <f aca="false">'Bonus 2008'!AE7</f>
        <v>Mas</v>
      </c>
      <c r="H16" s="111" t="str">
        <f aca="false">IF((IF($C16=G16,$A16,0))=0,"",IF($C16=G16,$A16,0))</f>
        <v/>
      </c>
      <c r="I16" s="105" t="str">
        <f aca="false">'Bonus 2008'!AG7</f>
        <v>Rai</v>
      </c>
      <c r="J16" s="111" t="str">
        <f aca="false">IF((IF($C16=I16,$A16,0))=0,"",IF($C16=I16,$A16,0))</f>
        <v/>
      </c>
      <c r="K16" s="105" t="str">
        <f aca="false">'Bonus 2008'!AI7</f>
        <v>Ham</v>
      </c>
      <c r="L16" s="111" t="str">
        <f aca="false">IF((IF($C16=K16,$A16,0))=0,"",IF($C16=K16,$A16,0))</f>
        <v/>
      </c>
      <c r="M16" s="105" t="str">
        <f aca="false">'Bonus 2008'!AK7</f>
        <v>Rai</v>
      </c>
      <c r="N16" s="111" t="str">
        <f aca="false">IF((IF($C16=M16,$A16,0))=0,"",IF($C16=M16,$A16,0))</f>
        <v/>
      </c>
      <c r="O16" s="105" t="str">
        <f aca="false">'Bonus 2008'!AM7</f>
        <v>Ham</v>
      </c>
      <c r="P16" s="111" t="str">
        <f aca="false">IF((IF($C16=O16,$A16,0))=0,"",IF($C16=O16,$A16,0))</f>
        <v/>
      </c>
      <c r="Q16" s="105" t="str">
        <f aca="false">'Bonus 2008'!AO7</f>
        <v>Ham</v>
      </c>
      <c r="R16" s="111" t="str">
        <f aca="false">IF((IF($C16=Q16,$A16,0))=0,"",IF($C16=Q16,$A16,0))</f>
        <v/>
      </c>
    </row>
    <row r="17" customFormat="false" ht="12.75" hidden="true" customHeight="true" outlineLevel="0" collapsed="false">
      <c r="C17" s="112"/>
      <c r="D17" s="113"/>
      <c r="E17" s="114"/>
      <c r="F17" s="115"/>
      <c r="G17" s="116"/>
      <c r="H17" s="115"/>
      <c r="I17" s="117"/>
      <c r="J17" s="115"/>
      <c r="K17" s="117"/>
      <c r="L17" s="115"/>
      <c r="M17" s="117"/>
      <c r="N17" s="115"/>
      <c r="O17" s="117"/>
      <c r="P17" s="115"/>
      <c r="Q17" s="117"/>
      <c r="R17" s="115"/>
    </row>
    <row r="18" customFormat="false" ht="12.75" hidden="true" customHeight="true" outlineLevel="0" collapsed="false">
      <c r="C18" s="112"/>
      <c r="D18" s="113"/>
      <c r="E18" s="114"/>
      <c r="F18" s="115"/>
      <c r="G18" s="116"/>
      <c r="H18" s="115"/>
      <c r="I18" s="117"/>
      <c r="J18" s="115"/>
      <c r="K18" s="117"/>
      <c r="L18" s="115"/>
      <c r="M18" s="117"/>
      <c r="N18" s="115"/>
      <c r="O18" s="117"/>
      <c r="P18" s="115"/>
      <c r="Q18" s="117"/>
      <c r="R18" s="115"/>
    </row>
    <row r="19" customFormat="false" ht="12.75" hidden="true" customHeight="true" outlineLevel="0" collapsed="false">
      <c r="C19" s="79"/>
      <c r="D19" s="113"/>
      <c r="E19" s="118"/>
      <c r="F19" s="115"/>
      <c r="G19" s="115"/>
      <c r="H19" s="115"/>
      <c r="I19" s="119"/>
      <c r="J19" s="115"/>
      <c r="K19" s="78"/>
      <c r="L19" s="115"/>
      <c r="M19" s="119"/>
      <c r="N19" s="115"/>
      <c r="O19" s="119"/>
      <c r="P19" s="115"/>
      <c r="Q19" s="119"/>
      <c r="R19" s="115"/>
    </row>
    <row r="20" customFormat="false" ht="12.75" hidden="true" customHeight="true" outlineLevel="0" collapsed="false">
      <c r="C20" s="112"/>
      <c r="D20" s="113"/>
      <c r="E20" s="114"/>
      <c r="F20" s="115"/>
      <c r="G20" s="116"/>
      <c r="H20" s="115"/>
      <c r="I20" s="117"/>
      <c r="J20" s="115"/>
      <c r="K20" s="120"/>
      <c r="L20" s="115"/>
      <c r="M20" s="117"/>
      <c r="N20" s="115"/>
      <c r="O20" s="117"/>
      <c r="P20" s="115"/>
      <c r="Q20" s="117"/>
      <c r="R20" s="115"/>
    </row>
    <row r="21" customFormat="false" ht="12.75" hidden="true" customHeight="true" outlineLevel="0" collapsed="false">
      <c r="C21" s="79"/>
      <c r="D21" s="113"/>
      <c r="E21" s="118"/>
      <c r="F21" s="115"/>
      <c r="G21" s="115"/>
      <c r="H21" s="115"/>
      <c r="I21" s="119"/>
      <c r="J21" s="115"/>
      <c r="K21" s="121"/>
      <c r="L21" s="115"/>
      <c r="M21" s="119"/>
      <c r="N21" s="115"/>
      <c r="O21" s="119"/>
      <c r="P21" s="115"/>
      <c r="Q21" s="119"/>
      <c r="R21" s="115"/>
    </row>
    <row r="22" customFormat="false" ht="13.5" hidden="true" customHeight="true" outlineLevel="0" collapsed="false">
      <c r="C22" s="122"/>
      <c r="D22" s="113"/>
      <c r="E22" s="123"/>
      <c r="F22" s="124"/>
      <c r="G22" s="125"/>
      <c r="H22" s="124"/>
      <c r="I22" s="126"/>
      <c r="J22" s="124"/>
      <c r="K22" s="126"/>
      <c r="L22" s="124"/>
      <c r="M22" s="126"/>
      <c r="N22" s="124"/>
      <c r="O22" s="126"/>
      <c r="P22" s="124"/>
      <c r="Q22" s="126"/>
      <c r="R22" s="124"/>
    </row>
    <row r="23" customFormat="false" ht="12.75" hidden="true" customHeight="true" outlineLevel="0" collapsed="false">
      <c r="C23" s="87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2.75" hidden="true" customHeight="true" outlineLevel="0" collapsed="false"/>
    <row r="25" customFormat="false" ht="13.5" hidden="false" customHeight="false" outlineLevel="0" collapsed="false">
      <c r="C25" s="75"/>
      <c r="D25" s="0"/>
    </row>
    <row r="26" customFormat="false" ht="13.5" hidden="true" customHeight="true" outlineLevel="0" collapsed="false"/>
    <row r="27" customFormat="false" ht="13.5" hidden="true" customHeight="true" outlineLevel="0" collapsed="false">
      <c r="D27" s="0"/>
    </row>
    <row r="28" customFormat="false" ht="13.5" hidden="true" customHeight="true" outlineLevel="0" collapsed="false">
      <c r="D28" s="0"/>
    </row>
    <row r="29" customFormat="false" ht="13.5" hidden="true" customHeight="true" outlineLevel="0" collapsed="false">
      <c r="D29" s="0"/>
    </row>
    <row r="30" customFormat="false" ht="13.5" hidden="true" customHeight="true" outlineLevel="0" collapsed="false">
      <c r="D30" s="0"/>
    </row>
    <row r="31" customFormat="false" ht="13.5" hidden="true" customHeight="true" outlineLevel="0" collapsed="false">
      <c r="D31" s="0"/>
    </row>
    <row r="32" customFormat="false" ht="13.5" hidden="true" customHeight="true" outlineLevel="0" collapsed="false">
      <c r="D32" s="0"/>
    </row>
    <row r="33" customFormat="false" ht="13.5" hidden="true" customHeight="true" outlineLevel="0" collapsed="false">
      <c r="D33" s="0"/>
    </row>
    <row r="34" customFormat="false" ht="13.5" hidden="true" customHeight="true" outlineLevel="0" collapsed="false">
      <c r="D34" s="0"/>
    </row>
    <row r="35" customFormat="false" ht="13.5" hidden="true" customHeight="true" outlineLevel="0" collapsed="false">
      <c r="D35" s="0"/>
    </row>
    <row r="36" customFormat="false" ht="13.5" hidden="false" customHeight="false" outlineLevel="0" collapsed="false">
      <c r="C36" s="127" t="n">
        <f aca="false">IF(COUNTIF(C11:C16,"")&gt;2,0,1)</f>
        <v>1</v>
      </c>
      <c r="D36" s="73" t="s">
        <v>2</v>
      </c>
      <c r="E36" s="73"/>
      <c r="F36" s="74" t="n">
        <f aca="false">IF(SUM(F11:F22)=0,0,SUM(F11:F22))</f>
        <v>20</v>
      </c>
      <c r="G36" s="73"/>
      <c r="H36" s="74" t="n">
        <f aca="false">IF(SUM(H11:H22)=0,0,SUM(H11:H22))</f>
        <v>20</v>
      </c>
      <c r="I36" s="73"/>
      <c r="J36" s="74" t="n">
        <f aca="false">IF(SUM(J11:J22)=0,0,SUM(J11:J22))</f>
        <v>10</v>
      </c>
      <c r="K36" s="73"/>
      <c r="L36" s="74" t="n">
        <f aca="false">IF(SUM(L11:L22)=0,0,SUM(L11:L22))</f>
        <v>20</v>
      </c>
      <c r="M36" s="73"/>
      <c r="N36" s="74" t="n">
        <f aca="false">IF(SUM(N11:N22)=0,0,SUM(N11:N22))</f>
        <v>10</v>
      </c>
      <c r="O36" s="73"/>
      <c r="P36" s="74" t="n">
        <f aca="false">IF(SUM(P11:P22)=0,0,SUM(P11:P22))</f>
        <v>30</v>
      </c>
      <c r="Q36" s="73"/>
      <c r="R36" s="74" t="n">
        <f aca="false">IF(SUM(R11:R22)=0,0,SUM(R11:R22))</f>
        <v>10</v>
      </c>
    </row>
    <row r="37" customFormat="false" ht="12.75" hidden="false" customHeight="false" outlineLevel="0" collapsed="false">
      <c r="D37" s="0"/>
    </row>
    <row r="44" customFormat="false" ht="12.75" hidden="false" customHeight="false" outlineLevel="0" collapsed="false">
      <c r="K44" s="128"/>
      <c r="L44" s="128"/>
      <c r="M44" s="128"/>
      <c r="N44" s="128"/>
    </row>
    <row r="45" customFormat="false" ht="12.75" hidden="false" customHeight="false" outlineLevel="0" collapsed="false">
      <c r="K45" s="128"/>
      <c r="L45" s="128"/>
      <c r="M45" s="128"/>
      <c r="N45" s="128"/>
    </row>
    <row r="46" customFormat="false" ht="12.75" hidden="false" customHeight="false" outlineLevel="0" collapsed="false">
      <c r="K46" s="128"/>
      <c r="L46" s="128"/>
      <c r="M46" s="128"/>
      <c r="N46" s="128"/>
    </row>
    <row r="47" customFormat="false" ht="12.75" hidden="false" customHeight="false" outlineLevel="0" collapsed="false">
      <c r="K47" s="128"/>
      <c r="L47" s="128"/>
      <c r="M47" s="128"/>
      <c r="N47" s="128"/>
    </row>
  </sheetData>
  <mergeCells count="15">
    <mergeCell ref="E2:H2"/>
    <mergeCell ref="E3:H3"/>
    <mergeCell ref="E4:H4"/>
    <mergeCell ref="E5:H5"/>
    <mergeCell ref="E9:F9"/>
    <mergeCell ref="G9:H9"/>
    <mergeCell ref="I9:J9"/>
    <mergeCell ref="K9:L9"/>
    <mergeCell ref="M9:N9"/>
    <mergeCell ref="O9:P9"/>
    <mergeCell ref="Q9:R9"/>
    <mergeCell ref="K44:N44"/>
    <mergeCell ref="K45:N45"/>
    <mergeCell ref="K46:N46"/>
    <mergeCell ref="K47:N47"/>
  </mergeCells>
  <conditionalFormatting sqref="E11:E16 G11:G16 I11:I16 K11:K16 M11:M16 O11:O16 Q11:Q16">
    <cfRule type="expression" priority="2" aboveAverage="0" equalAverage="0" bottom="0" percent="0" rank="0" text="" dxfId="53">
      <formula>IF(F11="",0,1)</formula>
    </cfRule>
  </conditionalFormatting>
  <conditionalFormatting sqref="F11:F16 H11:H16 J11:J16 L11:L16 N11:N16 P11:P16 R11:R16">
    <cfRule type="cellIs" priority="3" operator="notEqual" aboveAverage="0" equalAverage="0" bottom="0" percent="0" rank="0" text="" dxfId="54">
      <formula>""</formula>
    </cfRule>
  </conditionalFormatting>
  <conditionalFormatting sqref="E11:E16 G11:G16 I11:I16 K11:K16 M11:M16 O11:O16 Q11:Q16">
    <cfRule type="expression" priority="4" aboveAverage="0" equalAverage="0" bottom="0" percent="0" rank="0" text="" dxfId="55">
      <formula>IF(F11="",0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Q4" activeCellId="0" sqref="AQ4:AR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41"/>
    <col collapsed="false" customWidth="true" hidden="true" outlineLevel="0" max="2" min="2" style="0" width="11.7"/>
    <col collapsed="false" customWidth="true" hidden="true" outlineLevel="0" max="3" min="3" style="0" width="13.14"/>
    <col collapsed="false" customWidth="true" hidden="true" outlineLevel="0" max="4" min="4" style="0" width="15.13"/>
    <col collapsed="false" customWidth="true" hidden="true" outlineLevel="0" max="5" min="5" style="0" width="16.13"/>
    <col collapsed="false" customWidth="true" hidden="true" outlineLevel="0" max="6" min="6" style="0" width="15.56"/>
    <col collapsed="false" customWidth="true" hidden="true" outlineLevel="0" max="8" min="7" style="0" width="15.99"/>
    <col collapsed="false" customWidth="true" hidden="true" outlineLevel="0" max="9" min="9" style="0" width="14.7"/>
    <col collapsed="false" customWidth="true" hidden="true" outlineLevel="0" max="10" min="10" style="0" width="8.85"/>
    <col collapsed="false" customWidth="true" hidden="true" outlineLevel="0" max="11" min="11" style="0" width="7.28"/>
    <col collapsed="false" customWidth="true" hidden="true" outlineLevel="0" max="12" min="12" style="0" width="8.56"/>
    <col collapsed="false" customWidth="true" hidden="false" outlineLevel="0" max="14" min="13" style="24" width="7.7"/>
    <col collapsed="false" customWidth="true" hidden="false" outlineLevel="0" max="15" min="15" style="0" width="7.7"/>
    <col collapsed="false" customWidth="true" hidden="false" outlineLevel="0" max="16" min="16" style="0" width="18.56"/>
    <col collapsed="false" customWidth="true" hidden="false" outlineLevel="0" max="17" min="17" style="0" width="12.14"/>
    <col collapsed="false" customWidth="true" hidden="false" outlineLevel="0" max="18" min="18" style="0" width="6.28"/>
    <col collapsed="false" customWidth="false" hidden="true" outlineLevel="0" max="21" min="20" style="0" width="9.06"/>
    <col collapsed="false" customWidth="true" hidden="false" outlineLevel="0" max="24" min="22" style="0" width="7.7"/>
    <col collapsed="false" customWidth="true" hidden="false" outlineLevel="0" max="25" min="25" style="0" width="16.99"/>
    <col collapsed="false" customWidth="true" hidden="false" outlineLevel="0" max="26" min="26" style="0" width="6.28"/>
    <col collapsed="false" customWidth="true" hidden="false" outlineLevel="0" max="28" min="28" style="0" width="25.28"/>
    <col collapsed="false" customWidth="true" hidden="false" outlineLevel="0" max="29" min="29" style="0" width="4.28"/>
    <col collapsed="false" customWidth="true" hidden="false" outlineLevel="0" max="30" min="30" style="0" width="6.99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41" min="33" style="0" width="4.28"/>
    <col collapsed="false" customWidth="true" hidden="false" outlineLevel="0" max="42" min="42" style="0" width="6.28"/>
    <col collapsed="false" customWidth="true" hidden="false" outlineLevel="0" max="44" min="43" style="0" width="4.28"/>
    <col collapsed="false" customWidth="true" hidden="false" outlineLevel="0" max="52" min="45" style="0" width="3.99"/>
  </cols>
  <sheetData>
    <row r="1" customFormat="false" ht="26.25" hidden="false" customHeight="true" outlineLevel="0" collapsed="false">
      <c r="A1" s="0" t="s">
        <v>32</v>
      </c>
      <c r="B1" s="0" t="s">
        <v>1</v>
      </c>
      <c r="C1" s="0" t="s">
        <v>33</v>
      </c>
      <c r="D1" s="0" t="s">
        <v>34</v>
      </c>
      <c r="G1" s="0" t="s">
        <v>35</v>
      </c>
      <c r="H1" s="0" t="s">
        <v>34</v>
      </c>
      <c r="M1" s="25" t="s">
        <v>36</v>
      </c>
      <c r="N1" s="25" t="s">
        <v>34</v>
      </c>
      <c r="O1" s="25" t="s">
        <v>37</v>
      </c>
      <c r="P1" s="25" t="s">
        <v>32</v>
      </c>
      <c r="Q1" s="25" t="s">
        <v>1</v>
      </c>
      <c r="R1" s="25" t="s">
        <v>38</v>
      </c>
      <c r="S1" s="25"/>
      <c r="V1" s="25" t="s">
        <v>36</v>
      </c>
      <c r="W1" s="26" t="s">
        <v>34</v>
      </c>
      <c r="X1" s="25" t="s">
        <v>37</v>
      </c>
      <c r="Y1" s="25" t="s">
        <v>1</v>
      </c>
      <c r="Z1" s="25" t="s">
        <v>38</v>
      </c>
      <c r="AC1" s="27" t="s">
        <v>39</v>
      </c>
      <c r="AD1" s="27"/>
      <c r="AE1" s="27" t="s">
        <v>40</v>
      </c>
      <c r="AF1" s="27"/>
      <c r="AG1" s="27" t="s">
        <v>41</v>
      </c>
      <c r="AH1" s="27"/>
      <c r="AI1" s="27" t="s">
        <v>42</v>
      </c>
      <c r="AJ1" s="27"/>
      <c r="AK1" s="27" t="s">
        <v>43</v>
      </c>
      <c r="AL1" s="27"/>
      <c r="AM1" s="27" t="s">
        <v>44</v>
      </c>
      <c r="AN1" s="27"/>
      <c r="AO1" s="27" t="s">
        <v>45</v>
      </c>
      <c r="AP1" s="27"/>
      <c r="AQ1" s="27" t="s">
        <v>46</v>
      </c>
      <c r="AR1" s="27"/>
      <c r="AX1" s="28"/>
      <c r="AY1" s="28"/>
      <c r="AZ1" s="28"/>
    </row>
    <row r="2" customFormat="false" ht="13.5" hidden="false" customHeight="true" outlineLevel="0" collapsed="false">
      <c r="A2" s="0" t="s">
        <v>47</v>
      </c>
      <c r="B2" s="0" t="s">
        <v>48</v>
      </c>
      <c r="C2" s="0" t="n">
        <v>20</v>
      </c>
      <c r="D2" s="0" t="n">
        <v>19</v>
      </c>
      <c r="G2" s="0" t="s">
        <v>49</v>
      </c>
      <c r="H2" s="0" t="n">
        <v>2</v>
      </c>
      <c r="K2" s="0" t="n">
        <f aca="false">'Bonus Paste Sheet'!A2</f>
        <v>1</v>
      </c>
      <c r="L2" s="0" t="n">
        <f aca="false">'Bonus Paste Sheet'!B2</f>
        <v>1</v>
      </c>
      <c r="M2" s="29" t="n">
        <f aca="false">IF(L2=0,K2,IF(RIGHT(L2,1)="=",LEFT(L2,(LEN(L2)-1)),L2))</f>
        <v>1</v>
      </c>
      <c r="N2" s="29" t="n">
        <f aca="false">IF(VLOOKUP(P2,sixdvrpos,4)=(-100),"Rookie",VLOOKUP(P2,sixdvrpos,4))</f>
        <v>2</v>
      </c>
      <c r="O2" s="30" t="n">
        <f aca="false">IF(N2="Rookie","",N2-M2)</f>
        <v>1</v>
      </c>
      <c r="P2" s="31" t="str">
        <f aca="false">'Bonus Paste Sheet'!C2</f>
        <v>Lewis Hamilton</v>
      </c>
      <c r="Q2" s="31" t="str">
        <f aca="false">VLOOKUP(P2,sixdvrpos,2)</f>
        <v>McLaren</v>
      </c>
      <c r="R2" s="31" t="n">
        <f aca="false">'Bonus Paste Sheet'!F2</f>
        <v>98</v>
      </c>
      <c r="T2" s="0" t="n">
        <f aca="false">'Bonus Paste Sheet'!I2</f>
        <v>1</v>
      </c>
      <c r="U2" s="0" t="n">
        <f aca="false">'Bonus Paste Sheet'!J2</f>
        <v>1</v>
      </c>
      <c r="V2" s="32" t="n">
        <f aca="false">IF(U2=0,T2,IF(RIGHT(U2,1)="=",LEFT(U2,(LEN(U2)-1)),U2))</f>
        <v>1</v>
      </c>
      <c r="W2" s="32" t="n">
        <f aca="false">VLOOKUP(Y2,sixTeamPos,2)</f>
        <v>1</v>
      </c>
      <c r="X2" s="30" t="n">
        <f aca="false">IF(W2="Rookie","",W2-V2)</f>
        <v>0</v>
      </c>
      <c r="Y2" s="32" t="str">
        <f aca="false">'Bonus Paste Sheet'!K2</f>
        <v>Ferrari</v>
      </c>
      <c r="Z2" s="32" t="n">
        <f aca="false">'Bonus Paste Sheet'!L2</f>
        <v>172</v>
      </c>
      <c r="AB2" s="33" t="s">
        <v>50</v>
      </c>
      <c r="AC2" s="34" t="s">
        <v>51</v>
      </c>
      <c r="AD2" s="34"/>
      <c r="AE2" s="34" t="s">
        <v>52</v>
      </c>
      <c r="AF2" s="34"/>
      <c r="AG2" s="34" t="s">
        <v>51</v>
      </c>
      <c r="AH2" s="34"/>
      <c r="AI2" s="34" t="s">
        <v>51</v>
      </c>
      <c r="AJ2" s="34"/>
      <c r="AK2" s="34" t="s">
        <v>51</v>
      </c>
      <c r="AL2" s="34"/>
      <c r="AM2" s="34" t="s">
        <v>53</v>
      </c>
      <c r="AN2" s="34"/>
      <c r="AO2" s="34" t="s">
        <v>53</v>
      </c>
      <c r="AP2" s="34"/>
      <c r="AQ2" s="34" t="s">
        <v>53</v>
      </c>
      <c r="AR2" s="34"/>
      <c r="AS2" s="34"/>
      <c r="AT2" s="34"/>
      <c r="AU2" s="34"/>
      <c r="AV2" s="34"/>
    </row>
    <row r="3" customFormat="false" ht="13.5" hidden="false" customHeight="true" outlineLevel="0" collapsed="false">
      <c r="A3" s="0" t="s">
        <v>54</v>
      </c>
      <c r="D3" s="0" t="n">
        <v>11</v>
      </c>
      <c r="G3" s="0" t="s">
        <v>55</v>
      </c>
      <c r="H3" s="0" t="n">
        <v>1</v>
      </c>
      <c r="K3" s="0" t="n">
        <f aca="false">'Bonus Paste Sheet'!A3</f>
        <v>2</v>
      </c>
      <c r="L3" s="0" t="n">
        <f aca="false">'Bonus Paste Sheet'!B3</f>
        <v>2</v>
      </c>
      <c r="M3" s="29" t="n">
        <f aca="false">IF(L3=0,K3,IF(RIGHT(L3,1)="=",LEFT(L3,(LEN(L3)-1)),L3))</f>
        <v>2</v>
      </c>
      <c r="N3" s="29" t="n">
        <f aca="false">IF(VLOOKUP(P3,sixdvrpos,4)=(-100),"Rookie",VLOOKUP(P3,sixdvrpos,4))</f>
        <v>4</v>
      </c>
      <c r="O3" s="30" t="n">
        <f aca="false">IF(N3="Rookie","",N3-M3)</f>
        <v>2</v>
      </c>
      <c r="P3" s="31" t="str">
        <f aca="false">'Bonus Paste Sheet'!C3</f>
        <v>Felipe Massa</v>
      </c>
      <c r="Q3" s="31" t="str">
        <f aca="false">VLOOKUP(P3,sixdvrpos,2)</f>
        <v>Ferrari</v>
      </c>
      <c r="R3" s="31" t="n">
        <f aca="false">'Bonus Paste Sheet'!F3</f>
        <v>97</v>
      </c>
      <c r="T3" s="0" t="n">
        <f aca="false">'Bonus Paste Sheet'!I3</f>
        <v>2</v>
      </c>
      <c r="U3" s="0" t="n">
        <f aca="false">'Bonus Paste Sheet'!J3</f>
        <v>2</v>
      </c>
      <c r="V3" s="32" t="n">
        <f aca="false">IF(U3=0,T3,IF(RIGHT(U3,1)="=",LEFT(U3,(LEN(U3)-1)),U3))</f>
        <v>2</v>
      </c>
      <c r="W3" s="32" t="n">
        <f aca="false">VLOOKUP(Y3,sixTeamPos,2)</f>
        <v>-100</v>
      </c>
      <c r="X3" s="30" t="n">
        <f aca="false">IF(W3="Rookie","",W3-V3)</f>
        <v>-102</v>
      </c>
      <c r="Y3" s="32" t="str">
        <f aca="false">'Bonus Paste Sheet'!K3</f>
        <v>McLaren-Mercedes</v>
      </c>
      <c r="Z3" s="32" t="n">
        <f aca="false">'Bonus Paste Sheet'!L3</f>
        <v>151</v>
      </c>
      <c r="AB3" s="33" t="s">
        <v>56</v>
      </c>
      <c r="AC3" s="34" t="s">
        <v>57</v>
      </c>
      <c r="AD3" s="34"/>
      <c r="AE3" s="34" t="s">
        <v>57</v>
      </c>
      <c r="AF3" s="34"/>
      <c r="AG3" s="34" t="s">
        <v>57</v>
      </c>
      <c r="AH3" s="34"/>
      <c r="AI3" s="34" t="s">
        <v>58</v>
      </c>
      <c r="AJ3" s="34"/>
      <c r="AK3" s="34" t="s">
        <v>57</v>
      </c>
      <c r="AL3" s="34"/>
      <c r="AM3" s="34" t="s">
        <v>57</v>
      </c>
      <c r="AN3" s="34"/>
      <c r="AO3" s="34" t="s">
        <v>58</v>
      </c>
      <c r="AP3" s="34"/>
      <c r="AQ3" s="34" t="s">
        <v>57</v>
      </c>
      <c r="AR3" s="34"/>
      <c r="AS3" s="35" t="str">
        <f aca="false">IF($Z$2=$Z$3,$Y$3,"")</f>
        <v/>
      </c>
      <c r="AT3" s="35"/>
      <c r="AU3" s="36" t="str">
        <f aca="false">IF($Z$2=$Z$4,$Y$4,"")</f>
        <v/>
      </c>
      <c r="AV3" s="36"/>
      <c r="AW3" s="37"/>
      <c r="AX3" s="38"/>
      <c r="AY3" s="38"/>
      <c r="AZ3" s="38"/>
    </row>
    <row r="4" customFormat="false" ht="13.5" hidden="false" customHeight="true" outlineLevel="0" collapsed="false">
      <c r="A4" s="0" t="s">
        <v>59</v>
      </c>
      <c r="B4" s="0" t="s">
        <v>60</v>
      </c>
      <c r="C4" s="0" t="n">
        <v>19</v>
      </c>
      <c r="D4" s="0" t="n">
        <v>23</v>
      </c>
      <c r="G4" s="0" t="s">
        <v>48</v>
      </c>
      <c r="H4" s="0" t="n">
        <v>10</v>
      </c>
      <c r="K4" s="0" t="n">
        <f aca="false">'Bonus Paste Sheet'!A4</f>
        <v>3</v>
      </c>
      <c r="L4" s="0" t="n">
        <f aca="false">'Bonus Paste Sheet'!B4</f>
        <v>3</v>
      </c>
      <c r="M4" s="29" t="n">
        <f aca="false">IF(L4=0,K4,IF(RIGHT(L4,1)="=",LEFT(L4,(LEN(L4)-1)),L4))</f>
        <v>3</v>
      </c>
      <c r="N4" s="29" t="n">
        <f aca="false">IF(VLOOKUP(P4,sixdvrpos,4)=(-100),"Rookie",VLOOKUP(P4,sixdvrpos,4))</f>
        <v>1</v>
      </c>
      <c r="O4" s="30" t="n">
        <f aca="false">IF(N4="Rookie","",N4-M4)</f>
        <v>-2</v>
      </c>
      <c r="P4" s="31" t="str">
        <f aca="false">'Bonus Paste Sheet'!C4</f>
        <v>Kimi Räikkönen</v>
      </c>
      <c r="Q4" s="31" t="str">
        <f aca="false">VLOOKUP(P4,sixdvrpos,2)</f>
        <v>Ferrari</v>
      </c>
      <c r="R4" s="31" t="n">
        <f aca="false">'Bonus Paste Sheet'!F4</f>
        <v>75</v>
      </c>
      <c r="T4" s="0" t="n">
        <f aca="false">'Bonus Paste Sheet'!I4</f>
        <v>3</v>
      </c>
      <c r="U4" s="0" t="n">
        <f aca="false">'Bonus Paste Sheet'!J4</f>
        <v>3</v>
      </c>
      <c r="V4" s="32" t="n">
        <f aca="false">IF(U4=0,T4,IF(RIGHT(U4,1)="=",LEFT(U4,(LEN(U4)-1)),U4))</f>
        <v>3</v>
      </c>
      <c r="W4" s="32" t="n">
        <f aca="false">VLOOKUP(Y4,sixTeamPos,2)</f>
        <v>2</v>
      </c>
      <c r="X4" s="30" t="n">
        <f aca="false">IF(W4="Rookie","",W4-V4)</f>
        <v>-1</v>
      </c>
      <c r="Y4" s="32" t="str">
        <f aca="false">'Bonus Paste Sheet'!K4</f>
        <v>BMW Sauber</v>
      </c>
      <c r="Z4" s="32" t="n">
        <f aca="false">'Bonus Paste Sheet'!L4</f>
        <v>135</v>
      </c>
      <c r="AB4" s="33" t="s">
        <v>61</v>
      </c>
      <c r="AC4" s="34" t="s">
        <v>62</v>
      </c>
      <c r="AD4" s="34"/>
      <c r="AE4" s="34" t="s">
        <v>62</v>
      </c>
      <c r="AF4" s="34"/>
      <c r="AG4" s="34" t="s">
        <v>63</v>
      </c>
      <c r="AH4" s="34"/>
      <c r="AI4" s="34" t="s">
        <v>62</v>
      </c>
      <c r="AJ4" s="34"/>
      <c r="AK4" s="34" t="s">
        <v>63</v>
      </c>
      <c r="AL4" s="34"/>
      <c r="AM4" s="34" t="s">
        <v>63</v>
      </c>
      <c r="AN4" s="34"/>
      <c r="AO4" s="34" t="s">
        <v>63</v>
      </c>
      <c r="AP4" s="34"/>
      <c r="AQ4" s="39" t="s">
        <v>62</v>
      </c>
      <c r="AR4" s="39"/>
      <c r="AS4" s="40"/>
      <c r="AT4" s="40"/>
      <c r="AU4" s="41"/>
      <c r="AV4" s="41"/>
      <c r="AW4" s="42" t="str">
        <f aca="false">IF(COUNTIF($O$2:$O$39,MAX($O$2:$O$39))=1,"",(COUNTIF($O$2:$O$39,MAX($O$2:$O$39))-1)&amp;" EXTRA DRIVER")</f>
        <v/>
      </c>
      <c r="AX4" s="42"/>
      <c r="AY4" s="42"/>
      <c r="AZ4" s="42"/>
    </row>
    <row r="5" customFormat="false" ht="13.5" hidden="false" customHeight="true" outlineLevel="0" collapsed="false">
      <c r="A5" s="0" t="s">
        <v>64</v>
      </c>
      <c r="D5" s="0" t="n">
        <v>-100</v>
      </c>
      <c r="G5" s="0" t="s">
        <v>65</v>
      </c>
      <c r="H5" s="0" t="n">
        <v>8</v>
      </c>
      <c r="K5" s="0" t="n">
        <f aca="false">'Bonus Paste Sheet'!A5</f>
        <v>4</v>
      </c>
      <c r="L5" s="0" t="n">
        <f aca="false">'Bonus Paste Sheet'!B5</f>
        <v>4</v>
      </c>
      <c r="M5" s="29" t="n">
        <f aca="false">IF(L5=0,K5,IF(RIGHT(L5,1)="=",LEFT(L5,(LEN(L5)-1)),L5))</f>
        <v>4</v>
      </c>
      <c r="N5" s="29" t="n">
        <f aca="false">IF(VLOOKUP(P5,sixdvrpos,4)=(-100),"Rookie",VLOOKUP(P5,sixdvrpos,4))</f>
        <v>6</v>
      </c>
      <c r="O5" s="30" t="n">
        <f aca="false">IF(N5="Rookie","",N5-M5)</f>
        <v>2</v>
      </c>
      <c r="P5" s="31" t="str">
        <f aca="false">'Bonus Paste Sheet'!C5</f>
        <v>Robert Kubica</v>
      </c>
      <c r="Q5" s="31" t="str">
        <f aca="false">VLOOKUP(P5,sixdvrpos,2)</f>
        <v>BMW Sauber</v>
      </c>
      <c r="R5" s="31" t="n">
        <f aca="false">'Bonus Paste Sheet'!F5</f>
        <v>75</v>
      </c>
      <c r="T5" s="0" t="n">
        <f aca="false">'Bonus Paste Sheet'!I5</f>
        <v>4</v>
      </c>
      <c r="U5" s="0" t="n">
        <f aca="false">'Bonus Paste Sheet'!J5</f>
        <v>4</v>
      </c>
      <c r="V5" s="32" t="n">
        <f aca="false">IF(U5=0,T5,IF(RIGHT(U5,1)="=",LEFT(U5,(LEN(U5)-1)),U5))</f>
        <v>4</v>
      </c>
      <c r="W5" s="32" t="n">
        <f aca="false">VLOOKUP(Y5,sixTeamPos,2)</f>
        <v>3</v>
      </c>
      <c r="X5" s="30" t="n">
        <f aca="false">IF(W5="Rookie","",W5-V5)</f>
        <v>-1</v>
      </c>
      <c r="Y5" s="32" t="str">
        <f aca="false">'Bonus Paste Sheet'!K5</f>
        <v>Renault</v>
      </c>
      <c r="Z5" s="32" t="n">
        <f aca="false">'Bonus Paste Sheet'!L5</f>
        <v>80</v>
      </c>
      <c r="AB5" s="33" t="s">
        <v>66</v>
      </c>
      <c r="AC5" s="34" t="s">
        <v>65</v>
      </c>
      <c r="AD5" s="34"/>
      <c r="AE5" s="34" t="s">
        <v>65</v>
      </c>
      <c r="AF5" s="34"/>
      <c r="AG5" s="34" t="s">
        <v>67</v>
      </c>
      <c r="AH5" s="34"/>
      <c r="AI5" s="34" t="s">
        <v>68</v>
      </c>
      <c r="AJ5" s="34"/>
      <c r="AK5" s="34" t="s">
        <v>67</v>
      </c>
      <c r="AL5" s="34"/>
      <c r="AM5" s="34" t="s">
        <v>68</v>
      </c>
      <c r="AN5" s="34"/>
      <c r="AO5" s="34" t="s">
        <v>65</v>
      </c>
      <c r="AP5" s="34"/>
      <c r="AQ5" s="34" t="s">
        <v>68</v>
      </c>
      <c r="AR5" s="34"/>
      <c r="AS5" s="40"/>
      <c r="AT5" s="40"/>
      <c r="AU5" s="41"/>
      <c r="AV5" s="41"/>
      <c r="AW5" s="42" t="str">
        <f aca="false">IF(COUNTIF($X$2:$X$40,MAX($X$2:$X$40))=1,"",(COUNTIF($X$2:$X$40,MAX($X$2:$X$40))-1)&amp;" EXTRA TEAM")</f>
        <v>1 EXTRA TEAM</v>
      </c>
      <c r="AX5" s="42"/>
      <c r="AY5" s="42"/>
      <c r="AZ5" s="42"/>
    </row>
    <row r="6" customFormat="false" ht="13.5" hidden="false" customHeight="true" outlineLevel="0" collapsed="false">
      <c r="A6" s="0" t="s">
        <v>69</v>
      </c>
      <c r="D6" s="0" t="n">
        <v>25</v>
      </c>
      <c r="G6" s="0" t="s">
        <v>70</v>
      </c>
      <c r="H6" s="0" t="n">
        <v>-100</v>
      </c>
      <c r="K6" s="0" t="n">
        <f aca="false">'Bonus Paste Sheet'!A6</f>
        <v>5</v>
      </c>
      <c r="L6" s="0" t="n">
        <f aca="false">'Bonus Paste Sheet'!B6</f>
        <v>5</v>
      </c>
      <c r="M6" s="29" t="n">
        <f aca="false">IF(L6=0,K6,IF(RIGHT(L6,1)="=",LEFT(L6,(LEN(L6)-1)),L6))</f>
        <v>5</v>
      </c>
      <c r="N6" s="29" t="n">
        <f aca="false">IF(VLOOKUP(P6,sixdvrpos,4)=(-100),"Rookie",VLOOKUP(P6,sixdvrpos,4))</f>
        <v>3</v>
      </c>
      <c r="O6" s="30" t="n">
        <f aca="false">IF(N6="Rookie","",N6-M6)</f>
        <v>-2</v>
      </c>
      <c r="P6" s="31" t="str">
        <f aca="false">'Bonus Paste Sheet'!C6</f>
        <v>Fernando Alonso</v>
      </c>
      <c r="Q6" s="31" t="str">
        <f aca="false">VLOOKUP(P6,sixdvrpos,2)</f>
        <v>Renault</v>
      </c>
      <c r="R6" s="31" t="n">
        <f aca="false">'Bonus Paste Sheet'!F6</f>
        <v>61</v>
      </c>
      <c r="T6" s="0" t="n">
        <f aca="false">'Bonus Paste Sheet'!I6</f>
        <v>5</v>
      </c>
      <c r="U6" s="0" t="n">
        <f aca="false">'Bonus Paste Sheet'!J6</f>
        <v>5</v>
      </c>
      <c r="V6" s="32" t="n">
        <f aca="false">IF(U6=0,T6,IF(RIGHT(U6,1)="=",LEFT(U6,(LEN(U6)-1)),U6))</f>
        <v>5</v>
      </c>
      <c r="W6" s="32" t="n">
        <f aca="false">VLOOKUP(Y6,sixTeamPos,2)</f>
        <v>6</v>
      </c>
      <c r="X6" s="30" t="n">
        <f aca="false">IF(W6="Rookie","",W6-V6)</f>
        <v>1</v>
      </c>
      <c r="Y6" s="32" t="str">
        <f aca="false">'Bonus Paste Sheet'!K6</f>
        <v>Toyota</v>
      </c>
      <c r="Z6" s="32" t="n">
        <f aca="false">'Bonus Paste Sheet'!L6</f>
        <v>56</v>
      </c>
      <c r="AB6" s="33" t="s">
        <v>71</v>
      </c>
      <c r="AC6" s="34" t="s">
        <v>51</v>
      </c>
      <c r="AD6" s="34"/>
      <c r="AE6" s="34" t="s">
        <v>52</v>
      </c>
      <c r="AF6" s="34"/>
      <c r="AG6" s="34" t="s">
        <v>53</v>
      </c>
      <c r="AH6" s="34"/>
      <c r="AI6" s="34" t="s">
        <v>51</v>
      </c>
      <c r="AJ6" s="34"/>
      <c r="AK6" s="34" t="s">
        <v>51</v>
      </c>
      <c r="AL6" s="34"/>
      <c r="AM6" s="34" t="s">
        <v>51</v>
      </c>
      <c r="AN6" s="34"/>
      <c r="AO6" s="34" t="s">
        <v>51</v>
      </c>
      <c r="AP6" s="34"/>
      <c r="AQ6" s="43" t="s">
        <v>72</v>
      </c>
      <c r="AR6" s="43"/>
      <c r="AS6" s="41"/>
      <c r="AT6" s="41"/>
      <c r="AU6" s="41"/>
      <c r="AV6" s="41"/>
      <c r="AW6" s="37"/>
      <c r="AX6" s="38"/>
      <c r="AY6" s="38"/>
      <c r="AZ6" s="38"/>
    </row>
    <row r="7" customFormat="false" ht="13.5" hidden="false" customHeight="true" outlineLevel="0" collapsed="false">
      <c r="A7" s="0" t="s">
        <v>73</v>
      </c>
      <c r="B7" s="0" t="s">
        <v>67</v>
      </c>
      <c r="C7" s="0" t="n">
        <v>9</v>
      </c>
      <c r="D7" s="0" t="n">
        <v>10</v>
      </c>
      <c r="G7" s="0" t="s">
        <v>74</v>
      </c>
      <c r="H7" s="0" t="n">
        <v>5</v>
      </c>
      <c r="K7" s="0" t="n">
        <f aca="false">'Bonus Paste Sheet'!A7</f>
        <v>6</v>
      </c>
      <c r="L7" s="0" t="n">
        <f aca="false">'Bonus Paste Sheet'!B7</f>
        <v>6</v>
      </c>
      <c r="M7" s="29" t="n">
        <f aca="false">IF(L7=0,K7,IF(RIGHT(L7,1)="=",LEFT(L7,(LEN(L7)-1)),L7))</f>
        <v>6</v>
      </c>
      <c r="N7" s="29" t="n">
        <f aca="false">IF(VLOOKUP(P7,sixdvrpos,4)=(-100),"Rookie",VLOOKUP(P7,sixdvrpos,4))</f>
        <v>5</v>
      </c>
      <c r="O7" s="30" t="n">
        <f aca="false">IF(N7="Rookie","",N7-M7)</f>
        <v>-1</v>
      </c>
      <c r="P7" s="31" t="str">
        <f aca="false">'Bonus Paste Sheet'!C7</f>
        <v>Nick Heidfeld</v>
      </c>
      <c r="Q7" s="31" t="str">
        <f aca="false">VLOOKUP(P7,sixdvrpos,2)</f>
        <v>BMW Sauber</v>
      </c>
      <c r="R7" s="31" t="n">
        <f aca="false">'Bonus Paste Sheet'!F7</f>
        <v>60</v>
      </c>
      <c r="T7" s="0" t="n">
        <f aca="false">'Bonus Paste Sheet'!I7</f>
        <v>6</v>
      </c>
      <c r="U7" s="0" t="n">
        <f aca="false">'Bonus Paste Sheet'!J7</f>
        <v>6</v>
      </c>
      <c r="V7" s="32" t="n">
        <f aca="false">IF(U7=0,T7,IF(RIGHT(U7,1)="=",LEFT(U7,(LEN(U7)-1)),U7))</f>
        <v>6</v>
      </c>
      <c r="W7" s="32" t="n">
        <f aca="false">VLOOKUP(Y7,sixTeamPos,2)</f>
        <v>7</v>
      </c>
      <c r="X7" s="30" t="n">
        <f aca="false">IF(W7="Rookie","",W7-V7)</f>
        <v>1</v>
      </c>
      <c r="Y7" s="32" t="str">
        <f aca="false">'Bonus Paste Sheet'!K7</f>
        <v>STR-Ferrari</v>
      </c>
      <c r="Z7" s="32" t="n">
        <f aca="false">'Bonus Paste Sheet'!L7</f>
        <v>39</v>
      </c>
      <c r="AB7" s="33" t="s">
        <v>75</v>
      </c>
      <c r="AC7" s="34" t="s">
        <v>51</v>
      </c>
      <c r="AD7" s="34"/>
      <c r="AE7" s="34" t="s">
        <v>52</v>
      </c>
      <c r="AF7" s="34"/>
      <c r="AG7" s="34" t="s">
        <v>51</v>
      </c>
      <c r="AH7" s="34"/>
      <c r="AI7" s="34" t="s">
        <v>53</v>
      </c>
      <c r="AJ7" s="34"/>
      <c r="AK7" s="34" t="s">
        <v>51</v>
      </c>
      <c r="AL7" s="34"/>
      <c r="AM7" s="34" t="s">
        <v>53</v>
      </c>
      <c r="AN7" s="34"/>
      <c r="AO7" s="34" t="s">
        <v>53</v>
      </c>
      <c r="AP7" s="34"/>
      <c r="AQ7" s="44" t="s">
        <v>76</v>
      </c>
      <c r="AR7" s="44"/>
      <c r="AS7" s="41"/>
      <c r="AT7" s="41"/>
      <c r="AU7" s="41"/>
      <c r="AV7" s="41"/>
      <c r="AW7" s="37"/>
      <c r="AX7" s="38"/>
      <c r="AY7" s="38"/>
      <c r="AZ7" s="38"/>
    </row>
    <row r="8" customFormat="false" ht="13.5" hidden="false" customHeight="false" outlineLevel="0" collapsed="false">
      <c r="A8" s="0" t="s">
        <v>77</v>
      </c>
      <c r="B8" s="45" t="s">
        <v>55</v>
      </c>
      <c r="C8" s="0" t="n">
        <v>2</v>
      </c>
      <c r="D8" s="0" t="n">
        <v>4</v>
      </c>
      <c r="G8" s="0" t="s">
        <v>78</v>
      </c>
      <c r="H8" s="0" t="n">
        <v>3</v>
      </c>
      <c r="K8" s="0" t="n">
        <f aca="false">'Bonus Paste Sheet'!A8</f>
        <v>7</v>
      </c>
      <c r="L8" s="0" t="n">
        <f aca="false">'Bonus Paste Sheet'!B8</f>
        <v>7</v>
      </c>
      <c r="M8" s="29" t="n">
        <f aca="false">IF(L8=0,K8,IF(RIGHT(L8,1)="=",LEFT(L8,(LEN(L8)-1)),L8))</f>
        <v>7</v>
      </c>
      <c r="N8" s="29" t="n">
        <f aca="false">IF(VLOOKUP(P8,sixdvrpos,4)=(-100),"Rookie",VLOOKUP(P8,sixdvrpos,4))</f>
        <v>7</v>
      </c>
      <c r="O8" s="30" t="n">
        <f aca="false">IF(N8="Rookie","",N8-M8)</f>
        <v>0</v>
      </c>
      <c r="P8" s="31" t="str">
        <f aca="false">'Bonus Paste Sheet'!C8</f>
        <v>Heikki Kovalainen</v>
      </c>
      <c r="Q8" s="31" t="str">
        <f aca="false">VLOOKUP(P8,sixdvrpos,2)</f>
        <v>McLaren</v>
      </c>
      <c r="R8" s="31" t="n">
        <f aca="false">'Bonus Paste Sheet'!F8</f>
        <v>53</v>
      </c>
      <c r="T8" s="0" t="n">
        <f aca="false">'Bonus Paste Sheet'!I8</f>
        <v>7</v>
      </c>
      <c r="U8" s="0" t="n">
        <f aca="false">'Bonus Paste Sheet'!J8</f>
        <v>7</v>
      </c>
      <c r="V8" s="32" t="n">
        <f aca="false">IF(U8=0,T8,IF(RIGHT(U8,1)="=",LEFT(U8,(LEN(U8)-1)),U8))</f>
        <v>7</v>
      </c>
      <c r="W8" s="32" t="n">
        <f aca="false">VLOOKUP(Y8,sixTeamPos,2)</f>
        <v>5</v>
      </c>
      <c r="X8" s="30" t="n">
        <f aca="false">IF(W8="Rookie","",W8-V8)</f>
        <v>-2</v>
      </c>
      <c r="Y8" s="32" t="str">
        <f aca="false">'Bonus Paste Sheet'!K8</f>
        <v>Red Bull-Renault</v>
      </c>
      <c r="Z8" s="32" t="n">
        <f aca="false">'Bonus Paste Sheet'!L8</f>
        <v>29</v>
      </c>
      <c r="AB8" s="33" t="s">
        <v>79</v>
      </c>
      <c r="AC8" s="46" t="n">
        <f aca="false">10*SUM(IF(OR(AC2=$AS$2,AC2=$AU$2,AC2=$AQ$2),1,0),IF(OR(AC3=$AS$3,AC3=$AU$3,AC3=$AQ$3),1,0),IF(OR(AC4=$AS$4,AC4=AU$4,AC4=$AQ$4),1,0),IF(OR(AC5=$AS$5,AC5=$AU$5,AC5=$AQ$5),1,0),IF(OR(AC6=$AQ$6,AC6=$AS$6,AC6=AU$6),1,0),IF(OR(AC7=$AQ$7,AC7=$AS$7,AC7=$AU$7),1,0))</f>
        <v>20</v>
      </c>
      <c r="AD8" s="46"/>
      <c r="AE8" s="46" t="n">
        <f aca="false">10*SUM(IF(OR(AE2=$AS$2,AE2=$AU$2,AE2=$AQ$2),1,0),IF(OR(AE3=$AS$3,AE3=$AU$3,AE3=$AQ$3),1,0),IF(OR(AE4=$AS$4,AE4=AW$4,AE4=$AQ$4),1,0),IF(OR(AE5=$AS$5,AE5=$AU$5,AE5=$AQ$5),1,0),IF(OR(AE6=$AQ$6,AE6=$AS$6,AE6=AW$6),1,0),IF(OR(AE7=$AQ$7,AE7=$AS$7,AE7=$AU$7),1,0))</f>
        <v>20</v>
      </c>
      <c r="AF8" s="46"/>
      <c r="AG8" s="46" t="n">
        <f aca="false">10*SUM(IF(OR(AG2=$AS$2,AG2=$AU$2,AG2=$AQ$2),1,0),IF(OR(AG3=$AS$3,AG3=$AU$3,AG3=$AQ$3),1,0),IF(OR(AG4=$AS$4,AG4=AY$4,AG4=$AQ$4),1,0),IF(OR(AG5=$AS$5,AG5=$AU$5,AG5=$AQ$5),1,0),IF(OR(AG6=$AQ$6,AG6=$AS$6,AG6=AY$6),1,0),IF(OR(AG7=$AQ$7,AG7=$AS$7,AG7=$AU$7),1,0))</f>
        <v>10</v>
      </c>
      <c r="AH8" s="46"/>
      <c r="AI8" s="46" t="n">
        <f aca="false">10*SUM(IF(OR(AI2=$AS$2,AI2=$AU$2,AI2=$AQ$2),1,0),IF(OR(AI3=$AS$3,AI3=$AU$3,AI3=$AQ$3),1,0),IF(OR(AI4=$AS$4,AI4=BA$4,AI4=$AQ$4),1,0),IF(OR(AI5=$AS$5,AI5=$AU$5,AI5=$AQ$5),1,0),IF(OR(AI6=$AQ$6,AI6=$AS$6,AI6=BA$6),1,0),IF(OR(AI7=$AQ$7,AI7=$AS$7,AI7=$AU$7),1,0))</f>
        <v>20</v>
      </c>
      <c r="AJ8" s="46"/>
      <c r="AK8" s="46" t="n">
        <f aca="false">10*SUM(IF(OR(AK2=$AS$2,AK2=$AU$2,AK2=$AQ$2),1,0),IF(OR(AK3=$AS$3,AK3=$AU$3,AK3=$AQ$3),1,0),IF(OR(AK4=$AS$4,AK4=BC$4,AK4=$AQ$4),1,0),IF(OR(AK5=$AS$5,AK5=$AU$5,AK5=$AQ$5),1,0),IF(OR(AK6=$AQ$6,AK6=$AS$6,AK6=BC$6),1,0),IF(OR(AK7=$AQ$7,AK7=$AS$7,AK7=$AU$7),1,0))</f>
        <v>10</v>
      </c>
      <c r="AL8" s="46"/>
      <c r="AM8" s="46" t="n">
        <f aca="false">10*SUM(IF(OR(AM2=$AS$2,AM2=$AU$2,AM2=$AQ$2),1,0),IF(OR(AM3=$AS$3,AM3=$AU$3,AM3=$AQ$3),1,0),IF(OR(AM4=$AS$4,AM4=BE$4,AM4=$AQ$4),1,0),IF(OR(AM5=$AS$5,AM5=$AU$5,AM5=$AQ$5),1,0),IF(OR(AM6=$AQ$6,AM6=$AS$6,AM6=BE$6),1,0),IF(OR(AM7=$AQ$7,AM7=$AS$7,AM7=$AU$7),1,0))</f>
        <v>30</v>
      </c>
      <c r="AN8" s="46"/>
      <c r="AO8" s="46" t="n">
        <f aca="false">10*SUM(IF(OR(AO2=$AS$2,AO2=$AU$2,AO2=$AQ$2),1,0),IF(OR(AO3=$AS$3,AO3=$AU$3,AO3=$AQ$3),1,0),IF(OR(AO4=$AS$4,AO4=BG$4,AO4=$AQ$4),1,0),IF(OR(AO5=$AS$5,AO5=$AU$5,AO5=$AQ$5),1,0),IF(OR(AO6=$AQ$6,AO6=$AS$6,AO6=BG$6),1,0),IF(OR(AO7=$AQ$7,AO7=$AS$7,AO7=$AU$7),1,0))</f>
        <v>10</v>
      </c>
      <c r="AP8" s="46"/>
      <c r="AQ8" s="47"/>
      <c r="AR8" s="47"/>
      <c r="AS8" s="47"/>
      <c r="AT8" s="47"/>
      <c r="AW8" s="37"/>
      <c r="AX8" s="38"/>
      <c r="AY8" s="38"/>
      <c r="AZ8" s="38"/>
    </row>
    <row r="9" customFormat="false" ht="12.75" hidden="false" customHeight="false" outlineLevel="0" collapsed="false">
      <c r="A9" s="0" t="s">
        <v>80</v>
      </c>
      <c r="B9" s="0" t="s">
        <v>78</v>
      </c>
      <c r="C9" s="0" t="n">
        <v>5</v>
      </c>
      <c r="D9" s="0" t="n">
        <v>3</v>
      </c>
      <c r="G9" s="0" t="s">
        <v>81</v>
      </c>
      <c r="H9" s="0" t="n">
        <v>7</v>
      </c>
      <c r="K9" s="0" t="n">
        <f aca="false">'Bonus Paste Sheet'!A9</f>
        <v>8</v>
      </c>
      <c r="L9" s="0" t="n">
        <f aca="false">'Bonus Paste Sheet'!B9</f>
        <v>8</v>
      </c>
      <c r="M9" s="29" t="n">
        <f aca="false">IF(L9=0,K9,IF(RIGHT(L9,1)="=",LEFT(L9,(LEN(L9)-1)),L9))</f>
        <v>8</v>
      </c>
      <c r="N9" s="29" t="n">
        <f aca="false">IF(VLOOKUP(P9,sixdvrpos,4)=(-100),"Rookie",VLOOKUP(P9,sixdvrpos,4))</f>
        <v>14</v>
      </c>
      <c r="O9" s="30" t="n">
        <f aca="false">IF(N9="Rookie","",N9-M9)</f>
        <v>6</v>
      </c>
      <c r="P9" s="31" t="str">
        <f aca="false">'Bonus Paste Sheet'!C9</f>
        <v>Sebastian Vettel</v>
      </c>
      <c r="Q9" s="31" t="str">
        <f aca="false">VLOOKUP(P9,sixdvrpos,2)</f>
        <v>Toro Rosso</v>
      </c>
      <c r="R9" s="31" t="n">
        <f aca="false">'Bonus Paste Sheet'!F9</f>
        <v>35</v>
      </c>
      <c r="T9" s="0" t="n">
        <f aca="false">'Bonus Paste Sheet'!I9</f>
        <v>8</v>
      </c>
      <c r="U9" s="0" t="n">
        <f aca="false">'Bonus Paste Sheet'!J9</f>
        <v>8</v>
      </c>
      <c r="V9" s="32" t="n">
        <f aca="false">IF(U9=0,T9,IF(RIGHT(U9,1)="=",LEFT(U9,(LEN(U9)-1)),U9))</f>
        <v>8</v>
      </c>
      <c r="W9" s="32" t="n">
        <f aca="false">VLOOKUP(Y9,sixTeamPos,2)</f>
        <v>4</v>
      </c>
      <c r="X9" s="30" t="n">
        <f aca="false">IF(W9="Rookie","",W9-V9)</f>
        <v>-4</v>
      </c>
      <c r="Y9" s="32" t="str">
        <f aca="false">'Bonus Paste Sheet'!K9</f>
        <v>Williams-Toyota</v>
      </c>
      <c r="Z9" s="32" t="n">
        <f aca="false">'Bonus Paste Sheet'!L9</f>
        <v>26</v>
      </c>
    </row>
    <row r="10" customFormat="false" ht="12.75" hidden="false" customHeight="false" outlineLevel="0" collapsed="false">
      <c r="A10" s="0" t="s">
        <v>82</v>
      </c>
      <c r="D10" s="0" t="n">
        <v>-100</v>
      </c>
      <c r="G10" s="0" t="s">
        <v>83</v>
      </c>
      <c r="H10" s="0" t="n">
        <v>9</v>
      </c>
      <c r="K10" s="0" t="n">
        <f aca="false">'Bonus Paste Sheet'!A10</f>
        <v>9</v>
      </c>
      <c r="L10" s="0" t="n">
        <f aca="false">'Bonus Paste Sheet'!B10</f>
        <v>9</v>
      </c>
      <c r="M10" s="29" t="n">
        <f aca="false">IF(L10=0,K10,IF(RIGHT(L10,1)="=",LEFT(L10,(LEN(L10)-1)),L10))</f>
        <v>9</v>
      </c>
      <c r="N10" s="29" t="n">
        <f aca="false">IF(VLOOKUP(P10,sixdvrpos,4)=(-100),"Rookie",VLOOKUP(P10,sixdvrpos,4))</f>
        <v>13</v>
      </c>
      <c r="O10" s="30" t="n">
        <f aca="false">IF(N10="Rookie","",N10-M10)</f>
        <v>4</v>
      </c>
      <c r="P10" s="31" t="str">
        <f aca="false">'Bonus Paste Sheet'!C10</f>
        <v>Jarno Trulli</v>
      </c>
      <c r="Q10" s="31" t="str">
        <f aca="false">VLOOKUP(P10,sixdvrpos,2)</f>
        <v>Toyota</v>
      </c>
      <c r="R10" s="31" t="n">
        <f aca="false">'Bonus Paste Sheet'!F10</f>
        <v>31</v>
      </c>
      <c r="T10" s="0" t="n">
        <f aca="false">'Bonus Paste Sheet'!I10</f>
        <v>9</v>
      </c>
      <c r="U10" s="0" t="n">
        <f aca="false">'Bonus Paste Sheet'!J10</f>
        <v>9</v>
      </c>
      <c r="V10" s="32" t="n">
        <f aca="false">IF(U10=0,T10,IF(RIGHT(U10,1)="=",LEFT(U10,(LEN(U10)-1)),U10))</f>
        <v>9</v>
      </c>
      <c r="W10" s="32" t="n">
        <f aca="false">VLOOKUP(Y10,sixTeamPos,2)</f>
        <v>8</v>
      </c>
      <c r="X10" s="30" t="n">
        <f aca="false">IF(W10="Rookie","",W10-V10)</f>
        <v>-1</v>
      </c>
      <c r="Y10" s="32" t="str">
        <f aca="false">'Bonus Paste Sheet'!K10</f>
        <v>Honda</v>
      </c>
      <c r="Z10" s="32" t="n">
        <f aca="false">'Bonus Paste Sheet'!L10</f>
        <v>14</v>
      </c>
    </row>
    <row r="11" customFormat="false" ht="12.75" hidden="false" customHeight="false" outlineLevel="0" collapsed="false">
      <c r="A11" s="0" t="s">
        <v>84</v>
      </c>
      <c r="B11" s="0" t="s">
        <v>48</v>
      </c>
      <c r="C11" s="0" t="n">
        <v>21</v>
      </c>
      <c r="D11" s="0" t="n">
        <v>8</v>
      </c>
      <c r="G11" s="0" t="s">
        <v>85</v>
      </c>
      <c r="H11" s="0" t="n">
        <v>6</v>
      </c>
      <c r="K11" s="0" t="n">
        <f aca="false">'Bonus Paste Sheet'!A11</f>
        <v>10</v>
      </c>
      <c r="L11" s="0" t="n">
        <f aca="false">'Bonus Paste Sheet'!B11</f>
        <v>10</v>
      </c>
      <c r="M11" s="29" t="n">
        <f aca="false">IF(L11=0,K11,IF(RIGHT(L11,1)="=",LEFT(L11,(LEN(L11)-1)),L11))</f>
        <v>10</v>
      </c>
      <c r="N11" s="29" t="str">
        <f aca="false">IF(VLOOKUP(P11,sixdvrpos,4)=(-100),"Rookie",VLOOKUP(P11,sixdvrpos,4))</f>
        <v>Rookie</v>
      </c>
      <c r="O11" s="30" t="str">
        <f aca="false">IF(N11="Rookie","",N11-M11)</f>
        <v/>
      </c>
      <c r="P11" s="31" t="str">
        <f aca="false">'Bonus Paste Sheet'!C11</f>
        <v>Timo Glock</v>
      </c>
      <c r="Q11" s="31" t="n">
        <f aca="false">VLOOKUP(P11,sixdvrpos,2)</f>
        <v>0</v>
      </c>
      <c r="R11" s="31" t="n">
        <f aca="false">'Bonus Paste Sheet'!F11</f>
        <v>25</v>
      </c>
      <c r="T11" s="0" t="n">
        <f aca="false">'Bonus Paste Sheet'!I11</f>
        <v>10</v>
      </c>
      <c r="U11" s="0" t="n">
        <f aca="false">'Bonus Paste Sheet'!J11</f>
        <v>10</v>
      </c>
      <c r="V11" s="32" t="n">
        <f aca="false">IF(U11=0,T11,IF(RIGHT(U11,1)="=",LEFT(U11,(LEN(U11)-1)),U11))</f>
        <v>10</v>
      </c>
      <c r="W11" s="32" t="n">
        <f aca="false">VLOOKUP(Y11,sixTeamPos,2)</f>
        <v>10</v>
      </c>
      <c r="X11" s="30" t="n">
        <f aca="false">IF(W11="Rookie","",W11-V11)</f>
        <v>0</v>
      </c>
      <c r="Y11" s="32" t="str">
        <f aca="false">'Bonus Paste Sheet'!K11</f>
        <v>Force India-Ferrari</v>
      </c>
      <c r="Z11" s="32" t="n">
        <f aca="false">'Bonus Paste Sheet'!L11</f>
        <v>0</v>
      </c>
    </row>
    <row r="12" customFormat="false" ht="12.75" hidden="false" customHeight="false" outlineLevel="0" collapsed="false">
      <c r="A12" s="0" t="s">
        <v>86</v>
      </c>
      <c r="B12" s="0" t="s">
        <v>87</v>
      </c>
      <c r="C12" s="0" t="n">
        <v>23</v>
      </c>
      <c r="D12" s="0" t="n">
        <v>7</v>
      </c>
      <c r="G12" s="0" t="s">
        <v>88</v>
      </c>
      <c r="H12" s="0" t="n">
        <v>4</v>
      </c>
      <c r="K12" s="0" t="n">
        <f aca="false">'Bonus Paste Sheet'!A12</f>
        <v>11</v>
      </c>
      <c r="L12" s="0" t="n">
        <f aca="false">'Bonus Paste Sheet'!B12</f>
        <v>11</v>
      </c>
      <c r="M12" s="29" t="n">
        <f aca="false">IF(L12=0,K12,IF(RIGHT(L12,1)="=",LEFT(L12,(LEN(L12)-1)),L12))</f>
        <v>11</v>
      </c>
      <c r="N12" s="29" t="n">
        <f aca="false">IF(VLOOKUP(P12,sixdvrpos,4)=(-100),"Rookie",VLOOKUP(P12,sixdvrpos,4))</f>
        <v>12</v>
      </c>
      <c r="O12" s="30" t="n">
        <f aca="false">IF(N12="Rookie","",N12-M12)</f>
        <v>1</v>
      </c>
      <c r="P12" s="31" t="str">
        <f aca="false">'Bonus Paste Sheet'!C12</f>
        <v>Mark Webber</v>
      </c>
      <c r="Q12" s="31" t="str">
        <f aca="false">VLOOKUP(P12,sixdvrpos,2)</f>
        <v>Red Bull</v>
      </c>
      <c r="R12" s="31" t="n">
        <f aca="false">'Bonus Paste Sheet'!F12</f>
        <v>21</v>
      </c>
      <c r="T12" s="0" t="n">
        <f aca="false">'Bonus Paste Sheet'!I12</f>
        <v>11</v>
      </c>
      <c r="U12" s="0" t="n">
        <f aca="false">'Bonus Paste Sheet'!J12</f>
        <v>11</v>
      </c>
      <c r="V12" s="32" t="n">
        <v>11</v>
      </c>
      <c r="W12" s="32" t="n">
        <f aca="false">VLOOKUP(Y12,sixTeamPos,2)</f>
        <v>9</v>
      </c>
      <c r="X12" s="30" t="n">
        <f aca="false">IF(W12="Rookie","",W12-V12)</f>
        <v>-2</v>
      </c>
      <c r="Y12" s="32" t="str">
        <f aca="false">'Bonus Paste Sheet'!K12</f>
        <v>Super Aguri-Honda</v>
      </c>
      <c r="Z12" s="32" t="n">
        <f aca="false">'Bonus Paste Sheet'!L12</f>
        <v>0</v>
      </c>
    </row>
    <row r="13" customFormat="false" ht="12.75" hidden="false" customHeight="false" outlineLevel="0" collapsed="false">
      <c r="A13" s="0" t="s">
        <v>89</v>
      </c>
      <c r="D13" s="0" t="n">
        <v>-100</v>
      </c>
      <c r="K13" s="0" t="n">
        <f aca="false">'Bonus Paste Sheet'!A13</f>
        <v>12</v>
      </c>
      <c r="L13" s="0" t="n">
        <f aca="false">'Bonus Paste Sheet'!B13</f>
        <v>12</v>
      </c>
      <c r="M13" s="29" t="n">
        <f aca="false">IF(L13=0,K13,IF(RIGHT(L13,1)="=",LEFT(L13,(LEN(L13)-1)),L13))</f>
        <v>12</v>
      </c>
      <c r="N13" s="29" t="str">
        <f aca="false">IF(VLOOKUP(P13,sixdvrpos,4)=(-100),"Rookie",VLOOKUP(P13,sixdvrpos,4))</f>
        <v>Rookie</v>
      </c>
      <c r="O13" s="30" t="str">
        <f aca="false">IF(N13="Rookie","",N13-M13)</f>
        <v/>
      </c>
      <c r="P13" s="31" t="str">
        <f aca="false">'Bonus Paste Sheet'!C13</f>
        <v>Nelsinho Piquet</v>
      </c>
      <c r="Q13" s="31" t="n">
        <f aca="false">VLOOKUP(P13,sixdvrpos,2)</f>
        <v>0</v>
      </c>
      <c r="R13" s="31" t="n">
        <f aca="false">'Bonus Paste Sheet'!F13</f>
        <v>19</v>
      </c>
    </row>
    <row r="14" customFormat="false" ht="12.75" hidden="false" customHeight="false" outlineLevel="0" collapsed="false">
      <c r="A14" s="0" t="s">
        <v>90</v>
      </c>
      <c r="B14" s="0" t="s">
        <v>85</v>
      </c>
      <c r="C14" s="0" t="n">
        <v>11</v>
      </c>
      <c r="D14" s="0" t="n">
        <v>13</v>
      </c>
      <c r="K14" s="0" t="n">
        <f aca="false">'Bonus Paste Sheet'!A14</f>
        <v>13</v>
      </c>
      <c r="L14" s="0" t="n">
        <f aca="false">'Bonus Paste Sheet'!B14</f>
        <v>13</v>
      </c>
      <c r="M14" s="29" t="n">
        <f aca="false">IF(L14=0,K14,IF(RIGHT(L14,1)="=",LEFT(L14,(LEN(L14)-1)),L14))</f>
        <v>13</v>
      </c>
      <c r="N14" s="29" t="n">
        <f aca="false">IF(VLOOKUP(P14,sixdvrpos,4)=(-100),"Rookie",VLOOKUP(P14,sixdvrpos,4))</f>
        <v>9</v>
      </c>
      <c r="O14" s="30" t="n">
        <f aca="false">IF(N14="Rookie","",N14-M14)</f>
        <v>-4</v>
      </c>
      <c r="P14" s="31" t="str">
        <f aca="false">'Bonus Paste Sheet'!C14</f>
        <v>Nico Rosberg</v>
      </c>
      <c r="Q14" s="31" t="str">
        <f aca="false">VLOOKUP(P14,sixdvrpos,2)</f>
        <v>Williams</v>
      </c>
      <c r="R14" s="31" t="n">
        <f aca="false">'Bonus Paste Sheet'!F14</f>
        <v>17</v>
      </c>
    </row>
    <row r="15" customFormat="false" ht="12.75" hidden="false" customHeight="false" outlineLevel="0" collapsed="false">
      <c r="A15" s="0" t="s">
        <v>91</v>
      </c>
      <c r="B15" s="0" t="s">
        <v>65</v>
      </c>
      <c r="C15" s="0" t="n">
        <v>16</v>
      </c>
      <c r="D15" s="0" t="n">
        <v>15</v>
      </c>
      <c r="K15" s="0" t="n">
        <f aca="false">'Bonus Paste Sheet'!A15</f>
        <v>14</v>
      </c>
      <c r="L15" s="0" t="n">
        <f aca="false">'Bonus Paste Sheet'!B15</f>
        <v>14</v>
      </c>
      <c r="M15" s="29" t="n">
        <v>14</v>
      </c>
      <c r="N15" s="29" t="n">
        <f aca="false">IF(VLOOKUP(P15,sixdvrpos,4)=(-100),"Rookie",VLOOKUP(P15,sixdvrpos,4))</f>
        <v>20</v>
      </c>
      <c r="O15" s="30" t="n">
        <f aca="false">IF(N15="Rookie","",N15-M15)</f>
        <v>6</v>
      </c>
      <c r="P15" s="31" t="str">
        <f aca="false">'Bonus Paste Sheet'!C15</f>
        <v>Rubens Barrichello</v>
      </c>
      <c r="Q15" s="31" t="str">
        <f aca="false">VLOOKUP(P15,sixdvrpos,2)</f>
        <v>Honda</v>
      </c>
      <c r="R15" s="31" t="n">
        <f aca="false">'Bonus Paste Sheet'!F15</f>
        <v>11</v>
      </c>
    </row>
    <row r="16" customFormat="false" ht="12.75" hidden="false" customHeight="false" outlineLevel="0" collapsed="false">
      <c r="A16" s="0" t="s">
        <v>92</v>
      </c>
      <c r="D16" s="0" t="n">
        <v>-100</v>
      </c>
      <c r="K16" s="0" t="n">
        <f aca="false">'Bonus Paste Sheet'!A16</f>
        <v>15</v>
      </c>
      <c r="L16" s="0" t="n">
        <f aca="false">'Bonus Paste Sheet'!B16</f>
        <v>15</v>
      </c>
      <c r="M16" s="29" t="n">
        <f aca="false">IF(L16=0,K16,IF(RIGHT(L16,1)="=",LEFT(L16,(LEN(L16)-1)),L16))</f>
        <v>15</v>
      </c>
      <c r="N16" s="29" t="n">
        <f aca="false">IF(VLOOKUP(P16,sixdvrpos,4)=(-100),"Rookie",VLOOKUP(P16,sixdvrpos,4))</f>
        <v>22</v>
      </c>
      <c r="O16" s="30" t="n">
        <f aca="false">IF(N16="Rookie","",N16-M16)</f>
        <v>7</v>
      </c>
      <c r="P16" s="31" t="str">
        <f aca="false">'Bonus Paste Sheet'!C16</f>
        <v>Kazuki Nakajima</v>
      </c>
      <c r="Q16" s="31" t="str">
        <f aca="false">VLOOKUP(P16,sixdvrpos,2)</f>
        <v>Williams</v>
      </c>
      <c r="R16" s="31" t="n">
        <f aca="false">'Bonus Paste Sheet'!F16</f>
        <v>9</v>
      </c>
    </row>
    <row r="17" customFormat="false" ht="12.75" hidden="false" customHeight="false" outlineLevel="0" collapsed="false">
      <c r="A17" s="0" t="s">
        <v>93</v>
      </c>
      <c r="B17" s="0" t="s">
        <v>94</v>
      </c>
      <c r="C17" s="0" t="n">
        <v>8</v>
      </c>
      <c r="D17" s="0" t="n">
        <v>22</v>
      </c>
      <c r="K17" s="0" t="n">
        <f aca="false">'Bonus Paste Sheet'!A17</f>
        <v>16</v>
      </c>
      <c r="L17" s="0" t="n">
        <f aca="false">'Bonus Paste Sheet'!B17</f>
        <v>16</v>
      </c>
      <c r="M17" s="29" t="n">
        <f aca="false">IF(L17=0,K17,IF(RIGHT(L17,1)="=",LEFT(L17,(LEN(L17)-1)),L17))</f>
        <v>16</v>
      </c>
      <c r="N17" s="29" t="n">
        <f aca="false">IF(VLOOKUP(P17,sixdvrpos,4)=(-100),"Rookie",VLOOKUP(P17,sixdvrpos,4))</f>
        <v>10</v>
      </c>
      <c r="O17" s="30" t="n">
        <f aca="false">IF(N17="Rookie","",N17-M17)</f>
        <v>-6</v>
      </c>
      <c r="P17" s="31" t="str">
        <f aca="false">'Bonus Paste Sheet'!C17</f>
        <v>David Coulthard</v>
      </c>
      <c r="Q17" s="31" t="str">
        <f aca="false">VLOOKUP(P17,sixdvrpos,2)</f>
        <v>Red Bull</v>
      </c>
      <c r="R17" s="31" t="n">
        <f aca="false">'Bonus Paste Sheet'!F17</f>
        <v>8</v>
      </c>
    </row>
    <row r="18" customFormat="false" ht="12.75" hidden="false" customHeight="false" outlineLevel="0" collapsed="false">
      <c r="A18" s="0" t="s">
        <v>95</v>
      </c>
      <c r="B18" s="45" t="s">
        <v>55</v>
      </c>
      <c r="C18" s="0" t="n">
        <v>1</v>
      </c>
      <c r="D18" s="0" t="n">
        <v>1</v>
      </c>
      <c r="K18" s="0" t="n">
        <f aca="false">'Bonus Paste Sheet'!A18</f>
        <v>17</v>
      </c>
      <c r="L18" s="0" t="n">
        <f aca="false">'Bonus Paste Sheet'!B18</f>
        <v>17</v>
      </c>
      <c r="M18" s="29" t="n">
        <f aca="false">IF(L18=0,K18,IF(RIGHT(L18,1)="=",LEFT(L18,(LEN(L18)-1)),L18))</f>
        <v>17</v>
      </c>
      <c r="N18" s="29" t="n">
        <f aca="false">IF(VLOOKUP(P18,sixdvrpos,4)=(-100),"Rookie",VLOOKUP(P18,sixdvrpos,4))</f>
        <v>14</v>
      </c>
      <c r="O18" s="30" t="n">
        <f aca="false">IF(N18="Rookie","",N18-M18)</f>
        <v>-3</v>
      </c>
      <c r="P18" s="31" t="str">
        <f aca="false">'Bonus Paste Sheet'!C18</f>
        <v>Sebastien Bourdais</v>
      </c>
      <c r="Q18" s="31" t="str">
        <f aca="false">VLOOKUP(P18,sixdvrpos,2)</f>
        <v>Toro Rosso</v>
      </c>
      <c r="R18" s="31" t="n">
        <f aca="false">'Bonus Paste Sheet'!F18</f>
        <v>4</v>
      </c>
      <c r="Y18" s="48"/>
    </row>
    <row r="19" customFormat="false" ht="12.75" hidden="false" customHeight="false" outlineLevel="0" collapsed="false">
      <c r="A19" s="0" t="s">
        <v>96</v>
      </c>
      <c r="B19" s="0" t="s">
        <v>87</v>
      </c>
      <c r="C19" s="0" t="n">
        <v>22</v>
      </c>
      <c r="D19" s="0" t="n">
        <v>2</v>
      </c>
      <c r="K19" s="0" t="n">
        <f aca="false">'Bonus Paste Sheet'!A19</f>
        <v>18</v>
      </c>
      <c r="L19" s="0" t="n">
        <f aca="false">'Bonus Paste Sheet'!B19</f>
        <v>18</v>
      </c>
      <c r="M19" s="29" t="n">
        <f aca="false">IF(L19=0,K19,IF(RIGHT(L19,1)="=",LEFT(L19,(LEN(L19)-1)),L19))</f>
        <v>18</v>
      </c>
      <c r="N19" s="29" t="n">
        <f aca="false">IF(VLOOKUP(P19,sixdvrpos,4)=(-100),"Rookie",VLOOKUP(P19,sixdvrpos,4))</f>
        <v>15</v>
      </c>
      <c r="O19" s="30" t="n">
        <f aca="false">IF(N19="Rookie","",N19-M19)</f>
        <v>-3</v>
      </c>
      <c r="P19" s="31" t="str">
        <f aca="false">'Bonus Paste Sheet'!C19</f>
        <v>Jenson Button</v>
      </c>
      <c r="Q19" s="31" t="str">
        <f aca="false">VLOOKUP(P19,sixdvrpos,2)</f>
        <v>Honda</v>
      </c>
      <c r="R19" s="31" t="n">
        <f aca="false">'Bonus Paste Sheet'!F19</f>
        <v>3</v>
      </c>
      <c r="Y19" s="48"/>
    </row>
    <row r="20" customFormat="false" ht="12.75" hidden="false" customHeight="false" outlineLevel="0" collapsed="false">
      <c r="A20" s="0" t="s">
        <v>97</v>
      </c>
      <c r="B20" s="0" t="s">
        <v>67</v>
      </c>
      <c r="C20" s="0" t="n">
        <v>10</v>
      </c>
      <c r="D20" s="0" t="n">
        <v>12</v>
      </c>
      <c r="K20" s="0" t="n">
        <f aca="false">'Bonus Paste Sheet'!A20</f>
        <v>19</v>
      </c>
      <c r="L20" s="0" t="n">
        <f aca="false">'Bonus Paste Sheet'!B20</f>
        <v>19</v>
      </c>
      <c r="M20" s="29" t="n">
        <f aca="false">IF(L20=0,K20,IF(RIGHT(L20,1)="=",LEFT(L20,(LEN(L20)-1)),L20))</f>
        <v>19</v>
      </c>
      <c r="N20" s="29" t="n">
        <f aca="false">IF(VLOOKUP(P20,sixdvrpos,4)=(-100),"Rookie",VLOOKUP(P20,sixdvrpos,4))</f>
        <v>8</v>
      </c>
      <c r="O20" s="30" t="n">
        <f aca="false">IF(N20="Rookie","",N20-M20)</f>
        <v>-11</v>
      </c>
      <c r="P20" s="31" t="str">
        <f aca="false">'Bonus Paste Sheet'!C20</f>
        <v>Giancarlo Fisichella</v>
      </c>
      <c r="Q20" s="31" t="str">
        <f aca="false">VLOOKUP(P20,sixdvrpos,2)</f>
        <v>Force India</v>
      </c>
      <c r="R20" s="31" t="n">
        <f aca="false">'Bonus Paste Sheet'!F20</f>
        <v>0</v>
      </c>
      <c r="Y20" s="48"/>
    </row>
    <row r="21" customFormat="false" ht="12.75" hidden="false" customHeight="false" outlineLevel="0" collapsed="false">
      <c r="A21" s="0" t="s">
        <v>98</v>
      </c>
      <c r="D21" s="0" t="n">
        <v>26</v>
      </c>
      <c r="K21" s="0" t="n">
        <f aca="false">'Bonus Paste Sheet'!A21</f>
        <v>20</v>
      </c>
      <c r="L21" s="0" t="n">
        <f aca="false">'Bonus Paste Sheet'!B21</f>
        <v>20</v>
      </c>
      <c r="M21" s="29" t="n">
        <f aca="false">IF(L21=0,K21,IF(RIGHT(L21,1)="=",LEFT(L21,(LEN(L21)-1)),L21))</f>
        <v>20</v>
      </c>
      <c r="N21" s="29" t="n">
        <f aca="false">IF(VLOOKUP(P21,sixdvrpos,4)=(-100),"Rookie",VLOOKUP(P21,sixdvrpos,4))</f>
        <v>19</v>
      </c>
      <c r="O21" s="30" t="n">
        <f aca="false">IF(N21="Rookie","",N21-M21)</f>
        <v>-1</v>
      </c>
      <c r="P21" s="31" t="str">
        <f aca="false">'Bonus Paste Sheet'!C21</f>
        <v>Adrian Sutil</v>
      </c>
      <c r="Q21" s="31" t="str">
        <f aca="false">VLOOKUP(P21,sixdvrpos,2)</f>
        <v>Force India</v>
      </c>
      <c r="R21" s="31" t="n">
        <f aca="false">'Bonus Paste Sheet'!F21</f>
        <v>0</v>
      </c>
      <c r="Y21" s="49"/>
    </row>
    <row r="22" customFormat="false" ht="12.75" hidden="false" customHeight="false" outlineLevel="0" collapsed="false">
      <c r="A22" s="0" t="s">
        <v>99</v>
      </c>
      <c r="D22" s="0" t="n">
        <v>-100</v>
      </c>
      <c r="K22" s="0" t="n">
        <f aca="false">'Bonus Paste Sheet'!A22</f>
        <v>21</v>
      </c>
      <c r="L22" s="0" t="n">
        <f aca="false">'Bonus Paste Sheet'!B22</f>
        <v>21</v>
      </c>
      <c r="M22" s="29" t="n">
        <f aca="false">IF(L22=0,K22,IF(RIGHT(L22,1)="=",LEFT(L22,(LEN(L22)-1)),L22))</f>
        <v>21</v>
      </c>
      <c r="N22" s="29" t="n">
        <f aca="false">IF(VLOOKUP(P22,sixdvrpos,4)=(-100),"Rookie",VLOOKUP(P22,sixdvrpos,4))</f>
        <v>17</v>
      </c>
      <c r="O22" s="30" t="n">
        <f aca="false">IF(N22="Rookie","",N22-M22)</f>
        <v>-4</v>
      </c>
      <c r="P22" s="31" t="str">
        <f aca="false">'Bonus Paste Sheet'!C22</f>
        <v>Takuma Sato</v>
      </c>
      <c r="Q22" s="31" t="str">
        <f aca="false">VLOOKUP(P22,sixdvrpos,2)</f>
        <v>Super Aguri</v>
      </c>
      <c r="R22" s="31" t="n">
        <f aca="false">'Bonus Paste Sheet'!F22</f>
        <v>0</v>
      </c>
      <c r="Y22" s="49"/>
    </row>
    <row r="23" customFormat="false" ht="12.75" hidden="false" customHeight="false" outlineLevel="0" collapsed="false">
      <c r="A23" s="0" t="s">
        <v>100</v>
      </c>
      <c r="B23" s="0" t="s">
        <v>101</v>
      </c>
      <c r="C23" s="0" t="n">
        <v>3</v>
      </c>
      <c r="D23" s="0" t="n">
        <v>5</v>
      </c>
      <c r="K23" s="0" t="n">
        <f aca="false">'Bonus Paste Sheet'!A23</f>
        <v>22</v>
      </c>
      <c r="L23" s="0" t="n">
        <f aca="false">'Bonus Paste Sheet'!B23</f>
        <v>22</v>
      </c>
      <c r="M23" s="29" t="n">
        <f aca="false">IF(L23=0,K23,IF(RIGHT(L23,1)="=",LEFT(L23,(LEN(L23)-1)),L23))</f>
        <v>22</v>
      </c>
      <c r="N23" s="29" t="n">
        <f aca="false">IF(VLOOKUP(P23,sixdvrpos,4)=(-100),"Rookie",VLOOKUP(P23,sixdvrpos,4))</f>
        <v>23</v>
      </c>
      <c r="O23" s="30" t="n">
        <f aca="false">IF(N23="Rookie","",N23-M23)</f>
        <v>1</v>
      </c>
      <c r="P23" s="31" t="str">
        <f aca="false">'Bonus Paste Sheet'!C23</f>
        <v>Anthony Davidson</v>
      </c>
      <c r="Q23" s="31" t="str">
        <f aca="false">VLOOKUP(P23,sixdvrpos,2)</f>
        <v>Super Aguri</v>
      </c>
      <c r="R23" s="31" t="n">
        <f aca="false">'Bonus Paste Sheet'!F23</f>
        <v>0</v>
      </c>
      <c r="Y23" s="50"/>
    </row>
    <row r="24" customFormat="false" ht="12.75" hidden="false" customHeight="false" outlineLevel="0" collapsed="false">
      <c r="A24" s="0" t="s">
        <v>102</v>
      </c>
      <c r="B24" s="0" t="s">
        <v>94</v>
      </c>
      <c r="C24" s="0" t="n">
        <v>7</v>
      </c>
      <c r="D24" s="0" t="n">
        <v>9</v>
      </c>
      <c r="K24" s="0" t="n">
        <f aca="false">'Bonus Paste Sheet'!A24</f>
        <v>23</v>
      </c>
      <c r="M24" s="29"/>
      <c r="N24" s="29"/>
      <c r="O24" s="30"/>
      <c r="P24" s="31"/>
      <c r="Q24" s="31"/>
      <c r="R24" s="31"/>
      <c r="Y24" s="49"/>
    </row>
    <row r="25" customFormat="false" ht="12.75" hidden="false" customHeight="true" outlineLevel="0" collapsed="false">
      <c r="A25" s="0" t="s">
        <v>103</v>
      </c>
      <c r="D25" s="0" t="n">
        <v>-100</v>
      </c>
      <c r="K25" s="0" t="n">
        <f aca="false">'Bonus Paste Sheet'!A25</f>
        <v>24</v>
      </c>
      <c r="M25" s="29"/>
      <c r="N25" s="29"/>
      <c r="O25" s="30"/>
      <c r="P25" s="31"/>
      <c r="Q25" s="31"/>
      <c r="R25" s="31"/>
      <c r="Y25" s="50"/>
    </row>
    <row r="26" customFormat="false" ht="12.75" hidden="false" customHeight="true" outlineLevel="0" collapsed="false">
      <c r="A26" s="0" t="s">
        <v>104</v>
      </c>
      <c r="D26" s="0" t="n">
        <v>16</v>
      </c>
      <c r="K26" s="0" t="n">
        <f aca="false">'Bonus Paste Sheet'!A26</f>
        <v>25</v>
      </c>
      <c r="M26" s="29"/>
      <c r="N26" s="29"/>
      <c r="O26" s="30"/>
      <c r="P26" s="31"/>
      <c r="Q26" s="31"/>
      <c r="R26" s="31"/>
      <c r="Y26" s="49"/>
    </row>
    <row r="27" customFormat="false" ht="12.75" hidden="false" customHeight="true" outlineLevel="0" collapsed="false">
      <c r="A27" s="0" t="s">
        <v>105</v>
      </c>
      <c r="D27" s="0" t="n">
        <v>-100</v>
      </c>
      <c r="M27" s="29"/>
      <c r="N27" s="29"/>
      <c r="O27" s="30"/>
      <c r="P27" s="31"/>
      <c r="Q27" s="31"/>
      <c r="R27" s="31"/>
      <c r="Y27" s="51"/>
    </row>
    <row r="28" customFormat="false" ht="12.75" hidden="false" customHeight="true" outlineLevel="0" collapsed="false">
      <c r="A28" s="0" t="s">
        <v>106</v>
      </c>
      <c r="B28" s="0" t="s">
        <v>101</v>
      </c>
      <c r="C28" s="0" t="n">
        <v>4</v>
      </c>
      <c r="D28" s="0" t="n">
        <v>6</v>
      </c>
      <c r="Y28" s="52"/>
    </row>
    <row r="29" customFormat="false" ht="12.75" hidden="false" customHeight="true" outlineLevel="0" collapsed="false">
      <c r="A29" s="0" t="s">
        <v>107</v>
      </c>
      <c r="B29" s="0" t="s">
        <v>65</v>
      </c>
      <c r="C29" s="0" t="n">
        <v>17</v>
      </c>
      <c r="D29" s="0" t="n">
        <v>20</v>
      </c>
      <c r="Y29" s="52"/>
    </row>
    <row r="30" customFormat="false" ht="12.75" hidden="false" customHeight="true" outlineLevel="0" collapsed="false">
      <c r="A30" s="53" t="s">
        <v>108</v>
      </c>
      <c r="D30" s="0" t="n">
        <v>24</v>
      </c>
      <c r="Y30" s="52"/>
    </row>
    <row r="31" customFormat="false" ht="12.75" hidden="false" customHeight="false" outlineLevel="0" collapsed="false">
      <c r="A31" s="0" t="s">
        <v>109</v>
      </c>
      <c r="D31" s="0" t="n">
        <v>21</v>
      </c>
      <c r="Y31" s="52"/>
    </row>
    <row r="32" customFormat="false" ht="12.75" hidden="false" customHeight="false" outlineLevel="0" collapsed="false">
      <c r="A32" s="0" t="s">
        <v>110</v>
      </c>
      <c r="B32" s="0" t="s">
        <v>111</v>
      </c>
      <c r="C32" s="0" t="n">
        <v>15</v>
      </c>
      <c r="D32" s="0" t="n">
        <v>14</v>
      </c>
      <c r="Y32" s="52"/>
      <c r="Z32" s="54"/>
    </row>
    <row r="33" customFormat="false" ht="12.75" hidden="false" customHeight="false" outlineLevel="0" collapsed="false">
      <c r="A33" s="0" t="s">
        <v>112</v>
      </c>
      <c r="B33" s="0" t="s">
        <v>60</v>
      </c>
      <c r="C33" s="0" t="n">
        <v>18</v>
      </c>
      <c r="D33" s="0" t="n">
        <v>17</v>
      </c>
      <c r="Z33" s="54"/>
    </row>
    <row r="34" customFormat="false" ht="12.75" hidden="false" customHeight="false" outlineLevel="0" collapsed="false">
      <c r="A34" s="0" t="s">
        <v>113</v>
      </c>
      <c r="D34" s="0" t="n">
        <v>-100</v>
      </c>
      <c r="Z34" s="54"/>
    </row>
    <row r="35" customFormat="false" ht="12.75" hidden="false" customHeight="false" outlineLevel="0" collapsed="false">
      <c r="A35" s="0" t="s">
        <v>114</v>
      </c>
      <c r="D35" s="0" t="n">
        <v>18</v>
      </c>
      <c r="Y35" s="55"/>
      <c r="Z35" s="54"/>
    </row>
    <row r="36" customFormat="false" ht="12.75" hidden="false" customHeight="false" outlineLevel="0" collapsed="false">
      <c r="A36" s="56" t="s">
        <v>115</v>
      </c>
      <c r="D36" s="0" t="n">
        <v>-100</v>
      </c>
      <c r="Y36" s="55"/>
      <c r="Z36" s="54"/>
    </row>
    <row r="37" customFormat="false" ht="12.75" hidden="false" customHeight="false" outlineLevel="0" collapsed="false">
      <c r="A37" s="56" t="s">
        <v>116</v>
      </c>
      <c r="B37" s="0" t="s">
        <v>78</v>
      </c>
      <c r="C37" s="0" t="n">
        <v>6</v>
      </c>
      <c r="D37" s="0" t="n">
        <v>-100</v>
      </c>
      <c r="Z37" s="51"/>
    </row>
    <row r="38" customFormat="false" ht="12.75" hidden="false" customHeight="false" outlineLevel="0" collapsed="false">
      <c r="A38" s="56" t="s">
        <v>117</v>
      </c>
      <c r="B38" s="0" t="s">
        <v>85</v>
      </c>
      <c r="C38" s="0" t="n">
        <v>12</v>
      </c>
      <c r="D38" s="0" t="n">
        <v>-100</v>
      </c>
      <c r="Z38" s="52"/>
    </row>
    <row r="39" customFormat="false" ht="12.75" hidden="false" customHeight="false" outlineLevel="0" collapsed="false">
      <c r="A39" s="56" t="s">
        <v>118</v>
      </c>
      <c r="B39" s="0" t="s">
        <v>111</v>
      </c>
      <c r="C39" s="0" t="n">
        <v>14</v>
      </c>
      <c r="D39" s="0" t="n">
        <v>-100</v>
      </c>
      <c r="Z39" s="52"/>
    </row>
    <row r="40" customFormat="false" ht="12.75" hidden="false" customHeight="false" outlineLevel="0" collapsed="false">
      <c r="Z40" s="52"/>
    </row>
    <row r="41" customFormat="false" ht="12.75" hidden="false" customHeight="false" outlineLevel="0" collapsed="false">
      <c r="Z41" s="52"/>
    </row>
    <row r="42" customFormat="false" ht="12.75" hidden="false" customHeight="false" outlineLevel="0" collapsed="false">
      <c r="Z42" s="52"/>
    </row>
  </sheetData>
  <mergeCells count="77">
    <mergeCell ref="AC1:AD1"/>
    <mergeCell ref="AE1:AF1"/>
    <mergeCell ref="AG1:AH1"/>
    <mergeCell ref="AI1:AJ1"/>
    <mergeCell ref="AK1:AL1"/>
    <mergeCell ref="AM1:AN1"/>
    <mergeCell ref="AO1:AP1"/>
    <mergeCell ref="AQ1:AR1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Z4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Z5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C8:AD8"/>
    <mergeCell ref="AE8:AF8"/>
    <mergeCell ref="AG8:AH8"/>
    <mergeCell ref="AI8:AJ8"/>
    <mergeCell ref="AK8:AL8"/>
    <mergeCell ref="AM8:AN8"/>
    <mergeCell ref="AO8:AP8"/>
  </mergeCells>
  <conditionalFormatting sqref="V2:Z12">
    <cfRule type="expression" priority="2" aboveAverage="0" equalAverage="0" bottom="0" percent="0" rank="0" text="" dxfId="0">
      <formula>IF($X2=MAX($X$2:$X$14),1,0)</formula>
    </cfRule>
  </conditionalFormatting>
  <conditionalFormatting sqref="M2:R27">
    <cfRule type="expression" priority="3" aboveAverage="0" equalAverage="0" bottom="0" percent="0" rank="0" text="" dxfId="1">
      <formula>IF($O2=MAX($O$2:$O$39),1,0)</formula>
    </cfRule>
  </conditionalFormatting>
  <conditionalFormatting sqref="A36:A39">
    <cfRule type="expression" priority="4" aboveAverage="0" equalAverage="0" bottom="0" percent="0" rank="0" text="" dxfId="2">
      <formula>IF($O37=MAX($O$2:$O$39),1,0)</formula>
    </cfRule>
  </conditionalFormatting>
  <conditionalFormatting sqref="AS2:AV5">
    <cfRule type="cellIs" priority="5" operator="equal" aboveAverage="0" equalAverage="0" bottom="0" percent="0" rank="0" text="" dxfId="3">
      <formula>""</formula>
    </cfRule>
  </conditionalFormatting>
  <conditionalFormatting sqref="AC2:AP7">
    <cfRule type="cellIs" priority="6" operator="equal" aboveAverage="0" equalAverage="0" bottom="0" percent="0" rank="0" text="" dxfId="4">
      <formula>AC$16</formula>
    </cfRule>
    <cfRule type="cellIs" priority="7" operator="equal" aboveAverage="0" equalAverage="0" bottom="0" percent="0" rank="0" text="" dxfId="5">
      <formula>AC$18</formula>
    </cfRule>
    <cfRule type="cellIs" priority="8" operator="equal" aboveAverage="0" equalAverage="0" bottom="0" percent="0" rank="0" text="" dxfId="6">
      <formula>AC$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57" width="9.14"/>
    <col collapsed="false" customWidth="true" hidden="false" outlineLevel="0" max="3" min="3" style="57" width="20.41"/>
    <col collapsed="false" customWidth="false" hidden="false" outlineLevel="0" max="6" min="4" style="57" width="9.14"/>
    <col collapsed="false" customWidth="false" hidden="false" outlineLevel="0" max="9" min="7" style="2" width="9.14"/>
    <col collapsed="false" customWidth="false" hidden="false" outlineLevel="0" max="10" min="10" style="57" width="9.14"/>
    <col collapsed="false" customWidth="true" hidden="false" outlineLevel="0" max="11" min="11" style="57" width="16.99"/>
    <col collapsed="false" customWidth="false" hidden="false" outlineLevel="0" max="12" min="12" style="57" width="9.14"/>
    <col collapsed="false" customWidth="false" hidden="false" outlineLevel="0" max="257" min="13" style="2" width="9.14"/>
  </cols>
  <sheetData>
    <row r="1" customFormat="false" ht="12" hidden="false" customHeight="true" outlineLevel="0" collapsed="false">
      <c r="A1" s="2" t="s">
        <v>119</v>
      </c>
      <c r="I1" s="2" t="s">
        <v>120</v>
      </c>
    </row>
    <row r="2" customFormat="false" ht="12" hidden="false" customHeight="true" outlineLevel="0" collapsed="false">
      <c r="A2" s="2" t="n">
        <v>1</v>
      </c>
      <c r="B2" s="58" t="n">
        <v>1</v>
      </c>
      <c r="C2" s="59" t="s">
        <v>96</v>
      </c>
      <c r="D2" s="58" t="s">
        <v>121</v>
      </c>
      <c r="E2" s="59" t="s">
        <v>70</v>
      </c>
      <c r="F2" s="58" t="n">
        <v>98</v>
      </c>
      <c r="I2" s="2" t="n">
        <v>1</v>
      </c>
      <c r="J2" s="58" t="n">
        <v>1</v>
      </c>
      <c r="K2" s="59" t="s">
        <v>55</v>
      </c>
      <c r="L2" s="58" t="n">
        <v>172</v>
      </c>
    </row>
    <row r="3" customFormat="false" ht="12" hidden="false" customHeight="true" outlineLevel="0" collapsed="false">
      <c r="A3" s="2" t="n">
        <v>2</v>
      </c>
      <c r="B3" s="58" t="n">
        <v>2</v>
      </c>
      <c r="C3" s="59" t="s">
        <v>77</v>
      </c>
      <c r="D3" s="58" t="s">
        <v>122</v>
      </c>
      <c r="E3" s="59" t="s">
        <v>55</v>
      </c>
      <c r="F3" s="58" t="n">
        <v>97</v>
      </c>
      <c r="I3" s="2" t="n">
        <v>2</v>
      </c>
      <c r="J3" s="58" t="n">
        <v>2</v>
      </c>
      <c r="K3" s="59" t="s">
        <v>70</v>
      </c>
      <c r="L3" s="58" t="n">
        <v>151</v>
      </c>
    </row>
    <row r="4" customFormat="false" ht="12" hidden="false" customHeight="true" outlineLevel="0" collapsed="false">
      <c r="A4" s="2" t="n">
        <v>3</v>
      </c>
      <c r="B4" s="58" t="n">
        <v>3</v>
      </c>
      <c r="C4" s="59" t="s">
        <v>95</v>
      </c>
      <c r="D4" s="58" t="s">
        <v>123</v>
      </c>
      <c r="E4" s="59" t="s">
        <v>55</v>
      </c>
      <c r="F4" s="58" t="n">
        <v>75</v>
      </c>
      <c r="I4" s="2" t="n">
        <v>3</v>
      </c>
      <c r="J4" s="58" t="n">
        <v>3</v>
      </c>
      <c r="K4" s="59" t="s">
        <v>101</v>
      </c>
      <c r="L4" s="58" t="n">
        <v>135</v>
      </c>
    </row>
    <row r="5" customFormat="false" ht="12" hidden="false" customHeight="true" outlineLevel="0" collapsed="false">
      <c r="A5" s="2" t="n">
        <v>4</v>
      </c>
      <c r="B5" s="58" t="n">
        <v>4</v>
      </c>
      <c r="C5" s="59" t="s">
        <v>106</v>
      </c>
      <c r="D5" s="58" t="s">
        <v>124</v>
      </c>
      <c r="E5" s="59" t="s">
        <v>101</v>
      </c>
      <c r="F5" s="58" t="n">
        <v>75</v>
      </c>
      <c r="I5" s="2" t="n">
        <v>4</v>
      </c>
      <c r="J5" s="58" t="n">
        <v>4</v>
      </c>
      <c r="K5" s="59" t="s">
        <v>78</v>
      </c>
      <c r="L5" s="58" t="n">
        <v>80</v>
      </c>
    </row>
    <row r="6" customFormat="false" ht="12" hidden="false" customHeight="true" outlineLevel="0" collapsed="false">
      <c r="A6" s="2" t="n">
        <v>5</v>
      </c>
      <c r="B6" s="58" t="n">
        <v>5</v>
      </c>
      <c r="C6" s="59" t="s">
        <v>80</v>
      </c>
      <c r="D6" s="58" t="s">
        <v>125</v>
      </c>
      <c r="E6" s="59" t="s">
        <v>78</v>
      </c>
      <c r="F6" s="58" t="n">
        <v>61</v>
      </c>
      <c r="I6" s="2" t="n">
        <v>5</v>
      </c>
      <c r="J6" s="58" t="n">
        <v>5</v>
      </c>
      <c r="K6" s="59" t="s">
        <v>85</v>
      </c>
      <c r="L6" s="58" t="n">
        <v>56</v>
      </c>
    </row>
    <row r="7" customFormat="false" ht="12" hidden="false" customHeight="true" outlineLevel="0" collapsed="false">
      <c r="A7" s="2" t="n">
        <v>6</v>
      </c>
      <c r="B7" s="58" t="n">
        <v>6</v>
      </c>
      <c r="C7" s="59" t="s">
        <v>100</v>
      </c>
      <c r="D7" s="58" t="s">
        <v>126</v>
      </c>
      <c r="E7" s="59" t="s">
        <v>101</v>
      </c>
      <c r="F7" s="58" t="n">
        <v>60</v>
      </c>
      <c r="I7" s="2" t="n">
        <v>6</v>
      </c>
      <c r="J7" s="58" t="n">
        <v>6</v>
      </c>
      <c r="K7" s="59" t="s">
        <v>81</v>
      </c>
      <c r="L7" s="58" t="n">
        <v>39</v>
      </c>
    </row>
    <row r="8" customFormat="false" ht="12" hidden="false" customHeight="true" outlineLevel="0" collapsed="false">
      <c r="A8" s="2" t="n">
        <v>7</v>
      </c>
      <c r="B8" s="58" t="n">
        <v>7</v>
      </c>
      <c r="C8" s="59" t="s">
        <v>86</v>
      </c>
      <c r="D8" s="58" t="s">
        <v>123</v>
      </c>
      <c r="E8" s="59" t="s">
        <v>70</v>
      </c>
      <c r="F8" s="58" t="n">
        <v>53</v>
      </c>
      <c r="I8" s="2" t="n">
        <v>7</v>
      </c>
      <c r="J8" s="58" t="n">
        <v>7</v>
      </c>
      <c r="K8" s="59" t="s">
        <v>74</v>
      </c>
      <c r="L8" s="58" t="n">
        <v>29</v>
      </c>
    </row>
    <row r="9" customFormat="false" ht="12" hidden="false" customHeight="true" outlineLevel="0" collapsed="false">
      <c r="A9" s="2" t="n">
        <v>8</v>
      </c>
      <c r="B9" s="58" t="n">
        <v>8</v>
      </c>
      <c r="C9" s="59" t="s">
        <v>110</v>
      </c>
      <c r="D9" s="58" t="s">
        <v>126</v>
      </c>
      <c r="E9" s="59" t="s">
        <v>81</v>
      </c>
      <c r="F9" s="58" t="n">
        <v>35</v>
      </c>
      <c r="I9" s="2" t="n">
        <v>8</v>
      </c>
      <c r="J9" s="58" t="n">
        <v>8</v>
      </c>
      <c r="K9" s="59" t="s">
        <v>88</v>
      </c>
      <c r="L9" s="58" t="n">
        <v>26</v>
      </c>
    </row>
    <row r="10" customFormat="false" ht="12" hidden="false" customHeight="true" outlineLevel="0" collapsed="false">
      <c r="A10" s="2" t="n">
        <v>9</v>
      </c>
      <c r="B10" s="58" t="n">
        <v>9</v>
      </c>
      <c r="C10" s="59" t="s">
        <v>90</v>
      </c>
      <c r="D10" s="58" t="s">
        <v>127</v>
      </c>
      <c r="E10" s="59" t="s">
        <v>85</v>
      </c>
      <c r="F10" s="58" t="n">
        <v>31</v>
      </c>
      <c r="I10" s="2" t="n">
        <v>9</v>
      </c>
      <c r="J10" s="58" t="n">
        <v>9</v>
      </c>
      <c r="K10" s="59" t="s">
        <v>65</v>
      </c>
      <c r="L10" s="58" t="n">
        <v>14</v>
      </c>
    </row>
    <row r="11" customFormat="false" ht="12" hidden="false" customHeight="true" outlineLevel="0" collapsed="false">
      <c r="A11" s="2" t="n">
        <v>10</v>
      </c>
      <c r="B11" s="58" t="n">
        <v>10</v>
      </c>
      <c r="C11" s="59" t="s">
        <v>117</v>
      </c>
      <c r="D11" s="58" t="s">
        <v>126</v>
      </c>
      <c r="E11" s="59" t="s">
        <v>85</v>
      </c>
      <c r="F11" s="58" t="n">
        <v>25</v>
      </c>
      <c r="I11" s="2" t="n">
        <v>10</v>
      </c>
      <c r="J11" s="58" t="n">
        <v>10</v>
      </c>
      <c r="K11" s="59" t="s">
        <v>128</v>
      </c>
      <c r="L11" s="58" t="n">
        <v>0</v>
      </c>
    </row>
    <row r="12" customFormat="false" ht="12" hidden="false" customHeight="true" outlineLevel="0" collapsed="false">
      <c r="A12" s="2" t="n">
        <v>11</v>
      </c>
      <c r="B12" s="58" t="n">
        <v>11</v>
      </c>
      <c r="C12" s="59" t="s">
        <v>97</v>
      </c>
      <c r="D12" s="58" t="s">
        <v>129</v>
      </c>
      <c r="E12" s="59" t="s">
        <v>74</v>
      </c>
      <c r="F12" s="58" t="n">
        <v>21</v>
      </c>
      <c r="I12" s="2" t="n">
        <v>11</v>
      </c>
      <c r="J12" s="58" t="n">
        <v>11</v>
      </c>
      <c r="K12" s="59" t="s">
        <v>83</v>
      </c>
      <c r="L12" s="58" t="n">
        <v>0</v>
      </c>
    </row>
    <row r="13" customFormat="false" ht="12" hidden="false" customHeight="true" outlineLevel="0" collapsed="false">
      <c r="A13" s="2" t="n">
        <v>12</v>
      </c>
      <c r="B13" s="58" t="n">
        <v>12</v>
      </c>
      <c r="C13" s="59" t="s">
        <v>130</v>
      </c>
      <c r="D13" s="58" t="s">
        <v>122</v>
      </c>
      <c r="E13" s="59" t="s">
        <v>78</v>
      </c>
      <c r="F13" s="58" t="n">
        <v>19</v>
      </c>
    </row>
    <row r="14" customFormat="false" ht="12" hidden="false" customHeight="true" outlineLevel="0" collapsed="false">
      <c r="A14" s="2" t="n">
        <v>13</v>
      </c>
      <c r="B14" s="58" t="n">
        <v>13</v>
      </c>
      <c r="C14" s="59" t="s">
        <v>102</v>
      </c>
      <c r="D14" s="58" t="s">
        <v>126</v>
      </c>
      <c r="E14" s="59" t="s">
        <v>88</v>
      </c>
      <c r="F14" s="58" t="n">
        <v>17</v>
      </c>
    </row>
    <row r="15" customFormat="false" ht="12" hidden="false" customHeight="true" outlineLevel="0" collapsed="false">
      <c r="A15" s="2" t="n">
        <v>14</v>
      </c>
      <c r="B15" s="58" t="n">
        <v>14</v>
      </c>
      <c r="C15" s="59" t="s">
        <v>107</v>
      </c>
      <c r="D15" s="58" t="s">
        <v>122</v>
      </c>
      <c r="E15" s="59" t="s">
        <v>65</v>
      </c>
      <c r="F15" s="58" t="n">
        <v>11</v>
      </c>
    </row>
    <row r="16" customFormat="false" ht="12" hidden="false" customHeight="true" outlineLevel="0" collapsed="false">
      <c r="A16" s="2" t="n">
        <v>15</v>
      </c>
      <c r="B16" s="58" t="n">
        <v>15</v>
      </c>
      <c r="C16" s="59" t="s">
        <v>93</v>
      </c>
      <c r="D16" s="58" t="s">
        <v>131</v>
      </c>
      <c r="E16" s="59" t="s">
        <v>88</v>
      </c>
      <c r="F16" s="58" t="n">
        <v>9</v>
      </c>
    </row>
    <row r="17" customFormat="false" ht="12" hidden="false" customHeight="true" outlineLevel="0" collapsed="false">
      <c r="A17" s="2" t="n">
        <v>16</v>
      </c>
      <c r="B17" s="58" t="n">
        <v>16</v>
      </c>
      <c r="C17" s="59" t="s">
        <v>73</v>
      </c>
      <c r="D17" s="58" t="s">
        <v>121</v>
      </c>
      <c r="E17" s="59" t="s">
        <v>74</v>
      </c>
      <c r="F17" s="58" t="n">
        <v>8</v>
      </c>
    </row>
    <row r="18" customFormat="false" ht="12" hidden="false" customHeight="true" outlineLevel="0" collapsed="false">
      <c r="A18" s="2" t="n">
        <v>17</v>
      </c>
      <c r="B18" s="58" t="n">
        <v>17</v>
      </c>
      <c r="C18" s="59" t="s">
        <v>118</v>
      </c>
      <c r="D18" s="58" t="s">
        <v>132</v>
      </c>
      <c r="E18" s="59" t="s">
        <v>81</v>
      </c>
      <c r="F18" s="58" t="n">
        <v>4</v>
      </c>
    </row>
    <row r="19" customFormat="false" ht="12" hidden="false" customHeight="true" outlineLevel="0" collapsed="false">
      <c r="A19" s="2" t="n">
        <v>18</v>
      </c>
      <c r="B19" s="58" t="n">
        <v>18</v>
      </c>
      <c r="C19" s="59" t="s">
        <v>91</v>
      </c>
      <c r="D19" s="58" t="s">
        <v>121</v>
      </c>
      <c r="E19" s="59" t="s">
        <v>65</v>
      </c>
      <c r="F19" s="58" t="n">
        <v>3</v>
      </c>
    </row>
    <row r="20" customFormat="false" ht="12" hidden="false" customHeight="true" outlineLevel="0" collapsed="false">
      <c r="A20" s="2" t="n">
        <v>19</v>
      </c>
      <c r="B20" s="58" t="n">
        <v>19</v>
      </c>
      <c r="C20" s="59" t="s">
        <v>84</v>
      </c>
      <c r="D20" s="58" t="s">
        <v>127</v>
      </c>
      <c r="E20" s="59" t="s">
        <v>128</v>
      </c>
      <c r="F20" s="58" t="n">
        <v>0</v>
      </c>
    </row>
    <row r="21" customFormat="false" ht="12" hidden="false" customHeight="true" outlineLevel="0" collapsed="false">
      <c r="A21" s="2" t="n">
        <v>20</v>
      </c>
      <c r="B21" s="58" t="n">
        <v>20</v>
      </c>
      <c r="C21" s="59" t="s">
        <v>47</v>
      </c>
      <c r="D21" s="58" t="s">
        <v>126</v>
      </c>
      <c r="E21" s="59" t="s">
        <v>128</v>
      </c>
      <c r="F21" s="58" t="n">
        <v>0</v>
      </c>
    </row>
    <row r="22" customFormat="false" ht="12" hidden="false" customHeight="true" outlineLevel="0" collapsed="false">
      <c r="A22" s="2" t="n">
        <v>21</v>
      </c>
      <c r="B22" s="58" t="n">
        <v>21</v>
      </c>
      <c r="C22" s="59" t="s">
        <v>112</v>
      </c>
      <c r="D22" s="58" t="s">
        <v>131</v>
      </c>
      <c r="E22" s="59" t="s">
        <v>83</v>
      </c>
      <c r="F22" s="58" t="n">
        <v>0</v>
      </c>
    </row>
    <row r="23" customFormat="false" ht="12" hidden="false" customHeight="true" outlineLevel="0" collapsed="false">
      <c r="A23" s="2" t="n">
        <v>22</v>
      </c>
      <c r="B23" s="58" t="n">
        <v>22</v>
      </c>
      <c r="C23" s="59" t="s">
        <v>59</v>
      </c>
      <c r="D23" s="58" t="s">
        <v>121</v>
      </c>
      <c r="E23" s="59" t="s">
        <v>83</v>
      </c>
      <c r="F23" s="58" t="n">
        <v>0</v>
      </c>
    </row>
    <row r="24" customFormat="false" ht="12" hidden="false" customHeight="true" outlineLevel="0" collapsed="false">
      <c r="A24" s="2" t="n">
        <v>23</v>
      </c>
      <c r="B24" s="58"/>
      <c r="C24" s="59"/>
      <c r="D24" s="58"/>
      <c r="E24" s="59"/>
      <c r="F24" s="58"/>
    </row>
    <row r="25" customFormat="false" ht="12" hidden="false" customHeight="true" outlineLevel="0" collapsed="false">
      <c r="A25" s="2" t="n">
        <v>24</v>
      </c>
      <c r="B25" s="58"/>
      <c r="C25" s="59"/>
      <c r="D25" s="58"/>
      <c r="E25" s="59"/>
      <c r="F25" s="58"/>
    </row>
    <row r="26" customFormat="false" ht="12" hidden="false" customHeight="true" outlineLevel="0" collapsed="false">
      <c r="A26" s="2" t="n">
        <v>25</v>
      </c>
      <c r="B26" s="58"/>
      <c r="C26" s="59"/>
      <c r="D26" s="58"/>
      <c r="E26" s="59"/>
      <c r="F26" s="58"/>
    </row>
    <row r="27" customFormat="false" ht="12" hidden="false" customHeight="true" outlineLevel="0" collapsed="false">
      <c r="A27" s="2" t="n">
        <v>26</v>
      </c>
      <c r="B27" s="58"/>
      <c r="C27" s="59"/>
      <c r="D27" s="58"/>
      <c r="E27" s="59"/>
      <c r="F27" s="58"/>
    </row>
    <row r="30" customFormat="false" ht="12" hidden="false" customHeight="true" outlineLevel="0" collapsed="false">
      <c r="B30" s="58"/>
      <c r="C30" s="59"/>
      <c r="D30" s="58"/>
      <c r="E30" s="59"/>
      <c r="F30" s="58"/>
    </row>
    <row r="31" customFormat="false" ht="12" hidden="false" customHeight="true" outlineLevel="0" collapsed="false">
      <c r="B31" s="58"/>
      <c r="C31" s="59"/>
      <c r="D31" s="58"/>
      <c r="E31" s="59"/>
      <c r="F31" s="58"/>
    </row>
    <row r="32" customFormat="false" ht="12" hidden="false" customHeight="true" outlineLevel="0" collapsed="false">
      <c r="B32" s="58"/>
      <c r="C32" s="59"/>
      <c r="D32" s="58"/>
      <c r="E32" s="59"/>
      <c r="F32" s="58"/>
    </row>
    <row r="33" customFormat="false" ht="12" hidden="false" customHeight="true" outlineLevel="0" collapsed="false">
      <c r="B33" s="58"/>
      <c r="C33" s="59"/>
      <c r="D33" s="58"/>
      <c r="E33" s="59"/>
      <c r="F33" s="58"/>
    </row>
    <row r="34" customFormat="false" ht="12" hidden="false" customHeight="true" outlineLevel="0" collapsed="false">
      <c r="B34" s="58"/>
      <c r="C34" s="59"/>
      <c r="D34" s="58"/>
      <c r="E34" s="59"/>
      <c r="F34" s="58"/>
    </row>
    <row r="35" customFormat="false" ht="12" hidden="false" customHeight="true" outlineLevel="0" collapsed="false">
      <c r="B35" s="58"/>
      <c r="C35" s="59"/>
      <c r="D35" s="58"/>
      <c r="E35" s="59"/>
      <c r="F35" s="58"/>
    </row>
    <row r="36" customFormat="false" ht="12" hidden="false" customHeight="true" outlineLevel="0" collapsed="false">
      <c r="B36" s="58"/>
      <c r="C36" s="59"/>
      <c r="D36" s="58"/>
      <c r="E36" s="59"/>
      <c r="F36" s="58"/>
    </row>
    <row r="37" customFormat="false" ht="12" hidden="false" customHeight="true" outlineLevel="0" collapsed="false">
      <c r="B37" s="58"/>
      <c r="C37" s="59"/>
      <c r="D37" s="58"/>
      <c r="E37" s="59"/>
      <c r="F37" s="58"/>
    </row>
    <row r="38" customFormat="false" ht="12" hidden="false" customHeight="true" outlineLevel="0" collapsed="false">
      <c r="B38" s="58"/>
      <c r="C38" s="59"/>
      <c r="D38" s="58"/>
      <c r="E38" s="59"/>
      <c r="F38" s="58"/>
    </row>
    <row r="39" customFormat="false" ht="12" hidden="false" customHeight="true" outlineLevel="0" collapsed="false">
      <c r="B39" s="58"/>
      <c r="C39" s="59"/>
      <c r="D39" s="58"/>
      <c r="E39" s="59"/>
      <c r="F39" s="58"/>
    </row>
    <row r="40" customFormat="false" ht="12" hidden="false" customHeight="true" outlineLevel="0" collapsed="false">
      <c r="B40" s="58"/>
      <c r="C40" s="59"/>
      <c r="D40" s="58"/>
      <c r="E40" s="59"/>
      <c r="F40" s="58"/>
    </row>
    <row r="41" customFormat="false" ht="12" hidden="false" customHeight="true" outlineLevel="0" collapsed="false">
      <c r="B41" s="58"/>
      <c r="C41" s="59"/>
      <c r="D41" s="58"/>
      <c r="E41" s="59"/>
      <c r="F41" s="58"/>
    </row>
    <row r="42" customFormat="false" ht="12" hidden="false" customHeight="true" outlineLevel="0" collapsed="false">
      <c r="B42" s="58"/>
      <c r="C42" s="59"/>
      <c r="D42" s="58"/>
      <c r="E42" s="59"/>
      <c r="F42" s="58"/>
    </row>
    <row r="43" customFormat="false" ht="12" hidden="false" customHeight="true" outlineLevel="0" collapsed="false">
      <c r="B43" s="58"/>
      <c r="C43" s="59"/>
      <c r="D43" s="58"/>
      <c r="E43" s="59"/>
      <c r="F43" s="58"/>
    </row>
    <row r="44" customFormat="false" ht="12" hidden="false" customHeight="true" outlineLevel="0" collapsed="false">
      <c r="B44" s="58"/>
      <c r="C44" s="59"/>
      <c r="D44" s="58"/>
      <c r="E44" s="59"/>
      <c r="F44" s="58"/>
    </row>
    <row r="45" customFormat="false" ht="12" hidden="false" customHeight="true" outlineLevel="0" collapsed="false">
      <c r="B45" s="58"/>
      <c r="C45" s="59"/>
      <c r="D45" s="58"/>
      <c r="E45" s="59"/>
      <c r="F45" s="58"/>
    </row>
    <row r="46" customFormat="false" ht="12" hidden="false" customHeight="true" outlineLevel="0" collapsed="false">
      <c r="B46" s="58"/>
      <c r="C46" s="59"/>
      <c r="D46" s="58"/>
      <c r="E46" s="59"/>
      <c r="F46" s="58"/>
    </row>
    <row r="47" customFormat="false" ht="12" hidden="false" customHeight="true" outlineLevel="0" collapsed="false">
      <c r="B47" s="58"/>
      <c r="C47" s="59"/>
      <c r="D47" s="58"/>
      <c r="E47" s="59"/>
      <c r="F47" s="58"/>
    </row>
    <row r="48" customFormat="false" ht="12" hidden="false" customHeight="true" outlineLevel="0" collapsed="false">
      <c r="B48" s="58"/>
      <c r="C48" s="59"/>
      <c r="D48" s="58"/>
      <c r="E48" s="59"/>
      <c r="F48" s="58"/>
    </row>
    <row r="49" customFormat="false" ht="12" hidden="false" customHeight="true" outlineLevel="0" collapsed="false">
      <c r="B49" s="58"/>
      <c r="C49" s="59"/>
      <c r="D49" s="58"/>
      <c r="E49" s="59"/>
      <c r="F49" s="58"/>
    </row>
    <row r="50" customFormat="false" ht="12" hidden="false" customHeight="true" outlineLevel="0" collapsed="false">
      <c r="B50" s="58"/>
      <c r="C50" s="59"/>
      <c r="D50" s="58"/>
      <c r="E50" s="59"/>
      <c r="F50" s="58"/>
    </row>
    <row r="51" customFormat="false" ht="12" hidden="false" customHeight="true" outlineLevel="0" collapsed="false">
      <c r="B51" s="58"/>
      <c r="C51" s="59"/>
      <c r="D51" s="58"/>
      <c r="E51" s="59"/>
      <c r="F51" s="58"/>
    </row>
  </sheetData>
  <hyperlinks>
    <hyperlink ref="C2" r:id="rId1" display="Lewis Hamilton"/>
    <hyperlink ref="E2" r:id="rId2" display="McLaren-Mercedes"/>
    <hyperlink ref="K2" r:id="rId3" display="Ferrari"/>
    <hyperlink ref="C3" r:id="rId4" display="Felipe Massa"/>
    <hyperlink ref="E3" r:id="rId5" display="Ferrari"/>
    <hyperlink ref="K3" r:id="rId6" display="McLaren-Mercedes"/>
    <hyperlink ref="C4" r:id="rId7" display="Kimi Räikkönen"/>
    <hyperlink ref="E4" r:id="rId8" display="Ferrari"/>
    <hyperlink ref="K4" r:id="rId9" display="BMW Sauber"/>
    <hyperlink ref="C5" r:id="rId10" display="Robert Kubica"/>
    <hyperlink ref="E5" r:id="rId11" display="BMW Sauber"/>
    <hyperlink ref="K5" r:id="rId12" display="Renault"/>
    <hyperlink ref="C6" r:id="rId13" display="Fernando Alonso"/>
    <hyperlink ref="E6" r:id="rId14" display="Renault"/>
    <hyperlink ref="K6" r:id="rId15" display="Toyota"/>
    <hyperlink ref="C7" r:id="rId16" display="Nick Heidfeld"/>
    <hyperlink ref="E7" r:id="rId17" display="BMW Sauber"/>
    <hyperlink ref="K7" r:id="rId18" display="STR-Ferrari"/>
    <hyperlink ref="C8" r:id="rId19" display="Heikki Kovalainen"/>
    <hyperlink ref="E8" r:id="rId20" display="McLaren-Mercedes"/>
    <hyperlink ref="K8" r:id="rId21" display="Red Bull-Renault"/>
    <hyperlink ref="C9" r:id="rId22" display="Sebastian Vettel"/>
    <hyperlink ref="E9" r:id="rId23" display="STR-Ferrari"/>
    <hyperlink ref="K9" r:id="rId24" display="Williams-Toyota"/>
    <hyperlink ref="C10" r:id="rId25" display="Jarno Trulli"/>
    <hyperlink ref="E10" r:id="rId26" display="Toyota"/>
    <hyperlink ref="K10" r:id="rId27" display="Honda"/>
    <hyperlink ref="C11" r:id="rId28" display="Timo Glock"/>
    <hyperlink ref="E11" r:id="rId29" display="Toyota"/>
    <hyperlink ref="K11" r:id="rId30" display="Force India-Ferrari"/>
    <hyperlink ref="C12" r:id="rId31" display="Mark Webber"/>
    <hyperlink ref="E12" r:id="rId32" display="Red Bull-Renault"/>
    <hyperlink ref="K12" r:id="rId33" display="Super Aguri-Honda"/>
    <hyperlink ref="C13" r:id="rId34" display="Nelsinho Piquet"/>
    <hyperlink ref="E13" r:id="rId35" display="Renault"/>
    <hyperlink ref="C14" r:id="rId36" display="Nico Rosberg"/>
    <hyperlink ref="E14" r:id="rId37" display="Williams-Toyota"/>
    <hyperlink ref="C15" r:id="rId38" display="Rubens Barrichello"/>
    <hyperlink ref="E15" r:id="rId39" display="Honda"/>
    <hyperlink ref="C16" r:id="rId40" display="Kazuki Nakajima"/>
    <hyperlink ref="E16" r:id="rId41" display="Williams-Toyota"/>
    <hyperlink ref="C17" r:id="rId42" display="David Coulthard"/>
    <hyperlink ref="E17" r:id="rId43" display="Red Bull-Renault"/>
    <hyperlink ref="C18" r:id="rId44" display="Sebastien Bourdais"/>
    <hyperlink ref="E18" r:id="rId45" display="STR-Ferrari"/>
    <hyperlink ref="C19" r:id="rId46" display="Jenson Button"/>
    <hyperlink ref="E19" r:id="rId47" display="Honda"/>
    <hyperlink ref="C20" r:id="rId48" display="Giancarlo Fisichella"/>
    <hyperlink ref="E20" r:id="rId49" display="Force India-Ferrari"/>
    <hyperlink ref="C21" r:id="rId50" display="Adrian Sutil"/>
    <hyperlink ref="E21" r:id="rId51" display="Force India-Ferrari"/>
    <hyperlink ref="C22" r:id="rId52" display="Takuma Sato"/>
    <hyperlink ref="E22" r:id="rId53" display="Super Aguri-Honda"/>
    <hyperlink ref="C23" r:id="rId54" display="Anthony Davidson"/>
    <hyperlink ref="E23" r:id="rId55" display="Super Aguri-Hon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</row>
    <row r="2" customFormat="false" ht="12.75" hidden="false" customHeight="false" outlineLevel="0" collapsed="false">
      <c r="A2" s="0" t="n">
        <v>8</v>
      </c>
    </row>
    <row r="3" customFormat="false" ht="12.75" hidden="false" customHeight="false" outlineLevel="0" collapsed="false">
      <c r="A3" s="0" t="n">
        <v>6</v>
      </c>
    </row>
    <row r="4" customFormat="false" ht="12.75" hidden="false" customHeight="false" outlineLevel="0" collapsed="false">
      <c r="A4" s="0" t="n">
        <v>5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3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1</v>
      </c>
    </row>
    <row r="10" customFormat="false" ht="12.75" hidden="false" customHeight="false" outlineLevel="0" collapsed="false">
      <c r="A10" s="0" t="n">
        <v>10</v>
      </c>
    </row>
    <row r="12" customFormat="false" ht="12.75" hidden="false" customHeight="false" outlineLevel="0" collapsed="false">
      <c r="A12" s="0" t="n">
        <v>10</v>
      </c>
    </row>
    <row r="14" customFormat="false" ht="12.75" hidden="false" customHeight="false" outlineLevel="0" collapsed="false">
      <c r="A14" s="0" t="n">
        <v>10</v>
      </c>
    </row>
    <row r="16" customFormat="false" ht="12.75" hidden="false" customHeight="false" outlineLevel="0" collapsed="false">
      <c r="A16" s="0" t="n">
        <v>2</v>
      </c>
    </row>
    <row r="17" customFormat="false" ht="12.75" hidden="false" customHeight="false" outlineLevel="0" collapsed="false">
      <c r="A17" s="0" t="n">
        <v>4</v>
      </c>
    </row>
    <row r="18" customFormat="false" ht="12.75" hidden="false" customHeight="false" outlineLevel="0" collapsed="false">
      <c r="A18" s="0" t="n">
        <v>6</v>
      </c>
    </row>
    <row r="19" customFormat="false" ht="12.75" hidden="false" customHeight="false" outlineLevel="0" collapsed="false">
      <c r="A19" s="0" t="n">
        <v>8</v>
      </c>
    </row>
    <row r="20" customFormat="false" ht="12.75" hidden="false" customHeight="false" outlineLevel="0" collapsed="false">
      <c r="A20" s="0" t="n">
        <v>10</v>
      </c>
    </row>
    <row r="21" customFormat="false" ht="12.75" hidden="false" customHeight="false" outlineLevel="0" collapsed="false">
      <c r="A21" s="0" t="n">
        <v>15</v>
      </c>
    </row>
    <row r="22" customFormat="false" ht="12.75" hidden="false" customHeight="false" outlineLevel="0" collapsed="false">
      <c r="A22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24" width="8.41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s="24" customFormat="true" ht="3" hidden="false" customHeight="true" outlineLevel="0" collapsed="false"/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s="38" customFormat="true" ht="27.75" hidden="false" customHeight="true" outlineLevel="0" collapsed="false">
      <c r="C9" s="60" t="s">
        <v>133</v>
      </c>
      <c r="D9" s="61"/>
      <c r="E9" s="60" t="s">
        <v>39</v>
      </c>
      <c r="F9" s="60"/>
      <c r="G9" s="60" t="s">
        <v>40</v>
      </c>
      <c r="H9" s="60"/>
      <c r="I9" s="60" t="s">
        <v>41</v>
      </c>
      <c r="J9" s="60"/>
      <c r="K9" s="60" t="s">
        <v>42</v>
      </c>
      <c r="L9" s="60"/>
      <c r="M9" s="60" t="s">
        <v>43</v>
      </c>
      <c r="N9" s="60"/>
      <c r="O9" s="60" t="s">
        <v>44</v>
      </c>
      <c r="P9" s="60"/>
      <c r="Q9" s="60" t="s">
        <v>45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/>
      <c r="D11" s="66" t="str">
        <f aca="false">A11&amp;" ("&amp;B11&amp;")"</f>
        <v>1 (10)</v>
      </c>
      <c r="E11" s="67" t="s">
        <v>51</v>
      </c>
      <c r="F11" s="68" t="str">
        <f aca="false">IF((IF($C11=E11,$B11,0))=0,"",IF($C11=E11,$B11,0))</f>
        <v/>
      </c>
      <c r="G11" s="67" t="s">
        <v>52</v>
      </c>
      <c r="H11" s="68" t="str">
        <f aca="false">IF((IF($C11=G11,$B11,0))=0,"",IF($C11=G11,$B11,0))</f>
        <v/>
      </c>
      <c r="I11" s="67" t="s">
        <v>51</v>
      </c>
      <c r="J11" s="68" t="str">
        <f aca="false">IF((IF($C11=I11,$B11,0))=0,"",IF($C11=I11,$B11,0))</f>
        <v/>
      </c>
      <c r="K11" s="67" t="s">
        <v>51</v>
      </c>
      <c r="L11" s="68" t="str">
        <f aca="false">IF((IF($C11=K11,$B11,0))=0,"",IF($C11=K11,$B11,0))</f>
        <v/>
      </c>
      <c r="M11" s="67" t="s">
        <v>51</v>
      </c>
      <c r="N11" s="68" t="str">
        <f aca="false">IF((IF($C11=M11,$B11,0))=0,"",IF($C11=M11,$B11,0))</f>
        <v/>
      </c>
      <c r="O11" s="67" t="s">
        <v>51</v>
      </c>
      <c r="P11" s="68" t="str">
        <f aca="false">IF((IF($C11=O11,$B11,0))=0,"",IF($C11=O11,$B11,0))</f>
        <v/>
      </c>
      <c r="Q11" s="67" t="s">
        <v>53</v>
      </c>
      <c r="R11" s="68" t="str">
        <f aca="false">IF((IF($C11=Q11,$B11,0))=0,"",IF($C11=Q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/>
      <c r="D12" s="66" t="str">
        <f aca="false">A12&amp;" ("&amp;B12&amp;")"</f>
        <v>2 (8)</v>
      </c>
      <c r="E12" s="67" t="s">
        <v>53</v>
      </c>
      <c r="F12" s="68" t="str">
        <f aca="false">IF((IF($C12=E12,$B12,0))=0,"",IF($C12=E12,$B12,0))</f>
        <v/>
      </c>
      <c r="G12" s="67" t="s">
        <v>51</v>
      </c>
      <c r="H12" s="68" t="str">
        <f aca="false">IF((IF($C12=G12,$B12,0))=0,"",IF($C12=G12,$B12,0))</f>
        <v/>
      </c>
      <c r="I12" s="67" t="s">
        <v>53</v>
      </c>
      <c r="J12" s="68" t="str">
        <f aca="false">IF((IF($C12=I12,$B12,0))=0,"",IF($C12=I12,$B12,0))</f>
        <v/>
      </c>
      <c r="K12" s="67" t="s">
        <v>53</v>
      </c>
      <c r="L12" s="68" t="str">
        <f aca="false">IF((IF($C12=K12,$B12,0))=0,"",IF($C12=K12,$B12,0))</f>
        <v/>
      </c>
      <c r="M12" s="67" t="s">
        <v>53</v>
      </c>
      <c r="N12" s="68" t="str">
        <f aca="false">IF((IF($C12=M12,$B12,0))=0,"",IF($C12=M12,$B12,0))</f>
        <v/>
      </c>
      <c r="O12" s="67" t="s">
        <v>53</v>
      </c>
      <c r="P12" s="68" t="str">
        <f aca="false">IF((IF($C12=O12,$B12,0))=0,"",IF($C12=O12,$B12,0))</f>
        <v/>
      </c>
      <c r="Q12" s="67" t="s">
        <v>51</v>
      </c>
      <c r="R12" s="68" t="str">
        <f aca="false">IF((IF($C12=Q12,$B12,0))=0,"",IF($C12=Q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/>
      <c r="D13" s="66" t="str">
        <f aca="false">A13&amp;" ("&amp;B13&amp;")"</f>
        <v>3 (6)</v>
      </c>
      <c r="E13" s="67" t="s">
        <v>52</v>
      </c>
      <c r="F13" s="68" t="str">
        <f aca="false">IF((IF($C13=E13,$B13,0))=0,"",IF($C13=E13,$B13,0))</f>
        <v/>
      </c>
      <c r="G13" s="67" t="s">
        <v>53</v>
      </c>
      <c r="H13" s="68" t="str">
        <f aca="false">IF((IF($C13=G13,$B13,0))=0,"",IF($C13=G13,$B13,0))</f>
        <v/>
      </c>
      <c r="I13" s="67" t="s">
        <v>52</v>
      </c>
      <c r="J13" s="68" t="str">
        <f aca="false">IF((IF($C13=I13,$B13,0))=0,"",IF($C13=I13,$B13,0))</f>
        <v/>
      </c>
      <c r="K13" s="67" t="s">
        <v>63</v>
      </c>
      <c r="L13" s="68" t="str">
        <f aca="false">IF((IF($C13=K13,$B13,0))=0,"",IF($C13=K13,$B13,0))</f>
        <v/>
      </c>
      <c r="M13" s="67" t="s">
        <v>52</v>
      </c>
      <c r="N13" s="68" t="str">
        <f aca="false">IF((IF($C13=M13,$B13,0))=0,"",IF($C13=M13,$B13,0))</f>
        <v/>
      </c>
      <c r="O13" s="67" t="s">
        <v>52</v>
      </c>
      <c r="P13" s="68" t="str">
        <f aca="false">IF((IF($C13=O13,$B13,0))=0,"",IF($C13=O13,$B13,0))</f>
        <v/>
      </c>
      <c r="Q13" s="67" t="s">
        <v>52</v>
      </c>
      <c r="R13" s="68" t="str">
        <f aca="false">IF((IF($C13=Q13,$B13,0))=0,"",IF($C13=Q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/>
      <c r="D14" s="66" t="str">
        <f aca="false">A14&amp;" ("&amp;B14&amp;")"</f>
        <v>4 (5)</v>
      </c>
      <c r="E14" s="67" t="s">
        <v>63</v>
      </c>
      <c r="F14" s="68" t="str">
        <f aca="false">IF((IF($C14=E14,$B14,0))=0,"",IF($C14=E14,$B14,0))</f>
        <v/>
      </c>
      <c r="G14" s="67" t="s">
        <v>63</v>
      </c>
      <c r="H14" s="68" t="str">
        <f aca="false">IF((IF($C14=G14,$B14,0))=0,"",IF($C14=G14,$B14,0))</f>
        <v/>
      </c>
      <c r="I14" s="67" t="s">
        <v>63</v>
      </c>
      <c r="J14" s="68" t="str">
        <f aca="false">IF((IF($C14=I14,$B14,0))=0,"",IF($C14=I14,$B14,0))</f>
        <v/>
      </c>
      <c r="K14" s="67" t="s">
        <v>135</v>
      </c>
      <c r="L14" s="68" t="str">
        <f aca="false">IF((IF($C14=K14,$B14,0))=0,"",IF($C14=K14,$B14,0))</f>
        <v/>
      </c>
      <c r="M14" s="67" t="s">
        <v>136</v>
      </c>
      <c r="N14" s="68" t="str">
        <f aca="false">IF((IF($C14=M14,$B14,0))=0,"",IF($C14=M14,$B14,0))</f>
        <v/>
      </c>
      <c r="O14" s="67" t="s">
        <v>63</v>
      </c>
      <c r="P14" s="68" t="str">
        <f aca="false">IF((IF($C14=O14,$B14,0))=0,"",IF($C14=O14,$B14,0))</f>
        <v/>
      </c>
      <c r="Q14" s="67" t="s">
        <v>136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/>
      <c r="D15" s="66" t="str">
        <f aca="false">A15&amp;" ("&amp;B15&amp;")"</f>
        <v>5 (4)</v>
      </c>
      <c r="E15" s="67" t="s">
        <v>136</v>
      </c>
      <c r="F15" s="68" t="str">
        <f aca="false">IF((IF($C15=E15,$B15,0))=0,"",IF($C15=E15,$B15,0))</f>
        <v/>
      </c>
      <c r="G15" s="67" t="s">
        <v>136</v>
      </c>
      <c r="H15" s="68" t="str">
        <f aca="false">IF((IF($C15=G15,$B15,0))=0,"",IF($C15=G15,$B15,0))</f>
        <v/>
      </c>
      <c r="I15" s="67" t="s">
        <v>135</v>
      </c>
      <c r="J15" s="68" t="str">
        <f aca="false">IF((IF($C15=I15,$B15,0))=0,"",IF($C15=I15,$B15,0))</f>
        <v/>
      </c>
      <c r="K15" s="67" t="s">
        <v>52</v>
      </c>
      <c r="L15" s="68" t="str">
        <f aca="false">IF((IF($C15=K15,$B15,0))=0,"",IF($C15=K15,$B15,0))</f>
        <v/>
      </c>
      <c r="M15" s="67" t="s">
        <v>63</v>
      </c>
      <c r="N15" s="68" t="str">
        <f aca="false">IF((IF($C15=M15,$B15,0))=0,"",IF($C15=M15,$B15,0))</f>
        <v/>
      </c>
      <c r="O15" s="67" t="s">
        <v>136</v>
      </c>
      <c r="P15" s="68" t="str">
        <f aca="false">IF((IF($C15=O15,$B15,0))=0,"",IF($C15=O15,$B15,0))</f>
        <v/>
      </c>
      <c r="Q15" s="67" t="s">
        <v>63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/>
      <c r="D16" s="66" t="str">
        <f aca="false">A16&amp;" ("&amp;B16&amp;")"</f>
        <v>6 (3)</v>
      </c>
      <c r="E16" s="67" t="s">
        <v>135</v>
      </c>
      <c r="F16" s="68" t="str">
        <f aca="false">IF((IF($C16=E16,$B16,0))=0,"",IF($C16=E16,$B16,0))</f>
        <v/>
      </c>
      <c r="G16" s="67" t="s">
        <v>137</v>
      </c>
      <c r="H16" s="68" t="str">
        <f aca="false">IF((IF($C16=G16,$B16,0))=0,"",IF($C16=G16,$B16,0))</f>
        <v/>
      </c>
      <c r="I16" s="67" t="s">
        <v>137</v>
      </c>
      <c r="J16" s="68" t="str">
        <f aca="false">IF((IF($C16=I16,$B16,0))=0,"",IF($C16=I16,$B16,0))</f>
        <v/>
      </c>
      <c r="K16" s="67" t="s">
        <v>136</v>
      </c>
      <c r="L16" s="68" t="str">
        <f aca="false">IF((IF($C16=K16,$B16,0))=0,"",IF($C16=K16,$B16,0))</f>
        <v/>
      </c>
      <c r="M16" s="67" t="s">
        <v>138</v>
      </c>
      <c r="N16" s="68" t="str">
        <f aca="false">IF((IF($C16=M16,$B16,0))=0,"",IF($C16=M16,$B16,0))</f>
        <v/>
      </c>
      <c r="O16" s="67" t="s">
        <v>139</v>
      </c>
      <c r="P16" s="68" t="str">
        <f aca="false">IF((IF($C16=O16,$B16,0))=0,"",IF($C16=O16,$B16,0))</f>
        <v/>
      </c>
      <c r="Q16" s="67" t="s">
        <v>138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/>
      <c r="D17" s="66" t="str">
        <f aca="false">A17&amp;" ("&amp;B17&amp;")"</f>
        <v>7 (2)</v>
      </c>
      <c r="E17" s="67" t="s">
        <v>137</v>
      </c>
      <c r="F17" s="68" t="str">
        <f aca="false">IF((IF($C17=E17,$B17,0))=0,"",IF($C17=E17,$B17,0))</f>
        <v/>
      </c>
      <c r="G17" s="67" t="s">
        <v>135</v>
      </c>
      <c r="H17" s="68" t="str">
        <f aca="false">IF((IF($C17=G17,$B17,0))=0,"",IF($C17=G17,$B17,0))</f>
        <v/>
      </c>
      <c r="I17" s="67" t="s">
        <v>138</v>
      </c>
      <c r="J17" s="68" t="str">
        <f aca="false">IF((IF($C17=I17,$B17,0))=0,"",IF($C17=I17,$B17,0))</f>
        <v/>
      </c>
      <c r="K17" s="67" t="s">
        <v>138</v>
      </c>
      <c r="L17" s="68" t="str">
        <f aca="false">IF((IF($C17=K17,$B17,0))=0,"",IF($C17=K17,$B17,0))</f>
        <v/>
      </c>
      <c r="M17" s="67" t="s">
        <v>135</v>
      </c>
      <c r="N17" s="68" t="str">
        <f aca="false">IF((IF($C17=M17,$B17,0))=0,"",IF($C17=M17,$B17,0))</f>
        <v/>
      </c>
      <c r="O17" s="67" t="s">
        <v>137</v>
      </c>
      <c r="P17" s="68" t="str">
        <f aca="false">IF((IF($C17=O17,$B17,0))=0,"",IF($C17=O17,$B17,0))</f>
        <v/>
      </c>
      <c r="Q17" s="67" t="s">
        <v>139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/>
      <c r="D18" s="66" t="str">
        <f aca="false">A18&amp;" ("&amp;B18&amp;")"</f>
        <v>8 (1)</v>
      </c>
      <c r="E18" s="67" t="s">
        <v>138</v>
      </c>
      <c r="F18" s="68" t="str">
        <f aca="false">IF((IF($C18=E18,$B18,0))=0,"",IF($C18=E18,$B18,0))</f>
        <v/>
      </c>
      <c r="G18" s="67" t="s">
        <v>140</v>
      </c>
      <c r="H18" s="68" t="str">
        <f aca="false">IF((IF($C18=G18,$B18,0))=0,"",IF($C18=G18,$B18,0))</f>
        <v/>
      </c>
      <c r="I18" s="67" t="s">
        <v>62</v>
      </c>
      <c r="J18" s="68" t="str">
        <f aca="false">IF((IF($C18=I18,$B18,0))=0,"",IF($C18=I18,$B18,0))</f>
        <v/>
      </c>
      <c r="K18" s="67" t="s">
        <v>139</v>
      </c>
      <c r="L18" s="68" t="str">
        <f aca="false">IF((IF($C18=K18,$B18,0))=0,"",IF($C18=K18,$B18,0))</f>
        <v/>
      </c>
      <c r="M18" s="67" t="s">
        <v>137</v>
      </c>
      <c r="N18" s="68" t="str">
        <f aca="false">IF((IF($C18=M18,$B18,0))=0,"",IF($C18=M18,$B18,0))</f>
        <v/>
      </c>
      <c r="O18" s="67" t="s">
        <v>135</v>
      </c>
      <c r="P18" s="68" t="str">
        <f aca="false">IF((IF($C18=O18,$B18,0))=0,"",IF($C18=O18,$B18,0))</f>
        <v/>
      </c>
      <c r="Q18" s="67" t="s">
        <v>137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/>
      <c r="D20" s="66" t="str">
        <f aca="false">A20&amp;" ("&amp;B20&amp;")"</f>
        <v>Pole (10)</v>
      </c>
      <c r="E20" s="67" t="s">
        <v>51</v>
      </c>
      <c r="F20" s="68" t="str">
        <f aca="false">IF((IF($C20=E20,$B20,0))=0,"",IF($C20=E20,$B20,0))</f>
        <v/>
      </c>
      <c r="G20" s="67" t="s">
        <v>52</v>
      </c>
      <c r="H20" s="68" t="str">
        <f aca="false">IF((IF($C20=G20,$B20,0))=0,"",IF($C20=G20,$B20,0))</f>
        <v/>
      </c>
      <c r="I20" s="67" t="s">
        <v>51</v>
      </c>
      <c r="J20" s="68" t="str">
        <f aca="false">IF((IF($C20=I20,$B20,0))=0,"",IF($C20=I20,$B20,0))</f>
        <v/>
      </c>
      <c r="K20" s="67" t="s">
        <v>51</v>
      </c>
      <c r="L20" s="68" t="str">
        <f aca="false">IF((IF($C20=K20,$B20,0))=0,"",IF($C20=K20,$B20,0))</f>
        <v/>
      </c>
      <c r="M20" s="67" t="s">
        <v>51</v>
      </c>
      <c r="N20" s="68" t="str">
        <f aca="false">IF((IF($C20=M20,$B20,0))=0,"",IF($C20=M20,$B20,0))</f>
        <v/>
      </c>
      <c r="O20" s="67" t="s">
        <v>51</v>
      </c>
      <c r="P20" s="68" t="str">
        <f aca="false">IF((IF($C20=O20,$B20,0))=0,"",IF($C20=O20,$B20,0))</f>
        <v/>
      </c>
      <c r="Q20" s="67" t="s">
        <v>51</v>
      </c>
      <c r="R20" s="68" t="str">
        <f aca="false">IF((IF($C20=Q20,$B20,0))=0,"",IF($C20=Q20,$B20,0))</f>
        <v/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/>
      <c r="D22" s="66" t="str">
        <f aca="false">A22&amp;" ("&amp;B22&amp;")"</f>
        <v>Lap (10)</v>
      </c>
      <c r="E22" s="67" t="s">
        <v>51</v>
      </c>
      <c r="F22" s="68" t="str">
        <f aca="false">IF((IF($C22=E22,$B22,0))=0,"",IF($C22=E22,$B22,0))</f>
        <v/>
      </c>
      <c r="G22" s="67" t="s">
        <v>52</v>
      </c>
      <c r="H22" s="68" t="str">
        <f aca="false">IF((IF($C22=G22,$B22,0))=0,"",IF($C22=G22,$B22,0))</f>
        <v/>
      </c>
      <c r="I22" s="67" t="s">
        <v>53</v>
      </c>
      <c r="J22" s="68" t="str">
        <f aca="false">IF((IF($C22=I22,$B22,0))=0,"",IF($C22=I22,$B22,0))</f>
        <v/>
      </c>
      <c r="K22" s="67" t="s">
        <v>53</v>
      </c>
      <c r="L22" s="68" t="str">
        <f aca="false">IF((IF($C22=K22,$B22,0))=0,"",IF($C22=K22,$B22,0))</f>
        <v/>
      </c>
      <c r="M22" s="67" t="s">
        <v>53</v>
      </c>
      <c r="N22" s="68" t="str">
        <f aca="false">IF((IF($C22=M22,$B22,0))=0,"",IF($C22=M22,$B22,0))</f>
        <v/>
      </c>
      <c r="O22" s="67" t="s">
        <v>53</v>
      </c>
      <c r="P22" s="68" t="str">
        <f aca="false">IF((IF($C22=O22,$B22,0))=0,"",IF($C22=O22,$B22,0))</f>
        <v/>
      </c>
      <c r="Q22" s="67" t="s">
        <v>52</v>
      </c>
      <c r="R22" s="68" t="str">
        <f aca="false">IF((IF($C22=Q22,$B22,0))=0,"",IF($C22=Q22,$B22,0))</f>
        <v/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/>
      <c r="D24" s="70" t="str">
        <f aca="false">A24&amp;" ("&amp;B24&amp;")"</f>
        <v>LoLL (10)</v>
      </c>
      <c r="E24" s="71" t="n">
        <v>6</v>
      </c>
      <c r="F24" s="72" t="str">
        <f aca="false">IF((IF($C24=E24,$B24,0))=0,"",IF($C24=E24,$B24,0))</f>
        <v/>
      </c>
      <c r="G24" s="71" t="n">
        <v>7</v>
      </c>
      <c r="H24" s="72" t="str">
        <f aca="false">IF((IF($C24=G24,$B24,0))=0,"",IF($C24=G24,$B24,0))</f>
        <v/>
      </c>
      <c r="I24" s="71" t="n">
        <v>6</v>
      </c>
      <c r="J24" s="72" t="str">
        <f aca="false">IF((IF($C24=I24,$B24,0))=0,"",IF($C24=I24,$B24,0))</f>
        <v/>
      </c>
      <c r="K24" s="71" t="n">
        <v>11</v>
      </c>
      <c r="L24" s="72" t="str">
        <f aca="false">IF((IF($C24=K24,$B24,0))=0,"",IF($C24=K24,$B24,0))</f>
        <v/>
      </c>
      <c r="M24" s="71" t="n">
        <v>9</v>
      </c>
      <c r="N24" s="72" t="str">
        <f aca="false">IF((IF($C24=M24,$B24,0))=0,"",IF($C24=M24,$B24,0))</f>
        <v/>
      </c>
      <c r="O24" s="71" t="n">
        <v>12</v>
      </c>
      <c r="P24" s="72" t="str">
        <f aca="false">IF((IF($C24=O24,$B24,0))=0,"",IF($C24=O24,$B24,0))</f>
        <v/>
      </c>
      <c r="Q24" s="71" t="n">
        <v>7</v>
      </c>
      <c r="R24" s="72" t="str">
        <f aca="false">IF((IF($C24=Q24,$B24,0))=0,"",IF($C24=Q24,$B24,0))</f>
        <v/>
      </c>
    </row>
    <row r="25" customFormat="false" ht="12.75" hidden="false" customHeight="true" outlineLevel="0" collapsed="false"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customFormat="false" ht="12.75" hidden="false" customHeight="true" outlineLevel="0" collapsed="false">
      <c r="C26" s="73" t="n">
        <f aca="false">IF(COUNTIF(C11:C24,"")&gt;3,0,1)</f>
        <v>0</v>
      </c>
      <c r="D26" s="73" t="s">
        <v>2</v>
      </c>
      <c r="E26" s="73"/>
      <c r="F26" s="74" t="n">
        <f aca="false">IF(SUM(F11:F24)=0,0,SUM(F11:F24))</f>
        <v>0</v>
      </c>
      <c r="G26" s="73"/>
      <c r="H26" s="74" t="n">
        <f aca="false">IF(SUM(H11:H24)=0,0,SUM(H11:H24))</f>
        <v>0</v>
      </c>
      <c r="I26" s="73"/>
      <c r="J26" s="74" t="n">
        <f aca="false">IF(SUM(J11:J24)=0,0,SUM(J11:J24))</f>
        <v>0</v>
      </c>
      <c r="K26" s="73"/>
      <c r="L26" s="74" t="n">
        <f aca="false">IF(SUM(L11:L24)=0,0,SUM(L11:L24))</f>
        <v>0</v>
      </c>
      <c r="M26" s="73"/>
      <c r="N26" s="74" t="n">
        <f aca="false">IF(SUM(N11:N24)=0,0,SUM(N11:N24))</f>
        <v>0</v>
      </c>
      <c r="O26" s="73"/>
      <c r="P26" s="74" t="n">
        <f aca="false">IF(SUM(P11:P24)=0,0,SUM(P11:P24))</f>
        <v>0</v>
      </c>
      <c r="Q26" s="73"/>
      <c r="R26" s="74" t="n">
        <f aca="false">IF(SUM(R11:R24)=0,0,SUM(R11:R24))</f>
        <v>0</v>
      </c>
    </row>
    <row r="27" customFormat="false" ht="12.75" hidden="false" customHeight="false" outlineLevel="0" collapsed="false">
      <c r="C27" s="75"/>
      <c r="D27" s="0"/>
    </row>
    <row r="30" customFormat="false" ht="12.75" hidden="false" customHeight="false" outlineLevel="0" collapsed="false">
      <c r="M30" s="76"/>
    </row>
    <row r="31" customFormat="false" ht="12.75" hidden="false" customHeight="false" outlineLevel="0" collapsed="false">
      <c r="M31" s="76"/>
    </row>
    <row r="32" customFormat="false" ht="12.75" hidden="false" customHeight="false" outlineLevel="0" collapsed="false">
      <c r="M32" s="76"/>
    </row>
    <row r="33" customFormat="false" ht="12.75" hidden="false" customHeight="false" outlineLevel="0" collapsed="false">
      <c r="M33" s="76"/>
    </row>
    <row r="34" customFormat="false" ht="12.75" hidden="false" customHeight="false" outlineLevel="0" collapsed="false">
      <c r="M34" s="76"/>
    </row>
    <row r="35" customFormat="false" ht="12.75" hidden="false" customHeight="false" outlineLevel="0" collapsed="false">
      <c r="M35" s="76"/>
    </row>
    <row r="36" customFormat="false" ht="12.75" hidden="false" customHeight="false" outlineLevel="0" collapsed="false">
      <c r="M36" s="76"/>
    </row>
    <row r="37" customFormat="false" ht="12.75" hidden="false" customHeight="false" outlineLevel="0" collapsed="false">
      <c r="M37" s="76"/>
    </row>
    <row r="38" customFormat="false" ht="12.75" hidden="false" customHeight="false" outlineLevel="0" collapsed="false">
      <c r="M38" s="76"/>
    </row>
    <row r="39" customFormat="false" ht="12.75" hidden="false" customHeight="false" outlineLevel="0" collapsed="false">
      <c r="M39" s="76"/>
    </row>
    <row r="40" customFormat="false" ht="12.75" hidden="false" customHeight="false" outlineLevel="0" collapsed="false">
      <c r="M40" s="76"/>
    </row>
    <row r="41" customFormat="false" ht="12.75" hidden="false" customHeight="false" outlineLevel="0" collapsed="false">
      <c r="M41" s="76"/>
    </row>
    <row r="42" customFormat="false" ht="12.75" hidden="false" customHeight="false" outlineLevel="0" collapsed="false">
      <c r="M42" s="76"/>
    </row>
    <row r="43" customFormat="false" ht="12.75" hidden="false" customHeight="false" outlineLevel="0" collapsed="false">
      <c r="M43" s="76"/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I11:I24 G11:G24 K11:K24 M11:M24 E11:E24 O11:O24 Q11:Q24">
    <cfRule type="expression" priority="2" aboveAverage="0" equalAverage="0" bottom="0" percent="0" rank="0" text="" dxfId="7">
      <formula>IF(J11="",0,1)</formula>
    </cfRule>
  </conditionalFormatting>
  <conditionalFormatting sqref="J11:J24 H11:H24 L11:L24 N11:N24 F11:F24 P11:P24 R11:R24">
    <cfRule type="cellIs" priority="3" operator="not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s="24" customFormat="true" ht="3" hidden="false" customHeight="true" outlineLevel="0" collapsed="false"/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s="38" customFormat="true" ht="27.75" hidden="false" customHeight="true" outlineLevel="0" collapsed="false">
      <c r="A9" s="0"/>
      <c r="C9" s="60" t="s">
        <v>133</v>
      </c>
      <c r="D9" s="77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53</v>
      </c>
      <c r="D11" s="66" t="str">
        <f aca="false">A11&amp;" ("&amp;B11&amp;")"</f>
        <v>1 (10)</v>
      </c>
      <c r="E11" s="67" t="s">
        <v>51</v>
      </c>
      <c r="F11" s="68" t="str">
        <f aca="false">IF((IF($C11=E11,$B11,0))=0,"",IF($C11=E11,$B11,0))</f>
        <v/>
      </c>
      <c r="G11" s="67" t="s">
        <v>52</v>
      </c>
      <c r="H11" s="68" t="str">
        <f aca="false">IF((IF($C11=G11,$B11,0))=0,"",IF($C11=G11,$B11,0))</f>
        <v/>
      </c>
      <c r="I11" s="67" t="s">
        <v>51</v>
      </c>
      <c r="J11" s="68" t="str">
        <f aca="false">IF((IF($C11=I11,$B11,0))=0,"",IF($C11=I11,$B11,0))</f>
        <v/>
      </c>
      <c r="K11" s="67" t="s">
        <v>53</v>
      </c>
      <c r="L11" s="68" t="n">
        <f aca="false">IF((IF($C11=K11,$B11,0))=0,"",IF($C11=K11,$B11,0))</f>
        <v>10</v>
      </c>
      <c r="M11" s="67" t="s">
        <v>53</v>
      </c>
      <c r="N11" s="68" t="n">
        <f aca="false">IF((IF($C11=M11,$B11,0))=0,"",IF($C11=M11,$B11,0))</f>
        <v>10</v>
      </c>
      <c r="O11" s="67" t="s">
        <v>51</v>
      </c>
      <c r="P11" s="68" t="str">
        <f aca="false">IF((IF($C11=O11,$B11,0))=0,"",IF($C11=O11,$B11,0))</f>
        <v/>
      </c>
      <c r="Q11" s="67" t="s">
        <v>51</v>
      </c>
      <c r="R11" s="68" t="str">
        <f aca="false">IF((IF($C11=Q11,$B11,0))=0,"",IF($C11=Q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135</v>
      </c>
      <c r="D12" s="66" t="str">
        <f aca="false">A12&amp;" ("&amp;B12&amp;")"</f>
        <v>2 (8)</v>
      </c>
      <c r="E12" s="67" t="s">
        <v>53</v>
      </c>
      <c r="F12" s="68" t="str">
        <f aca="false">IF((IF($C12=E12,$B12,0))=0,"",IF($C12=E12,$B12,0))</f>
        <v/>
      </c>
      <c r="G12" s="67" t="s">
        <v>51</v>
      </c>
      <c r="H12" s="68" t="str">
        <f aca="false">IF((IF($C12=G12,$B12,0))=0,"",IF($C12=G12,$B12,0))</f>
        <v/>
      </c>
      <c r="I12" s="67" t="s">
        <v>53</v>
      </c>
      <c r="J12" s="68" t="str">
        <f aca="false">IF((IF($C12=I12,$B12,0))=0,"",IF($C12=I12,$B12,0))</f>
        <v/>
      </c>
      <c r="K12" s="67" t="s">
        <v>51</v>
      </c>
      <c r="L12" s="68" t="str">
        <f aca="false">IF((IF($C12=K12,$B12,0))=0,"",IF($C12=K12,$B12,0))</f>
        <v/>
      </c>
      <c r="M12" s="67" t="s">
        <v>51</v>
      </c>
      <c r="N12" s="68" t="str">
        <f aca="false">IF((IF($C12=M12,$B12,0))=0,"",IF($C12=M12,$B12,0))</f>
        <v/>
      </c>
      <c r="O12" s="67" t="s">
        <v>53</v>
      </c>
      <c r="P12" s="68" t="str">
        <f aca="false">IF((IF($C12=O12,$B12,0))=0,"",IF($C12=O12,$B12,0))</f>
        <v/>
      </c>
      <c r="Q12" s="67" t="s">
        <v>53</v>
      </c>
      <c r="R12" s="68" t="str">
        <f aca="false">IF((IF($C12=Q12,$B12,0))=0,"",IF($C12=Q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138</v>
      </c>
      <c r="D13" s="66" t="str">
        <f aca="false">A13&amp;" ("&amp;B13&amp;")"</f>
        <v>3 (6)</v>
      </c>
      <c r="E13" s="67" t="s">
        <v>52</v>
      </c>
      <c r="F13" s="68" t="str">
        <f aca="false">IF((IF($C13=E13,$B13,0))=0,"",IF($C13=E13,$B13,0))</f>
        <v/>
      </c>
      <c r="G13" s="67" t="s">
        <v>53</v>
      </c>
      <c r="H13" s="68" t="str">
        <f aca="false">IF((IF($C13=G13,$B13,0))=0,"",IF($C13=G13,$B13,0))</f>
        <v/>
      </c>
      <c r="I13" s="67" t="s">
        <v>52</v>
      </c>
      <c r="J13" s="68" t="str">
        <f aca="false">IF((IF($C13=I13,$B13,0))=0,"",IF($C13=I13,$B13,0))</f>
        <v/>
      </c>
      <c r="K13" s="67" t="s">
        <v>52</v>
      </c>
      <c r="L13" s="68" t="str">
        <f aca="false">IF((IF($C13=K13,$B13,0))=0,"",IF($C13=K13,$B13,0))</f>
        <v/>
      </c>
      <c r="M13" s="67" t="s">
        <v>52</v>
      </c>
      <c r="N13" s="68" t="str">
        <f aca="false">IF((IF($C13=M13,$B13,0))=0,"",IF($C13=M13,$B13,0))</f>
        <v/>
      </c>
      <c r="O13" s="67" t="s">
        <v>139</v>
      </c>
      <c r="P13" s="68" t="str">
        <f aca="false">IF((IF($C13=O13,$B13,0))=0,"",IF($C13=O13,$B13,0))</f>
        <v/>
      </c>
      <c r="Q13" s="67" t="s">
        <v>52</v>
      </c>
      <c r="R13" s="68" t="str">
        <f aca="false">IF((IF($C13=Q13,$B13,0))=0,"",IF($C13=Q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136</v>
      </c>
      <c r="D14" s="66" t="str">
        <f aca="false">A14&amp;" ("&amp;B14&amp;")"</f>
        <v>4 (5)</v>
      </c>
      <c r="E14" s="67" t="s">
        <v>63</v>
      </c>
      <c r="F14" s="68" t="str">
        <f aca="false">IF((IF($C14=E14,$B14,0))=0,"",IF($C14=E14,$B14,0))</f>
        <v/>
      </c>
      <c r="G14" s="67" t="s">
        <v>63</v>
      </c>
      <c r="H14" s="68" t="str">
        <f aca="false">IF((IF($C14=G14,$B14,0))=0,"",IF($C14=G14,$B14,0))</f>
        <v/>
      </c>
      <c r="I14" s="67" t="s">
        <v>63</v>
      </c>
      <c r="J14" s="68" t="str">
        <f aca="false">IF((IF($C14=I14,$B14,0))=0,"",IF($C14=I14,$B14,0))</f>
        <v/>
      </c>
      <c r="K14" s="67" t="s">
        <v>136</v>
      </c>
      <c r="L14" s="68" t="n">
        <f aca="false">IF((IF($C14=K14,$B14,0))=0,"",IF($C14=K14,$B14,0))</f>
        <v>5</v>
      </c>
      <c r="M14" s="67" t="s">
        <v>139</v>
      </c>
      <c r="N14" s="68" t="str">
        <f aca="false">IF((IF($C14=M14,$B14,0))=0,"",IF($C14=M14,$B14,0))</f>
        <v/>
      </c>
      <c r="O14" s="67" t="s">
        <v>63</v>
      </c>
      <c r="P14" s="68" t="str">
        <f aca="false">IF((IF($C14=O14,$B14,0))=0,"",IF($C14=O14,$B14,0))</f>
        <v/>
      </c>
      <c r="Q14" s="67" t="s">
        <v>139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63</v>
      </c>
      <c r="D15" s="66" t="str">
        <f aca="false">A15&amp;" ("&amp;B15&amp;")"</f>
        <v>5 (4)</v>
      </c>
      <c r="E15" s="67" t="s">
        <v>139</v>
      </c>
      <c r="F15" s="68" t="str">
        <f aca="false">IF((IF($C15=E15,$B15,0))=0,"",IF($C15=E15,$B15,0))</f>
        <v/>
      </c>
      <c r="G15" s="67" t="s">
        <v>136</v>
      </c>
      <c r="H15" s="68" t="str">
        <f aca="false">IF((IF($C15=G15,$B15,0))=0,"",IF($C15=G15,$B15,0))</f>
        <v/>
      </c>
      <c r="I15" s="67" t="s">
        <v>135</v>
      </c>
      <c r="J15" s="68" t="str">
        <f aca="false">IF((IF($C15=I15,$B15,0))=0,"",IF($C15=I15,$B15,0))</f>
        <v/>
      </c>
      <c r="K15" s="67" t="s">
        <v>63</v>
      </c>
      <c r="L15" s="68" t="n">
        <f aca="false">IF((IF($C15=K15,$B15,0))=0,"",IF($C15=K15,$B15,0))</f>
        <v>4</v>
      </c>
      <c r="M15" s="67" t="s">
        <v>63</v>
      </c>
      <c r="N15" s="68" t="n">
        <f aca="false">IF((IF($C15=M15,$B15,0))=0,"",IF($C15=M15,$B15,0))</f>
        <v>4</v>
      </c>
      <c r="O15" s="67" t="s">
        <v>136</v>
      </c>
      <c r="P15" s="68" t="str">
        <f aca="false">IF((IF($C15=O15,$B15,0))=0,"",IF($C15=O15,$B15,0))</f>
        <v/>
      </c>
      <c r="Q15" s="67" t="s">
        <v>136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62</v>
      </c>
      <c r="D16" s="66" t="str">
        <f aca="false">A16&amp;" ("&amp;B16&amp;")"</f>
        <v>6 (3)</v>
      </c>
      <c r="E16" s="67" t="s">
        <v>135</v>
      </c>
      <c r="F16" s="68" t="str">
        <f aca="false">IF((IF($C16=E16,$B16,0))=0,"",IF($C16=E16,$B16,0))</f>
        <v/>
      </c>
      <c r="G16" s="67" t="s">
        <v>139</v>
      </c>
      <c r="H16" s="68" t="str">
        <f aca="false">IF((IF($C16=G16,$B16,0))=0,"",IF($C16=G16,$B16,0))</f>
        <v/>
      </c>
      <c r="I16" s="67" t="s">
        <v>136</v>
      </c>
      <c r="J16" s="68" t="str">
        <f aca="false">IF((IF($C16=I16,$B16,0))=0,"",IF($C16=I16,$B16,0))</f>
        <v/>
      </c>
      <c r="K16" s="67" t="s">
        <v>135</v>
      </c>
      <c r="L16" s="68" t="str">
        <f aca="false">IF((IF($C16=K16,$B16,0))=0,"",IF($C16=K16,$B16,0))</f>
        <v/>
      </c>
      <c r="M16" s="67" t="s">
        <v>136</v>
      </c>
      <c r="N16" s="68" t="str">
        <f aca="false">IF((IF($C16=M16,$B16,0))=0,"",IF($C16=M16,$B16,0))</f>
        <v/>
      </c>
      <c r="O16" s="67" t="s">
        <v>52</v>
      </c>
      <c r="P16" s="68" t="str">
        <f aca="false">IF((IF($C16=O16,$B16,0))=0,"",IF($C16=O16,$B16,0))</f>
        <v/>
      </c>
      <c r="Q16" s="67" t="s">
        <v>63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144</v>
      </c>
      <c r="D17" s="66" t="str">
        <f aca="false">A17&amp;" ("&amp;B17&amp;")"</f>
        <v>7 (2)</v>
      </c>
      <c r="E17" s="67" t="s">
        <v>136</v>
      </c>
      <c r="F17" s="68" t="str">
        <f aca="false">IF((IF($C17=E17,$B17,0))=0,"",IF($C17=E17,$B17,0))</f>
        <v/>
      </c>
      <c r="G17" s="67" t="s">
        <v>137</v>
      </c>
      <c r="H17" s="68" t="str">
        <f aca="false">IF((IF($C17=G17,$B17,0))=0,"",IF($C17=G17,$B17,0))</f>
        <v/>
      </c>
      <c r="I17" s="67" t="s">
        <v>139</v>
      </c>
      <c r="J17" s="68" t="str">
        <f aca="false">IF((IF($C17=I17,$B17,0))=0,"",IF($C17=I17,$B17,0))</f>
        <v/>
      </c>
      <c r="K17" s="67" t="s">
        <v>139</v>
      </c>
      <c r="L17" s="68" t="str">
        <f aca="false">IF((IF($C17=K17,$B17,0))=0,"",IF($C17=K17,$B17,0))</f>
        <v/>
      </c>
      <c r="M17" s="67" t="s">
        <v>135</v>
      </c>
      <c r="N17" s="68" t="str">
        <f aca="false">IF((IF($C17=M17,$B17,0))=0,"",IF($C17=M17,$B17,0))</f>
        <v/>
      </c>
      <c r="O17" s="67" t="s">
        <v>137</v>
      </c>
      <c r="P17" s="68" t="str">
        <f aca="false">IF((IF($C17=O17,$B17,0))=0,"",IF($C17=O17,$B17,0))</f>
        <v/>
      </c>
      <c r="Q17" s="67" t="s">
        <v>145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51</v>
      </c>
      <c r="D18" s="66" t="str">
        <f aca="false">A18&amp;" ("&amp;B18&amp;")"</f>
        <v>8 (1)</v>
      </c>
      <c r="E18" s="67" t="s">
        <v>138</v>
      </c>
      <c r="F18" s="68" t="str">
        <f aca="false">IF((IF($C18=E18,$B18,0))=0,"",IF($C18=E18,$B18,0))</f>
        <v/>
      </c>
      <c r="G18" s="67" t="s">
        <v>146</v>
      </c>
      <c r="H18" s="68" t="str">
        <f aca="false">IF((IF($C18=G18,$B18,0))=0,"",IF($C18=G18,$B18,0))</f>
        <v/>
      </c>
      <c r="I18" s="67" t="s">
        <v>137</v>
      </c>
      <c r="J18" s="68" t="str">
        <f aca="false">IF((IF($C18=I18,$B18,0))=0,"",IF($C18=I18,$B18,0))</f>
        <v/>
      </c>
      <c r="K18" s="67" t="s">
        <v>147</v>
      </c>
      <c r="L18" s="68" t="str">
        <f aca="false">IF((IF($C18=K18,$B18,0))=0,"",IF($C18=K18,$B18,0))</f>
        <v/>
      </c>
      <c r="M18" s="67" t="s">
        <v>137</v>
      </c>
      <c r="N18" s="68" t="str">
        <f aca="false">IF((IF($C18=M18,$B18,0))=0,"",IF($C18=M18,$B18,0))</f>
        <v/>
      </c>
      <c r="O18" s="67" t="s">
        <v>135</v>
      </c>
      <c r="P18" s="68" t="str">
        <f aca="false">IF((IF($C18=O18,$B18,0))=0,"",IF($C18=O18,$B18,0))</f>
        <v/>
      </c>
      <c r="Q18" s="67" t="s">
        <v>138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53</v>
      </c>
      <c r="D20" s="66" t="str">
        <f aca="false">A20&amp;" ("&amp;B20&amp;")"</f>
        <v>Pole (10)</v>
      </c>
      <c r="E20" s="67" t="s">
        <v>53</v>
      </c>
      <c r="F20" s="68" t="n">
        <f aca="false">IF((IF($C20=E20,$B20,0))=0,"",IF($C20=E20,$B20,0))</f>
        <v>10</v>
      </c>
      <c r="G20" s="67" t="s">
        <v>52</v>
      </c>
      <c r="H20" s="68" t="str">
        <f aca="false">IF((IF($C20=G20,$B20,0))=0,"",IF($C20=G20,$B20,0))</f>
        <v/>
      </c>
      <c r="I20" s="67" t="s">
        <v>53</v>
      </c>
      <c r="J20" s="68" t="n">
        <f aca="false">IF((IF($C20=I20,$B20,0))=0,"",IF($C20=I20,$B20,0))</f>
        <v>10</v>
      </c>
      <c r="K20" s="67" t="s">
        <v>51</v>
      </c>
      <c r="L20" s="68" t="str">
        <f aca="false">IF((IF($C20=K20,$B20,0))=0,"",IF($C20=K20,$B20,0))</f>
        <v/>
      </c>
      <c r="M20" s="67" t="s">
        <v>53</v>
      </c>
      <c r="N20" s="68" t="n">
        <f aca="false">IF((IF($C20=M20,$B20,0))=0,"",IF($C20=M20,$B20,0))</f>
        <v>10</v>
      </c>
      <c r="O20" s="67" t="s">
        <v>51</v>
      </c>
      <c r="P20" s="68" t="str">
        <f aca="false">IF((IF($C20=O20,$B20,0))=0,"",IF($C20=O20,$B20,0))</f>
        <v/>
      </c>
      <c r="Q20" s="67" t="s">
        <v>52</v>
      </c>
      <c r="R20" s="68" t="str">
        <f aca="false">IF((IF($C20=Q20,$B20,0))=0,"",IF($C20=Q20,$B20,0))</f>
        <v/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63</v>
      </c>
      <c r="D22" s="66" t="str">
        <f aca="false">A22&amp;" ("&amp;B22&amp;")"</f>
        <v>Lap (10)</v>
      </c>
      <c r="E22" s="67" t="s">
        <v>51</v>
      </c>
      <c r="F22" s="68" t="str">
        <f aca="false">IF((IF($C22=E22,$B22,0))=0,"",IF($C22=E22,$B22,0))</f>
        <v/>
      </c>
      <c r="G22" s="67" t="s">
        <v>52</v>
      </c>
      <c r="H22" s="68" t="str">
        <f aca="false">IF((IF($C22=G22,$B22,0))=0,"",IF($C22=G22,$B22,0))</f>
        <v/>
      </c>
      <c r="I22" s="67" t="s">
        <v>51</v>
      </c>
      <c r="J22" s="68" t="str">
        <f aca="false">IF((IF($C22=I22,$B22,0))=0,"",IF($C22=I22,$B22,0))</f>
        <v/>
      </c>
      <c r="K22" s="67" t="s">
        <v>53</v>
      </c>
      <c r="L22" s="68" t="str">
        <f aca="false">IF((IF($C22=K22,$B22,0))=0,"",IF($C22=K22,$B22,0))</f>
        <v/>
      </c>
      <c r="M22" s="67" t="s">
        <v>53</v>
      </c>
      <c r="N22" s="68" t="str">
        <f aca="false">IF((IF($C22=M22,$B22,0))=0,"",IF($C22=M22,$B22,0))</f>
        <v/>
      </c>
      <c r="O22" s="67" t="s">
        <v>53</v>
      </c>
      <c r="P22" s="68" t="str">
        <f aca="false">IF((IF($C22=O22,$B22,0))=0,"",IF($C22=O22,$B22,0))</f>
        <v/>
      </c>
      <c r="Q22" s="67" t="s">
        <v>51</v>
      </c>
      <c r="R22" s="68" t="str">
        <f aca="false">IF((IF($C22=Q22,$B22,0))=0,"",IF($C22=Q22,$B22,0))</f>
        <v/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5</v>
      </c>
      <c r="D24" s="66" t="str">
        <f aca="false">A24&amp;" ("&amp;B24&amp;")"</f>
        <v>LoLL (10)</v>
      </c>
      <c r="E24" s="67" t="n">
        <v>6</v>
      </c>
      <c r="F24" s="68" t="str">
        <f aca="false">IF((IF($C24=E24,$B24,0))=0,"",IF($C24=E24,$B24,0))</f>
        <v/>
      </c>
      <c r="G24" s="67" t="n">
        <f aca="false">'Default Prediction'!G24</f>
        <v>7</v>
      </c>
      <c r="H24" s="68" t="str">
        <f aca="false">IF((IF($C24=G24,$B24,0))=0,"",IF($C24=G24,$B24,0))</f>
        <v/>
      </c>
      <c r="I24" s="67" t="n">
        <v>6</v>
      </c>
      <c r="J24" s="68" t="str">
        <f aca="false">IF((IF($C24=I24,$B24,0))=0,"",IF($C24=I24,$B24,0))</f>
        <v/>
      </c>
      <c r="K24" s="67" t="n">
        <v>10</v>
      </c>
      <c r="L24" s="68" t="str">
        <f aca="false">IF((IF($C24=K24,$B24,0))=0,"",IF($C24=K24,$B24,0))</f>
        <v/>
      </c>
      <c r="M24" s="67" t="n">
        <v>9</v>
      </c>
      <c r="N24" s="68" t="str">
        <f aca="false">IF((IF($C24=M24,$B24,0))=0,"",IF($C24=M24,$B24,0))</f>
        <v/>
      </c>
      <c r="O24" s="67" t="n">
        <v>12</v>
      </c>
      <c r="P24" s="68" t="str">
        <f aca="false">IF((IF($C24=O24,$B24,0))=0,"",IF($C24=O24,$B24,0))</f>
        <v/>
      </c>
      <c r="Q24" s="67" t="n">
        <v>6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78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/>
      </c>
      <c r="F26" s="68" t="str">
        <f aca="false">IF(E26="YES",$B26,"")</f>
        <v/>
      </c>
      <c r="G26" s="81" t="str">
        <f aca="false">IF(COUNTIF(H$11:H$18,"")=6,"YES","")</f>
        <v/>
      </c>
      <c r="H26" s="68" t="str">
        <f aca="false">IF(G26="YES",$B26,"")</f>
        <v/>
      </c>
      <c r="I26" s="81" t="str">
        <f aca="false">IF(COUNTIF(J$11:J$18,"")=6,"YES","")</f>
        <v/>
      </c>
      <c r="J26" s="68" t="str">
        <f aca="false">IF(I26="YES",$B26,"")</f>
        <v/>
      </c>
      <c r="K26" s="81" t="str">
        <f aca="false">IF(COUNTIF(L$11:L$18,"")=6,"YES","")</f>
        <v/>
      </c>
      <c r="L26" s="68" t="str">
        <f aca="false">IF(K26="YES",$B26,"")</f>
        <v/>
      </c>
      <c r="M26" s="81" t="str">
        <f aca="false">IF(COUNTIF(N$11:N$18,"")=6,"YES","")</f>
        <v>YES</v>
      </c>
      <c r="N26" s="68" t="n">
        <f aca="false">IF(M26="YES",$B26,"")</f>
        <v>2</v>
      </c>
      <c r="O26" s="81" t="str">
        <f aca="false">IF(COUNTIF(P$11:P$18,"")=6,"YES","")</f>
        <v/>
      </c>
      <c r="P26" s="68" t="str">
        <f aca="false">IF(O26="YES",$B26,"")</f>
        <v/>
      </c>
      <c r="Q26" s="81" t="str">
        <f aca="false">IF(COUNTIF(R$11:R$18,"")=6,"YES","")</f>
        <v/>
      </c>
      <c r="R26" s="68" t="str">
        <f aca="false">IF(Q26="YES",$B26,"")</f>
        <v/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/>
      </c>
      <c r="H27" s="68" t="str">
        <f aca="false">IF(G27="YES",$B27,"")</f>
        <v/>
      </c>
      <c r="I27" s="81" t="str">
        <f aca="false">IF(COUNTIF(J$11:J$18,"")=5,"YES","")</f>
        <v/>
      </c>
      <c r="J27" s="68" t="str">
        <f aca="false">IF(I27="YES",$B27,"")</f>
        <v/>
      </c>
      <c r="K27" s="81" t="str">
        <f aca="false">IF(COUNTIF(L$11:L$18,"")=5,"YES","")</f>
        <v>YES</v>
      </c>
      <c r="L27" s="68" t="n">
        <f aca="false">IF(K27="YES",$B27,"")</f>
        <v>4</v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/>
      </c>
      <c r="R27" s="68" t="str">
        <f aca="false">IF(Q27="YES",$B27,"")</f>
        <v/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/>
      </c>
      <c r="N28" s="68" t="str">
        <f aca="false">IF(M28="YES",$B28,"")</f>
        <v/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2" t="str">
        <f aca="false">IF(COUNTIF(F$11:F$18,"")=0,"YES","")</f>
        <v/>
      </c>
      <c r="F32" s="72" t="str">
        <f aca="false">IF(E32="YES",$B32,"")</f>
        <v/>
      </c>
      <c r="G32" s="82" t="str">
        <f aca="false">IF(COUNTIF(H$11:H$18,"")=0,"YES","")</f>
        <v/>
      </c>
      <c r="H32" s="72" t="str">
        <f aca="false">IF(G32="YES",$B32,"")</f>
        <v/>
      </c>
      <c r="I32" s="82" t="str">
        <f aca="false">IF(COUNTIF(J$11:J$18,"")=0,"YES","")</f>
        <v/>
      </c>
      <c r="J32" s="72" t="str">
        <f aca="false">IF(I32="YES",$B32,"")</f>
        <v/>
      </c>
      <c r="K32" s="82" t="str">
        <f aca="false">IF(COUNTIF(L$11:L$18,"")=0,"YES","")</f>
        <v/>
      </c>
      <c r="L32" s="72" t="str">
        <f aca="false">IF(K32="YES",$B32,"")</f>
        <v/>
      </c>
      <c r="M32" s="82" t="str">
        <f aca="false">IF(COUNTIF(N$11:N$18,"")=0,"YES","")</f>
        <v/>
      </c>
      <c r="N32" s="72" t="str">
        <f aca="false">IF(M32="YES",$B32,"")</f>
        <v/>
      </c>
      <c r="O32" s="82" t="str">
        <f aca="false">IF(COUNTIF(P$11:P$18,"")=0,"YES","")</f>
        <v/>
      </c>
      <c r="P32" s="72" t="str">
        <f aca="false">IF(O32="YES",$B32,"")</f>
        <v/>
      </c>
      <c r="Q32" s="82" t="str">
        <f aca="false">IF(COUNTIF(R$11:R$18,"")=0,"YES","")</f>
        <v/>
      </c>
      <c r="R32" s="72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10</v>
      </c>
      <c r="G36" s="73"/>
      <c r="H36" s="74" t="n">
        <f aca="false">IF(SUM(H11:H32)=0,0,SUM(H11:H32))</f>
        <v>0</v>
      </c>
      <c r="I36" s="73"/>
      <c r="J36" s="74" t="n">
        <f aca="false">IF(SUM(J11:J32)=0,0,SUM(J11:J32))</f>
        <v>10</v>
      </c>
      <c r="K36" s="73"/>
      <c r="L36" s="74" t="n">
        <f aca="false">IF(SUM(L11:L32)=0,0,SUM(L11:L32))</f>
        <v>23</v>
      </c>
      <c r="M36" s="73"/>
      <c r="N36" s="74" t="n">
        <f aca="false">IF(SUM(N11:N32)=0,0,SUM(N11:N32))</f>
        <v>26</v>
      </c>
      <c r="O36" s="73"/>
      <c r="P36" s="74" t="n">
        <f aca="false">IF(SUM(P11:P32)=0,0,SUM(P11:P32))</f>
        <v>0</v>
      </c>
      <c r="Q36" s="73"/>
      <c r="R36" s="74" t="n">
        <f aca="false">IF(SUM(R11:R32)=0,0,SUM(R11:R32))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39" customFormat="false" ht="14.25" hidden="false" customHeight="false" outlineLevel="0" collapsed="false">
      <c r="E39" s="76"/>
      <c r="M39" s="76"/>
      <c r="Q39" s="83"/>
    </row>
    <row r="40" customFormat="false" ht="14.25" hidden="false" customHeight="false" outlineLevel="0" collapsed="false">
      <c r="E40" s="76"/>
      <c r="M40" s="76"/>
      <c r="Q40" s="83"/>
    </row>
    <row r="41" customFormat="false" ht="14.25" hidden="false" customHeight="false" outlineLevel="0" collapsed="false">
      <c r="E41" s="76"/>
      <c r="M41" s="76"/>
      <c r="Q41" s="83"/>
    </row>
    <row r="42" customFormat="false" ht="14.25" hidden="false" customHeight="false" outlineLevel="0" collapsed="false">
      <c r="E42" s="76"/>
      <c r="M42" s="76"/>
      <c r="Q42" s="83"/>
    </row>
    <row r="43" customFormat="false" ht="14.25" hidden="false" customHeight="false" outlineLevel="0" collapsed="false">
      <c r="E43" s="76"/>
      <c r="M43" s="76"/>
      <c r="Q43" s="83"/>
    </row>
    <row r="44" customFormat="false" ht="14.25" hidden="false" customHeight="false" outlineLevel="0" collapsed="false">
      <c r="E44" s="76"/>
      <c r="M44" s="76"/>
      <c r="Q44" s="83"/>
    </row>
    <row r="45" customFormat="false" ht="14.25" hidden="false" customHeight="false" outlineLevel="0" collapsed="false">
      <c r="E45" s="76"/>
      <c r="M45" s="76"/>
      <c r="Q45" s="83"/>
    </row>
    <row r="46" customFormat="false" ht="14.25" hidden="false" customHeight="false" outlineLevel="0" collapsed="false">
      <c r="E46" s="76"/>
      <c r="M46" s="76"/>
      <c r="Q46" s="83"/>
    </row>
    <row r="47" customFormat="false" ht="14.25" hidden="false" customHeight="false" outlineLevel="0" collapsed="false">
      <c r="E47" s="76"/>
      <c r="M47" s="76"/>
      <c r="Q47" s="83"/>
    </row>
    <row r="48" customFormat="false" ht="14.25" hidden="false" customHeight="false" outlineLevel="0" collapsed="false">
      <c r="E48" s="76"/>
      <c r="M48" s="76"/>
      <c r="Q48" s="83"/>
    </row>
    <row r="49" customFormat="false" ht="14.25" hidden="false" customHeight="false" outlineLevel="0" collapsed="false">
      <c r="E49" s="76"/>
      <c r="M49" s="76"/>
      <c r="Q49" s="83"/>
    </row>
    <row r="50" customFormat="false" ht="14.25" hidden="false" customHeight="false" outlineLevel="0" collapsed="false">
      <c r="E50" s="76"/>
      <c r="M50" s="76"/>
      <c r="Q50" s="83"/>
    </row>
    <row r="51" customFormat="false" ht="14.25" hidden="false" customHeight="false" outlineLevel="0" collapsed="false">
      <c r="E51" s="76"/>
      <c r="M51" s="76"/>
      <c r="Q51" s="83"/>
    </row>
    <row r="52" customFormat="false" ht="14.25" hidden="false" customHeight="false" outlineLevel="0" collapsed="false">
      <c r="E52" s="76"/>
      <c r="M52" s="76"/>
      <c r="Q52" s="83"/>
    </row>
    <row r="53" customFormat="false" ht="14.25" hidden="false" customHeight="false" outlineLevel="0" collapsed="false">
      <c r="M53" s="76"/>
      <c r="Q53" s="83"/>
    </row>
    <row r="54" customFormat="false" ht="12.75" hidden="false" customHeight="false" outlineLevel="0" collapsed="false">
      <c r="M54" s="76"/>
    </row>
    <row r="55" customFormat="false" ht="12.75" hidden="false" customHeight="false" outlineLevel="0" collapsed="false">
      <c r="M55" s="76"/>
    </row>
    <row r="56" customFormat="false" ht="12.75" hidden="false" customHeight="false" outlineLevel="0" collapsed="false">
      <c r="M56" s="76"/>
    </row>
    <row r="57" customFormat="false" ht="12.75" hidden="false" customHeight="false" outlineLevel="0" collapsed="false">
      <c r="M57" s="55"/>
    </row>
    <row r="58" customFormat="false" ht="12.75" hidden="false" customHeight="false" outlineLevel="0" collapsed="false">
      <c r="M58" s="84"/>
    </row>
    <row r="59" customFormat="false" ht="12.75" hidden="false" customHeight="false" outlineLevel="0" collapsed="false">
      <c r="M59" s="85"/>
    </row>
    <row r="60" customFormat="false" ht="12.75" hidden="false" customHeight="false" outlineLevel="0" collapsed="false">
      <c r="M60" s="84"/>
    </row>
    <row r="61" customFormat="false" ht="12.75" hidden="false" customHeight="false" outlineLevel="0" collapsed="false">
      <c r="M61" s="85"/>
    </row>
    <row r="62" customFormat="false" ht="12.75" hidden="false" customHeight="false" outlineLevel="0" collapsed="false">
      <c r="M62" s="84"/>
    </row>
    <row r="63" customFormat="false" ht="12.75" hidden="false" customHeight="false" outlineLevel="0" collapsed="false">
      <c r="M63" s="85"/>
    </row>
    <row r="64" customFormat="false" ht="12.75" hidden="false" customHeight="false" outlineLevel="0" collapsed="false">
      <c r="M64" s="55"/>
    </row>
    <row r="65" customFormat="false" ht="12.75" hidden="false" customHeight="false" outlineLevel="0" collapsed="false">
      <c r="M65" s="55"/>
    </row>
    <row r="66" customFormat="false" ht="12.75" hidden="false" customHeight="false" outlineLevel="0" collapsed="false">
      <c r="M66" s="55"/>
    </row>
    <row r="67" customFormat="false" ht="12.75" hidden="false" customHeight="false" outlineLevel="0" collapsed="false">
      <c r="M67" s="55"/>
    </row>
    <row r="68" customFormat="false" ht="12.75" hidden="false" customHeight="false" outlineLevel="0" collapsed="false">
      <c r="M68" s="55"/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G11:G25 I11:I25 K11:K25 M11:M25 O11:O25 Q11:Q25 E11:E25">
    <cfRule type="expression" priority="2" aboveAverage="0" equalAverage="0" bottom="0" percent="0" rank="0" text="" dxfId="9">
      <formula>IF(H11="",0,1)</formula>
    </cfRule>
  </conditionalFormatting>
  <conditionalFormatting sqref="H11:H25 L11:L25 N11:N25 P11:P25 R11:R25 F11:F25 J11:J25">
    <cfRule type="cellIs" priority="3" operator="not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5.9921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9.28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D9" s="61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51</v>
      </c>
      <c r="D11" s="66" t="str">
        <f aca="false">A11&amp;" ("&amp;B11&amp;")"</f>
        <v>1 (10)</v>
      </c>
      <c r="E11" s="67" t="s">
        <v>53</v>
      </c>
      <c r="F11" s="68" t="str">
        <f aca="false">IF((IF($C11=E11,$B11,0))=0,"",IF($C11=E11,$B11,0))</f>
        <v/>
      </c>
      <c r="G11" s="67" t="s">
        <v>52</v>
      </c>
      <c r="H11" s="68" t="str">
        <f aca="false">IF((IF($C11=G11,$B11,0))=0,"",IF($C11=G11,$B11,0))</f>
        <v/>
      </c>
      <c r="I11" s="67" t="s">
        <v>51</v>
      </c>
      <c r="J11" s="68" t="n">
        <f aca="false">IF((IF($C11=I11,$B11,0))=0,"",IF($C11=I11,$B11,0))</f>
        <v>10</v>
      </c>
      <c r="K11" s="67" t="s">
        <v>53</v>
      </c>
      <c r="L11" s="68" t="str">
        <f aca="false">IF((IF($C11=K11,$B11,0))=0,"",IF($C11=K11,$B11,0))</f>
        <v/>
      </c>
      <c r="M11" s="67" t="s">
        <v>53</v>
      </c>
      <c r="N11" s="68" t="str">
        <f aca="false">IF((IF($C11=M11,$B11,0))=0,"",IF($C11=M11,$B11,0))</f>
        <v/>
      </c>
      <c r="O11" s="67" t="s">
        <v>53</v>
      </c>
      <c r="P11" s="68" t="str">
        <f aca="false">IF((IF($C11=O11,$B11,0))=0,"",IF($C11=O11,$B11,0))</f>
        <v/>
      </c>
      <c r="Q11" s="67" t="s">
        <v>53</v>
      </c>
      <c r="R11" s="68" t="str">
        <f aca="false">IF((IF($C11=Q11,$B11,0))=0,"",IF($C11=Q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137</v>
      </c>
      <c r="D12" s="66" t="str">
        <f aca="false">A12&amp;" ("&amp;B12&amp;")"</f>
        <v>2 (8)</v>
      </c>
      <c r="E12" s="67" t="s">
        <v>51</v>
      </c>
      <c r="F12" s="68" t="str">
        <f aca="false">IF((IF($C12=E12,$B12,0))=0,"",IF($C12=E12,$B12,0))</f>
        <v/>
      </c>
      <c r="G12" s="67" t="s">
        <v>53</v>
      </c>
      <c r="H12" s="68" t="str">
        <f aca="false">IF((IF($C12=G12,$B12,0))=0,"",IF($C12=G12,$B12,0))</f>
        <v/>
      </c>
      <c r="I12" s="67" t="s">
        <v>53</v>
      </c>
      <c r="J12" s="68" t="str">
        <f aca="false">IF((IF($C12=I12,$B12,0))=0,"",IF($C12=I12,$B12,0))</f>
        <v/>
      </c>
      <c r="K12" s="67" t="s">
        <v>51</v>
      </c>
      <c r="L12" s="68" t="str">
        <f aca="false">IF((IF($C12=K12,$B12,0))=0,"",IF($C12=K12,$B12,0))</f>
        <v/>
      </c>
      <c r="M12" s="67" t="s">
        <v>51</v>
      </c>
      <c r="N12" s="68" t="str">
        <f aca="false">IF((IF($C12=M12,$B12,0))=0,"",IF($C12=M12,$B12,0))</f>
        <v/>
      </c>
      <c r="O12" s="67" t="s">
        <v>51</v>
      </c>
      <c r="P12" s="68" t="str">
        <f aca="false">IF((IF($C12=O12,$B12,0))=0,"",IF($C12=O12,$B12,0))</f>
        <v/>
      </c>
      <c r="Q12" s="67" t="s">
        <v>51</v>
      </c>
      <c r="R12" s="68" t="str">
        <f aca="false">IF((IF($C12=Q12,$B12,0))=0,"",IF($C12=Q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63</v>
      </c>
      <c r="D13" s="66" t="str">
        <f aca="false">A13&amp;" ("&amp;B13&amp;")"</f>
        <v>3 (6)</v>
      </c>
      <c r="E13" s="67" t="s">
        <v>52</v>
      </c>
      <c r="F13" s="68" t="str">
        <f aca="false">IF((IF($C13=E13,$B13,0))=0,"",IF($C13=E13,$B13,0))</f>
        <v/>
      </c>
      <c r="G13" s="67" t="s">
        <v>51</v>
      </c>
      <c r="H13" s="68" t="str">
        <f aca="false">IF((IF($C13=G13,$B13,0))=0,"",IF($C13=G13,$B13,0))</f>
        <v/>
      </c>
      <c r="I13" s="67" t="s">
        <v>63</v>
      </c>
      <c r="J13" s="68" t="n">
        <f aca="false">IF((IF($C13=I13,$B13,0))=0,"",IF($C13=I13,$B13,0))</f>
        <v>6</v>
      </c>
      <c r="K13" s="67" t="s">
        <v>145</v>
      </c>
      <c r="L13" s="68" t="str">
        <f aca="false">IF((IF($C13=K13,$B13,0))=0,"",IF($C13=K13,$B13,0))</f>
        <v/>
      </c>
      <c r="M13" s="67" t="s">
        <v>52</v>
      </c>
      <c r="N13" s="68" t="str">
        <f aca="false">IF((IF($C13=M13,$B13,0))=0,"",IF($C13=M13,$B13,0))</f>
        <v/>
      </c>
      <c r="O13" s="67" t="s">
        <v>52</v>
      </c>
      <c r="P13" s="68" t="str">
        <f aca="false">IF((IF($C13=O13,$B13,0))=0,"",IF($C13=O13,$B13,0))</f>
        <v/>
      </c>
      <c r="Q13" s="67" t="s">
        <v>63</v>
      </c>
      <c r="R13" s="68" t="n">
        <f aca="false">IF((IF($C13=Q13,$B13,0))=0,"",IF($C13=Q13,$B13,0))</f>
        <v>6</v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147</v>
      </c>
      <c r="D14" s="66" t="str">
        <f aca="false">A14&amp;" ("&amp;B14&amp;")"</f>
        <v>4 (5)</v>
      </c>
      <c r="E14" s="67" t="s">
        <v>63</v>
      </c>
      <c r="F14" s="68" t="str">
        <f aca="false">IF((IF($C14=E14,$B14,0))=0,"",IF($C14=E14,$B14,0))</f>
        <v/>
      </c>
      <c r="G14" s="67" t="s">
        <v>63</v>
      </c>
      <c r="H14" s="68" t="str">
        <f aca="false">IF((IF($C14=G14,$B14,0))=0,"",IF($C14=G14,$B14,0))</f>
        <v/>
      </c>
      <c r="I14" s="67" t="s">
        <v>52</v>
      </c>
      <c r="J14" s="68" t="str">
        <f aca="false">IF((IF($C14=I14,$B14,0))=0,"",IF($C14=I14,$B14,0))</f>
        <v/>
      </c>
      <c r="K14" s="67" t="s">
        <v>135</v>
      </c>
      <c r="L14" s="68" t="str">
        <f aca="false">IF((IF($C14=K14,$B14,0))=0,"",IF($C14=K14,$B14,0))</f>
        <v/>
      </c>
      <c r="M14" s="67" t="s">
        <v>63</v>
      </c>
      <c r="N14" s="68" t="str">
        <f aca="false">IF((IF($C14=M14,$B14,0))=0,"",IF($C14=M14,$B14,0))</f>
        <v/>
      </c>
      <c r="O14" s="67" t="s">
        <v>63</v>
      </c>
      <c r="P14" s="68" t="str">
        <f aca="false">IF((IF($C14=O14,$B14,0))=0,"",IF($C14=O14,$B14,0))</f>
        <v/>
      </c>
      <c r="Q14" s="67" t="s">
        <v>52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53</v>
      </c>
      <c r="D15" s="66" t="str">
        <f aca="false">A15&amp;" ("&amp;B15&amp;")"</f>
        <v>5 (4)</v>
      </c>
      <c r="E15" s="67" t="s">
        <v>137</v>
      </c>
      <c r="F15" s="68" t="str">
        <f aca="false">IF((IF($C15=E15,$B15,0))=0,"",IF($C15=E15,$B15,0))</f>
        <v/>
      </c>
      <c r="G15" s="67" t="s">
        <v>137</v>
      </c>
      <c r="H15" s="68" t="str">
        <f aca="false">IF((IF($C15=G15,$B15,0))=0,"",IF($C15=G15,$B15,0))</f>
        <v/>
      </c>
      <c r="I15" s="67" t="s">
        <v>135</v>
      </c>
      <c r="J15" s="68" t="str">
        <f aca="false">IF((IF($C15=I15,$B15,0))=0,"",IF($C15=I15,$B15,0))</f>
        <v/>
      </c>
      <c r="K15" s="67" t="s">
        <v>63</v>
      </c>
      <c r="L15" s="68" t="str">
        <f aca="false">IF((IF($C15=K15,$B15,0))=0,"",IF($C15=K15,$B15,0))</f>
        <v/>
      </c>
      <c r="M15" s="67" t="s">
        <v>137</v>
      </c>
      <c r="N15" s="68" t="str">
        <f aca="false">IF((IF($C15=M15,$B15,0))=0,"",IF($C15=M15,$B15,0))</f>
        <v/>
      </c>
      <c r="O15" s="67" t="s">
        <v>138</v>
      </c>
      <c r="P15" s="68" t="str">
        <f aca="false">IF((IF($C15=O15,$B15,0))=0,"",IF($C15=O15,$B15,0))</f>
        <v/>
      </c>
      <c r="Q15" s="67" t="s">
        <v>137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135</v>
      </c>
      <c r="D16" s="66" t="str">
        <f aca="false">A16&amp;" ("&amp;B16&amp;")"</f>
        <v>6 (3)</v>
      </c>
      <c r="E16" s="67" t="s">
        <v>135</v>
      </c>
      <c r="F16" s="68" t="n">
        <f aca="false">IF((IF($C16=E16,$B16,0))=0,"",IF($C16=E16,$B16,0))</f>
        <v>3</v>
      </c>
      <c r="G16" s="67" t="s">
        <v>135</v>
      </c>
      <c r="H16" s="68" t="n">
        <f aca="false">IF((IF($C16=G16,$B16,0))=0,"",IF($C16=G16,$B16,0))</f>
        <v>3</v>
      </c>
      <c r="I16" s="67" t="s">
        <v>137</v>
      </c>
      <c r="J16" s="68" t="str">
        <f aca="false">IF((IF($C16=I16,$B16,0))=0,"",IF($C16=I16,$B16,0))</f>
        <v/>
      </c>
      <c r="K16" s="67" t="s">
        <v>137</v>
      </c>
      <c r="L16" s="68" t="str">
        <f aca="false">IF((IF($C16=K16,$B16,0))=0,"",IF($C16=K16,$B16,0))</f>
        <v/>
      </c>
      <c r="M16" s="67" t="s">
        <v>138</v>
      </c>
      <c r="N16" s="68" t="str">
        <f aca="false">IF((IF($C16=M16,$B16,0))=0,"",IF($C16=M16,$B16,0))</f>
        <v/>
      </c>
      <c r="O16" s="67" t="s">
        <v>137</v>
      </c>
      <c r="P16" s="68" t="str">
        <f aca="false">IF((IF($C16=O16,$B16,0))=0,"",IF($C16=O16,$B16,0))</f>
        <v/>
      </c>
      <c r="Q16" s="67" t="s">
        <v>136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139</v>
      </c>
      <c r="D17" s="66" t="str">
        <f aca="false">A17&amp;" ("&amp;B17&amp;")"</f>
        <v>7 (2)</v>
      </c>
      <c r="E17" s="67" t="s">
        <v>136</v>
      </c>
      <c r="F17" s="68" t="str">
        <f aca="false">IF((IF($C17=E17,$B17,0))=0,"",IF($C17=E17,$B17,0))</f>
        <v/>
      </c>
      <c r="G17" s="67" t="s">
        <v>138</v>
      </c>
      <c r="H17" s="68" t="str">
        <f aca="false">IF((IF($C17=G17,$B17,0))=0,"",IF($C17=G17,$B17,0))</f>
        <v/>
      </c>
      <c r="I17" s="67" t="s">
        <v>136</v>
      </c>
      <c r="J17" s="68" t="str">
        <f aca="false">IF((IF($C17=I17,$B17,0))=0,"",IF($C17=I17,$B17,0))</f>
        <v/>
      </c>
      <c r="K17" s="67" t="s">
        <v>136</v>
      </c>
      <c r="L17" s="68" t="str">
        <f aca="false">IF((IF($C17=K17,$B17,0))=0,"",IF($C17=K17,$B17,0))</f>
        <v/>
      </c>
      <c r="M17" s="67" t="s">
        <v>156</v>
      </c>
      <c r="N17" s="68" t="str">
        <f aca="false">IF((IF($C17=M17,$B17,0))=0,"",IF($C17=M17,$B17,0))</f>
        <v/>
      </c>
      <c r="O17" s="67" t="s">
        <v>136</v>
      </c>
      <c r="P17" s="68" t="str">
        <f aca="false">IF((IF($C17=O17,$B17,0))=0,"",IF($C17=O17,$B17,0))</f>
        <v/>
      </c>
      <c r="Q17" s="67" t="s">
        <v>138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136</v>
      </c>
      <c r="D18" s="66" t="str">
        <f aca="false">A18&amp;" ("&amp;B18&amp;")"</f>
        <v>8 (1)</v>
      </c>
      <c r="E18" s="67" t="s">
        <v>145</v>
      </c>
      <c r="F18" s="68" t="str">
        <f aca="false">IF((IF($C18=E18,$B18,0))=0,"",IF($C18=E18,$B18,0))</f>
        <v/>
      </c>
      <c r="G18" s="67" t="s">
        <v>147</v>
      </c>
      <c r="H18" s="68" t="str">
        <f aca="false">IF((IF($C18=G18,$B18,0))=0,"",IF($C18=G18,$B18,0))</f>
        <v/>
      </c>
      <c r="I18" s="67" t="s">
        <v>146</v>
      </c>
      <c r="J18" s="68" t="str">
        <f aca="false">IF((IF($C18=I18,$B18,0))=0,"",IF($C18=I18,$B18,0))</f>
        <v/>
      </c>
      <c r="K18" s="67" t="s">
        <v>157</v>
      </c>
      <c r="L18" s="68" t="str">
        <f aca="false">IF((IF($C18=K18,$B18,0))=0,"",IF($C18=K18,$B18,0))</f>
        <v/>
      </c>
      <c r="M18" s="67" t="s">
        <v>139</v>
      </c>
      <c r="N18" s="68" t="str">
        <f aca="false">IF((IF($C18=M18,$B18,0))=0,"",IF($C18=M18,$B18,0))</f>
        <v/>
      </c>
      <c r="O18" s="67" t="s">
        <v>135</v>
      </c>
      <c r="P18" s="68" t="str">
        <f aca="false">IF((IF($C18=O18,$B18,0))=0,"",IF($C18=O18,$B18,0))</f>
        <v/>
      </c>
      <c r="Q18" s="67" t="s">
        <v>147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52</v>
      </c>
      <c r="D20" s="66" t="str">
        <f aca="false">A20&amp;" ("&amp;B20&amp;")"</f>
        <v>Pole (10)</v>
      </c>
      <c r="E20" s="67" t="s">
        <v>53</v>
      </c>
      <c r="F20" s="68" t="str">
        <f aca="false">IF((IF($C20=E20,$B20,0))=0,"",IF($C20=E20,$B20,0))</f>
        <v/>
      </c>
      <c r="G20" s="67" t="s">
        <v>52</v>
      </c>
      <c r="H20" s="68" t="n">
        <f aca="false">IF((IF($C20=G20,$B20,0))=0,"",IF($C20=G20,$B20,0))</f>
        <v>10</v>
      </c>
      <c r="I20" s="67" t="s">
        <v>53</v>
      </c>
      <c r="J20" s="68" t="str">
        <f aca="false">IF((IF($C20=I20,$B20,0))=0,"",IF($C20=I20,$B20,0))</f>
        <v/>
      </c>
      <c r="K20" s="67" t="s">
        <v>52</v>
      </c>
      <c r="L20" s="68" t="n">
        <f aca="false">IF((IF($C20=K20,$B20,0))=0,"",IF($C20=K20,$B20,0))</f>
        <v>10</v>
      </c>
      <c r="M20" s="67" t="s">
        <v>53</v>
      </c>
      <c r="N20" s="68" t="str">
        <f aca="false">IF((IF($C20=M20,$B20,0))=0,"",IF($C20=M20,$B20,0))</f>
        <v/>
      </c>
      <c r="O20" s="67" t="s">
        <v>53</v>
      </c>
      <c r="P20" s="68" t="str">
        <f aca="false">IF((IF($C20=O20,$B20,0))=0,"",IF($C20=O20,$B20,0))</f>
        <v/>
      </c>
      <c r="Q20" s="67" t="s">
        <v>53</v>
      </c>
      <c r="R20" s="68" t="str">
        <f aca="false">IF((IF($C20=Q20,$B20,0))=0,"",IF($C20=Q20,$B20,0))</f>
        <v/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135</v>
      </c>
      <c r="D22" s="66" t="str">
        <f aca="false">A22&amp;" ("&amp;B22&amp;")"</f>
        <v>Lap (10)</v>
      </c>
      <c r="E22" s="67" t="s">
        <v>51</v>
      </c>
      <c r="F22" s="68" t="str">
        <f aca="false">IF((IF($C22=E22,$B22,0))=0,"",IF($C22=E22,$B22,0))</f>
        <v/>
      </c>
      <c r="G22" s="67" t="s">
        <v>52</v>
      </c>
      <c r="H22" s="68" t="str">
        <f aca="false">IF((IF($C22=G22,$B22,0))=0,"",IF($C22=G22,$B22,0))</f>
        <v/>
      </c>
      <c r="I22" s="67" t="s">
        <v>53</v>
      </c>
      <c r="J22" s="68" t="str">
        <f aca="false">IF((IF($C22=I22,$B22,0))=0,"",IF($C22=I22,$B22,0))</f>
        <v/>
      </c>
      <c r="K22" s="67" t="s">
        <v>51</v>
      </c>
      <c r="L22" s="68" t="str">
        <f aca="false">IF((IF($C22=K22,$B22,0))=0,"",IF($C22=K22,$B22,0))</f>
        <v/>
      </c>
      <c r="M22" s="67" t="s">
        <v>51</v>
      </c>
      <c r="N22" s="68" t="str">
        <f aca="false">IF((IF($C22=M22,$B22,0))=0,"",IF($C22=M22,$B22,0))</f>
        <v/>
      </c>
      <c r="O22" s="67" t="s">
        <v>63</v>
      </c>
      <c r="P22" s="68" t="str">
        <f aca="false">IF((IF($C22=O22,$B22,0))=0,"",IF($C22=O22,$B22,0))</f>
        <v/>
      </c>
      <c r="Q22" s="67" t="s">
        <v>51</v>
      </c>
      <c r="R22" s="68" t="str">
        <f aca="false">IF((IF($C22=Q22,$B22,0))=0,"",IF($C22=Q22,$B22,0))</f>
        <v/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11</v>
      </c>
      <c r="D24" s="66" t="str">
        <f aca="false">A24&amp;" ("&amp;B24&amp;")"</f>
        <v>LoLL (10)</v>
      </c>
      <c r="E24" s="67" t="n">
        <v>7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f aca="false">'Default Prediction'!I24</f>
        <v>6</v>
      </c>
      <c r="J24" s="68" t="str">
        <f aca="false">IF((IF($C24=I24,$B24,0))=0,"",IF($C24=I24,$B24,0))</f>
        <v/>
      </c>
      <c r="K24" s="67" t="n">
        <v>6</v>
      </c>
      <c r="L24" s="68" t="str">
        <f aca="false">IF((IF($C24=K24,$B24,0))=0,"",IF($C24=K24,$B24,0))</f>
        <v/>
      </c>
      <c r="M24" s="67" t="n">
        <v>6</v>
      </c>
      <c r="N24" s="68" t="str">
        <f aca="false">IF((IF($C24=M24,$B24,0))=0,"",IF($C24=M24,$B24,0))</f>
        <v/>
      </c>
      <c r="O24" s="67" t="n">
        <v>7</v>
      </c>
      <c r="P24" s="68" t="str">
        <f aca="false">IF((IF($C24=O24,$B24,0))=0,"",IF($C24=O24,$B24,0))</f>
        <v/>
      </c>
      <c r="Q24" s="67" t="n">
        <v>8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78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/>
      </c>
      <c r="F26" s="68" t="str">
        <f aca="false">IF(E26="YES",$B26,"")</f>
        <v/>
      </c>
      <c r="G26" s="81" t="str">
        <f aca="false">IF(COUNTIF(H$11:H$18,"")=6,"YES","")</f>
        <v/>
      </c>
      <c r="H26" s="68" t="str">
        <f aca="false">IF(G26="YES",$B26,"")</f>
        <v/>
      </c>
      <c r="I26" s="81" t="str">
        <f aca="false">IF(COUNTIF(J$11:J$18,"")=6,"YES","")</f>
        <v>YES</v>
      </c>
      <c r="J26" s="68" t="n">
        <f aca="false">IF(I26="YES",$B26,"")</f>
        <v>2</v>
      </c>
      <c r="K26" s="81" t="str">
        <f aca="false">IF(COUNTIF(L$11:L$18,"")=6,"YES","")</f>
        <v/>
      </c>
      <c r="L26" s="68" t="str">
        <f aca="false">IF(K26="YES",$B26,"")</f>
        <v/>
      </c>
      <c r="M26" s="81" t="str">
        <f aca="false">IF(COUNTIF(N$11:N$18,"")=6,"YES","")</f>
        <v/>
      </c>
      <c r="N26" s="68" t="str">
        <f aca="false">IF(M26="YES",$B26,"")</f>
        <v/>
      </c>
      <c r="O26" s="81" t="str">
        <f aca="false">IF(COUNTIF(P$11:P$18,"")=6,"YES","")</f>
        <v/>
      </c>
      <c r="P26" s="68" t="str">
        <f aca="false">IF(O26="YES",$B26,"")</f>
        <v/>
      </c>
      <c r="Q26" s="81" t="str">
        <f aca="false">IF(COUNTIF(R$11:R$18,"")=6,"YES","")</f>
        <v/>
      </c>
      <c r="R26" s="68" t="str">
        <f aca="false">IF(Q26="YES",$B26,"")</f>
        <v/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/>
      </c>
      <c r="H27" s="68" t="str">
        <f aca="false">IF(G27="YES",$B27,"")</f>
        <v/>
      </c>
      <c r="I27" s="81" t="str">
        <f aca="false">IF(COUNTIF(J$11:J$18,"")=5,"YES","")</f>
        <v/>
      </c>
      <c r="J27" s="68" t="str">
        <f aca="false">IF(I27="YES",$B27,"")</f>
        <v/>
      </c>
      <c r="K27" s="81" t="str">
        <f aca="false">IF(COUNTIF(L$11:L$18,"")=5,"YES","")</f>
        <v/>
      </c>
      <c r="L27" s="68" t="str">
        <f aca="false">IF(K27="YES",$B27,"")</f>
        <v/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/>
      </c>
      <c r="R27" s="68" t="str">
        <f aca="false">IF(Q27="YES",$B27,"")</f>
        <v/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/>
      </c>
      <c r="N28" s="68" t="str">
        <f aca="false">IF(M28="YES",$B28,"")</f>
        <v/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3</v>
      </c>
      <c r="G36" s="73"/>
      <c r="H36" s="74" t="n">
        <f aca="false">IF(SUM(H11:H32)=0,0,SUM(H11:H32))</f>
        <v>13</v>
      </c>
      <c r="I36" s="73"/>
      <c r="J36" s="74" t="n">
        <f aca="false">IF(SUM(J11:J32)=0,0,SUM(J11:J32))</f>
        <v>18</v>
      </c>
      <c r="K36" s="73"/>
      <c r="L36" s="74" t="n">
        <f aca="false">IF(SUM(L11:L32)=0,0,SUM(L11:L32))</f>
        <v>10</v>
      </c>
      <c r="M36" s="73"/>
      <c r="N36" s="74" t="n">
        <f aca="false">IF(SUM(N11:N32)=0,0,SUM(N11:N32))</f>
        <v>0</v>
      </c>
      <c r="O36" s="73"/>
      <c r="P36" s="74" t="n">
        <f aca="false">IF(SUM(P11:P32)=0,0,SUM(P11:P32))</f>
        <v>0</v>
      </c>
      <c r="Q36" s="73"/>
      <c r="R36" s="74" t="n">
        <f aca="false">IF(SUM(R11:R32)=0,0,SUM(R11:R32))</f>
        <v>6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G11:G25 I11:I25 K11:K25 M11:M25 O11:O25 Q11:Q25 E25">
    <cfRule type="expression" priority="2" aboveAverage="0" equalAverage="0" bottom="0" percent="0" rank="0" text="" dxfId="11">
      <formula>IF(H11="",0,1)</formula>
    </cfRule>
  </conditionalFormatting>
  <conditionalFormatting sqref="H11:H25 L11:L25 N11:N25 P11:P25 R11:R25 J11:J25 F11:F25">
    <cfRule type="cellIs" priority="3" operator="notEqual" aboveAverage="0" equalAverage="0" bottom="0" percent="0" rank="0" text="" dxfId="12">
      <formula>""</formula>
    </cfRule>
  </conditionalFormatting>
  <conditionalFormatting sqref="E11:E24">
    <cfRule type="expression" priority="4" aboveAverage="0" equalAverage="0" bottom="0" percent="0" rank="0" text="" dxfId="13">
      <formula>IF(F11="",0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8" activeCellId="0" sqref="G38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9.56"/>
    <col collapsed="false" customWidth="true" hidden="false" outlineLevel="0" max="4" min="4" style="24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4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38"/>
      <c r="C9" s="60" t="s">
        <v>133</v>
      </c>
      <c r="D9" s="61"/>
      <c r="E9" s="60" t="str">
        <f aca="false">'Default Prediction'!E9:F9</f>
        <v>Oztentatious Racing</v>
      </c>
      <c r="F9" s="60"/>
      <c r="G9" s="60" t="str">
        <f aca="false">'Default Prediction'!G9:H9</f>
        <v>The Istanbul Connection</v>
      </c>
      <c r="H9" s="60"/>
      <c r="I9" s="60" t="str">
        <f aca="false">'Default Prediction'!I9:J9</f>
        <v>The Pits</v>
      </c>
      <c r="J9" s="60"/>
      <c r="K9" s="60" t="str">
        <f aca="false">'Default Prediction'!K9:L9</f>
        <v>Payntrix Racing</v>
      </c>
      <c r="L9" s="60"/>
      <c r="M9" s="60" t="str">
        <f aca="false">'Default Prediction'!M9:N9</f>
        <v>CJ Racing</v>
      </c>
      <c r="N9" s="60"/>
      <c r="O9" s="60" t="str">
        <f aca="false">'Default Prediction'!O9:P9</f>
        <v>Wacky Races</v>
      </c>
      <c r="P9" s="60"/>
      <c r="Q9" s="60" t="str">
        <f aca="false">'Default Prediction'!Q9:R9</f>
        <v>Clock Watchers</v>
      </c>
      <c r="R9" s="60"/>
    </row>
    <row r="10" customFormat="false" ht="12.75" hidden="false" customHeight="true" outlineLevel="0" collapsed="false">
      <c r="C10" s="62"/>
      <c r="D10" s="62"/>
      <c r="E10" s="63" t="s">
        <v>134</v>
      </c>
      <c r="F10" s="64" t="s">
        <v>38</v>
      </c>
      <c r="G10" s="63" t="s">
        <v>134</v>
      </c>
      <c r="H10" s="64" t="s">
        <v>38</v>
      </c>
      <c r="I10" s="63" t="s">
        <v>134</v>
      </c>
      <c r="J10" s="64" t="s">
        <v>38</v>
      </c>
      <c r="K10" s="63" t="s">
        <v>134</v>
      </c>
      <c r="L10" s="64" t="s">
        <v>38</v>
      </c>
      <c r="M10" s="63" t="s">
        <v>134</v>
      </c>
      <c r="N10" s="64" t="s">
        <v>38</v>
      </c>
      <c r="O10" s="63" t="s">
        <v>134</v>
      </c>
      <c r="P10" s="64" t="s">
        <v>38</v>
      </c>
      <c r="Q10" s="63" t="s">
        <v>134</v>
      </c>
      <c r="R10" s="64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5" t="s">
        <v>52</v>
      </c>
      <c r="D11" s="66" t="str">
        <f aca="false">A11&amp;" ("&amp;B11&amp;")"</f>
        <v>1 (10)</v>
      </c>
      <c r="E11" s="67" t="s">
        <v>51</v>
      </c>
      <c r="F11" s="68" t="str">
        <f aca="false">IF((IF($C11=E11,$B11,0))=0,"",IF($C11=E11,$B11,0))</f>
        <v/>
      </c>
      <c r="G11" s="67" t="s">
        <v>52</v>
      </c>
      <c r="H11" s="68" t="n">
        <f aca="false">IF((IF($C11=G11,$B11,0))=0,"",IF($C11=G11,$B11,0))</f>
        <v>10</v>
      </c>
      <c r="I11" s="67" t="s">
        <v>52</v>
      </c>
      <c r="J11" s="68" t="n">
        <f aca="false">IF((IF($C11=I11,$B11,0))=0,"",IF($C11=I11,$B11,0))</f>
        <v>10</v>
      </c>
      <c r="K11" s="67" t="s">
        <v>51</v>
      </c>
      <c r="L11" s="68" t="str">
        <f aca="false">IF((IF($C11=K11,$B11,0))=0,"",IF($C11=K11,$B11,0))</f>
        <v/>
      </c>
      <c r="M11" s="67" t="s">
        <v>51</v>
      </c>
      <c r="N11" s="68" t="str">
        <f aca="false">IF((IF($C11=M11,$B11,0))=0,"",IF($C11=M11,$B11,0))</f>
        <v/>
      </c>
      <c r="O11" s="67" t="s">
        <v>51</v>
      </c>
      <c r="P11" s="68" t="str">
        <f aca="false">IF((IF($C11=O11,$B11,0))=0,"",IF($C11=O11,$B11,0))</f>
        <v/>
      </c>
      <c r="Q11" s="67" t="s">
        <v>51</v>
      </c>
      <c r="R11" s="68" t="str">
        <f aca="false">IF((IF($C11=Q11,$B11,0))=0,"",IF($C11=Q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5" t="s">
        <v>51</v>
      </c>
      <c r="D12" s="66" t="str">
        <f aca="false">A12&amp;" ("&amp;B12&amp;")"</f>
        <v>2 (8)</v>
      </c>
      <c r="E12" s="67" t="s">
        <v>52</v>
      </c>
      <c r="F12" s="68" t="str">
        <f aca="false">IF((IF($C12=E12,$B12,0))=0,"",IF($C12=E12,$B12,0))</f>
        <v/>
      </c>
      <c r="G12" s="67" t="s">
        <v>51</v>
      </c>
      <c r="H12" s="68" t="n">
        <f aca="false">IF((IF($C12=G12,$B12,0))=0,"",IF($C12=G12,$B12,0))</f>
        <v>8</v>
      </c>
      <c r="I12" s="67" t="s">
        <v>51</v>
      </c>
      <c r="J12" s="68" t="n">
        <f aca="false">IF((IF($C12=I12,$B12,0))=0,"",IF($C12=I12,$B12,0))</f>
        <v>8</v>
      </c>
      <c r="K12" s="67" t="s">
        <v>52</v>
      </c>
      <c r="L12" s="68" t="str">
        <f aca="false">IF((IF($C12=K12,$B12,0))=0,"",IF($C12=K12,$B12,0))</f>
        <v/>
      </c>
      <c r="M12" s="67" t="s">
        <v>52</v>
      </c>
      <c r="N12" s="68" t="str">
        <f aca="false">IF((IF($C12=M12,$B12,0))=0,"",IF($C12=M12,$B12,0))</f>
        <v/>
      </c>
      <c r="O12" s="67" t="s">
        <v>52</v>
      </c>
      <c r="P12" s="68" t="str">
        <f aca="false">IF((IF($C12=O12,$B12,0))=0,"",IF($C12=O12,$B12,0))</f>
        <v/>
      </c>
      <c r="Q12" s="67" t="s">
        <v>53</v>
      </c>
      <c r="R12" s="68" t="str">
        <f aca="false">IF((IF($C12=Q12,$B12,0))=0,"",IF($C12=Q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5" t="s">
        <v>137</v>
      </c>
      <c r="D13" s="66" t="str">
        <f aca="false">A13&amp;" ("&amp;B13&amp;")"</f>
        <v>3 (6)</v>
      </c>
      <c r="E13" s="67" t="s">
        <v>53</v>
      </c>
      <c r="F13" s="68" t="str">
        <f aca="false">IF((IF($C13=E13,$B13,0))=0,"",IF($C13=E13,$B13,0))</f>
        <v/>
      </c>
      <c r="G13" s="67" t="s">
        <v>53</v>
      </c>
      <c r="H13" s="68" t="str">
        <f aca="false">IF((IF($C13=G13,$B13,0))=0,"",IF($C13=G13,$B13,0))</f>
        <v/>
      </c>
      <c r="I13" s="67" t="s">
        <v>63</v>
      </c>
      <c r="J13" s="68" t="str">
        <f aca="false">IF((IF($C13=I13,$B13,0))=0,"",IF($C13=I13,$B13,0))</f>
        <v/>
      </c>
      <c r="K13" s="67" t="s">
        <v>63</v>
      </c>
      <c r="L13" s="68" t="str">
        <f aca="false">IF((IF($C13=K13,$B13,0))=0,"",IF($C13=K13,$B13,0))</f>
        <v/>
      </c>
      <c r="M13" s="67" t="s">
        <v>135</v>
      </c>
      <c r="N13" s="68" t="str">
        <f aca="false">IF((IF($C13=M13,$B13,0))=0,"",IF($C13=M13,$B13,0))</f>
        <v/>
      </c>
      <c r="O13" s="67" t="s">
        <v>53</v>
      </c>
      <c r="P13" s="68" t="str">
        <f aca="false">IF((IF($C13=O13,$B13,0))=0,"",IF($C13=O13,$B13,0))</f>
        <v/>
      </c>
      <c r="Q13" s="67" t="s">
        <v>52</v>
      </c>
      <c r="R13" s="68" t="str">
        <f aca="false">IF((IF($C13=Q13,$B13,0))=0,"",IF($C13=Q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5" t="s">
        <v>135</v>
      </c>
      <c r="D14" s="66" t="str">
        <f aca="false">A14&amp;" ("&amp;B14&amp;")"</f>
        <v>4 (5)</v>
      </c>
      <c r="E14" s="67" t="s">
        <v>63</v>
      </c>
      <c r="F14" s="68" t="str">
        <f aca="false">IF((IF($C14=E14,$B14,0))=0,"",IF($C14=E14,$B14,0))</f>
        <v/>
      </c>
      <c r="G14" s="67" t="s">
        <v>63</v>
      </c>
      <c r="H14" s="68" t="str">
        <f aca="false">IF((IF($C14=G14,$B14,0))=0,"",IF($C14=G14,$B14,0))</f>
        <v/>
      </c>
      <c r="I14" s="67" t="s">
        <v>137</v>
      </c>
      <c r="J14" s="68" t="str">
        <f aca="false">IF((IF($C14=I14,$B14,0))=0,"",IF($C14=I14,$B14,0))</f>
        <v/>
      </c>
      <c r="K14" s="67" t="s">
        <v>53</v>
      </c>
      <c r="L14" s="68" t="str">
        <f aca="false">IF((IF($C14=K14,$B14,0))=0,"",IF($C14=K14,$B14,0))</f>
        <v/>
      </c>
      <c r="M14" s="67" t="s">
        <v>53</v>
      </c>
      <c r="N14" s="68" t="str">
        <f aca="false">IF((IF($C14=M14,$B14,0))=0,"",IF($C14=M14,$B14,0))</f>
        <v/>
      </c>
      <c r="O14" s="67" t="s">
        <v>63</v>
      </c>
      <c r="P14" s="68" t="str">
        <f aca="false">IF((IF($C14=O14,$B14,0))=0,"",IF($C14=O14,$B14,0))</f>
        <v/>
      </c>
      <c r="Q14" s="67" t="s">
        <v>63</v>
      </c>
      <c r="R14" s="68" t="str">
        <f aca="false">IF((IF($C14=Q14,$B14,0))=0,"",IF($C14=Q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5" t="s">
        <v>63</v>
      </c>
      <c r="D15" s="66" t="str">
        <f aca="false">A15&amp;" ("&amp;B15&amp;")"</f>
        <v>5 (4)</v>
      </c>
      <c r="E15" s="67" t="s">
        <v>137</v>
      </c>
      <c r="F15" s="68" t="str">
        <f aca="false">IF((IF($C15=E15,$B15,0))=0,"",IF($C15=E15,$B15,0))</f>
        <v/>
      </c>
      <c r="G15" s="67" t="s">
        <v>136</v>
      </c>
      <c r="H15" s="68" t="str">
        <f aca="false">IF((IF($C15=G15,$B15,0))=0,"",IF($C15=G15,$B15,0))</f>
        <v/>
      </c>
      <c r="I15" s="67" t="s">
        <v>53</v>
      </c>
      <c r="J15" s="68" t="str">
        <f aca="false">IF((IF($C15=I15,$B15,0))=0,"",IF($C15=I15,$B15,0))</f>
        <v/>
      </c>
      <c r="K15" s="67" t="s">
        <v>137</v>
      </c>
      <c r="L15" s="68" t="str">
        <f aca="false">IF((IF($C15=K15,$B15,0))=0,"",IF($C15=K15,$B15,0))</f>
        <v/>
      </c>
      <c r="M15" s="67" t="s">
        <v>63</v>
      </c>
      <c r="N15" s="68" t="n">
        <f aca="false">IF((IF($C15=M15,$B15,0))=0,"",IF($C15=M15,$B15,0))</f>
        <v>4</v>
      </c>
      <c r="O15" s="67" t="s">
        <v>137</v>
      </c>
      <c r="P15" s="68" t="str">
        <f aca="false">IF((IF($C15=O15,$B15,0))=0,"",IF($C15=O15,$B15,0))</f>
        <v/>
      </c>
      <c r="Q15" s="67" t="s">
        <v>138</v>
      </c>
      <c r="R15" s="68" t="str">
        <f aca="false">IF((IF($C15=Q15,$B15,0))=0,"",IF($C15=Q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5" t="s">
        <v>147</v>
      </c>
      <c r="D16" s="66" t="str">
        <f aca="false">A16&amp;" ("&amp;B16&amp;")"</f>
        <v>6 (3)</v>
      </c>
      <c r="E16" s="67" t="s">
        <v>138</v>
      </c>
      <c r="F16" s="68" t="str">
        <f aca="false">IF((IF($C16=E16,$B16,0))=0,"",IF($C16=E16,$B16,0))</f>
        <v/>
      </c>
      <c r="G16" s="67" t="s">
        <v>137</v>
      </c>
      <c r="H16" s="68" t="str">
        <f aca="false">IF((IF($C16=G16,$B16,0))=0,"",IF($C16=G16,$B16,0))</f>
        <v/>
      </c>
      <c r="I16" s="67" t="s">
        <v>136</v>
      </c>
      <c r="J16" s="68" t="str">
        <f aca="false">IF((IF($C16=I16,$B16,0))=0,"",IF($C16=I16,$B16,0))</f>
        <v/>
      </c>
      <c r="K16" s="67" t="s">
        <v>138</v>
      </c>
      <c r="L16" s="68" t="str">
        <f aca="false">IF((IF($C16=K16,$B16,0))=0,"",IF($C16=K16,$B16,0))</f>
        <v/>
      </c>
      <c r="M16" s="67" t="s">
        <v>137</v>
      </c>
      <c r="N16" s="68" t="str">
        <f aca="false">IF((IF($C16=M16,$B16,0))=0,"",IF($C16=M16,$B16,0))</f>
        <v/>
      </c>
      <c r="O16" s="67" t="s">
        <v>135</v>
      </c>
      <c r="P16" s="68" t="str">
        <f aca="false">IF((IF($C16=O16,$B16,0))=0,"",IF($C16=O16,$B16,0))</f>
        <v/>
      </c>
      <c r="Q16" s="67" t="s">
        <v>137</v>
      </c>
      <c r="R16" s="68" t="str">
        <f aca="false">IF((IF($C16=Q16,$B16,0))=0,"",IF($C16=Q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5" t="s">
        <v>139</v>
      </c>
      <c r="D17" s="66" t="str">
        <f aca="false">A17&amp;" ("&amp;B17&amp;")"</f>
        <v>7 (2)</v>
      </c>
      <c r="E17" s="67" t="s">
        <v>135</v>
      </c>
      <c r="F17" s="68" t="str">
        <f aca="false">IF((IF($C17=E17,$B17,0))=0,"",IF($C17=E17,$B17,0))</f>
        <v/>
      </c>
      <c r="G17" s="67" t="s">
        <v>135</v>
      </c>
      <c r="H17" s="68" t="str">
        <f aca="false">IF((IF($C17=G17,$B17,0))=0,"",IF($C17=G17,$B17,0))</f>
        <v/>
      </c>
      <c r="I17" s="67" t="s">
        <v>135</v>
      </c>
      <c r="J17" s="68" t="str">
        <f aca="false">IF((IF($C17=I17,$B17,0))=0,"",IF($C17=I17,$B17,0))</f>
        <v/>
      </c>
      <c r="K17" s="67" t="s">
        <v>147</v>
      </c>
      <c r="L17" s="68" t="str">
        <f aca="false">IF((IF($C17=K17,$B17,0))=0,"",IF($C17=K17,$B17,0))</f>
        <v/>
      </c>
      <c r="M17" s="67" t="s">
        <v>136</v>
      </c>
      <c r="N17" s="68" t="str">
        <f aca="false">IF((IF($C17=M17,$B17,0))=0,"",IF($C17=M17,$B17,0))</f>
        <v/>
      </c>
      <c r="O17" s="67" t="s">
        <v>138</v>
      </c>
      <c r="P17" s="68" t="str">
        <f aca="false">IF((IF($C17=O17,$B17,0))=0,"",IF($C17=O17,$B17,0))</f>
        <v/>
      </c>
      <c r="Q17" s="67" t="s">
        <v>62</v>
      </c>
      <c r="R17" s="68" t="str">
        <f aca="false">IF((IF($C17=Q17,$B17,0))=0,"",IF($C17=Q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5" t="s">
        <v>138</v>
      </c>
      <c r="D18" s="66" t="str">
        <f aca="false">A18&amp;" ("&amp;B18&amp;")"</f>
        <v>8 (1)</v>
      </c>
      <c r="E18" s="67" t="s">
        <v>62</v>
      </c>
      <c r="F18" s="68" t="str">
        <f aca="false">IF((IF($C18=E18,$B18,0))=0,"",IF($C18=E18,$B18,0))</f>
        <v/>
      </c>
      <c r="G18" s="67" t="s">
        <v>140</v>
      </c>
      <c r="H18" s="68" t="str">
        <f aca="false">IF((IF($C18=G18,$B18,0))=0,"",IF($C18=G18,$B18,0))</f>
        <v/>
      </c>
      <c r="I18" s="67" t="s">
        <v>138</v>
      </c>
      <c r="J18" s="68" t="n">
        <f aca="false">IF((IF($C18=I18,$B18,0))=0,"",IF($C18=I18,$B18,0))</f>
        <v>1</v>
      </c>
      <c r="K18" s="67" t="s">
        <v>136</v>
      </c>
      <c r="L18" s="68" t="str">
        <f aca="false">IF((IF($C18=K18,$B18,0))=0,"",IF($C18=K18,$B18,0))</f>
        <v/>
      </c>
      <c r="M18" s="67" t="s">
        <v>138</v>
      </c>
      <c r="N18" s="68" t="n">
        <f aca="false">IF((IF($C18=M18,$B18,0))=0,"",IF($C18=M18,$B18,0))</f>
        <v>1</v>
      </c>
      <c r="O18" s="67" t="s">
        <v>147</v>
      </c>
      <c r="P18" s="68" t="str">
        <f aca="false">IF((IF($C18=O18,$B18,0))=0,"",IF($C18=O18,$B18,0))</f>
        <v/>
      </c>
      <c r="Q18" s="67" t="s">
        <v>147</v>
      </c>
      <c r="R18" s="68" t="str">
        <f aca="false">IF((IF($C18=Q18,$B18,0))=0,"",IF($C18=Q18,$B18,0))</f>
        <v/>
      </c>
    </row>
    <row r="19" customFormat="false" ht="12.75" hidden="false" customHeight="true" outlineLevel="0" collapsed="false">
      <c r="C19" s="66"/>
      <c r="D19" s="66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</row>
    <row r="20" customFormat="false" ht="12.75" hidden="false" customHeight="true" outlineLevel="0" collapsed="false">
      <c r="A20" s="0" t="s">
        <v>141</v>
      </c>
      <c r="B20" s="0" t="n">
        <f aca="false">Points!A10</f>
        <v>10</v>
      </c>
      <c r="C20" s="65" t="s">
        <v>137</v>
      </c>
      <c r="D20" s="66" t="str">
        <f aca="false">A20&amp;" ("&amp;B20&amp;")"</f>
        <v>Pole (10)</v>
      </c>
      <c r="E20" s="67" t="s">
        <v>52</v>
      </c>
      <c r="F20" s="68" t="str">
        <f aca="false">IF((IF($C20=E20,$B20,0))=0,"",IF($C20=E20,$B20,0))</f>
        <v/>
      </c>
      <c r="G20" s="67" t="s">
        <v>52</v>
      </c>
      <c r="H20" s="68" t="str">
        <f aca="false">IF((IF($C20=G20,$B20,0))=0,"",IF($C20=G20,$B20,0))</f>
        <v/>
      </c>
      <c r="I20" s="67" t="s">
        <v>52</v>
      </c>
      <c r="J20" s="68" t="str">
        <f aca="false">IF((IF($C20=I20,$B20,0))=0,"",IF($C20=I20,$B20,0))</f>
        <v/>
      </c>
      <c r="K20" s="67" t="s">
        <v>51</v>
      </c>
      <c r="L20" s="68" t="str">
        <f aca="false">IF((IF($C20=K20,$B20,0))=0,"",IF($C20=K20,$B20,0))</f>
        <v/>
      </c>
      <c r="M20" s="67" t="s">
        <v>51</v>
      </c>
      <c r="N20" s="68" t="str">
        <f aca="false">IF((IF($C20=M20,$B20,0))=0,"",IF($C20=M20,$B20,0))</f>
        <v/>
      </c>
      <c r="O20" s="67" t="s">
        <v>51</v>
      </c>
      <c r="P20" s="68" t="str">
        <f aca="false">IF((IF($C20=O20,$B20,0))=0,"",IF($C20=O20,$B20,0))</f>
        <v/>
      </c>
      <c r="Q20" s="67" t="s">
        <v>52</v>
      </c>
      <c r="R20" s="68" t="str">
        <f aca="false">IF((IF($C20=Q20,$B20,0))=0,"",IF($C20=Q20,$B20,0))</f>
        <v/>
      </c>
    </row>
    <row r="21" customFormat="false" ht="12.75" hidden="false" customHeight="true" outlineLevel="0" collapsed="false">
      <c r="C21" s="66"/>
      <c r="D21" s="66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</row>
    <row r="22" customFormat="false" ht="12.75" hidden="false" customHeight="true" outlineLevel="0" collapsed="false">
      <c r="A22" s="0" t="s">
        <v>142</v>
      </c>
      <c r="B22" s="0" t="n">
        <f aca="false">Points!A12</f>
        <v>10</v>
      </c>
      <c r="C22" s="65" t="s">
        <v>63</v>
      </c>
      <c r="D22" s="66" t="str">
        <f aca="false">A22&amp;" ("&amp;B22&amp;")"</f>
        <v>Lap (10)</v>
      </c>
      <c r="E22" s="67" t="s">
        <v>51</v>
      </c>
      <c r="F22" s="68" t="str">
        <f aca="false">IF((IF($C22=E22,$B22,0))=0,"",IF($C22=E22,$B22,0))</f>
        <v/>
      </c>
      <c r="G22" s="67" t="s">
        <v>52</v>
      </c>
      <c r="H22" s="68" t="str">
        <f aca="false">IF((IF($C22=G22,$B22,0))=0,"",IF($C22=G22,$B22,0))</f>
        <v/>
      </c>
      <c r="I22" s="67" t="s">
        <v>51</v>
      </c>
      <c r="J22" s="68" t="str">
        <f aca="false">IF((IF($C22=I22,$B22,0))=0,"",IF($C22=I22,$B22,0))</f>
        <v/>
      </c>
      <c r="K22" s="67" t="s">
        <v>51</v>
      </c>
      <c r="L22" s="68" t="str">
        <f aca="false">IF((IF($C22=K22,$B22,0))=0,"",IF($C22=K22,$B22,0))</f>
        <v/>
      </c>
      <c r="M22" s="67" t="s">
        <v>52</v>
      </c>
      <c r="N22" s="68" t="str">
        <f aca="false">IF((IF($C22=M22,$B22,0))=0,"",IF($C22=M22,$B22,0))</f>
        <v/>
      </c>
      <c r="O22" s="67" t="s">
        <v>63</v>
      </c>
      <c r="P22" s="68" t="n">
        <f aca="false">IF((IF($C22=O22,$B22,0))=0,"",IF($C22=O22,$B22,0))</f>
        <v>10</v>
      </c>
      <c r="Q22" s="67" t="s">
        <v>63</v>
      </c>
      <c r="R22" s="68" t="n">
        <f aca="false">IF((IF($C22=Q22,$B22,0))=0,"",IF($C22=Q22,$B22,0))</f>
        <v>10</v>
      </c>
    </row>
    <row r="23" customFormat="false" ht="12.75" hidden="false" customHeight="true" outlineLevel="0" collapsed="false">
      <c r="C23" s="65"/>
      <c r="D23" s="66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</row>
    <row r="24" customFormat="false" ht="12.75" hidden="false" customHeight="true" outlineLevel="0" collapsed="false">
      <c r="A24" s="0" t="s">
        <v>143</v>
      </c>
      <c r="B24" s="0" t="n">
        <f aca="false">Points!A14</f>
        <v>10</v>
      </c>
      <c r="C24" s="69" t="n">
        <v>11</v>
      </c>
      <c r="D24" s="66" t="str">
        <f aca="false">A24&amp;" ("&amp;B24&amp;")"</f>
        <v>LoLL (10)</v>
      </c>
      <c r="E24" s="67" t="n">
        <v>4</v>
      </c>
      <c r="F24" s="68" t="str">
        <f aca="false">IF((IF($C24=E24,$B24,0))=0,"",IF($C24=E24,$B24,0))</f>
        <v/>
      </c>
      <c r="G24" s="67" t="n">
        <v>7</v>
      </c>
      <c r="H24" s="68" t="str">
        <f aca="false">IF((IF($C24=G24,$B24,0))=0,"",IF($C24=G24,$B24,0))</f>
        <v/>
      </c>
      <c r="I24" s="67" t="n">
        <v>6</v>
      </c>
      <c r="J24" s="68" t="str">
        <f aca="false">IF((IF($C24=I24,$B24,0))=0,"",IF($C24=I24,$B24,0))</f>
        <v/>
      </c>
      <c r="K24" s="67" t="n">
        <v>12</v>
      </c>
      <c r="L24" s="68" t="str">
        <f aca="false">IF((IF($C24=K24,$B24,0))=0,"",IF($C24=K24,$B24,0))</f>
        <v/>
      </c>
      <c r="M24" s="67" t="s">
        <v>158</v>
      </c>
      <c r="N24" s="68" t="str">
        <f aca="false">IF((IF($C24=M24,$B24,0))=0,"",IF($C24=M24,$B24,0))</f>
        <v/>
      </c>
      <c r="O24" s="67" t="n">
        <v>13</v>
      </c>
      <c r="P24" s="68" t="str">
        <f aca="false">IF((IF($C24=O24,$B24,0))=0,"",IF($C24=O24,$B24,0))</f>
        <v/>
      </c>
      <c r="Q24" s="67" t="n">
        <v>10</v>
      </c>
      <c r="R24" s="68" t="str">
        <f aca="false">IF((IF($C24=Q24,$B24,0))=0,"",IF($C24=Q24,$B24,0))</f>
        <v/>
      </c>
    </row>
    <row r="25" customFormat="false" ht="12.75" hidden="false" customHeight="true" outlineLevel="0" collapsed="false">
      <c r="C25" s="78"/>
      <c r="D25" s="79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</row>
    <row r="26" customFormat="false" ht="12.75" hidden="false" customHeight="true" outlineLevel="0" collapsed="false">
      <c r="A26" s="0" t="s">
        <v>148</v>
      </c>
      <c r="B26" s="0" t="n">
        <f aca="false">Points!A16</f>
        <v>2</v>
      </c>
      <c r="C26" s="80"/>
      <c r="D26" s="66" t="str">
        <f aca="false">A26&amp;" ("&amp;B26&amp;")"</f>
        <v>2 Hits (2)</v>
      </c>
      <c r="E26" s="81" t="str">
        <f aca="false">IF(COUNTIF(F$11:F$18,"")=6,"YES","")</f>
        <v/>
      </c>
      <c r="F26" s="68" t="str">
        <f aca="false">IF(E26="YES",$B26,"")</f>
        <v/>
      </c>
      <c r="G26" s="81" t="str">
        <f aca="false">IF(COUNTIF(H$11:H$18,"")=6,"YES","")</f>
        <v>YES</v>
      </c>
      <c r="H26" s="68" t="n">
        <f aca="false">IF(G26="YES",$B26,"")</f>
        <v>2</v>
      </c>
      <c r="I26" s="81" t="str">
        <f aca="false">IF(COUNTIF(J$11:J$18,"")=6,"YES","")</f>
        <v/>
      </c>
      <c r="J26" s="68" t="str">
        <f aca="false">IF(I26="YES",$B26,"")</f>
        <v/>
      </c>
      <c r="K26" s="81" t="str">
        <f aca="false">IF(COUNTIF(L$11:L$18,"")=6,"YES","")</f>
        <v/>
      </c>
      <c r="L26" s="68" t="str">
        <f aca="false">IF(K26="YES",$B26,"")</f>
        <v/>
      </c>
      <c r="M26" s="81" t="str">
        <f aca="false">IF(COUNTIF(N$11:N$18,"")=6,"YES","")</f>
        <v>YES</v>
      </c>
      <c r="N26" s="68" t="n">
        <f aca="false">IF(M26="YES",$B26,"")</f>
        <v>2</v>
      </c>
      <c r="O26" s="81" t="str">
        <f aca="false">IF(COUNTIF(P$11:P$18,"")=6,"YES","")</f>
        <v/>
      </c>
      <c r="P26" s="68" t="str">
        <f aca="false">IF(O26="YES",$B26,"")</f>
        <v/>
      </c>
      <c r="Q26" s="81" t="str">
        <f aca="false">IF(COUNTIF(R$11:R$18,"")=6,"YES","")</f>
        <v/>
      </c>
      <c r="R26" s="68" t="str">
        <f aca="false">IF(Q26="YES",$B26,"")</f>
        <v/>
      </c>
    </row>
    <row r="27" customFormat="false" ht="12.75" hidden="false" customHeight="false" outlineLevel="0" collapsed="false">
      <c r="A27" s="0" t="s">
        <v>149</v>
      </c>
      <c r="B27" s="0" t="n">
        <f aca="false">Points!A17</f>
        <v>4</v>
      </c>
      <c r="C27" s="78"/>
      <c r="D27" s="66" t="str">
        <f aca="false">A27&amp;" ("&amp;B27&amp;")"</f>
        <v>3 Hits (4)</v>
      </c>
      <c r="E27" s="81" t="str">
        <f aca="false">IF(COUNTIF(F$11:F$18,"")=5,"YES","")</f>
        <v/>
      </c>
      <c r="F27" s="68" t="str">
        <f aca="false">IF(E27="YES",$B27,"")</f>
        <v/>
      </c>
      <c r="G27" s="81" t="str">
        <f aca="false">IF(COUNTIF(H$11:H$18,"")=5,"YES","")</f>
        <v/>
      </c>
      <c r="H27" s="68" t="str">
        <f aca="false">IF(G27="YES",$B27,"")</f>
        <v/>
      </c>
      <c r="I27" s="81" t="str">
        <f aca="false">IF(COUNTIF(J$11:J$18,"")=5,"YES","")</f>
        <v>YES</v>
      </c>
      <c r="J27" s="68" t="n">
        <f aca="false">IF(I27="YES",$B27,"")</f>
        <v>4</v>
      </c>
      <c r="K27" s="81" t="str">
        <f aca="false">IF(COUNTIF(L$11:L$18,"")=5,"YES","")</f>
        <v/>
      </c>
      <c r="L27" s="68" t="str">
        <f aca="false">IF(K27="YES",$B27,"")</f>
        <v/>
      </c>
      <c r="M27" s="81" t="str">
        <f aca="false">IF(COUNTIF(N$11:N$18,"")=5,"YES","")</f>
        <v/>
      </c>
      <c r="N27" s="68" t="str">
        <f aca="false">IF(M27="YES",$B27,"")</f>
        <v/>
      </c>
      <c r="O27" s="81" t="str">
        <f aca="false">IF(COUNTIF(P$11:P$18,"")=5,"YES","")</f>
        <v/>
      </c>
      <c r="P27" s="68" t="str">
        <f aca="false">IF(O27="YES",$B27,"")</f>
        <v/>
      </c>
      <c r="Q27" s="81" t="str">
        <f aca="false">IF(COUNTIF(R$11:R$18,"")=5,"YES","")</f>
        <v/>
      </c>
      <c r="R27" s="68" t="str">
        <f aca="false">IF(Q27="YES",$B27,"")</f>
        <v/>
      </c>
    </row>
    <row r="28" customFormat="false" ht="12.75" hidden="false" customHeight="false" outlineLevel="0" collapsed="false">
      <c r="A28" s="0" t="s">
        <v>150</v>
      </c>
      <c r="B28" s="0" t="n">
        <f aca="false">Points!A18</f>
        <v>6</v>
      </c>
      <c r="C28" s="80"/>
      <c r="D28" s="66" t="str">
        <f aca="false">A28&amp;" ("&amp;B28&amp;")"</f>
        <v>4 Hits (6)</v>
      </c>
      <c r="E28" s="81" t="str">
        <f aca="false">IF(COUNTIF(F$11:F$18,"")=4,"YES","")</f>
        <v/>
      </c>
      <c r="F28" s="68" t="str">
        <f aca="false">IF(E28="YES",$B28,"")</f>
        <v/>
      </c>
      <c r="G28" s="81" t="str">
        <f aca="false">IF(COUNTIF(H$11:H$18,"")=4,"YES","")</f>
        <v/>
      </c>
      <c r="H28" s="68" t="str">
        <f aca="false">IF(G28="YES",$B28,"")</f>
        <v/>
      </c>
      <c r="I28" s="81" t="str">
        <f aca="false">IF(COUNTIF(J$11:J$18,"")=4,"YES","")</f>
        <v/>
      </c>
      <c r="J28" s="68" t="str">
        <f aca="false">IF(I28="YES",$B28,"")</f>
        <v/>
      </c>
      <c r="K28" s="81" t="str">
        <f aca="false">IF(COUNTIF(L$11:L$18,"")=4,"YES","")</f>
        <v/>
      </c>
      <c r="L28" s="68" t="str">
        <f aca="false">IF(K28="YES",$B28,"")</f>
        <v/>
      </c>
      <c r="M28" s="81" t="str">
        <f aca="false">IF(COUNTIF(N$11:N$18,"")=4,"YES","")</f>
        <v/>
      </c>
      <c r="N28" s="68" t="str">
        <f aca="false">IF(M28="YES",$B28,"")</f>
        <v/>
      </c>
      <c r="O28" s="81" t="str">
        <f aca="false">IF(COUNTIF(P$11:P$18,"")=4,"YES","")</f>
        <v/>
      </c>
      <c r="P28" s="68" t="str">
        <f aca="false">IF(O28="YES",$B28,"")</f>
        <v/>
      </c>
      <c r="Q28" s="81" t="str">
        <f aca="false">IF(COUNTIF(R$11:R$18,"")=4,"YES","")</f>
        <v/>
      </c>
      <c r="R28" s="68" t="str">
        <f aca="false">IF(Q28="YES",$B28,"")</f>
        <v/>
      </c>
    </row>
    <row r="29" customFormat="false" ht="12.75" hidden="false" customHeight="false" outlineLevel="0" collapsed="false">
      <c r="A29" s="0" t="s">
        <v>151</v>
      </c>
      <c r="B29" s="0" t="n">
        <f aca="false">Points!A19</f>
        <v>8</v>
      </c>
      <c r="C29" s="80"/>
      <c r="D29" s="66" t="str">
        <f aca="false">A29&amp;" ("&amp;B29&amp;")"</f>
        <v>5 Hits (8)</v>
      </c>
      <c r="E29" s="81" t="str">
        <f aca="false">IF(COUNTIF(F$11:F$18,"")=3,"YES","")</f>
        <v/>
      </c>
      <c r="F29" s="68" t="str">
        <f aca="false">IF(E29="YES",$B29,"")</f>
        <v/>
      </c>
      <c r="G29" s="81" t="str">
        <f aca="false">IF(COUNTIF(H$11:H$18,"")=3,"YES","")</f>
        <v/>
      </c>
      <c r="H29" s="68" t="str">
        <f aca="false">IF(G29="YES",$B29,"")</f>
        <v/>
      </c>
      <c r="I29" s="81" t="str">
        <f aca="false">IF(COUNTIF(J$11:J$18,"")=3,"YES","")</f>
        <v/>
      </c>
      <c r="J29" s="68" t="str">
        <f aca="false">IF(I29="YES",$B29,"")</f>
        <v/>
      </c>
      <c r="K29" s="81" t="str">
        <f aca="false">IF(COUNTIF(L$11:L$18,"")=3,"YES","")</f>
        <v/>
      </c>
      <c r="L29" s="68" t="str">
        <f aca="false">IF(K29="YES",$B29,"")</f>
        <v/>
      </c>
      <c r="M29" s="81" t="str">
        <f aca="false">IF(COUNTIF(N$11:N$18,"")=3,"YES","")</f>
        <v/>
      </c>
      <c r="N29" s="68" t="str">
        <f aca="false">IF(M29="YES",$B29,"")</f>
        <v/>
      </c>
      <c r="O29" s="81" t="str">
        <f aca="false">IF(COUNTIF(P$11:P$18,"")=3,"YES","")</f>
        <v/>
      </c>
      <c r="P29" s="68" t="str">
        <f aca="false">IF(O29="YES",$B29,"")</f>
        <v/>
      </c>
      <c r="Q29" s="81" t="str">
        <f aca="false">IF(COUNTIF(R$11:R$18,"")=3,"YES","")</f>
        <v/>
      </c>
      <c r="R29" s="68" t="str">
        <f aca="false">IF(Q29="YES",$B29,"")</f>
        <v/>
      </c>
    </row>
    <row r="30" customFormat="false" ht="12.75" hidden="false" customHeight="false" outlineLevel="0" collapsed="false">
      <c r="A30" s="0" t="s">
        <v>152</v>
      </c>
      <c r="B30" s="0" t="n">
        <f aca="false">Points!A20</f>
        <v>10</v>
      </c>
      <c r="C30" s="80"/>
      <c r="D30" s="66" t="str">
        <f aca="false">A30&amp;" ("&amp;B30&amp;")"</f>
        <v>6 Hits (10)</v>
      </c>
      <c r="E30" s="81" t="str">
        <f aca="false">IF(COUNTIF(F$11:F$18,"")=2,"YES","")</f>
        <v/>
      </c>
      <c r="F30" s="68" t="str">
        <f aca="false">IF(E30="YES",$B30,"")</f>
        <v/>
      </c>
      <c r="G30" s="81" t="str">
        <f aca="false">IF(COUNTIF(H$11:H$18,"")=2,"YES","")</f>
        <v/>
      </c>
      <c r="H30" s="68" t="str">
        <f aca="false">IF(G30="YES",$B30,"")</f>
        <v/>
      </c>
      <c r="I30" s="81" t="str">
        <f aca="false">IF(COUNTIF(J$11:J$18,"")=2,"YES","")</f>
        <v/>
      </c>
      <c r="J30" s="68" t="str">
        <f aca="false">IF(I30="YES",$B30,"")</f>
        <v/>
      </c>
      <c r="K30" s="81" t="str">
        <f aca="false">IF(COUNTIF(L$11:L$18,"")=2,"YES","")</f>
        <v/>
      </c>
      <c r="L30" s="68" t="str">
        <f aca="false">IF(K30="YES",$B30,"")</f>
        <v/>
      </c>
      <c r="M30" s="81" t="str">
        <f aca="false">IF(COUNTIF(N$11:N$18,"")=2,"YES","")</f>
        <v/>
      </c>
      <c r="N30" s="68" t="str">
        <f aca="false">IF(M30="YES",$B30,"")</f>
        <v/>
      </c>
      <c r="O30" s="81" t="str">
        <f aca="false">IF(COUNTIF(P$11:P$18,"")=2,"YES","")</f>
        <v/>
      </c>
      <c r="P30" s="68" t="str">
        <f aca="false">IF(O30="YES",$B30,"")</f>
        <v/>
      </c>
      <c r="Q30" s="81" t="str">
        <f aca="false">IF(COUNTIF(R$11:R$18,"")=2,"YES","")</f>
        <v/>
      </c>
      <c r="R30" s="68" t="str">
        <f aca="false">IF(Q30="YES",$B30,"")</f>
        <v/>
      </c>
    </row>
    <row r="31" customFormat="false" ht="12.75" hidden="false" customHeight="false" outlineLevel="0" collapsed="false">
      <c r="A31" s="0" t="s">
        <v>153</v>
      </c>
      <c r="B31" s="0" t="n">
        <f aca="false">Points!A21</f>
        <v>15</v>
      </c>
      <c r="C31" s="80"/>
      <c r="D31" s="66" t="str">
        <f aca="false">A31&amp;" ("&amp;B31&amp;")"</f>
        <v>7 Hits (15)</v>
      </c>
      <c r="E31" s="81" t="str">
        <f aca="false">IF(COUNTIF(F$11:F$18,"")=1,"YES","")</f>
        <v/>
      </c>
      <c r="F31" s="68" t="str">
        <f aca="false">IF(E31="YES",$B31,"")</f>
        <v/>
      </c>
      <c r="G31" s="81" t="str">
        <f aca="false">IF(COUNTIF(H$11:H$18,"")=1,"YES","")</f>
        <v/>
      </c>
      <c r="H31" s="68" t="str">
        <f aca="false">IF(G31="YES",$B31,"")</f>
        <v/>
      </c>
      <c r="I31" s="81" t="str">
        <f aca="false">IF(COUNTIF(J$11:J$18,"")=1,"YES","")</f>
        <v/>
      </c>
      <c r="J31" s="68" t="str">
        <f aca="false">IF(I31="YES",$B31,"")</f>
        <v/>
      </c>
      <c r="K31" s="81" t="str">
        <f aca="false">IF(COUNTIF(L$11:L$18,"")=1,"YES","")</f>
        <v/>
      </c>
      <c r="L31" s="68" t="str">
        <f aca="false">IF(K31="YES",$B31,"")</f>
        <v/>
      </c>
      <c r="M31" s="81" t="str">
        <f aca="false">IF(COUNTIF(N$11:N$18,"")=1,"YES","")</f>
        <v/>
      </c>
      <c r="N31" s="68" t="str">
        <f aca="false">IF(M31="YES",$B31,"")</f>
        <v/>
      </c>
      <c r="O31" s="81" t="str">
        <f aca="false">IF(COUNTIF(P$11:P$18,"")=1,"YES","")</f>
        <v/>
      </c>
      <c r="P31" s="68" t="str">
        <f aca="false">IF(O31="YES",$B31,"")</f>
        <v/>
      </c>
      <c r="Q31" s="81" t="str">
        <f aca="false">IF(COUNTIF(R$11:R$18,"")=1,"YES","")</f>
        <v/>
      </c>
      <c r="R31" s="68" t="str">
        <f aca="false">IF(Q31="YES",$B31,"")</f>
        <v/>
      </c>
    </row>
    <row r="32" customFormat="false" ht="13.5" hidden="false" customHeight="false" outlineLevel="0" collapsed="false">
      <c r="A32" s="0" t="s">
        <v>154</v>
      </c>
      <c r="B32" s="0" t="n">
        <f aca="false">Points!A22</f>
        <v>25</v>
      </c>
      <c r="C32" s="80"/>
      <c r="D32" s="70" t="str">
        <f aca="false">A32&amp;" ("&amp;B32&amp;")"</f>
        <v>8 Hits (25)</v>
      </c>
      <c r="E32" s="81" t="str">
        <f aca="false">IF(COUNTIF(F$11:F$18,"")=0,"YES","")</f>
        <v/>
      </c>
      <c r="F32" s="68" t="str">
        <f aca="false">IF(E32="YES",$B32,"")</f>
        <v/>
      </c>
      <c r="G32" s="81" t="str">
        <f aca="false">IF(COUNTIF(H$11:H$18,"")=0,"YES","")</f>
        <v/>
      </c>
      <c r="H32" s="68" t="str">
        <f aca="false">IF(G32="YES",$B32,"")</f>
        <v/>
      </c>
      <c r="I32" s="81" t="str">
        <f aca="false">IF(COUNTIF(J$11:J$18,"")=0,"YES","")</f>
        <v/>
      </c>
      <c r="J32" s="68" t="str">
        <f aca="false">IF(I32="YES",$B32,"")</f>
        <v/>
      </c>
      <c r="K32" s="81" t="str">
        <f aca="false">IF(COUNTIF(L$11:L$18,"")=0,"YES","")</f>
        <v/>
      </c>
      <c r="L32" s="68" t="str">
        <f aca="false">IF(K32="YES",$B32,"")</f>
        <v/>
      </c>
      <c r="M32" s="81" t="str">
        <f aca="false">IF(COUNTIF(N$11:N$18,"")=0,"YES","")</f>
        <v/>
      </c>
      <c r="N32" s="68" t="str">
        <f aca="false">IF(M32="YES",$B32,"")</f>
        <v/>
      </c>
      <c r="O32" s="81" t="str">
        <f aca="false">IF(COUNTIF(P$11:P$18,"")=0,"YES","")</f>
        <v/>
      </c>
      <c r="P32" s="68" t="str">
        <f aca="false">IF(O32="YES",$B32,"")</f>
        <v/>
      </c>
      <c r="Q32" s="81" t="str">
        <f aca="false">IF(COUNTIF(R$11:R$18,"")=0,"YES","")</f>
        <v/>
      </c>
      <c r="R32" s="68" t="str">
        <f aca="false">IF(Q32="YES",$B32,"")</f>
        <v/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3" t="n">
        <f aca="false">IF(COUNTIF(C11:C24,"")&gt;3,0,1)</f>
        <v>1</v>
      </c>
      <c r="D36" s="73" t="s">
        <v>2</v>
      </c>
      <c r="E36" s="73"/>
      <c r="F36" s="74" t="n">
        <f aca="false">IF(SUM(F11:F32)=0,0,SUM(F11:F32))</f>
        <v>0</v>
      </c>
      <c r="G36" s="73"/>
      <c r="H36" s="74" t="n">
        <f aca="false">IF(SUM(H11:H32)=0,0,SUM(H11:H32))</f>
        <v>20</v>
      </c>
      <c r="I36" s="73"/>
      <c r="J36" s="74" t="n">
        <f aca="false">IF(SUM(J11:J32)=0,0,SUM(J11:J32))</f>
        <v>23</v>
      </c>
      <c r="K36" s="73"/>
      <c r="L36" s="74" t="n">
        <f aca="false">IF(SUM(L11:L32)=0,0,SUM(L11:L32))</f>
        <v>0</v>
      </c>
      <c r="M36" s="73"/>
      <c r="N36" s="74" t="n">
        <f aca="false">IF(SUM(N11:N32)=0,0,SUM(N11:N32))</f>
        <v>7</v>
      </c>
      <c r="O36" s="73"/>
      <c r="P36" s="74" t="n">
        <f aca="false">IF(SUM(P11:P32)=0,0,SUM(P11:P32))</f>
        <v>10</v>
      </c>
      <c r="Q36" s="73"/>
      <c r="R36" s="74" t="n">
        <f aca="false">IF(SUM(R11:R32)=0,0,SUM(R11:R32))</f>
        <v>1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3" t="s">
        <v>155</v>
      </c>
      <c r="F38" s="74" t="e">
        <f aca="false">HLOOKUP(E9,Total,2,0)</f>
        <v>#REF!</v>
      </c>
      <c r="G38" s="73"/>
      <c r="H38" s="74" t="e">
        <f aca="false">HLOOKUP(G9,Total,2,0)</f>
        <v>#REF!</v>
      </c>
      <c r="I38" s="73"/>
      <c r="J38" s="74" t="e">
        <f aca="false">HLOOKUP(I9,Total,2,0)</f>
        <v>#REF!</v>
      </c>
      <c r="K38" s="73"/>
      <c r="L38" s="74" t="e">
        <f aca="false">HLOOKUP(K9,Total,2,0)</f>
        <v>#REF!</v>
      </c>
      <c r="M38" s="73"/>
      <c r="N38" s="74" t="e">
        <f aca="false">HLOOKUP(M9,Total,2,0)</f>
        <v>#REF!</v>
      </c>
      <c r="O38" s="73"/>
      <c r="P38" s="74" t="e">
        <f aca="false">HLOOKUP(O9,Total,2,0)</f>
        <v>#REF!</v>
      </c>
      <c r="Q38" s="73"/>
      <c r="R38" s="74" t="e">
        <f aca="false">HLOOKUP(Q9,Total,2,0)</f>
        <v>#REF!</v>
      </c>
    </row>
    <row r="39" customFormat="false" ht="12.75" hidden="false" customHeight="false" outlineLevel="0" collapsed="false">
      <c r="M39" s="86"/>
    </row>
    <row r="40" customFormat="false" ht="12.75" hidden="false" customHeight="false" outlineLevel="0" collapsed="false">
      <c r="M40" s="86"/>
    </row>
    <row r="41" customFormat="false" ht="12.75" hidden="false" customHeight="false" outlineLevel="0" collapsed="false">
      <c r="M41" s="86"/>
    </row>
    <row r="42" customFormat="false" ht="12.75" hidden="false" customHeight="false" outlineLevel="0" collapsed="false">
      <c r="E42" s="87" t="s">
        <v>72</v>
      </c>
      <c r="G42" s="87" t="s">
        <v>72</v>
      </c>
      <c r="I42" s="87" t="s">
        <v>72</v>
      </c>
      <c r="K42" s="87" t="s">
        <v>72</v>
      </c>
      <c r="M42" s="87" t="s">
        <v>72</v>
      </c>
      <c r="O42" s="87" t="s">
        <v>72</v>
      </c>
      <c r="Q42" s="87" t="s">
        <v>72</v>
      </c>
    </row>
    <row r="43" customFormat="false" ht="12.75" hidden="false" customHeight="false" outlineLevel="0" collapsed="false">
      <c r="M43" s="86"/>
    </row>
    <row r="44" customFormat="false" ht="12.75" hidden="false" customHeight="false" outlineLevel="0" collapsed="false">
      <c r="M44" s="86"/>
    </row>
    <row r="45" customFormat="false" ht="12.75" hidden="false" customHeight="false" outlineLevel="0" collapsed="false">
      <c r="M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M47" s="86"/>
    </row>
    <row r="48" customFormat="false" ht="12.75" hidden="false" customHeight="false" outlineLevel="0" collapsed="false">
      <c r="M48" s="86"/>
    </row>
    <row r="52" customFormat="false" ht="12.75" hidden="false" customHeight="false" outlineLevel="0" collapsed="false">
      <c r="Q52" s="88"/>
    </row>
  </sheetData>
  <mergeCells count="7">
    <mergeCell ref="E9:F9"/>
    <mergeCell ref="G9:H9"/>
    <mergeCell ref="I9:J9"/>
    <mergeCell ref="K9:L9"/>
    <mergeCell ref="M9:N9"/>
    <mergeCell ref="O9:P9"/>
    <mergeCell ref="Q9:R9"/>
  </mergeCells>
  <conditionalFormatting sqref="G11:G25 I11:I25 K11:K25 M11:M25 O11:O25 Q11:Q25 E11:E25">
    <cfRule type="expression" priority="2" aboveAverage="0" equalAverage="0" bottom="0" percent="0" rank="0" text="" dxfId="14">
      <formula>IF(H11="",0,1)</formula>
    </cfRule>
  </conditionalFormatting>
  <conditionalFormatting sqref="H11:H25 L11:L25 N11:N25 P11:P25 R11:R25 F11:F25 J11:J25">
    <cfRule type="cellIs" priority="3" operator="notEqual" aboveAverage="0" equalAverage="0" bottom="0" percent="0" rank="0" text="" dxfId="15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5:17:02Z</dcterms:created>
  <dc:creator>Tracsos</dc:creator>
  <dc:description/>
  <dc:language>en-US</dc:language>
  <cp:lastModifiedBy>Paul</cp:lastModifiedBy>
  <cp:lastPrinted>2008-04-27T14:15:35Z</cp:lastPrinted>
  <dcterms:modified xsi:type="dcterms:W3CDTF">2008-11-03T07:12:02Z</dcterms:modified>
  <cp:revision>0</cp:revision>
  <dc:subject/>
  <dc:title/>
</cp:coreProperties>
</file>