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5"/>
  </bookViews>
  <sheets>
    <sheet name="Year graph" sheetId="1" state="visible" r:id="rId2"/>
    <sheet name="Year" sheetId="2" state="visible" r:id="rId3"/>
    <sheet name="Bonus 2009" sheetId="3" state="visible" r:id="rId4"/>
    <sheet name="Bonus Paste Sheet" sheetId="4" state="visible" r:id="rId5"/>
    <sheet name="Points" sheetId="5" state="visible" r:id="rId6"/>
    <sheet name="Default Prediction" sheetId="6" state="visible" r:id="rId7"/>
    <sheet name="Australia" sheetId="7" state="visible" r:id="rId8"/>
    <sheet name="Malaysia" sheetId="8" state="visible" r:id="rId9"/>
    <sheet name="China" sheetId="9" state="visible" r:id="rId10"/>
    <sheet name="Bahrain" sheetId="10" state="visible" r:id="rId11"/>
    <sheet name="Bonus1" sheetId="11" state="visible" r:id="rId12"/>
    <sheet name="Spain" sheetId="12" state="visible" r:id="rId13"/>
    <sheet name="Monaco" sheetId="13" state="visible" r:id="rId14"/>
    <sheet name="Turkey" sheetId="14" state="visible" r:id="rId15"/>
    <sheet name="Britain" sheetId="15" state="visible" r:id="rId16"/>
    <sheet name="Bonus2" sheetId="16" state="visible" r:id="rId17"/>
    <sheet name="Germany" sheetId="17" state="visible" r:id="rId18"/>
    <sheet name="Hungary" sheetId="18" state="visible" r:id="rId19"/>
    <sheet name="Europe" sheetId="19" state="visible" r:id="rId20"/>
    <sheet name="Belgium" sheetId="20" state="visible" r:id="rId21"/>
    <sheet name="Bonus3" sheetId="21" state="visible" r:id="rId22"/>
    <sheet name="Italy" sheetId="22" state="visible" r:id="rId23"/>
    <sheet name="Singapore" sheetId="23" state="visible" r:id="rId24"/>
    <sheet name="Japan" sheetId="24" state="visible" r:id="rId25"/>
    <sheet name="Brazil" sheetId="25" state="visible" r:id="rId26"/>
    <sheet name="AbuDhabi" sheetId="26" state="visible" r:id="rId27"/>
    <sheet name="Bonus4" sheetId="27" state="visible" r:id="rId28"/>
  </sheets>
  <definedNames>
    <definedName function="false" hidden="false" localSheetId="2" name="_xlnm.Print_Area" vbProcedure="false">'Bonus 2009'!$M$1:$AA$33</definedName>
    <definedName function="false" hidden="false" name="coldpos" vbProcedure="false">#REF!</definedName>
    <definedName function="false" hidden="false" name="Driver_Column" vbProcedure="false">'Bonus Paste Sheet'!$A$2:$F$26</definedName>
    <definedName function="false" hidden="false" name="OldPos" vbProcedure="false">#REF!</definedName>
    <definedName function="false" hidden="false" name="SevenDvrPos" vbProcedure="false">'Bonus Paste Sheet'!$A$2:$F$26</definedName>
    <definedName function="false" hidden="false" name="SevenTeamPos" vbProcedure="false">'Bonus Paste Sheet'!$I$2:$L$12</definedName>
    <definedName function="false" hidden="false" name="sixdvrpos" vbProcedure="false">'Bonus 2009'!$A$2:$D$39</definedName>
    <definedName function="false" hidden="false" name="sixTeamPos" vbProcedure="false">'Bonus 2009'!$G$2:$H$12</definedName>
    <definedName function="false" hidden="false" name="Super_Aguri_Honda" vbProcedure="false">#REF!</definedName>
    <definedName function="false" hidden="false" name="Total" vbProcedure="false">Year!$B$2:$I$3</definedName>
    <definedName function="false" hidden="false" name="yearpos" vbProcedure="false">Year!$AC$3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72">
  <si>
    <t xml:space="preserve">Position</t>
  </si>
  <si>
    <t xml:space="preserve">Team</t>
  </si>
  <si>
    <t xml:space="preserve">Total</t>
  </si>
  <si>
    <t xml:space="preserve">r36</t>
  </si>
  <si>
    <t xml:space="preserve">Australia</t>
  </si>
  <si>
    <t xml:space="preserve">h36</t>
  </si>
  <si>
    <t xml:space="preserve">Malaysia</t>
  </si>
  <si>
    <t xml:space="preserve">n36</t>
  </si>
  <si>
    <t xml:space="preserve">China</t>
  </si>
  <si>
    <t xml:space="preserve">p36</t>
  </si>
  <si>
    <t xml:space="preserve">Bahrain</t>
  </si>
  <si>
    <t xml:space="preserve">t36</t>
  </si>
  <si>
    <t xml:space="preserve">Bonus1</t>
  </si>
  <si>
    <t xml:space="preserve">l36</t>
  </si>
  <si>
    <t xml:space="preserve">Spain</t>
  </si>
  <si>
    <t xml:space="preserve">f36</t>
  </si>
  <si>
    <t xml:space="preserve">Monaco</t>
  </si>
  <si>
    <t xml:space="preserve">j36</t>
  </si>
  <si>
    <t xml:space="preserve">Turkey</t>
  </si>
  <si>
    <t xml:space="preserve">Britain</t>
  </si>
  <si>
    <t xml:space="preserve">Bonus2</t>
  </si>
  <si>
    <t xml:space="preserve">Germany</t>
  </si>
  <si>
    <t xml:space="preserve">Hungary</t>
  </si>
  <si>
    <t xml:space="preserve">Europe</t>
  </si>
  <si>
    <t xml:space="preserve">Belgium</t>
  </si>
  <si>
    <t xml:space="preserve">Bonus3</t>
  </si>
  <si>
    <t xml:space="preserve">Italy</t>
  </si>
  <si>
    <t xml:space="preserve">Singapore</t>
  </si>
  <si>
    <t xml:space="preserve">Japan</t>
  </si>
  <si>
    <t xml:space="preserve">Brazil</t>
  </si>
  <si>
    <t xml:space="preserve">AbuDhabi</t>
  </si>
  <si>
    <t xml:space="preserve">Bonus4</t>
  </si>
  <si>
    <t xml:space="preserve">Driver</t>
  </si>
  <si>
    <t xml:space="preserve">Car Number</t>
  </si>
  <si>
    <t xml:space="preserve">2008 Position</t>
  </si>
  <si>
    <t xml:space="preserve">2008 Team</t>
  </si>
  <si>
    <t xml:space="preserve">2009 Position</t>
  </si>
  <si>
    <t xml:space="preserve">Position change</t>
  </si>
  <si>
    <t xml:space="preserve">Points</t>
  </si>
  <si>
    <t xml:space="preserve">Current Position</t>
  </si>
  <si>
    <t xml:space="preserve">Adrian Sutil</t>
  </si>
  <si>
    <t xml:space="preserve">Force India-Ferrari</t>
  </si>
  <si>
    <t xml:space="preserve">BMW Sauber</t>
  </si>
  <si>
    <t xml:space="preserve">Driver     World Champion</t>
  </si>
  <si>
    <t xml:space="preserve">Mas</t>
  </si>
  <si>
    <t xml:space="preserve">Ham</t>
  </si>
  <si>
    <t xml:space="preserve">Rai</t>
  </si>
  <si>
    <t xml:space="preserve">But</t>
  </si>
  <si>
    <t xml:space="preserve">Anthony Davidson</t>
  </si>
  <si>
    <t xml:space="preserve">Super Aguri-Honda</t>
  </si>
  <si>
    <t xml:space="preserve">Brawn-Mercedes</t>
  </si>
  <si>
    <t xml:space="preserve">Constructor World Champion</t>
  </si>
  <si>
    <t xml:space="preserve">Fer</t>
  </si>
  <si>
    <t xml:space="preserve">Mcl</t>
  </si>
  <si>
    <t xml:space="preserve">Bra</t>
  </si>
  <si>
    <t xml:space="preserve">David Coulthard</t>
  </si>
  <si>
    <t xml:space="preserve">Red Bull-Renault</t>
  </si>
  <si>
    <t xml:space="preserve">Ferrari</t>
  </si>
  <si>
    <t xml:space="preserve">Most improved Driver</t>
  </si>
  <si>
    <t xml:space="preserve">Nak</t>
  </si>
  <si>
    <t xml:space="preserve">Vet</t>
  </si>
  <si>
    <t xml:space="preserve">Felipe Massa</t>
  </si>
  <si>
    <t xml:space="preserve">Force India-Mercedes</t>
  </si>
  <si>
    <t xml:space="preserve">Most improved Constructor</t>
  </si>
  <si>
    <t xml:space="preserve">Brawn</t>
  </si>
  <si>
    <t xml:space="preserve">Toro Ros</t>
  </si>
  <si>
    <t xml:space="preserve">Fernando Alonso</t>
  </si>
  <si>
    <t xml:space="preserve">Renault</t>
  </si>
  <si>
    <t xml:space="preserve">McLaren-Mercedes</t>
  </si>
  <si>
    <t xml:space="preserve">First Driver to 50 points</t>
  </si>
  <si>
    <t xml:space="preserve">Done</t>
  </si>
  <si>
    <t xml:space="preserve">Giancarlo Fisichella</t>
  </si>
  <si>
    <t xml:space="preserve">RBR-Renault</t>
  </si>
  <si>
    <t xml:space="preserve">First Driver to 100 points</t>
  </si>
  <si>
    <t xml:space="preserve">Heikki Kovalainen</t>
  </si>
  <si>
    <t xml:space="preserve">Potential Bonus Points</t>
  </si>
  <si>
    <t xml:space="preserve">Jaime Alguersuari</t>
  </si>
  <si>
    <t xml:space="preserve">STR-Ferrari</t>
  </si>
  <si>
    <t xml:space="preserve">Jarno Trulli</t>
  </si>
  <si>
    <t xml:space="preserve">Toyota</t>
  </si>
  <si>
    <t xml:space="preserve">Jenson Button</t>
  </si>
  <si>
    <t xml:space="preserve">Williams-Toyota</t>
  </si>
  <si>
    <t xml:space="preserve">Kamui Kobayashi</t>
  </si>
  <si>
    <t xml:space="preserve">Kazuki Nakajima</t>
  </si>
  <si>
    <t xml:space="preserve">Kimi Räikkönen</t>
  </si>
  <si>
    <t xml:space="preserve">Lewis Hamilton</t>
  </si>
  <si>
    <t xml:space="preserve">Luca Badoer</t>
  </si>
  <si>
    <t xml:space="preserve">Mark Webber</t>
  </si>
  <si>
    <t xml:space="preserve">Nelsinho Piquet</t>
  </si>
  <si>
    <t xml:space="preserve">Nick Heidfeld</t>
  </si>
  <si>
    <t xml:space="preserve">Nico Rosberg</t>
  </si>
  <si>
    <t xml:space="preserve">Robert Kubica</t>
  </si>
  <si>
    <t xml:space="preserve">Romain Grosjean</t>
  </si>
  <si>
    <t xml:space="preserve">Rubens Barrichello</t>
  </si>
  <si>
    <t xml:space="preserve">Sebastian Vettel</t>
  </si>
  <si>
    <t xml:space="preserve">Sebastien Bourdais</t>
  </si>
  <si>
    <t xml:space="preserve">Sebastien Buemi</t>
  </si>
  <si>
    <t xml:space="preserve">Takuma Sato</t>
  </si>
  <si>
    <t xml:space="preserve">Timo Glock</t>
  </si>
  <si>
    <t xml:space="preserve">Vitantonio Liuzzi</t>
  </si>
  <si>
    <t xml:space="preserve">Driver Column</t>
  </si>
  <si>
    <t xml:space="preserve">Constructors Column</t>
  </si>
  <si>
    <t xml:space="preserve">British</t>
  </si>
  <si>
    <t xml:space="preserve">German</t>
  </si>
  <si>
    <t xml:space="preserve">Brazilian</t>
  </si>
  <si>
    <t xml:space="preserve">Australian</t>
  </si>
  <si>
    <t xml:space="preserve">Finnish</t>
  </si>
  <si>
    <t xml:space="preserve">Italian</t>
  </si>
  <si>
    <t xml:space="preserve">Spanish</t>
  </si>
  <si>
    <t xml:space="preserve">Polish</t>
  </si>
  <si>
    <t xml:space="preserve">Swiss</t>
  </si>
  <si>
    <t xml:space="preserve">Japanese</t>
  </si>
  <si>
    <t xml:space="preserve">French</t>
  </si>
  <si>
    <t xml:space="preserve">Actual</t>
  </si>
  <si>
    <t xml:space="preserve">The Istanbul Connection</t>
  </si>
  <si>
    <t xml:space="preserve">CJ Racing</t>
  </si>
  <si>
    <t xml:space="preserve">The Pits</t>
  </si>
  <si>
    <t xml:space="preserve">Payntrix Racing</t>
  </si>
  <si>
    <t xml:space="preserve">Clock Watchers</t>
  </si>
  <si>
    <t xml:space="preserve">CoDWorTH</t>
  </si>
  <si>
    <t xml:space="preserve">ARSS</t>
  </si>
  <si>
    <t xml:space="preserve">HamsterTron</t>
  </si>
  <si>
    <t xml:space="preserve">Predict</t>
  </si>
  <si>
    <t xml:space="preserve">Bar</t>
  </si>
  <si>
    <t xml:space="preserve">Alo</t>
  </si>
  <si>
    <t xml:space="preserve">Kub</t>
  </si>
  <si>
    <t xml:space="preserve">Hei</t>
  </si>
  <si>
    <t xml:space="preserve">Ros</t>
  </si>
  <si>
    <t xml:space="preserve">Kov</t>
  </si>
  <si>
    <t xml:space="preserve">Glo</t>
  </si>
  <si>
    <t xml:space="preserve">Tru</t>
  </si>
  <si>
    <t xml:space="preserve">Pole</t>
  </si>
  <si>
    <t xml:space="preserve">Lap</t>
  </si>
  <si>
    <t xml:space="preserve">LoLL</t>
  </si>
  <si>
    <t xml:space="preserve">Web</t>
  </si>
  <si>
    <t xml:space="preserve">Beu</t>
  </si>
  <si>
    <t xml:space="preserve">Bor</t>
  </si>
  <si>
    <t xml:space="preserve">2 Hits</t>
  </si>
  <si>
    <t xml:space="preserve">3 Hits</t>
  </si>
  <si>
    <t xml:space="preserve">4 Hits</t>
  </si>
  <si>
    <t xml:space="preserve">5 Hits</t>
  </si>
  <si>
    <t xml:space="preserve">6 Hits</t>
  </si>
  <si>
    <t xml:space="preserve">7 Hits</t>
  </si>
  <si>
    <t xml:space="preserve">8 Hits</t>
  </si>
  <si>
    <t xml:space="preserve">Current</t>
  </si>
  <si>
    <t xml:space="preserve">Text</t>
  </si>
  <si>
    <t xml:space="preserve">Mail</t>
  </si>
  <si>
    <t xml:space="preserve">Bue</t>
  </si>
  <si>
    <t xml:space="preserve">Bou</t>
  </si>
  <si>
    <t xml:space="preserve">Phone</t>
  </si>
  <si>
    <t xml:space="preserve">Mai</t>
  </si>
  <si>
    <t xml:space="preserve">DEFAULT</t>
  </si>
  <si>
    <t xml:space="preserve">World Champion</t>
  </si>
  <si>
    <t xml:space="preserve">Constructor Champion</t>
  </si>
  <si>
    <t xml:space="preserve">Most Improved Driver</t>
  </si>
  <si>
    <t xml:space="preserve">First Driver to 50</t>
  </si>
  <si>
    <t xml:space="preserve">First driver to 100</t>
  </si>
  <si>
    <t xml:space="preserve">Piq</t>
  </si>
  <si>
    <t xml:space="preserve">Friday</t>
  </si>
  <si>
    <t xml:space="preserve">Fis</t>
  </si>
  <si>
    <t xml:space="preserve">Gro</t>
  </si>
  <si>
    <t xml:space="preserve">Alg</t>
  </si>
  <si>
    <t xml:space="preserve">None</t>
  </si>
  <si>
    <t xml:space="preserve">completed</t>
  </si>
  <si>
    <t xml:space="preserve">Sut</t>
  </si>
  <si>
    <t xml:space="preserve">Liu</t>
  </si>
  <si>
    <t xml:space="preserve">.</t>
  </si>
  <si>
    <t xml:space="preserve">Blame Canada</t>
  </si>
  <si>
    <t xml:space="preserve">Cold Sea Racing</t>
  </si>
  <si>
    <t xml:space="preserve">Michelin Star Racing</t>
  </si>
  <si>
    <t xml:space="preserve">Kob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GREEN]\+#,##0;[RED]\-#,##0"/>
    <numFmt numFmtId="167" formatCode="[$-409]h:mm"/>
    <numFmt numFmtId="168" formatCode="mmmm\ dd\ hh:mm\ AM/PM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u val="single"/>
      <sz val="10"/>
      <color rgb="FF0000FF"/>
      <name val="Arial"/>
      <family val="2"/>
    </font>
    <font>
      <sz val="10.5"/>
      <name val="Consolas"/>
      <family val="3"/>
    </font>
    <font>
      <b val="true"/>
      <sz val="8"/>
      <color rgb="FF000000"/>
      <name val="Arial"/>
      <family val="2"/>
    </font>
    <font>
      <b val="true"/>
      <sz val="8"/>
      <color rgb="FF99CCFF"/>
      <name val="Arial"/>
      <family val="2"/>
    </font>
    <font>
      <b val="tru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*unknown*" xfId="20" builtinId="8"/>
  </cellStyles>
  <dxfs count="56"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786825091735104"/>
          <c:h val="0.95007973375858"/>
        </c:manualLayout>
      </c:layout>
      <c:lineChart>
        <c:grouping val="standard"/>
        <c:varyColors val="0"/>
        <c:ser>
          <c:idx val="0"/>
          <c:order val="0"/>
          <c:tx>
            <c:strRef>
              <c:f>Year!$M$1:$M$3</c:f>
              <c:strCache>
                <c:ptCount val="1"/>
                <c:pt idx="0">
                  <c:v>HamsterTr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M$4:$M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Year!$N$1:$N$3</c:f>
              <c:strCache>
                <c:ptCount val="1"/>
                <c:pt idx="0">
                  <c:v>CoDWor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N$4:$N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"/>
          <c:order val="2"/>
          <c:tx>
            <c:strRef>
              <c:f>Year!$O$1:$O$3</c:f>
              <c:strCache>
                <c:ptCount val="1"/>
                <c:pt idx="0">
                  <c:v>The Pit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O$4:$O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Year!$P$1:$P$3</c:f>
              <c:strCache>
                <c:ptCount val="1"/>
                <c:pt idx="0">
                  <c:v>Payntrix Rac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P$4:$P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4"/>
          <c:order val="4"/>
          <c:tx>
            <c:strRef>
              <c:f>Year!$Q$1:$Q$3</c:f>
              <c:strCache>
                <c:ptCount val="1"/>
                <c:pt idx="0">
                  <c:v>ARS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Q$4:$Q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5"/>
          <c:order val="5"/>
          <c:tx>
            <c:strRef>
              <c:f>Year!$R$1:$R$3</c:f>
              <c:strCache>
                <c:ptCount val="1"/>
                <c:pt idx="0">
                  <c:v>The Istanbul Connec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R$4:$R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"/>
          <c:order val="6"/>
          <c:tx>
            <c:strRef>
              <c:f>Year!$S$1</c:f>
              <c:strCache>
                <c:ptCount val="1"/>
                <c:pt idx="0">
                  <c:v>Clock Watcher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S$4:$S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7"/>
          <c:order val="7"/>
          <c:tx>
            <c:strRef>
              <c:f>Year!$T$1</c:f>
              <c:strCache>
                <c:ptCount val="1"/>
                <c:pt idx="0">
                  <c:v>CJ Racin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ear!$L$4:$L$24</c:f>
              <c:strCache>
                <c:ptCount val="21"/>
                <c:pt idx="0">
                  <c:v>Australia</c:v>
                </c:pt>
                <c:pt idx="1">
                  <c:v>Malaysia</c:v>
                </c:pt>
                <c:pt idx="2">
                  <c:v>China</c:v>
                </c:pt>
                <c:pt idx="3">
                  <c:v>Bahrain</c:v>
                </c:pt>
                <c:pt idx="4">
                  <c:v>Bonus1</c:v>
                </c:pt>
                <c:pt idx="5">
                  <c:v>Spain</c:v>
                </c:pt>
                <c:pt idx="6">
                  <c:v>Monaco</c:v>
                </c:pt>
                <c:pt idx="7">
                  <c:v>Turkey</c:v>
                </c:pt>
                <c:pt idx="8">
                  <c:v>Britain</c:v>
                </c:pt>
                <c:pt idx="9">
                  <c:v>Bonus2</c:v>
                </c:pt>
                <c:pt idx="10">
                  <c:v>Germany</c:v>
                </c:pt>
                <c:pt idx="11">
                  <c:v>Hungary</c:v>
                </c:pt>
                <c:pt idx="12">
                  <c:v>Europe</c:v>
                </c:pt>
                <c:pt idx="13">
                  <c:v>Belgium</c:v>
                </c:pt>
                <c:pt idx="14">
                  <c:v>Bonus3</c:v>
                </c:pt>
                <c:pt idx="15">
                  <c:v>Italy</c:v>
                </c:pt>
                <c:pt idx="16">
                  <c:v>Singapore</c:v>
                </c:pt>
                <c:pt idx="17">
                  <c:v>Japan</c:v>
                </c:pt>
                <c:pt idx="18">
                  <c:v>Brazil</c:v>
                </c:pt>
                <c:pt idx="19">
                  <c:v>AbuDhabi</c:v>
                </c:pt>
                <c:pt idx="20">
                  <c:v>Bonus4</c:v>
                </c:pt>
              </c:strCache>
            </c:strRef>
          </c:cat>
          <c:val>
            <c:numRef>
              <c:f>Year!$T$4:$T$24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3537"/>
        <c:axId val="38011343"/>
      </c:lineChart>
      <c:catAx>
        <c:axId val="4103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343"/>
        <c:crossesAt val="0"/>
        <c:auto val="1"/>
        <c:lblAlgn val="ctr"/>
        <c:lblOffset val="100"/>
        <c:noMultiLvlLbl val="0"/>
      </c:catAx>
      <c:valAx>
        <c:axId val="3801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3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98899178752"/>
          <c:y val="0.282326839076475"/>
          <c:w val="0.201860912109034"/>
          <c:h val="0.38646606115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" name="Picture 3" descr="spacer"/>
        <xdr:cNvPicPr/>
      </xdr:nvPicPr>
      <xdr:blipFill>
        <a:blip r:embed="rId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" name="Picture 4" descr="spacer"/>
        <xdr:cNvPicPr/>
      </xdr:nvPicPr>
      <xdr:blipFill>
        <a:blip r:embed="rId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" name="Picture 5" descr="spacer"/>
        <xdr:cNvPicPr/>
      </xdr:nvPicPr>
      <xdr:blipFill>
        <a:blip r:embed="rId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4" name="Picture 6" descr="spacer"/>
        <xdr:cNvPicPr/>
      </xdr:nvPicPr>
      <xdr:blipFill>
        <a:blip r:embed="rId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5" name="Picture 7" descr="spacer"/>
        <xdr:cNvPicPr/>
      </xdr:nvPicPr>
      <xdr:blipFill>
        <a:blip r:embed="rId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6" name="Picture 8" descr="spacer"/>
        <xdr:cNvPicPr/>
      </xdr:nvPicPr>
      <xdr:blipFill>
        <a:blip r:embed="rId6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7" name="Picture 9" descr="spacer"/>
        <xdr:cNvPicPr/>
      </xdr:nvPicPr>
      <xdr:blipFill>
        <a:blip r:embed="rId7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8" name="Picture 10" descr="spacer"/>
        <xdr:cNvPicPr/>
      </xdr:nvPicPr>
      <xdr:blipFill>
        <a:blip r:embed="rId8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9" name="Picture 11" descr="spacer"/>
        <xdr:cNvPicPr/>
      </xdr:nvPicPr>
      <xdr:blipFill>
        <a:blip r:embed="rId9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10" name="Picture 12" descr="spacer"/>
        <xdr:cNvPicPr/>
      </xdr:nvPicPr>
      <xdr:blipFill>
        <a:blip r:embed="rId10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11" name="Picture 13" descr="spacer"/>
        <xdr:cNvPicPr/>
      </xdr:nvPicPr>
      <xdr:blipFill>
        <a:blip r:embed="rId11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12" name="Picture 14" descr="spacer"/>
        <xdr:cNvPicPr/>
      </xdr:nvPicPr>
      <xdr:blipFill>
        <a:blip r:embed="rId12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" name="Picture 15" descr="spacer"/>
        <xdr:cNvPicPr/>
      </xdr:nvPicPr>
      <xdr:blipFill>
        <a:blip r:embed="rId1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4" name="Picture 16" descr="spacer"/>
        <xdr:cNvPicPr/>
      </xdr:nvPicPr>
      <xdr:blipFill>
        <a:blip r:embed="rId1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5" name="Picture 17" descr="spacer"/>
        <xdr:cNvPicPr/>
      </xdr:nvPicPr>
      <xdr:blipFill>
        <a:blip r:embed="rId1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16" name="Picture 18" descr="spacer"/>
        <xdr:cNvPicPr/>
      </xdr:nvPicPr>
      <xdr:blipFill>
        <a:blip r:embed="rId1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7" name="Picture 19" descr="spacer"/>
        <xdr:cNvPicPr/>
      </xdr:nvPicPr>
      <xdr:blipFill>
        <a:blip r:embed="rId1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8" name="Picture 20" descr="spacer"/>
        <xdr:cNvPicPr/>
      </xdr:nvPicPr>
      <xdr:blipFill>
        <a:blip r:embed="rId1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" name="Picture 21" descr="spacer"/>
        <xdr:cNvPicPr/>
      </xdr:nvPicPr>
      <xdr:blipFill>
        <a:blip r:embed="rId1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0" name="Picture 22" descr="spacer"/>
        <xdr:cNvPicPr/>
      </xdr:nvPicPr>
      <xdr:blipFill>
        <a:blip r:embed="rId20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1" name="Picture 23" descr="spacer"/>
        <xdr:cNvPicPr/>
      </xdr:nvPicPr>
      <xdr:blipFill>
        <a:blip r:embed="rId2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2" name="Picture 24" descr="spacer"/>
        <xdr:cNvPicPr/>
      </xdr:nvPicPr>
      <xdr:blipFill>
        <a:blip r:embed="rId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3" name="Picture 25" descr="spacer"/>
        <xdr:cNvPicPr/>
      </xdr:nvPicPr>
      <xdr:blipFill>
        <a:blip r:embed="rId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4" name="Picture 26" descr="spacer"/>
        <xdr:cNvPicPr/>
      </xdr:nvPicPr>
      <xdr:blipFill>
        <a:blip r:embed="rId24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5" name="Picture 27" descr="spacer"/>
        <xdr:cNvPicPr/>
      </xdr:nvPicPr>
      <xdr:blipFill>
        <a:blip r:embed="rId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6" name="Picture 28" descr="spacer"/>
        <xdr:cNvPicPr/>
      </xdr:nvPicPr>
      <xdr:blipFill>
        <a:blip r:embed="rId26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7" name="Picture 29" descr="spacer"/>
        <xdr:cNvPicPr/>
      </xdr:nvPicPr>
      <xdr:blipFill>
        <a:blip r:embed="rId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8" name="Picture 30" descr="spacer"/>
        <xdr:cNvPicPr/>
      </xdr:nvPicPr>
      <xdr:blipFill>
        <a:blip r:embed="rId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" name="Picture 31" descr="spacer"/>
        <xdr:cNvPicPr/>
      </xdr:nvPicPr>
      <xdr:blipFill>
        <a:blip r:embed="rId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" name="Picture 32" descr="spacer"/>
        <xdr:cNvPicPr/>
      </xdr:nvPicPr>
      <xdr:blipFill>
        <a:blip r:embed="rId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1" name="Picture 33" descr="spacer"/>
        <xdr:cNvPicPr/>
      </xdr:nvPicPr>
      <xdr:blipFill>
        <a:blip r:embed="rId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2" name="Picture 34" descr="spacer"/>
        <xdr:cNvPicPr/>
      </xdr:nvPicPr>
      <xdr:blipFill>
        <a:blip r:embed="rId32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3" name="Picture 35" descr="spacer"/>
        <xdr:cNvPicPr/>
      </xdr:nvPicPr>
      <xdr:blipFill>
        <a:blip r:embed="rId33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4" name="Picture 36" descr="spacer"/>
        <xdr:cNvPicPr/>
      </xdr:nvPicPr>
      <xdr:blipFill>
        <a:blip r:embed="rId34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35" name="Picture 37" descr="spacer"/>
        <xdr:cNvPicPr/>
      </xdr:nvPicPr>
      <xdr:blipFill>
        <a:blip r:embed="rId35"/>
        <a:stretch/>
      </xdr:blipFill>
      <xdr:spPr>
        <a:xfrm>
          <a:off x="7938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36" name="Picture 38" descr="spacer"/>
        <xdr:cNvPicPr/>
      </xdr:nvPicPr>
      <xdr:blipFill>
        <a:blip r:embed="rId36"/>
        <a:stretch/>
      </xdr:blipFill>
      <xdr:spPr>
        <a:xfrm>
          <a:off x="913644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" name="Picture 39" descr="spacer"/>
        <xdr:cNvPicPr/>
      </xdr:nvPicPr>
      <xdr:blipFill>
        <a:blip r:embed="rId37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8" name="Picture 40" descr="spacer"/>
        <xdr:cNvPicPr/>
      </xdr:nvPicPr>
      <xdr:blipFill>
        <a:blip r:embed="rId38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39" name="Picture 41" descr="spacer"/>
        <xdr:cNvPicPr/>
      </xdr:nvPicPr>
      <xdr:blipFill>
        <a:blip r:embed="rId39"/>
        <a:stretch/>
      </xdr:blipFill>
      <xdr:spPr>
        <a:xfrm>
          <a:off x="7938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40" name="Picture 42" descr="spacer"/>
        <xdr:cNvPicPr/>
      </xdr:nvPicPr>
      <xdr:blipFill>
        <a:blip r:embed="rId40"/>
        <a:stretch/>
      </xdr:blipFill>
      <xdr:spPr>
        <a:xfrm>
          <a:off x="913644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1" name="Picture 43" descr="spacer"/>
        <xdr:cNvPicPr/>
      </xdr:nvPicPr>
      <xdr:blipFill>
        <a:blip r:embed="rId41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2" name="Picture 44" descr="spacer"/>
        <xdr:cNvPicPr/>
      </xdr:nvPicPr>
      <xdr:blipFill>
        <a:blip r:embed="rId42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43" name="Picture 45" descr="spacer"/>
        <xdr:cNvPicPr/>
      </xdr:nvPicPr>
      <xdr:blipFill>
        <a:blip r:embed="rId43"/>
        <a:stretch/>
      </xdr:blipFill>
      <xdr:spPr>
        <a:xfrm>
          <a:off x="7938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44" name="Picture 46" descr="spacer"/>
        <xdr:cNvPicPr/>
      </xdr:nvPicPr>
      <xdr:blipFill>
        <a:blip r:embed="rId44"/>
        <a:stretch/>
      </xdr:blipFill>
      <xdr:spPr>
        <a:xfrm>
          <a:off x="913644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5" name="Picture 47" descr="spacer"/>
        <xdr:cNvPicPr/>
      </xdr:nvPicPr>
      <xdr:blipFill>
        <a:blip r:embed="rId45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6" name="Picture 48" descr="spacer"/>
        <xdr:cNvPicPr/>
      </xdr:nvPicPr>
      <xdr:blipFill>
        <a:blip r:embed="rId46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47" name="Picture 49" descr="spacer"/>
        <xdr:cNvPicPr/>
      </xdr:nvPicPr>
      <xdr:blipFill>
        <a:blip r:embed="rId47"/>
        <a:stretch/>
      </xdr:blipFill>
      <xdr:spPr>
        <a:xfrm>
          <a:off x="7938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48" name="Picture 50" descr="spacer"/>
        <xdr:cNvPicPr/>
      </xdr:nvPicPr>
      <xdr:blipFill>
        <a:blip r:embed="rId48"/>
        <a:stretch/>
      </xdr:blipFill>
      <xdr:spPr>
        <a:xfrm>
          <a:off x="913644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9" name="Picture 51" descr="spacer"/>
        <xdr:cNvPicPr/>
      </xdr:nvPicPr>
      <xdr:blipFill>
        <a:blip r:embed="rId49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50" name="Picture 52" descr="spacer"/>
        <xdr:cNvPicPr/>
      </xdr:nvPicPr>
      <xdr:blipFill>
        <a:blip r:embed="rId50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51" name="Picture 53" descr="spacer"/>
        <xdr:cNvPicPr/>
      </xdr:nvPicPr>
      <xdr:blipFill>
        <a:blip r:embed="rId51"/>
        <a:stretch/>
      </xdr:blipFill>
      <xdr:spPr>
        <a:xfrm>
          <a:off x="7938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52" name="Picture 54" descr="spacer"/>
        <xdr:cNvPicPr/>
      </xdr:nvPicPr>
      <xdr:blipFill>
        <a:blip r:embed="rId52"/>
        <a:stretch/>
      </xdr:blipFill>
      <xdr:spPr>
        <a:xfrm>
          <a:off x="913644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53" name="Picture 55" descr="spacer"/>
        <xdr:cNvPicPr/>
      </xdr:nvPicPr>
      <xdr:blipFill>
        <a:blip r:embed="rId53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54" name="Picture 56" descr="spacer"/>
        <xdr:cNvPicPr/>
      </xdr:nvPicPr>
      <xdr:blipFill>
        <a:blip r:embed="rId54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55" name="Picture 57" descr="spacer"/>
        <xdr:cNvPicPr/>
      </xdr:nvPicPr>
      <xdr:blipFill>
        <a:blip r:embed="rId55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56" name="Picture 58" descr="spacer"/>
        <xdr:cNvPicPr/>
      </xdr:nvPicPr>
      <xdr:blipFill>
        <a:blip r:embed="rId56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57" name="Picture 59" descr="spacer"/>
        <xdr:cNvPicPr/>
      </xdr:nvPicPr>
      <xdr:blipFill>
        <a:blip r:embed="rId57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58" name="Picture 60" descr="spacer"/>
        <xdr:cNvPicPr/>
      </xdr:nvPicPr>
      <xdr:blipFill>
        <a:blip r:embed="rId58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59" name="Picture 61" descr="spacer"/>
        <xdr:cNvPicPr/>
      </xdr:nvPicPr>
      <xdr:blipFill>
        <a:blip r:embed="rId59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0" name="Picture 62" descr="spacer"/>
        <xdr:cNvPicPr/>
      </xdr:nvPicPr>
      <xdr:blipFill>
        <a:blip r:embed="rId60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1" name="Picture 63" descr="spacer"/>
        <xdr:cNvPicPr/>
      </xdr:nvPicPr>
      <xdr:blipFill>
        <a:blip r:embed="rId61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62" name="Picture 64" descr="spacer"/>
        <xdr:cNvPicPr/>
      </xdr:nvPicPr>
      <xdr:blipFill>
        <a:blip r:embed="rId62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3" name="Picture 65" descr="spacer"/>
        <xdr:cNvPicPr/>
      </xdr:nvPicPr>
      <xdr:blipFill>
        <a:blip r:embed="rId63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4" name="Picture 66" descr="spacer"/>
        <xdr:cNvPicPr/>
      </xdr:nvPicPr>
      <xdr:blipFill>
        <a:blip r:embed="rId64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5" name="Picture 67" descr="spacer"/>
        <xdr:cNvPicPr/>
      </xdr:nvPicPr>
      <xdr:blipFill>
        <a:blip r:embed="rId65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66" name="Picture 68" descr="spacer"/>
        <xdr:cNvPicPr/>
      </xdr:nvPicPr>
      <xdr:blipFill>
        <a:blip r:embed="rId66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67" name="Picture 69" descr="spacer"/>
        <xdr:cNvPicPr/>
      </xdr:nvPicPr>
      <xdr:blipFill>
        <a:blip r:embed="rId67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68" name="Picture 70" descr="spacer"/>
        <xdr:cNvPicPr/>
      </xdr:nvPicPr>
      <xdr:blipFill>
        <a:blip r:embed="rId68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69" name="Picture 71" descr="spacer"/>
        <xdr:cNvPicPr/>
      </xdr:nvPicPr>
      <xdr:blipFill>
        <a:blip r:embed="rId69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70" name="Picture 72" descr="spacer"/>
        <xdr:cNvPicPr/>
      </xdr:nvPicPr>
      <xdr:blipFill>
        <a:blip r:embed="rId70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71" name="Picture 73" descr="spacer"/>
        <xdr:cNvPicPr/>
      </xdr:nvPicPr>
      <xdr:blipFill>
        <a:blip r:embed="rId71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72" name="Picture 74" descr="spacer"/>
        <xdr:cNvPicPr/>
      </xdr:nvPicPr>
      <xdr:blipFill>
        <a:blip r:embed="rId72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73" name="Picture 87" descr="spacer"/>
        <xdr:cNvPicPr/>
      </xdr:nvPicPr>
      <xdr:blipFill>
        <a:blip r:embed="rId73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74" name="Picture 88" descr="spacer"/>
        <xdr:cNvPicPr/>
      </xdr:nvPicPr>
      <xdr:blipFill>
        <a:blip r:embed="rId74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75" name="Picture 89" descr="spacer"/>
        <xdr:cNvPicPr/>
      </xdr:nvPicPr>
      <xdr:blipFill>
        <a:blip r:embed="rId75"/>
        <a:stretch/>
      </xdr:blipFill>
      <xdr:spPr>
        <a:xfrm>
          <a:off x="7938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76" name="Picture 90" descr="spacer"/>
        <xdr:cNvPicPr/>
      </xdr:nvPicPr>
      <xdr:blipFill>
        <a:blip r:embed="rId76"/>
        <a:stretch/>
      </xdr:blipFill>
      <xdr:spPr>
        <a:xfrm>
          <a:off x="913644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77" name="Picture 91" descr="spacer"/>
        <xdr:cNvPicPr/>
      </xdr:nvPicPr>
      <xdr:blipFill>
        <a:blip r:embed="rId77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78" name="Picture 92" descr="spacer"/>
        <xdr:cNvPicPr/>
      </xdr:nvPicPr>
      <xdr:blipFill>
        <a:blip r:embed="rId78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79" name="Picture 93" descr="spacer"/>
        <xdr:cNvPicPr/>
      </xdr:nvPicPr>
      <xdr:blipFill>
        <a:blip r:embed="rId79"/>
        <a:stretch/>
      </xdr:blipFill>
      <xdr:spPr>
        <a:xfrm>
          <a:off x="7938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80" name="Picture 94" descr="spacer"/>
        <xdr:cNvPicPr/>
      </xdr:nvPicPr>
      <xdr:blipFill>
        <a:blip r:embed="rId80"/>
        <a:stretch/>
      </xdr:blipFill>
      <xdr:spPr>
        <a:xfrm>
          <a:off x="913644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81" name="Picture 95" descr="spacer"/>
        <xdr:cNvPicPr/>
      </xdr:nvPicPr>
      <xdr:blipFill>
        <a:blip r:embed="rId81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82" name="Picture 96" descr="spacer"/>
        <xdr:cNvPicPr/>
      </xdr:nvPicPr>
      <xdr:blipFill>
        <a:blip r:embed="rId82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83" name="Picture 97" descr="spacer"/>
        <xdr:cNvPicPr/>
      </xdr:nvPicPr>
      <xdr:blipFill>
        <a:blip r:embed="rId83"/>
        <a:stretch/>
      </xdr:blipFill>
      <xdr:spPr>
        <a:xfrm>
          <a:off x="7938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84" name="Picture 98" descr="spacer"/>
        <xdr:cNvPicPr/>
      </xdr:nvPicPr>
      <xdr:blipFill>
        <a:blip r:embed="rId84"/>
        <a:stretch/>
      </xdr:blipFill>
      <xdr:spPr>
        <a:xfrm>
          <a:off x="913644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85" name="Picture 99" descr="spacer"/>
        <xdr:cNvPicPr/>
      </xdr:nvPicPr>
      <xdr:blipFill>
        <a:blip r:embed="rId85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86" name="Picture 100" descr="spacer"/>
        <xdr:cNvPicPr/>
      </xdr:nvPicPr>
      <xdr:blipFill>
        <a:blip r:embed="rId86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87" name="Picture 101" descr="spacer"/>
        <xdr:cNvPicPr/>
      </xdr:nvPicPr>
      <xdr:blipFill>
        <a:blip r:embed="rId87"/>
        <a:stretch/>
      </xdr:blipFill>
      <xdr:spPr>
        <a:xfrm>
          <a:off x="7938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88" name="Picture 102" descr="spacer"/>
        <xdr:cNvPicPr/>
      </xdr:nvPicPr>
      <xdr:blipFill>
        <a:blip r:embed="rId88"/>
        <a:stretch/>
      </xdr:blipFill>
      <xdr:spPr>
        <a:xfrm>
          <a:off x="913644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89" name="Picture 103" descr="spacer"/>
        <xdr:cNvPicPr/>
      </xdr:nvPicPr>
      <xdr:blipFill>
        <a:blip r:embed="rId89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90" name="Picture 104" descr="spacer"/>
        <xdr:cNvPicPr/>
      </xdr:nvPicPr>
      <xdr:blipFill>
        <a:blip r:embed="rId90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91" name="Picture 105" descr="spacer"/>
        <xdr:cNvPicPr/>
      </xdr:nvPicPr>
      <xdr:blipFill>
        <a:blip r:embed="rId91"/>
        <a:stretch/>
      </xdr:blipFill>
      <xdr:spPr>
        <a:xfrm>
          <a:off x="7938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92" name="Picture 106" descr="spacer"/>
        <xdr:cNvPicPr/>
      </xdr:nvPicPr>
      <xdr:blipFill>
        <a:blip r:embed="rId92"/>
        <a:stretch/>
      </xdr:blipFill>
      <xdr:spPr>
        <a:xfrm>
          <a:off x="913644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93" name="Picture 107" descr="spacer"/>
        <xdr:cNvPicPr/>
      </xdr:nvPicPr>
      <xdr:blipFill>
        <a:blip r:embed="rId93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94" name="Picture 108" descr="spacer"/>
        <xdr:cNvPicPr/>
      </xdr:nvPicPr>
      <xdr:blipFill>
        <a:blip r:embed="rId94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95" name="Picture 109" descr="spacer"/>
        <xdr:cNvPicPr/>
      </xdr:nvPicPr>
      <xdr:blipFill>
        <a:blip r:embed="rId95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96" name="Picture 110" descr="spacer"/>
        <xdr:cNvPicPr/>
      </xdr:nvPicPr>
      <xdr:blipFill>
        <a:blip r:embed="rId96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97" name="Picture 111" descr="spacer"/>
        <xdr:cNvPicPr/>
      </xdr:nvPicPr>
      <xdr:blipFill>
        <a:blip r:embed="rId97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98" name="Picture 112" descr="spacer"/>
        <xdr:cNvPicPr/>
      </xdr:nvPicPr>
      <xdr:blipFill>
        <a:blip r:embed="rId98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99" name="Picture 113" descr="spacer"/>
        <xdr:cNvPicPr/>
      </xdr:nvPicPr>
      <xdr:blipFill>
        <a:blip r:embed="rId99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0" name="Picture 114" descr="spacer"/>
        <xdr:cNvPicPr/>
      </xdr:nvPicPr>
      <xdr:blipFill>
        <a:blip r:embed="rId100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1" name="Picture 115" descr="spacer"/>
        <xdr:cNvPicPr/>
      </xdr:nvPicPr>
      <xdr:blipFill>
        <a:blip r:embed="rId101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02" name="Picture 116" descr="spacer"/>
        <xdr:cNvPicPr/>
      </xdr:nvPicPr>
      <xdr:blipFill>
        <a:blip r:embed="rId102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3" name="Picture 117" descr="spacer"/>
        <xdr:cNvPicPr/>
      </xdr:nvPicPr>
      <xdr:blipFill>
        <a:blip r:embed="rId103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4" name="Picture 118" descr="spacer"/>
        <xdr:cNvPicPr/>
      </xdr:nvPicPr>
      <xdr:blipFill>
        <a:blip r:embed="rId104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5" name="Picture 119" descr="spacer"/>
        <xdr:cNvPicPr/>
      </xdr:nvPicPr>
      <xdr:blipFill>
        <a:blip r:embed="rId105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06" name="Picture 120" descr="spacer"/>
        <xdr:cNvPicPr/>
      </xdr:nvPicPr>
      <xdr:blipFill>
        <a:blip r:embed="rId106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07" name="Picture 121" descr="spacer"/>
        <xdr:cNvPicPr/>
      </xdr:nvPicPr>
      <xdr:blipFill>
        <a:blip r:embed="rId107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08" name="Picture 122" descr="spacer"/>
        <xdr:cNvPicPr/>
      </xdr:nvPicPr>
      <xdr:blipFill>
        <a:blip r:embed="rId108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09" name="Picture 123" descr="spacer"/>
        <xdr:cNvPicPr/>
      </xdr:nvPicPr>
      <xdr:blipFill>
        <a:blip r:embed="rId109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10" name="Picture 124" descr="spacer"/>
        <xdr:cNvPicPr/>
      </xdr:nvPicPr>
      <xdr:blipFill>
        <a:blip r:embed="rId110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11" name="Picture 125" descr="spacer"/>
        <xdr:cNvPicPr/>
      </xdr:nvPicPr>
      <xdr:blipFill>
        <a:blip r:embed="rId111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12" name="Picture 126" descr="spacer"/>
        <xdr:cNvPicPr/>
      </xdr:nvPicPr>
      <xdr:blipFill>
        <a:blip r:embed="rId112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113" name="Picture 128" descr="spacer"/>
        <xdr:cNvPicPr/>
      </xdr:nvPicPr>
      <xdr:blipFill>
        <a:blip r:embed="rId11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14" name="Picture 129" descr="spacer"/>
        <xdr:cNvPicPr/>
      </xdr:nvPicPr>
      <xdr:blipFill>
        <a:blip r:embed="rId11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15" name="Picture 130" descr="spacer"/>
        <xdr:cNvPicPr/>
      </xdr:nvPicPr>
      <xdr:blipFill>
        <a:blip r:embed="rId11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16" name="Picture 131" descr="spacer"/>
        <xdr:cNvPicPr/>
      </xdr:nvPicPr>
      <xdr:blipFill>
        <a:blip r:embed="rId11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17" name="Picture 132" descr="spacer"/>
        <xdr:cNvPicPr/>
      </xdr:nvPicPr>
      <xdr:blipFill>
        <a:blip r:embed="rId11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18" name="Picture 133" descr="spacer"/>
        <xdr:cNvPicPr/>
      </xdr:nvPicPr>
      <xdr:blipFill>
        <a:blip r:embed="rId11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119" name="Picture 134" descr="spacer"/>
        <xdr:cNvPicPr/>
      </xdr:nvPicPr>
      <xdr:blipFill>
        <a:blip r:embed="rId11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120" name="Picture 135" descr="spacer"/>
        <xdr:cNvPicPr/>
      </xdr:nvPicPr>
      <xdr:blipFill>
        <a:blip r:embed="rId12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121" name="Picture 136" descr="spacer"/>
        <xdr:cNvPicPr/>
      </xdr:nvPicPr>
      <xdr:blipFill>
        <a:blip r:embed="rId12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122" name="Picture 137" descr="spacer"/>
        <xdr:cNvPicPr/>
      </xdr:nvPicPr>
      <xdr:blipFill>
        <a:blip r:embed="rId12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23" name="Picture 138" descr="spacer"/>
        <xdr:cNvPicPr/>
      </xdr:nvPicPr>
      <xdr:blipFill>
        <a:blip r:embed="rId123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24" name="Picture 139" descr="spacer"/>
        <xdr:cNvPicPr/>
      </xdr:nvPicPr>
      <xdr:blipFill>
        <a:blip r:embed="rId124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5" name="Picture 140" descr="spacer"/>
        <xdr:cNvPicPr/>
      </xdr:nvPicPr>
      <xdr:blipFill>
        <a:blip r:embed="rId12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26" name="Picture 141" descr="spacer"/>
        <xdr:cNvPicPr/>
      </xdr:nvPicPr>
      <xdr:blipFill>
        <a:blip r:embed="rId12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7" name="Picture 142" descr="spacer"/>
        <xdr:cNvPicPr/>
      </xdr:nvPicPr>
      <xdr:blipFill>
        <a:blip r:embed="rId12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28" name="Picture 143" descr="spacer"/>
        <xdr:cNvPicPr/>
      </xdr:nvPicPr>
      <xdr:blipFill>
        <a:blip r:embed="rId12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29" name="Picture 144" descr="spacer"/>
        <xdr:cNvPicPr/>
      </xdr:nvPicPr>
      <xdr:blipFill>
        <a:blip r:embed="rId12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0" name="Picture 145" descr="spacer"/>
        <xdr:cNvPicPr/>
      </xdr:nvPicPr>
      <xdr:blipFill>
        <a:blip r:embed="rId13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1" name="Picture 146" descr="spacer"/>
        <xdr:cNvPicPr/>
      </xdr:nvPicPr>
      <xdr:blipFill>
        <a:blip r:embed="rId13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2" name="Picture 147" descr="spacer"/>
        <xdr:cNvPicPr/>
      </xdr:nvPicPr>
      <xdr:blipFill>
        <a:blip r:embed="rId13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3" name="Picture 148" descr="spacer"/>
        <xdr:cNvPicPr/>
      </xdr:nvPicPr>
      <xdr:blipFill>
        <a:blip r:embed="rId133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4" name="Picture 149" descr="spacer"/>
        <xdr:cNvPicPr/>
      </xdr:nvPicPr>
      <xdr:blipFill>
        <a:blip r:embed="rId13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5" name="Picture 150" descr="spacer"/>
        <xdr:cNvPicPr/>
      </xdr:nvPicPr>
      <xdr:blipFill>
        <a:blip r:embed="rId13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6" name="Picture 151" descr="spacer"/>
        <xdr:cNvPicPr/>
      </xdr:nvPicPr>
      <xdr:blipFill>
        <a:blip r:embed="rId13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7" name="Picture 152" descr="spacer"/>
        <xdr:cNvPicPr/>
      </xdr:nvPicPr>
      <xdr:blipFill>
        <a:blip r:embed="rId13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38" name="Picture 153" descr="spacer"/>
        <xdr:cNvPicPr/>
      </xdr:nvPicPr>
      <xdr:blipFill>
        <a:blip r:embed="rId13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39" name="Picture 154" descr="spacer"/>
        <xdr:cNvPicPr/>
      </xdr:nvPicPr>
      <xdr:blipFill>
        <a:blip r:embed="rId13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40" name="Picture 155" descr="spacer"/>
        <xdr:cNvPicPr/>
      </xdr:nvPicPr>
      <xdr:blipFill>
        <a:blip r:embed="rId140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141" name="Picture 156" descr="spacer"/>
        <xdr:cNvPicPr/>
      </xdr:nvPicPr>
      <xdr:blipFill>
        <a:blip r:embed="rId141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142" name="Picture 157" descr="spacer"/>
        <xdr:cNvPicPr/>
      </xdr:nvPicPr>
      <xdr:blipFill>
        <a:blip r:embed="rId142"/>
        <a:stretch/>
      </xdr:blipFill>
      <xdr:spPr>
        <a:xfrm>
          <a:off x="7938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22560</xdr:colOff>
      <xdr:row>2</xdr:row>
      <xdr:rowOff>19080</xdr:rowOff>
    </xdr:to>
    <xdr:pic>
      <xdr:nvPicPr>
        <xdr:cNvPr id="143" name="Picture 158" descr="spacer"/>
        <xdr:cNvPicPr/>
      </xdr:nvPicPr>
      <xdr:blipFill>
        <a:blip r:embed="rId143"/>
        <a:stretch/>
      </xdr:blipFill>
      <xdr:spPr>
        <a:xfrm>
          <a:off x="9136440" y="3049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44" name="Picture 159" descr="spacer"/>
        <xdr:cNvPicPr/>
      </xdr:nvPicPr>
      <xdr:blipFill>
        <a:blip r:embed="rId144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145" name="Picture 160" descr="spacer"/>
        <xdr:cNvPicPr/>
      </xdr:nvPicPr>
      <xdr:blipFill>
        <a:blip r:embed="rId145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146" name="Picture 161" descr="spacer"/>
        <xdr:cNvPicPr/>
      </xdr:nvPicPr>
      <xdr:blipFill>
        <a:blip r:embed="rId146"/>
        <a:stretch/>
      </xdr:blipFill>
      <xdr:spPr>
        <a:xfrm>
          <a:off x="7938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147" name="Picture 162" descr="spacer"/>
        <xdr:cNvPicPr/>
      </xdr:nvPicPr>
      <xdr:blipFill>
        <a:blip r:embed="rId147"/>
        <a:stretch/>
      </xdr:blipFill>
      <xdr:spPr>
        <a:xfrm>
          <a:off x="913644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148" name="Picture 163" descr="spacer"/>
        <xdr:cNvPicPr/>
      </xdr:nvPicPr>
      <xdr:blipFill>
        <a:blip r:embed="rId148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149" name="Picture 164" descr="spacer"/>
        <xdr:cNvPicPr/>
      </xdr:nvPicPr>
      <xdr:blipFill>
        <a:blip r:embed="rId149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150" name="Picture 165" descr="spacer"/>
        <xdr:cNvPicPr/>
      </xdr:nvPicPr>
      <xdr:blipFill>
        <a:blip r:embed="rId150"/>
        <a:stretch/>
      </xdr:blipFill>
      <xdr:spPr>
        <a:xfrm>
          <a:off x="7938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151" name="Picture 166" descr="spacer"/>
        <xdr:cNvPicPr/>
      </xdr:nvPicPr>
      <xdr:blipFill>
        <a:blip r:embed="rId151"/>
        <a:stretch/>
      </xdr:blipFill>
      <xdr:spPr>
        <a:xfrm>
          <a:off x="913644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152" name="Picture 167" descr="spacer"/>
        <xdr:cNvPicPr/>
      </xdr:nvPicPr>
      <xdr:blipFill>
        <a:blip r:embed="rId152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153" name="Picture 168" descr="spacer"/>
        <xdr:cNvPicPr/>
      </xdr:nvPicPr>
      <xdr:blipFill>
        <a:blip r:embed="rId153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154" name="Picture 169" descr="spacer"/>
        <xdr:cNvPicPr/>
      </xdr:nvPicPr>
      <xdr:blipFill>
        <a:blip r:embed="rId154"/>
        <a:stretch/>
      </xdr:blipFill>
      <xdr:spPr>
        <a:xfrm>
          <a:off x="7938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155" name="Picture 170" descr="spacer"/>
        <xdr:cNvPicPr/>
      </xdr:nvPicPr>
      <xdr:blipFill>
        <a:blip r:embed="rId155"/>
        <a:stretch/>
      </xdr:blipFill>
      <xdr:spPr>
        <a:xfrm>
          <a:off x="913644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156" name="Picture 171" descr="spacer"/>
        <xdr:cNvPicPr/>
      </xdr:nvPicPr>
      <xdr:blipFill>
        <a:blip r:embed="rId156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157" name="Picture 172" descr="spacer"/>
        <xdr:cNvPicPr/>
      </xdr:nvPicPr>
      <xdr:blipFill>
        <a:blip r:embed="rId157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158" name="Picture 173" descr="spacer"/>
        <xdr:cNvPicPr/>
      </xdr:nvPicPr>
      <xdr:blipFill>
        <a:blip r:embed="rId158"/>
        <a:stretch/>
      </xdr:blipFill>
      <xdr:spPr>
        <a:xfrm>
          <a:off x="7938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159" name="Picture 174" descr="spacer"/>
        <xdr:cNvPicPr/>
      </xdr:nvPicPr>
      <xdr:blipFill>
        <a:blip r:embed="rId159"/>
        <a:stretch/>
      </xdr:blipFill>
      <xdr:spPr>
        <a:xfrm>
          <a:off x="913644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0" name="Picture 175" descr="spacer"/>
        <xdr:cNvPicPr/>
      </xdr:nvPicPr>
      <xdr:blipFill>
        <a:blip r:embed="rId160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1" name="Picture 176" descr="spacer"/>
        <xdr:cNvPicPr/>
      </xdr:nvPicPr>
      <xdr:blipFill>
        <a:blip r:embed="rId161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62" name="Picture 177" descr="spacer"/>
        <xdr:cNvPicPr/>
      </xdr:nvPicPr>
      <xdr:blipFill>
        <a:blip r:embed="rId162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63" name="Picture 178" descr="spacer"/>
        <xdr:cNvPicPr/>
      </xdr:nvPicPr>
      <xdr:blipFill>
        <a:blip r:embed="rId163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4" name="Picture 179" descr="spacer"/>
        <xdr:cNvPicPr/>
      </xdr:nvPicPr>
      <xdr:blipFill>
        <a:blip r:embed="rId164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5" name="Picture 180" descr="spacer"/>
        <xdr:cNvPicPr/>
      </xdr:nvPicPr>
      <xdr:blipFill>
        <a:blip r:embed="rId165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66" name="Picture 181" descr="spacer"/>
        <xdr:cNvPicPr/>
      </xdr:nvPicPr>
      <xdr:blipFill>
        <a:blip r:embed="rId166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67" name="Picture 182" descr="spacer"/>
        <xdr:cNvPicPr/>
      </xdr:nvPicPr>
      <xdr:blipFill>
        <a:blip r:embed="rId167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68" name="Picture 183" descr="spacer"/>
        <xdr:cNvPicPr/>
      </xdr:nvPicPr>
      <xdr:blipFill>
        <a:blip r:embed="rId168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69" name="Picture 184" descr="spacer"/>
        <xdr:cNvPicPr/>
      </xdr:nvPicPr>
      <xdr:blipFill>
        <a:blip r:embed="rId169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0" name="Picture 185" descr="spacer"/>
        <xdr:cNvPicPr/>
      </xdr:nvPicPr>
      <xdr:blipFill>
        <a:blip r:embed="rId170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1" name="Picture 186" descr="spacer"/>
        <xdr:cNvPicPr/>
      </xdr:nvPicPr>
      <xdr:blipFill>
        <a:blip r:embed="rId171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72" name="Picture 187" descr="spacer"/>
        <xdr:cNvPicPr/>
      </xdr:nvPicPr>
      <xdr:blipFill>
        <a:blip r:embed="rId172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3" name="Picture 188" descr="spacer"/>
        <xdr:cNvPicPr/>
      </xdr:nvPicPr>
      <xdr:blipFill>
        <a:blip r:embed="rId173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4" name="Picture 189" descr="spacer"/>
        <xdr:cNvPicPr/>
      </xdr:nvPicPr>
      <xdr:blipFill>
        <a:blip r:embed="rId174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5" name="Picture 190" descr="spacer"/>
        <xdr:cNvPicPr/>
      </xdr:nvPicPr>
      <xdr:blipFill>
        <a:blip r:embed="rId175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176" name="Picture 191" descr="spacer"/>
        <xdr:cNvPicPr/>
      </xdr:nvPicPr>
      <xdr:blipFill>
        <a:blip r:embed="rId176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177" name="Picture 192" descr="spacer"/>
        <xdr:cNvPicPr/>
      </xdr:nvPicPr>
      <xdr:blipFill>
        <a:blip r:embed="rId177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178" name="Picture 193" descr="spacer"/>
        <xdr:cNvPicPr/>
      </xdr:nvPicPr>
      <xdr:blipFill>
        <a:blip r:embed="rId178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179" name="Picture 194" descr="spacer"/>
        <xdr:cNvPicPr/>
      </xdr:nvPicPr>
      <xdr:blipFill>
        <a:blip r:embed="rId179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180" name="Picture 196" descr="spacer"/>
        <xdr:cNvPicPr/>
      </xdr:nvPicPr>
      <xdr:blipFill>
        <a:blip r:embed="rId18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181" name="Picture 197" descr="spacer"/>
        <xdr:cNvPicPr/>
      </xdr:nvPicPr>
      <xdr:blipFill>
        <a:blip r:embed="rId18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182" name="Picture 198" descr="spacer"/>
        <xdr:cNvPicPr/>
      </xdr:nvPicPr>
      <xdr:blipFill>
        <a:blip r:embed="rId18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183" name="Picture 199" descr="spacer"/>
        <xdr:cNvPicPr/>
      </xdr:nvPicPr>
      <xdr:blipFill>
        <a:blip r:embed="rId18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184" name="Picture 200" descr="spacer"/>
        <xdr:cNvPicPr/>
      </xdr:nvPicPr>
      <xdr:blipFill>
        <a:blip r:embed="rId18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185" name="Picture 201" descr="spacer"/>
        <xdr:cNvPicPr/>
      </xdr:nvPicPr>
      <xdr:blipFill>
        <a:blip r:embed="rId18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186" name="Picture 202" descr="spacer"/>
        <xdr:cNvPicPr/>
      </xdr:nvPicPr>
      <xdr:blipFill>
        <a:blip r:embed="rId18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187" name="Picture 203" descr="spacer"/>
        <xdr:cNvPicPr/>
      </xdr:nvPicPr>
      <xdr:blipFill>
        <a:blip r:embed="rId18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188" name="Picture 204" descr="spacer"/>
        <xdr:cNvPicPr/>
      </xdr:nvPicPr>
      <xdr:blipFill>
        <a:blip r:embed="rId18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189" name="Picture 205" descr="spacer"/>
        <xdr:cNvPicPr/>
      </xdr:nvPicPr>
      <xdr:blipFill>
        <a:blip r:embed="rId18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90" name="Picture 206" descr="spacer"/>
        <xdr:cNvPicPr/>
      </xdr:nvPicPr>
      <xdr:blipFill>
        <a:blip r:embed="rId19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191" name="Picture 207" descr="spacer"/>
        <xdr:cNvPicPr/>
      </xdr:nvPicPr>
      <xdr:blipFill>
        <a:blip r:embed="rId19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2" name="Picture 208" descr="spacer"/>
        <xdr:cNvPicPr/>
      </xdr:nvPicPr>
      <xdr:blipFill>
        <a:blip r:embed="rId19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3" name="Picture 209" descr="spacer"/>
        <xdr:cNvPicPr/>
      </xdr:nvPicPr>
      <xdr:blipFill>
        <a:blip r:embed="rId19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194" name="Picture 210" descr="spacer"/>
        <xdr:cNvPicPr/>
      </xdr:nvPicPr>
      <xdr:blipFill>
        <a:blip r:embed="rId19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195" name="Picture 211" descr="spacer"/>
        <xdr:cNvPicPr/>
      </xdr:nvPicPr>
      <xdr:blipFill>
        <a:blip r:embed="rId19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196" name="Picture 223" descr="spacer"/>
        <xdr:cNvPicPr/>
      </xdr:nvPicPr>
      <xdr:blipFill>
        <a:blip r:embed="rId196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197" name="Picture 224" descr="spacer"/>
        <xdr:cNvPicPr/>
      </xdr:nvPicPr>
      <xdr:blipFill>
        <a:blip r:embed="rId197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3</xdr:col>
      <xdr:colOff>81000</xdr:colOff>
      <xdr:row>2</xdr:row>
      <xdr:rowOff>19080</xdr:rowOff>
    </xdr:to>
    <xdr:pic>
      <xdr:nvPicPr>
        <xdr:cNvPr id="198" name="Picture 225" descr="spacer"/>
        <xdr:cNvPicPr/>
      </xdr:nvPicPr>
      <xdr:blipFill>
        <a:blip r:embed="rId198"/>
        <a:stretch/>
      </xdr:blipFill>
      <xdr:spPr>
        <a:xfrm>
          <a:off x="7938720" y="3049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199" name="Picture 227" descr="spacer"/>
        <xdr:cNvPicPr/>
      </xdr:nvPicPr>
      <xdr:blipFill>
        <a:blip r:embed="rId199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200" name="Picture 228" descr="spacer"/>
        <xdr:cNvPicPr/>
      </xdr:nvPicPr>
      <xdr:blipFill>
        <a:blip r:embed="rId200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3</xdr:col>
      <xdr:colOff>81000</xdr:colOff>
      <xdr:row>4</xdr:row>
      <xdr:rowOff>19080</xdr:rowOff>
    </xdr:to>
    <xdr:pic>
      <xdr:nvPicPr>
        <xdr:cNvPr id="201" name="Picture 229" descr="spacer"/>
        <xdr:cNvPicPr/>
      </xdr:nvPicPr>
      <xdr:blipFill>
        <a:blip r:embed="rId201"/>
        <a:stretch/>
      </xdr:blipFill>
      <xdr:spPr>
        <a:xfrm>
          <a:off x="7938720" y="6094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322560</xdr:colOff>
      <xdr:row>4</xdr:row>
      <xdr:rowOff>19080</xdr:rowOff>
    </xdr:to>
    <xdr:pic>
      <xdr:nvPicPr>
        <xdr:cNvPr id="202" name="Picture 230" descr="spacer"/>
        <xdr:cNvPicPr/>
      </xdr:nvPicPr>
      <xdr:blipFill>
        <a:blip r:embed="rId202"/>
        <a:stretch/>
      </xdr:blipFill>
      <xdr:spPr>
        <a:xfrm>
          <a:off x="9136440" y="6094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03" name="Picture 231" descr="spacer"/>
        <xdr:cNvPicPr/>
      </xdr:nvPicPr>
      <xdr:blipFill>
        <a:blip r:embed="rId203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204" name="Picture 232" descr="spacer"/>
        <xdr:cNvPicPr/>
      </xdr:nvPicPr>
      <xdr:blipFill>
        <a:blip r:embed="rId204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205" name="Picture 233" descr="spacer"/>
        <xdr:cNvPicPr/>
      </xdr:nvPicPr>
      <xdr:blipFill>
        <a:blip r:embed="rId205"/>
        <a:stretch/>
      </xdr:blipFill>
      <xdr:spPr>
        <a:xfrm>
          <a:off x="7938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322560</xdr:colOff>
      <xdr:row>6</xdr:row>
      <xdr:rowOff>19080</xdr:rowOff>
    </xdr:to>
    <xdr:pic>
      <xdr:nvPicPr>
        <xdr:cNvPr id="206" name="Picture 234" descr="spacer"/>
        <xdr:cNvPicPr/>
      </xdr:nvPicPr>
      <xdr:blipFill>
        <a:blip r:embed="rId206"/>
        <a:stretch/>
      </xdr:blipFill>
      <xdr:spPr>
        <a:xfrm>
          <a:off x="9136440" y="9144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07" name="Picture 235" descr="spacer"/>
        <xdr:cNvPicPr/>
      </xdr:nvPicPr>
      <xdr:blipFill>
        <a:blip r:embed="rId207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208" name="Picture 236" descr="spacer"/>
        <xdr:cNvPicPr/>
      </xdr:nvPicPr>
      <xdr:blipFill>
        <a:blip r:embed="rId208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209" name="Picture 237" descr="spacer"/>
        <xdr:cNvPicPr/>
      </xdr:nvPicPr>
      <xdr:blipFill>
        <a:blip r:embed="rId209"/>
        <a:stretch/>
      </xdr:blipFill>
      <xdr:spPr>
        <a:xfrm>
          <a:off x="7938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322560</xdr:colOff>
      <xdr:row>8</xdr:row>
      <xdr:rowOff>19080</xdr:rowOff>
    </xdr:to>
    <xdr:pic>
      <xdr:nvPicPr>
        <xdr:cNvPr id="210" name="Picture 238" descr="spacer"/>
        <xdr:cNvPicPr/>
      </xdr:nvPicPr>
      <xdr:blipFill>
        <a:blip r:embed="rId210"/>
        <a:stretch/>
      </xdr:blipFill>
      <xdr:spPr>
        <a:xfrm>
          <a:off x="9136440" y="121932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11" name="Picture 239" descr="spacer"/>
        <xdr:cNvPicPr/>
      </xdr:nvPicPr>
      <xdr:blipFill>
        <a:blip r:embed="rId211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212" name="Picture 240" descr="spacer"/>
        <xdr:cNvPicPr/>
      </xdr:nvPicPr>
      <xdr:blipFill>
        <a:blip r:embed="rId212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213" name="Picture 241" descr="spacer"/>
        <xdr:cNvPicPr/>
      </xdr:nvPicPr>
      <xdr:blipFill>
        <a:blip r:embed="rId213"/>
        <a:stretch/>
      </xdr:blipFill>
      <xdr:spPr>
        <a:xfrm>
          <a:off x="7938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322560</xdr:colOff>
      <xdr:row>10</xdr:row>
      <xdr:rowOff>19080</xdr:rowOff>
    </xdr:to>
    <xdr:pic>
      <xdr:nvPicPr>
        <xdr:cNvPr id="214" name="Picture 242" descr="spacer"/>
        <xdr:cNvPicPr/>
      </xdr:nvPicPr>
      <xdr:blipFill>
        <a:blip r:embed="rId214"/>
        <a:stretch/>
      </xdr:blipFill>
      <xdr:spPr>
        <a:xfrm>
          <a:off x="9136440" y="152388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15" name="Picture 243" descr="spacer"/>
        <xdr:cNvPicPr/>
      </xdr:nvPicPr>
      <xdr:blipFill>
        <a:blip r:embed="rId215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16" name="Picture 244" descr="spacer"/>
        <xdr:cNvPicPr/>
      </xdr:nvPicPr>
      <xdr:blipFill>
        <a:blip r:embed="rId216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17" name="Picture 245" descr="spacer"/>
        <xdr:cNvPicPr/>
      </xdr:nvPicPr>
      <xdr:blipFill>
        <a:blip r:embed="rId217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18" name="Picture 246" descr="spacer"/>
        <xdr:cNvPicPr/>
      </xdr:nvPicPr>
      <xdr:blipFill>
        <a:blip r:embed="rId218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19" name="Picture 247" descr="spacer"/>
        <xdr:cNvPicPr/>
      </xdr:nvPicPr>
      <xdr:blipFill>
        <a:blip r:embed="rId219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0" name="Picture 248" descr="spacer"/>
        <xdr:cNvPicPr/>
      </xdr:nvPicPr>
      <xdr:blipFill>
        <a:blip r:embed="rId220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1" name="Picture 249" descr="spacer"/>
        <xdr:cNvPicPr/>
      </xdr:nvPicPr>
      <xdr:blipFill>
        <a:blip r:embed="rId221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22" name="Picture 250" descr="spacer"/>
        <xdr:cNvPicPr/>
      </xdr:nvPicPr>
      <xdr:blipFill>
        <a:blip r:embed="rId222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3" name="Picture 251" descr="spacer"/>
        <xdr:cNvPicPr/>
      </xdr:nvPicPr>
      <xdr:blipFill>
        <a:blip r:embed="rId223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4" name="Picture 252" descr="spacer"/>
        <xdr:cNvPicPr/>
      </xdr:nvPicPr>
      <xdr:blipFill>
        <a:blip r:embed="rId224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5" name="Picture 253" descr="spacer"/>
        <xdr:cNvPicPr/>
      </xdr:nvPicPr>
      <xdr:blipFill>
        <a:blip r:embed="rId225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26" name="Picture 254" descr="spacer"/>
        <xdr:cNvPicPr/>
      </xdr:nvPicPr>
      <xdr:blipFill>
        <a:blip r:embed="rId226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27" name="Picture 255" descr="spacer"/>
        <xdr:cNvPicPr/>
      </xdr:nvPicPr>
      <xdr:blipFill>
        <a:blip r:embed="rId227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28" name="Picture 256" descr="spacer"/>
        <xdr:cNvPicPr/>
      </xdr:nvPicPr>
      <xdr:blipFill>
        <a:blip r:embed="rId228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29" name="Picture 257" descr="spacer"/>
        <xdr:cNvPicPr/>
      </xdr:nvPicPr>
      <xdr:blipFill>
        <a:blip r:embed="rId229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30" name="Picture 258" descr="spacer"/>
        <xdr:cNvPicPr/>
      </xdr:nvPicPr>
      <xdr:blipFill>
        <a:blip r:embed="rId230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31" name="Picture 259" descr="spacer"/>
        <xdr:cNvPicPr/>
      </xdr:nvPicPr>
      <xdr:blipFill>
        <a:blip r:embed="rId231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32" name="Picture 260" descr="spacer"/>
        <xdr:cNvPicPr/>
      </xdr:nvPicPr>
      <xdr:blipFill>
        <a:blip r:embed="rId232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33" name="Picture 261" descr="spacer"/>
        <xdr:cNvPicPr/>
      </xdr:nvPicPr>
      <xdr:blipFill>
        <a:blip r:embed="rId233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34" name="Picture 262" descr="spacer"/>
        <xdr:cNvPicPr/>
      </xdr:nvPicPr>
      <xdr:blipFill>
        <a:blip r:embed="rId234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235" name="Picture 264" descr="spacer"/>
        <xdr:cNvPicPr/>
      </xdr:nvPicPr>
      <xdr:blipFill>
        <a:blip r:embed="rId235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36" name="Picture 265" descr="spacer"/>
        <xdr:cNvPicPr/>
      </xdr:nvPicPr>
      <xdr:blipFill>
        <a:blip r:embed="rId236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37" name="Picture 266" descr="spacer"/>
        <xdr:cNvPicPr/>
      </xdr:nvPicPr>
      <xdr:blipFill>
        <a:blip r:embed="rId237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38" name="Picture 267" descr="spacer"/>
        <xdr:cNvPicPr/>
      </xdr:nvPicPr>
      <xdr:blipFill>
        <a:blip r:embed="rId238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39" name="Picture 268" descr="spacer"/>
        <xdr:cNvPicPr/>
      </xdr:nvPicPr>
      <xdr:blipFill>
        <a:blip r:embed="rId239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40" name="Picture 269" descr="spacer"/>
        <xdr:cNvPicPr/>
      </xdr:nvPicPr>
      <xdr:blipFill>
        <a:blip r:embed="rId240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241" name="Picture 270" descr="spacer"/>
        <xdr:cNvPicPr/>
      </xdr:nvPicPr>
      <xdr:blipFill>
        <a:blip r:embed="rId241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242" name="Picture 271" descr="spacer"/>
        <xdr:cNvPicPr/>
      </xdr:nvPicPr>
      <xdr:blipFill>
        <a:blip r:embed="rId242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243" name="Picture 272" descr="spacer"/>
        <xdr:cNvPicPr/>
      </xdr:nvPicPr>
      <xdr:blipFill>
        <a:blip r:embed="rId243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244" name="Picture 273" descr="spacer"/>
        <xdr:cNvPicPr/>
      </xdr:nvPicPr>
      <xdr:blipFill>
        <a:blip r:embed="rId244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245" name="Picture 283" descr="spacer"/>
        <xdr:cNvPicPr/>
      </xdr:nvPicPr>
      <xdr:blipFill>
        <a:blip r:embed="rId245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246" name="Picture 291" descr="spacer"/>
        <xdr:cNvPicPr/>
      </xdr:nvPicPr>
      <xdr:blipFill>
        <a:blip r:embed="rId246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247" name="Picture 292" descr="spacer"/>
        <xdr:cNvPicPr/>
      </xdr:nvPicPr>
      <xdr:blipFill>
        <a:blip r:embed="rId247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248" name="Picture 295" descr="spacer"/>
        <xdr:cNvPicPr/>
      </xdr:nvPicPr>
      <xdr:blipFill>
        <a:blip r:embed="rId248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249" name="Picture 296" descr="spacer"/>
        <xdr:cNvPicPr/>
      </xdr:nvPicPr>
      <xdr:blipFill>
        <a:blip r:embed="rId249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250" name="Picture 299" descr="spacer"/>
        <xdr:cNvPicPr/>
      </xdr:nvPicPr>
      <xdr:blipFill>
        <a:blip r:embed="rId250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251" name="Picture 300" descr="spacer"/>
        <xdr:cNvPicPr/>
      </xdr:nvPicPr>
      <xdr:blipFill>
        <a:blip r:embed="rId251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81000</xdr:colOff>
      <xdr:row>6</xdr:row>
      <xdr:rowOff>19080</xdr:rowOff>
    </xdr:to>
    <xdr:pic>
      <xdr:nvPicPr>
        <xdr:cNvPr id="252" name="Picture 301" descr="spacer"/>
        <xdr:cNvPicPr/>
      </xdr:nvPicPr>
      <xdr:blipFill>
        <a:blip r:embed="rId252"/>
        <a:stretch/>
      </xdr:blipFill>
      <xdr:spPr>
        <a:xfrm>
          <a:off x="7938720" y="9144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253" name="Picture 303" descr="spacer"/>
        <xdr:cNvPicPr/>
      </xdr:nvPicPr>
      <xdr:blipFill>
        <a:blip r:embed="rId253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254" name="Picture 304" descr="spacer"/>
        <xdr:cNvPicPr/>
      </xdr:nvPicPr>
      <xdr:blipFill>
        <a:blip r:embed="rId254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3</xdr:col>
      <xdr:colOff>81000</xdr:colOff>
      <xdr:row>8</xdr:row>
      <xdr:rowOff>19080</xdr:rowOff>
    </xdr:to>
    <xdr:pic>
      <xdr:nvPicPr>
        <xdr:cNvPr id="255" name="Picture 305" descr="spacer"/>
        <xdr:cNvPicPr/>
      </xdr:nvPicPr>
      <xdr:blipFill>
        <a:blip r:embed="rId255"/>
        <a:stretch/>
      </xdr:blipFill>
      <xdr:spPr>
        <a:xfrm>
          <a:off x="7938720" y="121932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256" name="Picture 307" descr="spacer"/>
        <xdr:cNvPicPr/>
      </xdr:nvPicPr>
      <xdr:blipFill>
        <a:blip r:embed="rId256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257" name="Picture 308" descr="spacer"/>
        <xdr:cNvPicPr/>
      </xdr:nvPicPr>
      <xdr:blipFill>
        <a:blip r:embed="rId257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3</xdr:col>
      <xdr:colOff>81000</xdr:colOff>
      <xdr:row>10</xdr:row>
      <xdr:rowOff>19080</xdr:rowOff>
    </xdr:to>
    <xdr:pic>
      <xdr:nvPicPr>
        <xdr:cNvPr id="258" name="Picture 309" descr="spacer"/>
        <xdr:cNvPicPr/>
      </xdr:nvPicPr>
      <xdr:blipFill>
        <a:blip r:embed="rId258"/>
        <a:stretch/>
      </xdr:blipFill>
      <xdr:spPr>
        <a:xfrm>
          <a:off x="7938720" y="152388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59" name="Picture 311" descr="spacer"/>
        <xdr:cNvPicPr/>
      </xdr:nvPicPr>
      <xdr:blipFill>
        <a:blip r:embed="rId259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0" name="Picture 312" descr="spacer"/>
        <xdr:cNvPicPr/>
      </xdr:nvPicPr>
      <xdr:blipFill>
        <a:blip r:embed="rId260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1" name="Picture 313" descr="spacer"/>
        <xdr:cNvPicPr/>
      </xdr:nvPicPr>
      <xdr:blipFill>
        <a:blip r:embed="rId261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62" name="Picture 314" descr="spacer"/>
        <xdr:cNvPicPr/>
      </xdr:nvPicPr>
      <xdr:blipFill>
        <a:blip r:embed="rId262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3" name="Picture 315" descr="spacer"/>
        <xdr:cNvPicPr/>
      </xdr:nvPicPr>
      <xdr:blipFill>
        <a:blip r:embed="rId263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4" name="Picture 316" descr="spacer"/>
        <xdr:cNvPicPr/>
      </xdr:nvPicPr>
      <xdr:blipFill>
        <a:blip r:embed="rId264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5" name="Picture 317" descr="spacer"/>
        <xdr:cNvPicPr/>
      </xdr:nvPicPr>
      <xdr:blipFill>
        <a:blip r:embed="rId265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66" name="Picture 318" descr="spacer"/>
        <xdr:cNvPicPr/>
      </xdr:nvPicPr>
      <xdr:blipFill>
        <a:blip r:embed="rId266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67" name="Picture 319" descr="spacer"/>
        <xdr:cNvPicPr/>
      </xdr:nvPicPr>
      <xdr:blipFill>
        <a:blip r:embed="rId267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68" name="Picture 320" descr="spacer"/>
        <xdr:cNvPicPr/>
      </xdr:nvPicPr>
      <xdr:blipFill>
        <a:blip r:embed="rId268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69" name="Picture 321" descr="spacer"/>
        <xdr:cNvPicPr/>
      </xdr:nvPicPr>
      <xdr:blipFill>
        <a:blip r:embed="rId269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70" name="Picture 322" descr="spacer"/>
        <xdr:cNvPicPr/>
      </xdr:nvPicPr>
      <xdr:blipFill>
        <a:blip r:embed="rId270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71" name="Picture 323" descr="spacer"/>
        <xdr:cNvPicPr/>
      </xdr:nvPicPr>
      <xdr:blipFill>
        <a:blip r:embed="rId271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72" name="Picture 324" descr="spacer"/>
        <xdr:cNvPicPr/>
      </xdr:nvPicPr>
      <xdr:blipFill>
        <a:blip r:embed="rId272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3" name="Picture 325" descr="spacer"/>
        <xdr:cNvPicPr/>
      </xdr:nvPicPr>
      <xdr:blipFill>
        <a:blip r:embed="rId273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3</xdr:col>
      <xdr:colOff>322560</xdr:colOff>
      <xdr:row>12</xdr:row>
      <xdr:rowOff>19080</xdr:rowOff>
    </xdr:to>
    <xdr:pic>
      <xdr:nvPicPr>
        <xdr:cNvPr id="274" name="Picture 326" descr="spacer"/>
        <xdr:cNvPicPr/>
      </xdr:nvPicPr>
      <xdr:blipFill>
        <a:blip r:embed="rId274"/>
        <a:stretch/>
      </xdr:blipFill>
      <xdr:spPr>
        <a:xfrm>
          <a:off x="9136440" y="1828800"/>
          <a:ext cx="1610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1160</xdr:colOff>
      <xdr:row>12</xdr:row>
      <xdr:rowOff>19080</xdr:rowOff>
    </xdr:to>
    <xdr:pic>
      <xdr:nvPicPr>
        <xdr:cNvPr id="275" name="Picture 327" descr="spacer"/>
        <xdr:cNvPicPr/>
      </xdr:nvPicPr>
      <xdr:blipFill>
        <a:blip r:embed="rId275"/>
        <a:stretch/>
      </xdr:blipFill>
      <xdr:spPr>
        <a:xfrm>
          <a:off x="7295040" y="18288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08800</xdr:colOff>
      <xdr:row>12</xdr:row>
      <xdr:rowOff>19080</xdr:rowOff>
    </xdr:to>
    <xdr:pic>
      <xdr:nvPicPr>
        <xdr:cNvPr id="276" name="Picture 328" descr="spacer"/>
        <xdr:cNvPicPr/>
      </xdr:nvPicPr>
      <xdr:blipFill>
        <a:blip r:embed="rId276"/>
        <a:stretch/>
      </xdr:blipFill>
      <xdr:spPr>
        <a:xfrm>
          <a:off x="7938720" y="18288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81000</xdr:colOff>
      <xdr:row>12</xdr:row>
      <xdr:rowOff>19080</xdr:rowOff>
    </xdr:to>
    <xdr:pic>
      <xdr:nvPicPr>
        <xdr:cNvPr id="277" name="Picture 329" descr="spacer"/>
        <xdr:cNvPicPr/>
      </xdr:nvPicPr>
      <xdr:blipFill>
        <a:blip r:embed="rId277"/>
        <a:stretch/>
      </xdr:blipFill>
      <xdr:spPr>
        <a:xfrm>
          <a:off x="7938720" y="1828800"/>
          <a:ext cx="2566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278" name="Picture 331" descr="spacer"/>
        <xdr:cNvPicPr/>
      </xdr:nvPicPr>
      <xdr:blipFill>
        <a:blip r:embed="rId27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279" name="Picture 332" descr="spacer"/>
        <xdr:cNvPicPr/>
      </xdr:nvPicPr>
      <xdr:blipFill>
        <a:blip r:embed="rId27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280" name="Picture 333" descr="spacer"/>
        <xdr:cNvPicPr/>
      </xdr:nvPicPr>
      <xdr:blipFill>
        <a:blip r:embed="rId28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281" name="Picture 334" descr="spacer"/>
        <xdr:cNvPicPr/>
      </xdr:nvPicPr>
      <xdr:blipFill>
        <a:blip r:embed="rId28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282" name="Picture 335" descr="spacer"/>
        <xdr:cNvPicPr/>
      </xdr:nvPicPr>
      <xdr:blipFill>
        <a:blip r:embed="rId28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1240</xdr:colOff>
      <xdr:row>17</xdr:row>
      <xdr:rowOff>123840</xdr:rowOff>
    </xdr:to>
    <xdr:pic>
      <xdr:nvPicPr>
        <xdr:cNvPr id="283" name="Picture 336" descr="spacer"/>
        <xdr:cNvPicPr/>
      </xdr:nvPicPr>
      <xdr:blipFill>
        <a:blip r:embed="rId283"/>
        <a:stretch/>
      </xdr:blipFill>
      <xdr:spPr>
        <a:xfrm>
          <a:off x="644040" y="25909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1240</xdr:colOff>
      <xdr:row>18</xdr:row>
      <xdr:rowOff>19080</xdr:rowOff>
    </xdr:to>
    <xdr:pic>
      <xdr:nvPicPr>
        <xdr:cNvPr id="284" name="Picture 337" descr="spacer"/>
        <xdr:cNvPicPr/>
      </xdr:nvPicPr>
      <xdr:blipFill>
        <a:blip r:embed="rId284"/>
        <a:stretch/>
      </xdr:blipFill>
      <xdr:spPr>
        <a:xfrm>
          <a:off x="644040" y="27432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19</xdr:row>
      <xdr:rowOff>123840</xdr:rowOff>
    </xdr:to>
    <xdr:pic>
      <xdr:nvPicPr>
        <xdr:cNvPr id="285" name="Picture 338" descr="spacer"/>
        <xdr:cNvPicPr/>
      </xdr:nvPicPr>
      <xdr:blipFill>
        <a:blip r:embed="rId285"/>
        <a:stretch/>
      </xdr:blipFill>
      <xdr:spPr>
        <a:xfrm>
          <a:off x="644040" y="289548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240</xdr:colOff>
      <xdr:row>20</xdr:row>
      <xdr:rowOff>19080</xdr:rowOff>
    </xdr:to>
    <xdr:pic>
      <xdr:nvPicPr>
        <xdr:cNvPr id="286" name="Picture 339" descr="spacer"/>
        <xdr:cNvPicPr/>
      </xdr:nvPicPr>
      <xdr:blipFill>
        <a:blip r:embed="rId286"/>
        <a:stretch/>
      </xdr:blipFill>
      <xdr:spPr>
        <a:xfrm>
          <a:off x="644040" y="304812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240</xdr:colOff>
      <xdr:row>21</xdr:row>
      <xdr:rowOff>123840</xdr:rowOff>
    </xdr:to>
    <xdr:pic>
      <xdr:nvPicPr>
        <xdr:cNvPr id="287" name="Picture 340" descr="spacer"/>
        <xdr:cNvPicPr/>
      </xdr:nvPicPr>
      <xdr:blipFill>
        <a:blip r:embed="rId287"/>
        <a:stretch/>
      </xdr:blipFill>
      <xdr:spPr>
        <a:xfrm>
          <a:off x="644040" y="32004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240</xdr:colOff>
      <xdr:row>22</xdr:row>
      <xdr:rowOff>19080</xdr:rowOff>
    </xdr:to>
    <xdr:pic>
      <xdr:nvPicPr>
        <xdr:cNvPr id="288" name="Picture 341" descr="spacer"/>
        <xdr:cNvPicPr/>
      </xdr:nvPicPr>
      <xdr:blipFill>
        <a:blip r:embed="rId288"/>
        <a:stretch/>
      </xdr:blipFill>
      <xdr:spPr>
        <a:xfrm>
          <a:off x="644040" y="33526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240</xdr:colOff>
      <xdr:row>23</xdr:row>
      <xdr:rowOff>123840</xdr:rowOff>
    </xdr:to>
    <xdr:pic>
      <xdr:nvPicPr>
        <xdr:cNvPr id="289" name="Picture 342" descr="spacer"/>
        <xdr:cNvPicPr/>
      </xdr:nvPicPr>
      <xdr:blipFill>
        <a:blip r:embed="rId289"/>
        <a:stretch/>
      </xdr:blipFill>
      <xdr:spPr>
        <a:xfrm>
          <a:off x="644040" y="350532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0" name="Picture 343" descr="spacer"/>
        <xdr:cNvPicPr/>
      </xdr:nvPicPr>
      <xdr:blipFill>
        <a:blip r:embed="rId29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1" name="Picture 344" descr="spacer"/>
        <xdr:cNvPicPr/>
      </xdr:nvPicPr>
      <xdr:blipFill>
        <a:blip r:embed="rId29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2" name="Picture 345" descr="spacer"/>
        <xdr:cNvPicPr/>
      </xdr:nvPicPr>
      <xdr:blipFill>
        <a:blip r:embed="rId29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93" name="Picture 346" descr="spacer"/>
        <xdr:cNvPicPr/>
      </xdr:nvPicPr>
      <xdr:blipFill>
        <a:blip r:embed="rId29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4" name="Picture 347" descr="spacer"/>
        <xdr:cNvPicPr/>
      </xdr:nvPicPr>
      <xdr:blipFill>
        <a:blip r:embed="rId29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5" name="Picture 348" descr="spacer"/>
        <xdr:cNvPicPr/>
      </xdr:nvPicPr>
      <xdr:blipFill>
        <a:blip r:embed="rId29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6" name="Picture 349" descr="spacer"/>
        <xdr:cNvPicPr/>
      </xdr:nvPicPr>
      <xdr:blipFill>
        <a:blip r:embed="rId29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297" name="Picture 350" descr="spacer"/>
        <xdr:cNvPicPr/>
      </xdr:nvPicPr>
      <xdr:blipFill>
        <a:blip r:embed="rId297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298" name="Picture 351" descr="spacer"/>
        <xdr:cNvPicPr/>
      </xdr:nvPicPr>
      <xdr:blipFill>
        <a:blip r:embed="rId29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299" name="Picture 352" descr="spacer"/>
        <xdr:cNvPicPr/>
      </xdr:nvPicPr>
      <xdr:blipFill>
        <a:blip r:embed="rId29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0" name="Picture 353" descr="spacer"/>
        <xdr:cNvPicPr/>
      </xdr:nvPicPr>
      <xdr:blipFill>
        <a:blip r:embed="rId30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1" name="Picture 354" descr="spacer"/>
        <xdr:cNvPicPr/>
      </xdr:nvPicPr>
      <xdr:blipFill>
        <a:blip r:embed="rId301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2" name="Picture 355" descr="spacer"/>
        <xdr:cNvPicPr/>
      </xdr:nvPicPr>
      <xdr:blipFill>
        <a:blip r:embed="rId30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3" name="Picture 356" descr="spacer"/>
        <xdr:cNvPicPr/>
      </xdr:nvPicPr>
      <xdr:blipFill>
        <a:blip r:embed="rId303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4" name="Picture 357" descr="spacer"/>
        <xdr:cNvPicPr/>
      </xdr:nvPicPr>
      <xdr:blipFill>
        <a:blip r:embed="rId304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5" name="Picture 358" descr="spacer"/>
        <xdr:cNvPicPr/>
      </xdr:nvPicPr>
      <xdr:blipFill>
        <a:blip r:embed="rId305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6" name="Picture 359" descr="spacer"/>
        <xdr:cNvPicPr/>
      </xdr:nvPicPr>
      <xdr:blipFill>
        <a:blip r:embed="rId306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07" name="Picture 360" descr="spacer"/>
        <xdr:cNvPicPr/>
      </xdr:nvPicPr>
      <xdr:blipFill>
        <a:blip r:embed="rId307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08" name="Picture 361" descr="spacer"/>
        <xdr:cNvPicPr/>
      </xdr:nvPicPr>
      <xdr:blipFill>
        <a:blip r:embed="rId308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66600</xdr:rowOff>
    </xdr:to>
    <xdr:pic>
      <xdr:nvPicPr>
        <xdr:cNvPr id="309" name="Picture 362" descr="spacer"/>
        <xdr:cNvPicPr/>
      </xdr:nvPicPr>
      <xdr:blipFill>
        <a:blip r:embed="rId309"/>
        <a:stretch/>
      </xdr:blipFill>
      <xdr:spPr>
        <a:xfrm>
          <a:off x="644040" y="3657600"/>
          <a:ext cx="1112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10" name="Picture 363" descr="spacer"/>
        <xdr:cNvPicPr/>
      </xdr:nvPicPr>
      <xdr:blipFill>
        <a:blip r:embed="rId310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11" name="Picture 364" descr="spacer"/>
        <xdr:cNvPicPr/>
      </xdr:nvPicPr>
      <xdr:blipFill>
        <a:blip r:embed="rId311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12" name="Picture 365" descr="spacer"/>
        <xdr:cNvPicPr/>
      </xdr:nvPicPr>
      <xdr:blipFill>
        <a:blip r:embed="rId312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13" name="Picture 366" descr="spacer"/>
        <xdr:cNvPicPr/>
      </xdr:nvPicPr>
      <xdr:blipFill>
        <a:blip r:embed="rId313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14" name="Picture 367" descr="spacer"/>
        <xdr:cNvPicPr/>
      </xdr:nvPicPr>
      <xdr:blipFill>
        <a:blip r:embed="rId314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15" name="Picture 368" descr="spacer"/>
        <xdr:cNvPicPr/>
      </xdr:nvPicPr>
      <xdr:blipFill>
        <a:blip r:embed="rId315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16" name="Picture 369" descr="spacer"/>
        <xdr:cNvPicPr/>
      </xdr:nvPicPr>
      <xdr:blipFill>
        <a:blip r:embed="rId316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17" name="Picture 370" descr="spacer"/>
        <xdr:cNvPicPr/>
      </xdr:nvPicPr>
      <xdr:blipFill>
        <a:blip r:embed="rId317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18" name="Picture 371" descr="spacer"/>
        <xdr:cNvPicPr/>
      </xdr:nvPicPr>
      <xdr:blipFill>
        <a:blip r:embed="rId318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19" name="Picture 372" descr="spacer"/>
        <xdr:cNvPicPr/>
      </xdr:nvPicPr>
      <xdr:blipFill>
        <a:blip r:embed="rId319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0" name="Picture 373" descr="spacer"/>
        <xdr:cNvPicPr/>
      </xdr:nvPicPr>
      <xdr:blipFill>
        <a:blip r:embed="rId320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21" name="Picture 374" descr="spacer"/>
        <xdr:cNvPicPr/>
      </xdr:nvPicPr>
      <xdr:blipFill>
        <a:blip r:embed="rId321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2" name="Picture 375" descr="spacer"/>
        <xdr:cNvPicPr/>
      </xdr:nvPicPr>
      <xdr:blipFill>
        <a:blip r:embed="rId32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3" name="Picture 376" descr="spacer"/>
        <xdr:cNvPicPr/>
      </xdr:nvPicPr>
      <xdr:blipFill>
        <a:blip r:embed="rId32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4" name="Picture 377" descr="spacer"/>
        <xdr:cNvPicPr/>
      </xdr:nvPicPr>
      <xdr:blipFill>
        <a:blip r:embed="rId32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5" name="Picture 378" descr="spacer"/>
        <xdr:cNvPicPr/>
      </xdr:nvPicPr>
      <xdr:blipFill>
        <a:blip r:embed="rId32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6" name="Picture 379" descr="spacer"/>
        <xdr:cNvPicPr/>
      </xdr:nvPicPr>
      <xdr:blipFill>
        <a:blip r:embed="rId32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7" name="Picture 380" descr="spacer"/>
        <xdr:cNvPicPr/>
      </xdr:nvPicPr>
      <xdr:blipFill>
        <a:blip r:embed="rId327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28" name="Picture 381" descr="spacer"/>
        <xdr:cNvPicPr/>
      </xdr:nvPicPr>
      <xdr:blipFill>
        <a:blip r:embed="rId328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29" name="Picture 382" descr="spacer"/>
        <xdr:cNvPicPr/>
      </xdr:nvPicPr>
      <xdr:blipFill>
        <a:blip r:embed="rId329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0" name="Picture 383" descr="spacer"/>
        <xdr:cNvPicPr/>
      </xdr:nvPicPr>
      <xdr:blipFill>
        <a:blip r:embed="rId330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1" name="Picture 384" descr="spacer"/>
        <xdr:cNvPicPr/>
      </xdr:nvPicPr>
      <xdr:blipFill>
        <a:blip r:embed="rId331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2" name="Picture 385" descr="spacer"/>
        <xdr:cNvPicPr/>
      </xdr:nvPicPr>
      <xdr:blipFill>
        <a:blip r:embed="rId332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3" name="Picture 386" descr="spacer"/>
        <xdr:cNvPicPr/>
      </xdr:nvPicPr>
      <xdr:blipFill>
        <a:blip r:embed="rId333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4" name="Picture 387" descr="spacer"/>
        <xdr:cNvPicPr/>
      </xdr:nvPicPr>
      <xdr:blipFill>
        <a:blip r:embed="rId334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35" name="Picture 388" descr="spacer"/>
        <xdr:cNvPicPr/>
      </xdr:nvPicPr>
      <xdr:blipFill>
        <a:blip r:embed="rId335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36" name="Picture 389" descr="spacer"/>
        <xdr:cNvPicPr/>
      </xdr:nvPicPr>
      <xdr:blipFill>
        <a:blip r:embed="rId336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37" name="Picture 390" descr="spacer"/>
        <xdr:cNvPicPr/>
      </xdr:nvPicPr>
      <xdr:blipFill>
        <a:blip r:embed="rId337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38" name="Picture 391" descr="spacer"/>
        <xdr:cNvPicPr/>
      </xdr:nvPicPr>
      <xdr:blipFill>
        <a:blip r:embed="rId338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39" name="Picture 392" descr="spacer"/>
        <xdr:cNvPicPr/>
      </xdr:nvPicPr>
      <xdr:blipFill>
        <a:blip r:embed="rId339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40" name="Picture 393" descr="spacer"/>
        <xdr:cNvPicPr/>
      </xdr:nvPicPr>
      <xdr:blipFill>
        <a:blip r:embed="rId340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41" name="Picture 394" descr="spacer"/>
        <xdr:cNvPicPr/>
      </xdr:nvPicPr>
      <xdr:blipFill>
        <a:blip r:embed="rId341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42" name="Picture 395" descr="spacer"/>
        <xdr:cNvPicPr/>
      </xdr:nvPicPr>
      <xdr:blipFill>
        <a:blip r:embed="rId342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43" name="Picture 396" descr="spacer"/>
        <xdr:cNvPicPr/>
      </xdr:nvPicPr>
      <xdr:blipFill>
        <a:blip r:embed="rId343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44" name="Picture 397" descr="spacer"/>
        <xdr:cNvPicPr/>
      </xdr:nvPicPr>
      <xdr:blipFill>
        <a:blip r:embed="rId344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45" name="Picture 398" descr="spacer"/>
        <xdr:cNvPicPr/>
      </xdr:nvPicPr>
      <xdr:blipFill>
        <a:blip r:embed="rId345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46" name="Picture 399" descr="spacer"/>
        <xdr:cNvPicPr/>
      </xdr:nvPicPr>
      <xdr:blipFill>
        <a:blip r:embed="rId346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47" name="Picture 400" descr="spacer"/>
        <xdr:cNvPicPr/>
      </xdr:nvPicPr>
      <xdr:blipFill>
        <a:blip r:embed="rId347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61920</xdr:colOff>
      <xdr:row>24</xdr:row>
      <xdr:rowOff>19080</xdr:rowOff>
    </xdr:to>
    <xdr:pic>
      <xdr:nvPicPr>
        <xdr:cNvPr id="348" name="Picture 401" descr="spacer"/>
        <xdr:cNvPicPr/>
      </xdr:nvPicPr>
      <xdr:blipFill>
        <a:blip r:embed="rId348"/>
        <a:stretch/>
      </xdr:blipFill>
      <xdr:spPr>
        <a:xfrm>
          <a:off x="644040" y="36576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49" name="Picture 402" descr="spacer"/>
        <xdr:cNvPicPr/>
      </xdr:nvPicPr>
      <xdr:blipFill>
        <a:blip r:embed="rId349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50" name="Picture 403" descr="spacer"/>
        <xdr:cNvPicPr/>
      </xdr:nvPicPr>
      <xdr:blipFill>
        <a:blip r:embed="rId350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23840</xdr:rowOff>
    </xdr:to>
    <xdr:pic>
      <xdr:nvPicPr>
        <xdr:cNvPr id="351" name="Picture 404" descr="spacer"/>
        <xdr:cNvPicPr/>
      </xdr:nvPicPr>
      <xdr:blipFill>
        <a:blip r:embed="rId351"/>
        <a:stretch/>
      </xdr:blipFill>
      <xdr:spPr>
        <a:xfrm>
          <a:off x="644040" y="3657600"/>
          <a:ext cx="111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4</xdr:row>
      <xdr:rowOff>19080</xdr:rowOff>
    </xdr:to>
    <xdr:pic>
      <xdr:nvPicPr>
        <xdr:cNvPr id="352" name="Picture 405" descr="spacer"/>
        <xdr:cNvPicPr/>
      </xdr:nvPicPr>
      <xdr:blipFill>
        <a:blip r:embed="rId352"/>
        <a:stretch/>
      </xdr:blipFill>
      <xdr:spPr>
        <a:xfrm>
          <a:off x="644040" y="365760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61920</xdr:colOff>
      <xdr:row>4</xdr:row>
      <xdr:rowOff>19080</xdr:rowOff>
    </xdr:to>
    <xdr:pic>
      <xdr:nvPicPr>
        <xdr:cNvPr id="353" name="Picture 406" descr="spacer"/>
        <xdr:cNvPicPr/>
      </xdr:nvPicPr>
      <xdr:blipFill>
        <a:blip r:embed="rId353"/>
        <a:stretch/>
      </xdr:blipFill>
      <xdr:spPr>
        <a:xfrm>
          <a:off x="644040" y="6094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61920</xdr:colOff>
      <xdr:row>6</xdr:row>
      <xdr:rowOff>19080</xdr:rowOff>
    </xdr:to>
    <xdr:pic>
      <xdr:nvPicPr>
        <xdr:cNvPr id="354" name="Picture 407" descr="spacer"/>
        <xdr:cNvPicPr/>
      </xdr:nvPicPr>
      <xdr:blipFill>
        <a:blip r:embed="rId354"/>
        <a:stretch/>
      </xdr:blipFill>
      <xdr:spPr>
        <a:xfrm>
          <a:off x="644040" y="9144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1920</xdr:colOff>
      <xdr:row>8</xdr:row>
      <xdr:rowOff>19080</xdr:rowOff>
    </xdr:to>
    <xdr:pic>
      <xdr:nvPicPr>
        <xdr:cNvPr id="355" name="Picture 408" descr="spacer"/>
        <xdr:cNvPicPr/>
      </xdr:nvPicPr>
      <xdr:blipFill>
        <a:blip r:embed="rId355"/>
        <a:stretch/>
      </xdr:blipFill>
      <xdr:spPr>
        <a:xfrm>
          <a:off x="644040" y="12193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1920</xdr:colOff>
      <xdr:row>10</xdr:row>
      <xdr:rowOff>19080</xdr:rowOff>
    </xdr:to>
    <xdr:pic>
      <xdr:nvPicPr>
        <xdr:cNvPr id="356" name="Picture 409" descr="spacer"/>
        <xdr:cNvPicPr/>
      </xdr:nvPicPr>
      <xdr:blipFill>
        <a:blip r:embed="rId356"/>
        <a:stretch/>
      </xdr:blipFill>
      <xdr:spPr>
        <a:xfrm>
          <a:off x="644040" y="15238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61920</xdr:colOff>
      <xdr:row>12</xdr:row>
      <xdr:rowOff>19080</xdr:rowOff>
    </xdr:to>
    <xdr:pic>
      <xdr:nvPicPr>
        <xdr:cNvPr id="357" name="Picture 410" descr="spacer"/>
        <xdr:cNvPicPr/>
      </xdr:nvPicPr>
      <xdr:blipFill>
        <a:blip r:embed="rId357"/>
        <a:stretch/>
      </xdr:blipFill>
      <xdr:spPr>
        <a:xfrm>
          <a:off x="644040" y="18288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61920</xdr:colOff>
      <xdr:row>14</xdr:row>
      <xdr:rowOff>19080</xdr:rowOff>
    </xdr:to>
    <xdr:pic>
      <xdr:nvPicPr>
        <xdr:cNvPr id="358" name="Picture 411" descr="spacer"/>
        <xdr:cNvPicPr/>
      </xdr:nvPicPr>
      <xdr:blipFill>
        <a:blip r:embed="rId358"/>
        <a:stretch/>
      </xdr:blipFill>
      <xdr:spPr>
        <a:xfrm>
          <a:off x="644040" y="21337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61920</xdr:colOff>
      <xdr:row>16</xdr:row>
      <xdr:rowOff>19080</xdr:rowOff>
    </xdr:to>
    <xdr:pic>
      <xdr:nvPicPr>
        <xdr:cNvPr id="359" name="Picture 412" descr="spacer"/>
        <xdr:cNvPicPr/>
      </xdr:nvPicPr>
      <xdr:blipFill>
        <a:blip r:embed="rId359"/>
        <a:stretch/>
      </xdr:blipFill>
      <xdr:spPr>
        <a:xfrm>
          <a:off x="644040" y="24382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1920</xdr:colOff>
      <xdr:row>18</xdr:row>
      <xdr:rowOff>19080</xdr:rowOff>
    </xdr:to>
    <xdr:pic>
      <xdr:nvPicPr>
        <xdr:cNvPr id="360" name="Picture 413" descr="spacer"/>
        <xdr:cNvPicPr/>
      </xdr:nvPicPr>
      <xdr:blipFill>
        <a:blip r:embed="rId360"/>
        <a:stretch/>
      </xdr:blipFill>
      <xdr:spPr>
        <a:xfrm>
          <a:off x="644040" y="274320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61920</xdr:colOff>
      <xdr:row>20</xdr:row>
      <xdr:rowOff>19080</xdr:rowOff>
    </xdr:to>
    <xdr:pic>
      <xdr:nvPicPr>
        <xdr:cNvPr id="361" name="Picture 414" descr="spacer"/>
        <xdr:cNvPicPr/>
      </xdr:nvPicPr>
      <xdr:blipFill>
        <a:blip r:embed="rId361"/>
        <a:stretch/>
      </xdr:blipFill>
      <xdr:spPr>
        <a:xfrm>
          <a:off x="644040" y="304812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61920</xdr:colOff>
      <xdr:row>22</xdr:row>
      <xdr:rowOff>19080</xdr:rowOff>
    </xdr:to>
    <xdr:pic>
      <xdr:nvPicPr>
        <xdr:cNvPr id="362" name="Picture 415" descr="spacer"/>
        <xdr:cNvPicPr/>
      </xdr:nvPicPr>
      <xdr:blipFill>
        <a:blip r:embed="rId362"/>
        <a:stretch/>
      </xdr:blipFill>
      <xdr:spPr>
        <a:xfrm>
          <a:off x="644040" y="3352680"/>
          <a:ext cx="705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0</xdr:rowOff>
    </xdr:from>
    <xdr:to>
      <xdr:col>1</xdr:col>
      <xdr:colOff>171360</xdr:colOff>
      <xdr:row>25</xdr:row>
      <xdr:rowOff>19080</xdr:rowOff>
    </xdr:to>
    <xdr:pic>
      <xdr:nvPicPr>
        <xdr:cNvPr id="363" name="Picture 416" descr="spacer"/>
        <xdr:cNvPicPr/>
      </xdr:nvPicPr>
      <xdr:blipFill>
        <a:blip r:embed="rId363"/>
        <a:stretch/>
      </xdr:blipFill>
      <xdr:spPr>
        <a:xfrm>
          <a:off x="704160" y="3809880"/>
          <a:ext cx="11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64" name="Picture 417" descr="spacer"/>
        <xdr:cNvPicPr/>
      </xdr:nvPicPr>
      <xdr:blipFill>
        <a:blip r:embed="rId364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65" name="Picture 418" descr="spacer"/>
        <xdr:cNvPicPr/>
      </xdr:nvPicPr>
      <xdr:blipFill>
        <a:blip r:embed="rId365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66" name="Picture 419" descr="spacer"/>
        <xdr:cNvPicPr/>
      </xdr:nvPicPr>
      <xdr:blipFill>
        <a:blip r:embed="rId366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67" name="Picture 420" descr="spacer"/>
        <xdr:cNvPicPr/>
      </xdr:nvPicPr>
      <xdr:blipFill>
        <a:blip r:embed="rId367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68" name="Picture 421" descr="spacer"/>
        <xdr:cNvPicPr/>
      </xdr:nvPicPr>
      <xdr:blipFill>
        <a:blip r:embed="rId368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69" name="Picture 422" descr="spacer"/>
        <xdr:cNvPicPr/>
      </xdr:nvPicPr>
      <xdr:blipFill>
        <a:blip r:embed="rId369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70" name="Picture 423" descr="spacer"/>
        <xdr:cNvPicPr/>
      </xdr:nvPicPr>
      <xdr:blipFill>
        <a:blip r:embed="rId370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71" name="Picture 424" descr="spacer"/>
        <xdr:cNvPicPr/>
      </xdr:nvPicPr>
      <xdr:blipFill>
        <a:blip r:embed="rId371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72" name="Picture 425" descr="spacer"/>
        <xdr:cNvPicPr/>
      </xdr:nvPicPr>
      <xdr:blipFill>
        <a:blip r:embed="rId372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73" name="Picture 426" descr="spacer"/>
        <xdr:cNvPicPr/>
      </xdr:nvPicPr>
      <xdr:blipFill>
        <a:blip r:embed="rId373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74" name="Picture 427" descr="spacer"/>
        <xdr:cNvPicPr/>
      </xdr:nvPicPr>
      <xdr:blipFill>
        <a:blip r:embed="rId374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75" name="Picture 428" descr="spacer"/>
        <xdr:cNvPicPr/>
      </xdr:nvPicPr>
      <xdr:blipFill>
        <a:blip r:embed="rId375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76" name="Picture 429" descr="spacer"/>
        <xdr:cNvPicPr/>
      </xdr:nvPicPr>
      <xdr:blipFill>
        <a:blip r:embed="rId376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77" name="Picture 430" descr="spacer"/>
        <xdr:cNvPicPr/>
      </xdr:nvPicPr>
      <xdr:blipFill>
        <a:blip r:embed="rId377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78" name="Picture 431" descr="spacer"/>
        <xdr:cNvPicPr/>
      </xdr:nvPicPr>
      <xdr:blipFill>
        <a:blip r:embed="rId378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79" name="Picture 432" descr="spacer"/>
        <xdr:cNvPicPr/>
      </xdr:nvPicPr>
      <xdr:blipFill>
        <a:blip r:embed="rId379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80" name="Picture 433" descr="spacer"/>
        <xdr:cNvPicPr/>
      </xdr:nvPicPr>
      <xdr:blipFill>
        <a:blip r:embed="rId380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81" name="Picture 434" descr="spacer"/>
        <xdr:cNvPicPr/>
      </xdr:nvPicPr>
      <xdr:blipFill>
        <a:blip r:embed="rId381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82" name="Picture 435" descr="spacer"/>
        <xdr:cNvPicPr/>
      </xdr:nvPicPr>
      <xdr:blipFill>
        <a:blip r:embed="rId382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83" name="Picture 436" descr="spacer"/>
        <xdr:cNvPicPr/>
      </xdr:nvPicPr>
      <xdr:blipFill>
        <a:blip r:embed="rId383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84" name="Picture 437" descr="spacer"/>
        <xdr:cNvPicPr/>
      </xdr:nvPicPr>
      <xdr:blipFill>
        <a:blip r:embed="rId384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85" name="Picture 438" descr="spacer"/>
        <xdr:cNvPicPr/>
      </xdr:nvPicPr>
      <xdr:blipFill>
        <a:blip r:embed="rId385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86" name="Picture 439" descr="spacer"/>
        <xdr:cNvPicPr/>
      </xdr:nvPicPr>
      <xdr:blipFill>
        <a:blip r:embed="rId386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87" name="Picture 440" descr="spacer"/>
        <xdr:cNvPicPr/>
      </xdr:nvPicPr>
      <xdr:blipFill>
        <a:blip r:embed="rId387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88" name="Picture 441" descr="spacer"/>
        <xdr:cNvPicPr/>
      </xdr:nvPicPr>
      <xdr:blipFill>
        <a:blip r:embed="rId388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89" name="Picture 442" descr="spacer"/>
        <xdr:cNvPicPr/>
      </xdr:nvPicPr>
      <xdr:blipFill>
        <a:blip r:embed="rId389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390" name="Picture 443" descr="spacer"/>
        <xdr:cNvPicPr/>
      </xdr:nvPicPr>
      <xdr:blipFill>
        <a:blip r:embed="rId390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391" name="Picture 444" descr="spacer"/>
        <xdr:cNvPicPr/>
      </xdr:nvPicPr>
      <xdr:blipFill>
        <a:blip r:embed="rId391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392" name="Picture 445" descr="spacer"/>
        <xdr:cNvPicPr/>
      </xdr:nvPicPr>
      <xdr:blipFill>
        <a:blip r:embed="rId392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393" name="Picture 446" descr="spacer"/>
        <xdr:cNvPicPr/>
      </xdr:nvPicPr>
      <xdr:blipFill>
        <a:blip r:embed="rId393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1160</xdr:colOff>
      <xdr:row>2</xdr:row>
      <xdr:rowOff>19080</xdr:rowOff>
    </xdr:to>
    <xdr:pic>
      <xdr:nvPicPr>
        <xdr:cNvPr id="394" name="Picture 447" descr="spacer"/>
        <xdr:cNvPicPr/>
      </xdr:nvPicPr>
      <xdr:blipFill>
        <a:blip r:embed="rId394"/>
        <a:stretch/>
      </xdr:blipFill>
      <xdr:spPr>
        <a:xfrm>
          <a:off x="7295040" y="3049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108800</xdr:colOff>
      <xdr:row>2</xdr:row>
      <xdr:rowOff>19080</xdr:rowOff>
    </xdr:to>
    <xdr:pic>
      <xdr:nvPicPr>
        <xdr:cNvPr id="395" name="Picture 448" descr="spacer"/>
        <xdr:cNvPicPr/>
      </xdr:nvPicPr>
      <xdr:blipFill>
        <a:blip r:embed="rId395"/>
        <a:stretch/>
      </xdr:blipFill>
      <xdr:spPr>
        <a:xfrm>
          <a:off x="7938720" y="3049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1160</xdr:colOff>
      <xdr:row>4</xdr:row>
      <xdr:rowOff>19080</xdr:rowOff>
    </xdr:to>
    <xdr:pic>
      <xdr:nvPicPr>
        <xdr:cNvPr id="396" name="Picture 449" descr="spacer"/>
        <xdr:cNvPicPr/>
      </xdr:nvPicPr>
      <xdr:blipFill>
        <a:blip r:embed="rId396"/>
        <a:stretch/>
      </xdr:blipFill>
      <xdr:spPr>
        <a:xfrm>
          <a:off x="7295040" y="6094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397" name="Picture 450" descr="spacer"/>
        <xdr:cNvPicPr/>
      </xdr:nvPicPr>
      <xdr:blipFill>
        <a:blip r:embed="rId397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398" name="Picture 451" descr="spacer"/>
        <xdr:cNvPicPr/>
      </xdr:nvPicPr>
      <xdr:blipFill>
        <a:blip r:embed="rId398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399" name="Picture 452" descr="spacer"/>
        <xdr:cNvPicPr/>
      </xdr:nvPicPr>
      <xdr:blipFill>
        <a:blip r:embed="rId399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00" name="Picture 453" descr="spacer"/>
        <xdr:cNvPicPr/>
      </xdr:nvPicPr>
      <xdr:blipFill>
        <a:blip r:embed="rId400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01" name="Picture 454" descr="spacer"/>
        <xdr:cNvPicPr/>
      </xdr:nvPicPr>
      <xdr:blipFill>
        <a:blip r:embed="rId401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02" name="Picture 455" descr="spacer"/>
        <xdr:cNvPicPr/>
      </xdr:nvPicPr>
      <xdr:blipFill>
        <a:blip r:embed="rId402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403" name="Picture 456" descr="spacer"/>
        <xdr:cNvPicPr/>
      </xdr:nvPicPr>
      <xdr:blipFill>
        <a:blip r:embed="rId403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108800</xdr:colOff>
      <xdr:row>4</xdr:row>
      <xdr:rowOff>19080</xdr:rowOff>
    </xdr:to>
    <xdr:pic>
      <xdr:nvPicPr>
        <xdr:cNvPr id="404" name="Picture 460" descr="spacer"/>
        <xdr:cNvPicPr/>
      </xdr:nvPicPr>
      <xdr:blipFill>
        <a:blip r:embed="rId404"/>
        <a:stretch/>
      </xdr:blipFill>
      <xdr:spPr>
        <a:xfrm>
          <a:off x="7938720" y="6094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1160</xdr:colOff>
      <xdr:row>6</xdr:row>
      <xdr:rowOff>19080</xdr:rowOff>
    </xdr:to>
    <xdr:pic>
      <xdr:nvPicPr>
        <xdr:cNvPr id="405" name="Picture 461" descr="spacer"/>
        <xdr:cNvPicPr/>
      </xdr:nvPicPr>
      <xdr:blipFill>
        <a:blip r:embed="rId405"/>
        <a:stretch/>
      </xdr:blipFill>
      <xdr:spPr>
        <a:xfrm>
          <a:off x="7295040" y="9144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108800</xdr:colOff>
      <xdr:row>6</xdr:row>
      <xdr:rowOff>19080</xdr:rowOff>
    </xdr:to>
    <xdr:pic>
      <xdr:nvPicPr>
        <xdr:cNvPr id="406" name="Picture 462" descr="spacer"/>
        <xdr:cNvPicPr/>
      </xdr:nvPicPr>
      <xdr:blipFill>
        <a:blip r:embed="rId406"/>
        <a:stretch/>
      </xdr:blipFill>
      <xdr:spPr>
        <a:xfrm>
          <a:off x="7938720" y="91440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1160</xdr:colOff>
      <xdr:row>8</xdr:row>
      <xdr:rowOff>19080</xdr:rowOff>
    </xdr:to>
    <xdr:pic>
      <xdr:nvPicPr>
        <xdr:cNvPr id="407" name="Picture 463" descr="spacer"/>
        <xdr:cNvPicPr/>
      </xdr:nvPicPr>
      <xdr:blipFill>
        <a:blip r:embed="rId407"/>
        <a:stretch/>
      </xdr:blipFill>
      <xdr:spPr>
        <a:xfrm>
          <a:off x="7295040" y="12193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08800</xdr:colOff>
      <xdr:row>8</xdr:row>
      <xdr:rowOff>19080</xdr:rowOff>
    </xdr:to>
    <xdr:pic>
      <xdr:nvPicPr>
        <xdr:cNvPr id="408" name="Picture 464" descr="spacer"/>
        <xdr:cNvPicPr/>
      </xdr:nvPicPr>
      <xdr:blipFill>
        <a:blip r:embed="rId408"/>
        <a:stretch/>
      </xdr:blipFill>
      <xdr:spPr>
        <a:xfrm>
          <a:off x="7938720" y="1219320"/>
          <a:ext cx="1108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1160</xdr:colOff>
      <xdr:row>10</xdr:row>
      <xdr:rowOff>19080</xdr:rowOff>
    </xdr:to>
    <xdr:pic>
      <xdr:nvPicPr>
        <xdr:cNvPr id="409" name="Picture 465" descr="spacer"/>
        <xdr:cNvPicPr/>
      </xdr:nvPicPr>
      <xdr:blipFill>
        <a:blip r:embed="rId409"/>
        <a:stretch/>
      </xdr:blipFill>
      <xdr:spPr>
        <a:xfrm>
          <a:off x="7295040" y="152388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08800</xdr:colOff>
      <xdr:row>10</xdr:row>
      <xdr:rowOff>19080</xdr:rowOff>
    </xdr:to>
    <xdr:pic>
      <xdr:nvPicPr>
        <xdr:cNvPr id="410" name="Picture 466" descr="spacer"/>
        <xdr:cNvPicPr/>
      </xdr:nvPicPr>
      <xdr:blipFill>
        <a:blip r:embed="rId410"/>
        <a:stretch/>
      </xdr:blipFill>
      <xdr:spPr>
        <a:xfrm>
          <a:off x="7938720" y="1523880"/>
          <a:ext cx="1108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ormula1.com/results/driver/2009/6.html" TargetMode="External"/><Relationship Id="rId2" Type="http://schemas.openxmlformats.org/officeDocument/2006/relationships/hyperlink" Target="http://www.formula1.com/results/team/2009/2944.html" TargetMode="External"/><Relationship Id="rId3" Type="http://schemas.openxmlformats.org/officeDocument/2006/relationships/hyperlink" Target="http://www.formula1.com/results/team/2009/2944.html" TargetMode="External"/><Relationship Id="rId4" Type="http://schemas.openxmlformats.org/officeDocument/2006/relationships/hyperlink" Target="http://www.formula1.com/results/driver/2009/822.html" TargetMode="External"/><Relationship Id="rId5" Type="http://schemas.openxmlformats.org/officeDocument/2006/relationships/hyperlink" Target="http://www.formula1.com/results/team/2009/2936.html" TargetMode="External"/><Relationship Id="rId6" Type="http://schemas.openxmlformats.org/officeDocument/2006/relationships/hyperlink" Target="http://www.formula1.com/results/team/2009/2936.html" TargetMode="External"/><Relationship Id="rId7" Type="http://schemas.openxmlformats.org/officeDocument/2006/relationships/hyperlink" Target="http://www.formula1.com/results/driver/2009/8.html" TargetMode="External"/><Relationship Id="rId8" Type="http://schemas.openxmlformats.org/officeDocument/2006/relationships/hyperlink" Target="http://www.formula1.com/results/team/2009/2944.html" TargetMode="External"/><Relationship Id="rId9" Type="http://schemas.openxmlformats.org/officeDocument/2006/relationships/hyperlink" Target="http://www.formula1.com/results/team/2009/2941.html" TargetMode="External"/><Relationship Id="rId10" Type="http://schemas.openxmlformats.org/officeDocument/2006/relationships/hyperlink" Target="http://www.formula1.com/results/driver/2009/21.html" TargetMode="External"/><Relationship Id="rId11" Type="http://schemas.openxmlformats.org/officeDocument/2006/relationships/hyperlink" Target="http://www.formula1.com/results/team/2009/2936.html" TargetMode="External"/><Relationship Id="rId12" Type="http://schemas.openxmlformats.org/officeDocument/2006/relationships/hyperlink" Target="http://www.formula1.com/results/team/2009/2932.html" TargetMode="External"/><Relationship Id="rId13" Type="http://schemas.openxmlformats.org/officeDocument/2006/relationships/hyperlink" Target="http://www.formula1.com/results/driver/2009/828.html" TargetMode="External"/><Relationship Id="rId14" Type="http://schemas.openxmlformats.org/officeDocument/2006/relationships/hyperlink" Target="http://www.formula1.com/results/team/2009/2941.html" TargetMode="External"/><Relationship Id="rId15" Type="http://schemas.openxmlformats.org/officeDocument/2006/relationships/hyperlink" Target="http://www.formula1.com/results/team/2009/2937.html" TargetMode="External"/><Relationship Id="rId16" Type="http://schemas.openxmlformats.org/officeDocument/2006/relationships/hyperlink" Target="http://www.formula1.com/results/driver/2009/12.html" TargetMode="External"/><Relationship Id="rId17" Type="http://schemas.openxmlformats.org/officeDocument/2006/relationships/hyperlink" Target="http://www.formula1.com/results/team/2009/2932.html" TargetMode="External"/><Relationship Id="rId18" Type="http://schemas.openxmlformats.org/officeDocument/2006/relationships/hyperlink" Target="http://www.formula1.com/results/team/2009/2933.html" TargetMode="External"/><Relationship Id="rId19" Type="http://schemas.openxmlformats.org/officeDocument/2006/relationships/hyperlink" Target="http://www.formula1.com/results/driver/2009/809.html" TargetMode="External"/><Relationship Id="rId20" Type="http://schemas.openxmlformats.org/officeDocument/2006/relationships/hyperlink" Target="http://www.formula1.com/results/team/2009/2935.html" TargetMode="External"/><Relationship Id="rId21" Type="http://schemas.openxmlformats.org/officeDocument/2006/relationships/hyperlink" Target="http://www.formula1.com/results/team/2009/2935.html" TargetMode="External"/><Relationship Id="rId22" Type="http://schemas.openxmlformats.org/officeDocument/2006/relationships/hyperlink" Target="http://www.formula1.com/results/driver/2009/14.html" TargetMode="External"/><Relationship Id="rId23" Type="http://schemas.openxmlformats.org/officeDocument/2006/relationships/hyperlink" Target="http://www.formula1.com/results/team/2009/2937.html" TargetMode="External"/><Relationship Id="rId24" Type="http://schemas.openxmlformats.org/officeDocument/2006/relationships/hyperlink" Target="http://www.formula1.com/results/team/2009/2934.html" TargetMode="External"/><Relationship Id="rId25" Type="http://schemas.openxmlformats.org/officeDocument/2006/relationships/hyperlink" Target="http://www.formula1.com/results/driver/2009/30.html" TargetMode="External"/><Relationship Id="rId26" Type="http://schemas.openxmlformats.org/officeDocument/2006/relationships/hyperlink" Target="http://www.formula1.com/results/team/2009/2934.html" TargetMode="External"/><Relationship Id="rId27" Type="http://schemas.openxmlformats.org/officeDocument/2006/relationships/hyperlink" Target="http://www.formula1.com/results/team/2009/2940.html" TargetMode="External"/><Relationship Id="rId28" Type="http://schemas.openxmlformats.org/officeDocument/2006/relationships/hyperlink" Target="http://www.formula1.com/results/driver/2009/791.html" TargetMode="External"/><Relationship Id="rId29" Type="http://schemas.openxmlformats.org/officeDocument/2006/relationships/hyperlink" Target="http://www.formula1.com/results/team/2009/2937.html" TargetMode="External"/><Relationship Id="rId30" Type="http://schemas.openxmlformats.org/officeDocument/2006/relationships/hyperlink" Target="http://www.formula1.com/results/team/2009/2938.html" TargetMode="External"/><Relationship Id="rId31" Type="http://schemas.openxmlformats.org/officeDocument/2006/relationships/hyperlink" Target="http://www.formula1.com/results/driver/2009/18.html" TargetMode="External"/><Relationship Id="rId32" Type="http://schemas.openxmlformats.org/officeDocument/2006/relationships/hyperlink" Target="http://www.formula1.com/results/team/2009/2932.html" TargetMode="External"/><Relationship Id="rId33" Type="http://schemas.openxmlformats.org/officeDocument/2006/relationships/hyperlink" Target="http://www.formula1.com/results/driver/2009/813.html" TargetMode="External"/><Relationship Id="rId34" Type="http://schemas.openxmlformats.org/officeDocument/2006/relationships/hyperlink" Target="http://www.formula1.com/results/team/2009/2941.html" TargetMode="External"/><Relationship Id="rId35" Type="http://schemas.openxmlformats.org/officeDocument/2006/relationships/hyperlink" Target="http://www.formula1.com/results/driver/2009/16.html" TargetMode="External"/><Relationship Id="rId36" Type="http://schemas.openxmlformats.org/officeDocument/2006/relationships/hyperlink" Target="http://www.formula1.com/results/team/2009/2933.html" TargetMode="External"/><Relationship Id="rId37" Type="http://schemas.openxmlformats.org/officeDocument/2006/relationships/hyperlink" Target="http://www.formula1.com/results/driver/2009/815.html" TargetMode="External"/><Relationship Id="rId38" Type="http://schemas.openxmlformats.org/officeDocument/2006/relationships/hyperlink" Target="http://www.formula1.com/results/team/2009/2933.html" TargetMode="External"/><Relationship Id="rId39" Type="http://schemas.openxmlformats.org/officeDocument/2006/relationships/hyperlink" Target="http://www.formula1.com/results/driver/2009/17.html" TargetMode="External"/><Relationship Id="rId40" Type="http://schemas.openxmlformats.org/officeDocument/2006/relationships/hyperlink" Target="http://www.formula1.com/results/team/2009/2932.html" TargetMode="External"/><Relationship Id="rId41" Type="http://schemas.openxmlformats.org/officeDocument/2006/relationships/hyperlink" Target="http://www.formula1.com/results/driver/2009/842.html" TargetMode="External"/><Relationship Id="rId42" Type="http://schemas.openxmlformats.org/officeDocument/2006/relationships/hyperlink" Target="http://www.formula1.com/results/team/2009/2938.html" TargetMode="External"/><Relationship Id="rId43" Type="http://schemas.openxmlformats.org/officeDocument/2006/relationships/hyperlink" Target="http://www.formula1.com/results/driver/2009/818.html" TargetMode="External"/><Relationship Id="rId44" Type="http://schemas.openxmlformats.org/officeDocument/2006/relationships/hyperlink" Target="http://www.formula1.com/results/team/2009/2940.html" TargetMode="External"/><Relationship Id="rId45" Type="http://schemas.openxmlformats.org/officeDocument/2006/relationships/hyperlink" Target="http://www.formula1.com/results/driver/2009/837.html" TargetMode="External"/><Relationship Id="rId46" Type="http://schemas.openxmlformats.org/officeDocument/2006/relationships/hyperlink" Target="http://www.formula1.com/results/team/2009/2937.html" TargetMode="External"/><Relationship Id="rId47" Type="http://schemas.openxmlformats.org/officeDocument/2006/relationships/hyperlink" Target="http://www.formula1.com/results/driver/2009/834.html" TargetMode="External"/><Relationship Id="rId48" Type="http://schemas.openxmlformats.org/officeDocument/2006/relationships/hyperlink" Target="http://www.formula1.com/results/team/2009/2938.html" TargetMode="External"/><Relationship Id="rId49" Type="http://schemas.openxmlformats.org/officeDocument/2006/relationships/hyperlink" Target="http://www.formula1.com/results/driver/2009/827.html" TargetMode="External"/><Relationship Id="rId50" Type="http://schemas.openxmlformats.org/officeDocument/2006/relationships/hyperlink" Target="http://www.formula1.com/results/team/2009/2935.html" TargetMode="External"/><Relationship Id="rId51" Type="http://schemas.openxmlformats.org/officeDocument/2006/relationships/hyperlink" Target="http://www.formula1.com/results/driver/2009/823.html" TargetMode="External"/><Relationship Id="rId52" Type="http://schemas.openxmlformats.org/officeDocument/2006/relationships/hyperlink" Target="http://www.formula1.com/results/team/2009/2934.html" TargetMode="External"/><Relationship Id="rId53" Type="http://schemas.openxmlformats.org/officeDocument/2006/relationships/hyperlink" Target="http://www.formula1.com/results/driver/2009/802.html" TargetMode="External"/><Relationship Id="rId54" Type="http://schemas.openxmlformats.org/officeDocument/2006/relationships/hyperlink" Target="http://www.formula1.com/results/team/2009/2940.html" TargetMode="External"/><Relationship Id="rId55" Type="http://schemas.openxmlformats.org/officeDocument/2006/relationships/hyperlink" Target="http://www.formula1.com/results/driver/2009/838.html" TargetMode="External"/><Relationship Id="rId56" Type="http://schemas.openxmlformats.org/officeDocument/2006/relationships/hyperlink" Target="http://www.formula1.com/results/team/2009/2934.html" TargetMode="External"/><Relationship Id="rId57" Type="http://schemas.openxmlformats.org/officeDocument/2006/relationships/hyperlink" Target="http://www.formula1.com/results/driver/2009/847.html" TargetMode="External"/><Relationship Id="rId58" Type="http://schemas.openxmlformats.org/officeDocument/2006/relationships/hyperlink" Target="http://www.formula1.com/results/team/2009/2938.html" TargetMode="External"/><Relationship Id="rId59" Type="http://schemas.openxmlformats.org/officeDocument/2006/relationships/hyperlink" Target="http://www.formula1.com/results/driver/2009/37.html" TargetMode="External"/><Relationship Id="rId60" Type="http://schemas.openxmlformats.org/officeDocument/2006/relationships/hyperlink" Target="http://www.formula1.com/results/team/2009/2932.html" TargetMode="External"/><Relationship Id="rId6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9.41"/>
    <col collapsed="false" customWidth="true" hidden="false" outlineLevel="0" max="3" min="3" style="0" width="5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7</v>
      </c>
      <c r="D11" s="69" t="str">
        <f aca="false">A11&amp;" ("&amp;B11&amp;")"</f>
        <v>1 (10)</v>
      </c>
      <c r="E11" s="70" t="s">
        <v>123</v>
      </c>
      <c r="F11" s="71" t="str">
        <f aca="false">IF((IF($C11=E11,$B11,0))=0,"",IF($C11=E11,$B11,0))</f>
        <v/>
      </c>
      <c r="G11" s="70" t="str">
        <f aca="false">'Default Prediction'!G11</f>
        <v>Ham</v>
      </c>
      <c r="H11" s="71" t="str">
        <f aca="false">IF((IF($C11=G11,$B11,0))=0,"",IF($C11=G11,$B11,0))</f>
        <v/>
      </c>
      <c r="I11" s="70" t="s">
        <v>47</v>
      </c>
      <c r="J11" s="71" t="n">
        <f aca="false">IF((IF($C11=I11,$B11,0))=0,"",IF($C11=I11,$B11,0))</f>
        <v>10</v>
      </c>
      <c r="K11" s="70" t="s">
        <v>127</v>
      </c>
      <c r="L11" s="71" t="str">
        <f aca="false">IF((IF($C11=K11,$B11,0))=0,"",IF($C11=K11,$B11,0))</f>
        <v/>
      </c>
      <c r="M11" s="70" t="s">
        <v>127</v>
      </c>
      <c r="N11" s="71" t="str">
        <f aca="false">IF((IF($C11=M11,$B11,0))=0,"",IF($C11=M11,$B11,0))</f>
        <v/>
      </c>
      <c r="O11" s="70" t="s">
        <v>47</v>
      </c>
      <c r="P11" s="71" t="n">
        <f aca="false">IF((IF($C11=O11,$B11,0))=0,"",IF($C11=O11,$B11,0))</f>
        <v>10</v>
      </c>
      <c r="Q11" s="70" t="s">
        <v>47</v>
      </c>
      <c r="R11" s="71" t="n">
        <f aca="false">IF((IF($C11=Q11,$B11,0))=0,"",IF($C11=Q11,$B11,0))</f>
        <v>10</v>
      </c>
      <c r="S11" s="70" t="s">
        <v>47</v>
      </c>
      <c r="T11" s="71" t="n">
        <f aca="false">IF((IF($C11=S11,$B11,0))=0,"",IF($C11=S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60</v>
      </c>
      <c r="D12" s="69" t="str">
        <f aca="false">A12&amp;" ("&amp;B12&amp;")"</f>
        <v>2 (8)</v>
      </c>
      <c r="E12" s="70" t="s">
        <v>130</v>
      </c>
      <c r="F12" s="71" t="str">
        <f aca="false">IF((IF($C12=E12,$B12,0))=0,"",IF($C12=E12,$B12,0))</f>
        <v/>
      </c>
      <c r="G12" s="70" t="str">
        <f aca="false">'Default Prediction'!G12</f>
        <v>Mas</v>
      </c>
      <c r="H12" s="71" t="str">
        <f aca="false">IF((IF($C12=G12,$B12,0))=0,"",IF($C12=G12,$B12,0))</f>
        <v/>
      </c>
      <c r="I12" s="70" t="s">
        <v>123</v>
      </c>
      <c r="J12" s="71" t="str">
        <f aca="false">IF((IF($C12=I12,$B12,0))=0,"",IF($C12=I12,$B12,0))</f>
        <v/>
      </c>
      <c r="K12" s="70" t="s">
        <v>47</v>
      </c>
      <c r="L12" s="71" t="str">
        <f aca="false">IF((IF($C12=K12,$B12,0))=0,"",IF($C12=K12,$B12,0))</f>
        <v/>
      </c>
      <c r="M12" s="70" t="s">
        <v>47</v>
      </c>
      <c r="N12" s="71" t="str">
        <f aca="false">IF((IF($C12=M12,$B12,0))=0,"",IF($C12=M12,$B12,0))</f>
        <v/>
      </c>
      <c r="O12" s="70" t="s">
        <v>60</v>
      </c>
      <c r="P12" s="71" t="n">
        <f aca="false">IF((IF($C12=O12,$B12,0))=0,"",IF($C12=O12,$B12,0))</f>
        <v>8</v>
      </c>
      <c r="Q12" s="70" t="s">
        <v>123</v>
      </c>
      <c r="R12" s="71" t="str">
        <f aca="false">IF((IF($C12=Q12,$B12,0))=0,"",IF($C12=Q12,$B12,0))</f>
        <v/>
      </c>
      <c r="S12" s="70" t="s">
        <v>123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130</v>
      </c>
      <c r="D13" s="69" t="str">
        <f aca="false">A13&amp;" ("&amp;B13&amp;")"</f>
        <v>3 (6)</v>
      </c>
      <c r="E13" s="70" t="s">
        <v>47</v>
      </c>
      <c r="F13" s="71" t="str">
        <f aca="false">IF((IF($C13=E13,$B13,0))=0,"",IF($C13=E13,$B13,0))</f>
        <v/>
      </c>
      <c r="G13" s="70" t="str">
        <f aca="false">'Default Prediction'!G13</f>
        <v>Rai</v>
      </c>
      <c r="H13" s="71" t="str">
        <f aca="false">IF((IF($C13=G13,$B13,0))=0,"",IF($C13=G13,$B13,0))</f>
        <v/>
      </c>
      <c r="I13" s="70" t="s">
        <v>124</v>
      </c>
      <c r="J13" s="71" t="str">
        <f aca="false">IF((IF($C13=I13,$B13,0))=0,"",IF($C13=I13,$B13,0))</f>
        <v/>
      </c>
      <c r="K13" s="70" t="s">
        <v>134</v>
      </c>
      <c r="L13" s="71" t="str">
        <f aca="false">IF((IF($C13=K13,$B13,0))=0,"",IF($C13=K13,$B13,0))</f>
        <v/>
      </c>
      <c r="M13" s="70" t="s">
        <v>45</v>
      </c>
      <c r="N13" s="71" t="str">
        <f aca="false">IF((IF($C13=M13,$B13,0))=0,"",IF($C13=M13,$B13,0))</f>
        <v/>
      </c>
      <c r="O13" s="70" t="s">
        <v>130</v>
      </c>
      <c r="P13" s="71" t="n">
        <f aca="false">IF((IF($C13=O13,$B13,0))=0,"",IF($C13=O13,$B13,0))</f>
        <v>6</v>
      </c>
      <c r="Q13" s="70" t="s">
        <v>124</v>
      </c>
      <c r="R13" s="71" t="str">
        <f aca="false">IF((IF($C13=Q13,$B13,0))=0,"",IF($C13=Q13,$B13,0))</f>
        <v/>
      </c>
      <c r="S13" s="70" t="s">
        <v>60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45</v>
      </c>
      <c r="D14" s="69" t="str">
        <f aca="false">A14&amp;" ("&amp;B14&amp;")"</f>
        <v>4 (5)</v>
      </c>
      <c r="E14" s="70" t="s">
        <v>60</v>
      </c>
      <c r="F14" s="71" t="str">
        <f aca="false">IF((IF($C14=E14,$B14,0))=0,"",IF($C14=E14,$B14,0))</f>
        <v/>
      </c>
      <c r="G14" s="70" t="str">
        <f aca="false">'Default Prediction'!G14</f>
        <v>Kub</v>
      </c>
      <c r="H14" s="71" t="str">
        <f aca="false">IF((IF($C14=G14,$B14,0))=0,"",IF($C14=G14,$B14,0))</f>
        <v/>
      </c>
      <c r="I14" s="70" t="s">
        <v>60</v>
      </c>
      <c r="J14" s="71" t="str">
        <f aca="false">IF((IF($C14=I14,$B14,0))=0,"",IF($C14=I14,$B14,0))</f>
        <v/>
      </c>
      <c r="K14" s="70" t="s">
        <v>45</v>
      </c>
      <c r="L14" s="71" t="n">
        <f aca="false">IF((IF($C14=K14,$B14,0))=0,"",IF($C14=K14,$B14,0))</f>
        <v>5</v>
      </c>
      <c r="M14" s="70" t="s">
        <v>60</v>
      </c>
      <c r="N14" s="71" t="str">
        <f aca="false">IF((IF($C14=M14,$B14,0))=0,"",IF($C14=M14,$B14,0))</f>
        <v/>
      </c>
      <c r="O14" s="70" t="s">
        <v>134</v>
      </c>
      <c r="P14" s="71" t="str">
        <f aca="false">IF((IF($C14=O14,$B14,0))=0,"",IF($C14=O14,$B14,0))</f>
        <v/>
      </c>
      <c r="Q14" s="70" t="s">
        <v>130</v>
      </c>
      <c r="R14" s="71" t="str">
        <f aca="false">IF((IF($C14=Q14,$B14,0))=0,"",IF($C14=Q14,$B14,0))</f>
        <v/>
      </c>
      <c r="S14" s="70" t="s">
        <v>130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3</v>
      </c>
      <c r="D15" s="69" t="str">
        <f aca="false">A15&amp;" ("&amp;B15&amp;")"</f>
        <v>5 (4)</v>
      </c>
      <c r="E15" s="70" t="s">
        <v>129</v>
      </c>
      <c r="F15" s="71" t="str">
        <f aca="false">IF((IF($C15=E15,$B15,0))=0,"",IF($C15=E15,$B15,0))</f>
        <v/>
      </c>
      <c r="G15" s="70" t="str">
        <f aca="false">'Default Prediction'!G15</f>
        <v>Alo</v>
      </c>
      <c r="H15" s="71" t="str">
        <f aca="false">IF((IF($C15=G15,$B15,0))=0,"",IF($C15=G15,$B15,0))</f>
        <v/>
      </c>
      <c r="I15" s="70" t="s">
        <v>129</v>
      </c>
      <c r="J15" s="71" t="str">
        <f aca="false">IF((IF($C15=I15,$B15,0))=0,"",IF($C15=I15,$B15,0))</f>
        <v/>
      </c>
      <c r="K15" s="70" t="s">
        <v>123</v>
      </c>
      <c r="L15" s="71" t="n">
        <f aca="false">IF((IF($C15=K15,$B15,0))=0,"",IF($C15=K15,$B15,0))</f>
        <v>4</v>
      </c>
      <c r="M15" s="70" t="s">
        <v>134</v>
      </c>
      <c r="N15" s="71" t="str">
        <f aca="false">IF((IF($C15=M15,$B15,0))=0,"",IF($C15=M15,$B15,0))</f>
        <v/>
      </c>
      <c r="O15" s="70" t="s">
        <v>123</v>
      </c>
      <c r="P15" s="71" t="n">
        <f aca="false">IF((IF($C15=O15,$B15,0))=0,"",IF($C15=O15,$B15,0))</f>
        <v>4</v>
      </c>
      <c r="Q15" s="70" t="s">
        <v>60</v>
      </c>
      <c r="R15" s="71" t="str">
        <f aca="false">IF((IF($C15=Q15,$B15,0))=0,"",IF($C15=Q15,$B15,0))</f>
        <v/>
      </c>
      <c r="S15" s="70" t="s">
        <v>134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46</v>
      </c>
      <c r="D16" s="69" t="str">
        <f aca="false">A16&amp;" ("&amp;B16&amp;")"</f>
        <v>6 (3)</v>
      </c>
      <c r="E16" s="70" t="s">
        <v>44</v>
      </c>
      <c r="F16" s="71" t="str">
        <f aca="false">IF((IF($C16=E16,$B16,0))=0,"",IF($C16=E16,$B16,0))</f>
        <v/>
      </c>
      <c r="G16" s="70" t="str">
        <f aca="false">'Default Prediction'!G16</f>
        <v>But</v>
      </c>
      <c r="H16" s="71" t="str">
        <f aca="false">IF((IF($C16=G16,$B16,0))=0,"",IF($C16=G16,$B16,0))</f>
        <v/>
      </c>
      <c r="I16" s="70" t="s">
        <v>127</v>
      </c>
      <c r="J16" s="71" t="str">
        <f aca="false">IF((IF($C16=I16,$B16,0))=0,"",IF($C16=I16,$B16,0))</f>
        <v/>
      </c>
      <c r="K16" s="70" t="s">
        <v>60</v>
      </c>
      <c r="L16" s="71" t="str">
        <f aca="false">IF((IF($C16=K16,$B16,0))=0,"",IF($C16=K16,$B16,0))</f>
        <v/>
      </c>
      <c r="M16" s="70" t="s">
        <v>123</v>
      </c>
      <c r="N16" s="71" t="str">
        <f aca="false">IF((IF($C16=M16,$B16,0))=0,"",IF($C16=M16,$B16,0))</f>
        <v/>
      </c>
      <c r="O16" s="70" t="s">
        <v>45</v>
      </c>
      <c r="P16" s="71" t="str">
        <f aca="false">IF((IF($C16=O16,$B16,0))=0,"",IF($C16=O16,$B16,0))</f>
        <v/>
      </c>
      <c r="Q16" s="70" t="s">
        <v>134</v>
      </c>
      <c r="R16" s="71" t="str">
        <f aca="false">IF((IF($C16=Q16,$B16,0))=0,"",IF($C16=Q16,$B16,0))</f>
        <v/>
      </c>
      <c r="S16" s="70" t="s">
        <v>129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9</v>
      </c>
      <c r="D17" s="69" t="str">
        <f aca="false">A17&amp;" ("&amp;B17&amp;")"</f>
        <v>7 (2)</v>
      </c>
      <c r="E17" s="70" t="s">
        <v>127</v>
      </c>
      <c r="F17" s="71" t="str">
        <f aca="false">IF((IF($C17=E17,$B17,0))=0,"",IF($C17=E17,$B17,0))</f>
        <v/>
      </c>
      <c r="G17" s="70" t="str">
        <f aca="false">'Default Prediction'!G17</f>
        <v>Ros</v>
      </c>
      <c r="H17" s="71" t="str">
        <f aca="false">IF((IF($C17=G17,$B17,0))=0,"",IF($C17=G17,$B17,0))</f>
        <v/>
      </c>
      <c r="I17" s="70" t="s">
        <v>130</v>
      </c>
      <c r="J17" s="71" t="str">
        <f aca="false">IF((IF($C17=I17,$B17,0))=0,"",IF($C17=I17,$B17,0))</f>
        <v/>
      </c>
      <c r="K17" s="70" t="s">
        <v>130</v>
      </c>
      <c r="L17" s="71" t="str">
        <f aca="false">IF((IF($C17=K17,$B17,0))=0,"",IF($C17=K17,$B17,0))</f>
        <v/>
      </c>
      <c r="M17" s="70" t="s">
        <v>130</v>
      </c>
      <c r="N17" s="71" t="str">
        <f aca="false">IF((IF($C17=M17,$B17,0))=0,"",IF($C17=M17,$B17,0))</f>
        <v/>
      </c>
      <c r="O17" s="70" t="s">
        <v>124</v>
      </c>
      <c r="P17" s="71" t="str">
        <f aca="false">IF((IF($C17=O17,$B17,0))=0,"",IF($C17=O17,$B17,0))</f>
        <v/>
      </c>
      <c r="Q17" s="70" t="s">
        <v>129</v>
      </c>
      <c r="R17" s="71" t="n">
        <f aca="false">IF((IF($C17=Q17,$B17,0))=0,"",IF($C17=Q17,$B17,0))</f>
        <v>2</v>
      </c>
      <c r="S17" s="70" t="s">
        <v>45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4</v>
      </c>
      <c r="D18" s="69" t="str">
        <f aca="false">A18&amp;" ("&amp;B18&amp;")"</f>
        <v>8 (1)</v>
      </c>
      <c r="E18" s="70" t="s">
        <v>45</v>
      </c>
      <c r="F18" s="71" t="str">
        <f aca="false">IF((IF($C18=E18,$B18,0))=0,"",IF($C18=E18,$B18,0))</f>
        <v/>
      </c>
      <c r="G18" s="70" t="str">
        <f aca="false">'Default Prediction'!G18</f>
        <v>Nak</v>
      </c>
      <c r="H18" s="71" t="str">
        <f aca="false">IF((IF($C18=G18,$B18,0))=0,"",IF($C18=G18,$B18,0))</f>
        <v/>
      </c>
      <c r="I18" s="70" t="s">
        <v>134</v>
      </c>
      <c r="J18" s="71" t="str">
        <f aca="false">IF((IF($C18=I18,$B18,0))=0,"",IF($C18=I18,$B18,0))</f>
        <v/>
      </c>
      <c r="K18" s="70" t="s">
        <v>124</v>
      </c>
      <c r="L18" s="71" t="n">
        <f aca="false">IF((IF($C18=K18,$B18,0))=0,"",IF($C18=K18,$B18,0))</f>
        <v>1</v>
      </c>
      <c r="M18" s="70" t="s">
        <v>124</v>
      </c>
      <c r="N18" s="71" t="n">
        <f aca="false">IF((IF($C18=M18,$B18,0))=0,"",IF($C18=M18,$B18,0))</f>
        <v>1</v>
      </c>
      <c r="O18" s="70" t="s">
        <v>127</v>
      </c>
      <c r="P18" s="71" t="str">
        <f aca="false">IF((IF($C18=O18,$B18,0))=0,"",IF($C18=O18,$B18,0))</f>
        <v/>
      </c>
      <c r="Q18" s="70" t="s">
        <v>127</v>
      </c>
      <c r="R18" s="71" t="str">
        <f aca="false">IF((IF($C18=Q18,$B18,0))=0,"",IF($C18=Q18,$B18,0))</f>
        <v/>
      </c>
      <c r="S18" s="70" t="s">
        <v>124</v>
      </c>
      <c r="T18" s="71" t="n">
        <f aca="false">IF((IF($C18=S18,$B18,0))=0,"",IF($C18=S18,$B18,0))</f>
        <v>1</v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130</v>
      </c>
      <c r="D20" s="69" t="str">
        <f aca="false">A20&amp;" ("&amp;B20&amp;")"</f>
        <v>Pole (10)</v>
      </c>
      <c r="E20" s="70" t="s">
        <v>130</v>
      </c>
      <c r="F20" s="71" t="n">
        <f aca="false">IF((IF($C20=E20,$B20,0))=0,"",IF($C20=E20,$B20,0))</f>
        <v>10</v>
      </c>
      <c r="G20" s="70" t="str">
        <f aca="false">'Default Prediction'!G20</f>
        <v>Mas</v>
      </c>
      <c r="H20" s="71" t="str">
        <f aca="false">IF((IF($C20=G20,$B20,0))=0,"",IF($C20=G20,$B20,0))</f>
        <v/>
      </c>
      <c r="I20" s="70" t="s">
        <v>47</v>
      </c>
      <c r="J20" s="71" t="str">
        <f aca="false">IF((IF($C20=I20,$B20,0))=0,"",IF($C20=I20,$B20,0))</f>
        <v/>
      </c>
      <c r="K20" s="70" t="s">
        <v>127</v>
      </c>
      <c r="L20" s="71" t="str">
        <f aca="false">IF((IF($C20=K20,$B20,0))=0,"",IF($C20=K20,$B20,0))</f>
        <v/>
      </c>
      <c r="M20" s="70" t="s">
        <v>47</v>
      </c>
      <c r="N20" s="71" t="str">
        <f aca="false">IF((IF($C20=M20,$B20,0))=0,"",IF($C20=M20,$B20,0))</f>
        <v/>
      </c>
      <c r="O20" s="70" t="s">
        <v>130</v>
      </c>
      <c r="P20" s="71" t="n">
        <f aca="false">IF((IF($C20=O20,$B20,0))=0,"",IF($C20=O20,$B20,0))</f>
        <v>10</v>
      </c>
      <c r="Q20" s="70" t="s">
        <v>124</v>
      </c>
      <c r="R20" s="71" t="str">
        <f aca="false">IF((IF($C20=Q20,$B20,0))=0,"",IF($C20=Q20,$B20,0))</f>
        <v/>
      </c>
      <c r="S20" s="70" t="s">
        <v>47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30</v>
      </c>
      <c r="D22" s="69" t="str">
        <f aca="false">A22&amp;" ("&amp;B22&amp;")"</f>
        <v>Lap (10)</v>
      </c>
      <c r="E22" s="70" t="s">
        <v>47</v>
      </c>
      <c r="F22" s="71" t="str">
        <f aca="false">IF((IF($C22=E22,$B22,0))=0,"",IF($C22=E22,$B22,0))</f>
        <v/>
      </c>
      <c r="G22" s="70" t="str">
        <f aca="false">'Default Prediction'!G22</f>
        <v>Ham</v>
      </c>
      <c r="H22" s="71" t="str">
        <f aca="false">IF((IF($C22=G22,$B22,0))=0,"",IF($C22=G22,$B22,0))</f>
        <v/>
      </c>
      <c r="I22" s="70" t="s">
        <v>47</v>
      </c>
      <c r="J22" s="71" t="str">
        <f aca="false">IF((IF($C22=I22,$B22,0))=0,"",IF($C22=I22,$B22,0))</f>
        <v/>
      </c>
      <c r="K22" s="70" t="s">
        <v>47</v>
      </c>
      <c r="L22" s="71" t="str">
        <f aca="false">IF((IF($C22=K22,$B22,0))=0,"",IF($C22=K22,$B22,0))</f>
        <v/>
      </c>
      <c r="M22" s="70" t="s">
        <v>127</v>
      </c>
      <c r="N22" s="71" t="str">
        <f aca="false">IF((IF($C22=M22,$B22,0))=0,"",IF($C22=M22,$B22,0))</f>
        <v/>
      </c>
      <c r="O22" s="70" t="s">
        <v>127</v>
      </c>
      <c r="P22" s="71" t="str">
        <f aca="false">IF((IF($C22=O22,$B22,0))=0,"",IF($C22=O22,$B22,0))</f>
        <v/>
      </c>
      <c r="Q22" s="70" t="s">
        <v>47</v>
      </c>
      <c r="R22" s="71" t="str">
        <f aca="false">IF((IF($C22=Q22,$B22,0))=0,"",IF($C22=Q22,$B22,0))</f>
        <v/>
      </c>
      <c r="S22" s="70" t="s">
        <v>123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3</v>
      </c>
      <c r="D24" s="69" t="str">
        <f aca="false">A24&amp;" ("&amp;B24&amp;")"</f>
        <v>LoLL (10)</v>
      </c>
      <c r="E24" s="70" t="n">
        <v>7</v>
      </c>
      <c r="F24" s="71" t="str">
        <f aca="false">IF((IF($C24=E24,$B24,0))=0,"",IF($C24=E24,$B24,0))</f>
        <v/>
      </c>
      <c r="G24" s="70" t="n">
        <f aca="false">'Default Prediction'!G24</f>
        <v>8</v>
      </c>
      <c r="H24" s="71" t="str">
        <f aca="false">IF((IF($C24=G24,$B24,0))=0,"",IF($C24=G24,$B24,0))</f>
        <v/>
      </c>
      <c r="I24" s="70" t="n">
        <v>12</v>
      </c>
      <c r="J24" s="71" t="str">
        <f aca="false">IF((IF($C24=I24,$B24,0))=0,"",IF($C24=I24,$B24,0))</f>
        <v/>
      </c>
      <c r="K24" s="70" t="n">
        <v>12</v>
      </c>
      <c r="L24" s="71" t="str">
        <f aca="false">IF((IF($C24=K24,$B24,0))=0,"",IF($C24=K24,$B24,0))</f>
        <v/>
      </c>
      <c r="M24" s="70" t="n">
        <v>7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1</v>
      </c>
      <c r="R24" s="71" t="str">
        <f aca="false">IF((IF($C24=Q24,$B24,0))=0,"",IF($C24=Q24,$B24,0))</f>
        <v/>
      </c>
      <c r="S24" s="70" t="n">
        <v>11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>YES</v>
      </c>
      <c r="R26" s="84" t="n">
        <f aca="false">IF(Q26="YES",$B26,"")</f>
        <v>2</v>
      </c>
      <c r="S26" s="83" t="str">
        <f aca="false">IF(COUNTIF(T$11:T$18,"")=6,"YES","")</f>
        <v>YES</v>
      </c>
      <c r="T26" s="84" t="n">
        <f aca="false">IF(S26="YES",$B26,"")</f>
        <v>2</v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>YES</v>
      </c>
      <c r="L27" s="84" t="n">
        <f aca="false">IF(K27="YES",$B27,"")</f>
        <v>4</v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>YES</v>
      </c>
      <c r="P28" s="84" t="n">
        <f aca="false">IF(O28="YES",$B28,"")</f>
        <v>6</v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10</v>
      </c>
      <c r="G36" s="76"/>
      <c r="H36" s="77" t="n">
        <f aca="false">IF(SUM(H11:H32)=0,0,SUM(H11:H32))</f>
        <v>0</v>
      </c>
      <c r="I36" s="76"/>
      <c r="J36" s="77" t="n">
        <f aca="false">IF(SUM(J11:J32)=0,0,SUM(J11:J32))</f>
        <v>10</v>
      </c>
      <c r="K36" s="76"/>
      <c r="L36" s="77" t="n">
        <f aca="false">IF(SUM(L11:L32)=0,0,SUM(L11:L32))</f>
        <v>14</v>
      </c>
      <c r="M36" s="76"/>
      <c r="N36" s="77" t="n">
        <f aca="false">IF(SUM(N11:N32)=0,0,SUM(N11:N32))</f>
        <v>1</v>
      </c>
      <c r="O36" s="76"/>
      <c r="P36" s="77" t="n">
        <f aca="false">IF(SUM(P11:P32)=0,0,SUM(P11:P32))</f>
        <v>44</v>
      </c>
      <c r="Q36" s="76"/>
      <c r="R36" s="77" t="n">
        <f aca="false">IF(SUM(R11:R32)=0,0,SUM(R11:R32))</f>
        <v>14</v>
      </c>
      <c r="S36" s="76"/>
      <c r="T36" s="77" t="n">
        <f aca="false">IF(SUM(T11:T32)=0,0,SUM(T11:T32))</f>
        <v>13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s="90" customFormat="true" ht="12.75" hidden="false" customHeight="false" outlineLevel="0" collapsed="false">
      <c r="E40" s="93" t="s">
        <v>145</v>
      </c>
      <c r="F40" s="86" t="n">
        <v>0.892361111111111</v>
      </c>
      <c r="G40" s="93" t="s">
        <v>146</v>
      </c>
      <c r="H40" s="86" t="n">
        <v>0.0173611111111111</v>
      </c>
      <c r="I40" s="85" t="s">
        <v>145</v>
      </c>
      <c r="J40" s="86" t="n">
        <v>0.7375</v>
      </c>
      <c r="K40" s="85" t="s">
        <v>146</v>
      </c>
      <c r="L40" s="86" t="n">
        <v>0.858333333333333</v>
      </c>
      <c r="M40" s="93" t="s">
        <v>146</v>
      </c>
      <c r="N40" s="86" t="n">
        <v>0.926388888888889</v>
      </c>
      <c r="O40" s="85" t="s">
        <v>150</v>
      </c>
      <c r="P40" s="86" t="n">
        <v>0.619444444444445</v>
      </c>
      <c r="Q40" s="94" t="s">
        <v>146</v>
      </c>
      <c r="R40" s="86" t="n">
        <v>0.909027777777778</v>
      </c>
      <c r="S40" s="85" t="s">
        <v>146</v>
      </c>
      <c r="T40" s="86" t="n">
        <v>0.844444444444444</v>
      </c>
    </row>
    <row r="41" customFormat="false" ht="12.75" hidden="false" customHeight="false" outlineLevel="0" collapsed="false">
      <c r="D41" s="0"/>
      <c r="G41" s="0" t="s">
        <v>151</v>
      </c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14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8" width="23.56"/>
    <col collapsed="false" customWidth="true" hidden="false" outlineLevel="0" max="20" min="5" style="28" width="6.28"/>
  </cols>
  <sheetData>
    <row r="2" customFormat="false" ht="12.75" hidden="false" customHeight="false" outlineLevel="0" collapsed="false">
      <c r="C2" s="90"/>
      <c r="E2" s="95"/>
      <c r="F2" s="95"/>
      <c r="G2" s="95"/>
      <c r="H2" s="95"/>
    </row>
    <row r="3" customFormat="false" ht="12.75" hidden="false" customHeight="false" outlineLevel="0" collapsed="false">
      <c r="C3" s="90"/>
      <c r="E3" s="96"/>
      <c r="F3" s="96"/>
      <c r="G3" s="96"/>
      <c r="H3" s="96"/>
    </row>
    <row r="4" s="28" customFormat="true" ht="12.75" hidden="false" customHeight="false" outlineLevel="0" collapsed="false">
      <c r="C4" s="90"/>
      <c r="E4" s="97"/>
      <c r="F4" s="97"/>
      <c r="G4" s="97"/>
      <c r="H4" s="97"/>
    </row>
    <row r="5" customFormat="false" ht="12.75" hidden="false" customHeight="false" outlineLevel="0" collapsed="false">
      <c r="C5" s="90"/>
      <c r="E5" s="97"/>
      <c r="F5" s="97"/>
      <c r="G5" s="97"/>
      <c r="H5" s="97"/>
    </row>
    <row r="8" customFormat="false" ht="13.5" hidden="false" customHeight="false" outlineLevel="0" collapsed="false"/>
    <row r="9" s="43" customFormat="true" ht="27.75" hidden="false" customHeight="true" outlineLevel="0" collapsed="false">
      <c r="C9" s="98" t="s">
        <v>113</v>
      </c>
      <c r="D9" s="99"/>
      <c r="E9" s="63" t="str">
        <f aca="false">'Bonus 2009'!AC1</f>
        <v>The Istanbul Connection</v>
      </c>
      <c r="F9" s="63"/>
      <c r="G9" s="63" t="str">
        <f aca="false">'Bonus 2009'!AE1</f>
        <v>CJ Racing</v>
      </c>
      <c r="H9" s="63"/>
      <c r="I9" s="63" t="str">
        <f aca="false">'Bonus 2009'!AG1</f>
        <v>The Pits</v>
      </c>
      <c r="J9" s="63"/>
      <c r="K9" s="63" t="str">
        <f aca="false">'Bonus 2009'!AI1</f>
        <v>Payntrix Racing</v>
      </c>
      <c r="L9" s="63"/>
      <c r="M9" s="63" t="str">
        <f aca="false">'Bonus 2009'!AK1</f>
        <v>Clock Watchers</v>
      </c>
      <c r="N9" s="63"/>
      <c r="O9" s="63" t="str">
        <f aca="false">'Bonus 2009'!AM1</f>
        <v>CoDWorTH</v>
      </c>
      <c r="P9" s="63"/>
      <c r="Q9" s="63" t="str">
        <f aca="false">'Bonus 2009'!AO1</f>
        <v>ARSS</v>
      </c>
      <c r="R9" s="63"/>
      <c r="S9" s="63" t="str">
        <f aca="false">'Bonus 2009'!AQ1</f>
        <v>HamsterTron</v>
      </c>
      <c r="T9" s="63"/>
    </row>
    <row r="10" customFormat="false" ht="13.5" hidden="false" customHeight="false" outlineLevel="0" collapsed="false">
      <c r="C10" s="100"/>
      <c r="D10" s="80"/>
      <c r="E10" s="101" t="s">
        <v>122</v>
      </c>
      <c r="F10" s="102" t="s">
        <v>38</v>
      </c>
      <c r="G10" s="103" t="s">
        <v>122</v>
      </c>
      <c r="H10" s="104" t="s">
        <v>38</v>
      </c>
      <c r="I10" s="101" t="s">
        <v>122</v>
      </c>
      <c r="J10" s="102" t="s">
        <v>38</v>
      </c>
      <c r="K10" s="103" t="s">
        <v>122</v>
      </c>
      <c r="L10" s="104" t="s">
        <v>38</v>
      </c>
      <c r="M10" s="101" t="s">
        <v>122</v>
      </c>
      <c r="N10" s="102" t="s">
        <v>38</v>
      </c>
      <c r="O10" s="101" t="s">
        <v>122</v>
      </c>
      <c r="P10" s="102" t="s">
        <v>38</v>
      </c>
      <c r="Q10" s="101" t="s">
        <v>122</v>
      </c>
      <c r="R10" s="102" t="s">
        <v>38</v>
      </c>
      <c r="S10" s="101" t="s">
        <v>122</v>
      </c>
      <c r="T10" s="102" t="s">
        <v>38</v>
      </c>
    </row>
    <row r="11" customFormat="false" ht="25.5" hidden="false" customHeight="true" outlineLevel="0" collapsed="false">
      <c r="A11" s="0" t="n">
        <v>10</v>
      </c>
      <c r="C11" s="105" t="s">
        <v>47</v>
      </c>
      <c r="D11" s="106" t="s">
        <v>152</v>
      </c>
      <c r="E11" s="107" t="str">
        <f aca="false">'Bonus 2009'!AC2</f>
        <v>Mas</v>
      </c>
      <c r="F11" s="108" t="str">
        <f aca="false">IF((IF($C11=E11,$A11,0))=0,"",IF($C11=E11,$A11,0))</f>
        <v/>
      </c>
      <c r="G11" s="107" t="str">
        <f aca="false">'Bonus 2009'!AE2</f>
        <v>Ham</v>
      </c>
      <c r="H11" s="108" t="str">
        <f aca="false">IF((IF($C11=G11,$A11,0))=0,"",IF($C11=G11,$A11,0))</f>
        <v/>
      </c>
      <c r="I11" s="107" t="str">
        <f aca="false">'Bonus 2009'!AG2</f>
        <v>Rai</v>
      </c>
      <c r="J11" s="108" t="str">
        <f aca="false">IF((IF($C11=I11,$A11,0))=0,"",IF($C11=I11,$A11,0))</f>
        <v/>
      </c>
      <c r="K11" s="107" t="str">
        <f aca="false">'Bonus 2009'!AI2</f>
        <v>Mas</v>
      </c>
      <c r="L11" s="108" t="str">
        <f aca="false">IF((IF($C11=K11,$A11,0))=0,"",IF($C11=K11,$A11,0))</f>
        <v/>
      </c>
      <c r="M11" s="107" t="str">
        <f aca="false">'Bonus 2009'!AK2</f>
        <v>Mas</v>
      </c>
      <c r="N11" s="108" t="str">
        <f aca="false">IF((IF($C11=M11,$A11,0))=0,"",IF($C11=M11,$A11,0))</f>
        <v/>
      </c>
      <c r="O11" s="107" t="str">
        <f aca="false">'Bonus 2009'!AM2</f>
        <v>Ham</v>
      </c>
      <c r="P11" s="108" t="str">
        <f aca="false">IF((IF($C11=O11,$A11,0))=0,"",IF($C11=O11,$A11,0))</f>
        <v/>
      </c>
      <c r="Q11" s="107" t="str">
        <f aca="false">'Bonus 2009'!AO2</f>
        <v>Rai</v>
      </c>
      <c r="R11" s="108" t="str">
        <f aca="false">IF((IF($C11=Q11,$A11,0))=0,"",IF($C11=Q11,$A11,0))</f>
        <v/>
      </c>
      <c r="S11" s="107" t="str">
        <f aca="false">'Bonus 2009'!AQ2</f>
        <v>Rai</v>
      </c>
      <c r="T11" s="108" t="str">
        <f aca="false">IF((IF($C11=S11,$A11,0))=0,"",IF($C11=S11,$A11,0))</f>
        <v/>
      </c>
    </row>
    <row r="12" customFormat="false" ht="25.5" hidden="false" customHeight="true" outlineLevel="0" collapsed="false">
      <c r="A12" s="0" t="n">
        <v>10</v>
      </c>
      <c r="C12" s="109" t="s">
        <v>64</v>
      </c>
      <c r="D12" s="110" t="s">
        <v>153</v>
      </c>
      <c r="E12" s="107" t="str">
        <f aca="false">'Bonus 2009'!AC3</f>
        <v>Fer</v>
      </c>
      <c r="F12" s="108" t="str">
        <f aca="false">IF((IF($C12=E12,$A12,0))=0,"",IF($C12=E12,$A12,0))</f>
        <v/>
      </c>
      <c r="G12" s="107" t="str">
        <f aca="false">'Bonus 2009'!AE3</f>
        <v>Fer</v>
      </c>
      <c r="H12" s="108" t="str">
        <f aca="false">IF((IF($C12=G12,$A12,0))=0,"",IF($C12=G12,$A12,0))</f>
        <v/>
      </c>
      <c r="I12" s="107" t="str">
        <f aca="false">'Bonus 2009'!AG3</f>
        <v>Fer</v>
      </c>
      <c r="J12" s="108" t="str">
        <f aca="false">IF((IF($C12=I12,$A12,0))=0,"",IF($C12=I12,$A12,0))</f>
        <v/>
      </c>
      <c r="K12" s="107" t="str">
        <f aca="false">'Bonus 2009'!AI3</f>
        <v>Mcl</v>
      </c>
      <c r="L12" s="108" t="str">
        <f aca="false">IF((IF($C12=K12,$A12,0))=0,"",IF($C12=K12,$A12,0))</f>
        <v/>
      </c>
      <c r="M12" s="107" t="str">
        <f aca="false">'Bonus 2009'!AK3</f>
        <v>Fer</v>
      </c>
      <c r="N12" s="108" t="str">
        <f aca="false">IF((IF($C12=M12,$A12,0))=0,"",IF($C12=M12,$A12,0))</f>
        <v/>
      </c>
      <c r="O12" s="107" t="str">
        <f aca="false">'Bonus 2009'!AM3</f>
        <v>Mcl</v>
      </c>
      <c r="P12" s="108" t="str">
        <f aca="false">IF((IF($C12=O12,$A12,0))=0,"",IF($C12=O12,$A12,0))</f>
        <v/>
      </c>
      <c r="Q12" s="107" t="str">
        <f aca="false">'Bonus 2009'!AO3</f>
        <v>Fer</v>
      </c>
      <c r="R12" s="108" t="str">
        <f aca="false">IF((IF($C12=Q12,$A12,0))=0,"",IF($C12=Q12,$A12,0))</f>
        <v/>
      </c>
      <c r="S12" s="107" t="str">
        <f aca="false">'Bonus 2009'!AQ3</f>
        <v>Fer</v>
      </c>
      <c r="T12" s="108" t="str">
        <f aca="false">IF((IF($C12=S12,$A12,0))=0,"",IF($C12=S12,$A12,0))</f>
        <v/>
      </c>
    </row>
    <row r="13" customFormat="false" ht="25.5" hidden="false" customHeight="true" outlineLevel="0" collapsed="false">
      <c r="A13" s="0" t="n">
        <v>10</v>
      </c>
      <c r="C13" s="109" t="s">
        <v>47</v>
      </c>
      <c r="D13" s="110" t="s">
        <v>154</v>
      </c>
      <c r="E13" s="107" t="str">
        <f aca="false">'Bonus 2009'!AC4</f>
        <v>But</v>
      </c>
      <c r="F13" s="108" t="n">
        <f aca="false">IF((IF($C13=E13,$A13,0))=0,"",IF($C13=E13,$A13,0))</f>
        <v>10</v>
      </c>
      <c r="G13" s="107" t="str">
        <f aca="false">'Bonus 2009'!AE4</f>
        <v>Nak</v>
      </c>
      <c r="H13" s="108" t="str">
        <f aca="false">IF((IF($C13=G13,$A13,0))=0,"",IF($C13=G13,$A13,0))</f>
        <v/>
      </c>
      <c r="I13" s="107" t="str">
        <f aca="false">'Bonus 2009'!AG4</f>
        <v>But</v>
      </c>
      <c r="J13" s="108" t="n">
        <f aca="false">IF((IF($C13=I13,$A13,0))=0,"",IF($C13=I13,$A13,0))</f>
        <v>10</v>
      </c>
      <c r="K13" s="107" t="str">
        <f aca="false">'Bonus 2009'!AI4</f>
        <v>But</v>
      </c>
      <c r="L13" s="108" t="n">
        <f aca="false">IF((IF($C13=K13,$A13,0))=0,"",IF($C13=K13,$A13,0))</f>
        <v>10</v>
      </c>
      <c r="M13" s="107" t="str">
        <f aca="false">'Bonus 2009'!AK4</f>
        <v>Vet</v>
      </c>
      <c r="N13" s="108" t="str">
        <f aca="false">IF((IF($C13=M13,$A13,0))=0,"",IF($C13=M13,$A13,0))</f>
        <v/>
      </c>
      <c r="O13" s="107" t="str">
        <f aca="false">'Bonus 2009'!AM4</f>
        <v>But</v>
      </c>
      <c r="P13" s="108" t="n">
        <f aca="false">IF((IF($C13=O13,$A13,0))=0,"",IF($C13=O13,$A13,0))</f>
        <v>10</v>
      </c>
      <c r="Q13" s="107" t="str">
        <f aca="false">'Bonus 2009'!AO4</f>
        <v>But</v>
      </c>
      <c r="R13" s="108" t="n">
        <f aca="false">IF((IF($C13=Q13,$A13,0))=0,"",IF($C13=Q13,$A13,0))</f>
        <v>10</v>
      </c>
      <c r="S13" s="107" t="str">
        <f aca="false">'Bonus 2009'!AQ4</f>
        <v>But</v>
      </c>
      <c r="T13" s="108" t="n">
        <f aca="false">IF((IF($C13=S13,$A13,0))=0,"",IF($C13=S13,$A13,0))</f>
        <v>10</v>
      </c>
    </row>
    <row r="14" customFormat="false" ht="25.5" hidden="false" customHeight="true" outlineLevel="0" collapsed="false">
      <c r="A14" s="0" t="n">
        <v>10</v>
      </c>
      <c r="C14" s="109" t="s">
        <v>64</v>
      </c>
      <c r="D14" s="110" t="s">
        <v>63</v>
      </c>
      <c r="E14" s="107" t="str">
        <f aca="false">'Bonus 2009'!AC5</f>
        <v>Brawn</v>
      </c>
      <c r="F14" s="108" t="n">
        <f aca="false">IF((IF($C14=E14,$A14,0))=0,"",IF($C14=E14,$A14,0))</f>
        <v>10</v>
      </c>
      <c r="G14" s="107" t="str">
        <f aca="false">'Bonus 2009'!AE5</f>
        <v>Brawn</v>
      </c>
      <c r="H14" s="108" t="n">
        <f aca="false">IF((IF($C14=G14,$A14,0))=0,"",IF($C14=G14,$A14,0))</f>
        <v>10</v>
      </c>
      <c r="I14" s="107" t="str">
        <f aca="false">'Bonus 2009'!AG5</f>
        <v>Brawn</v>
      </c>
      <c r="J14" s="108" t="n">
        <f aca="false">IF((IF($C14=I14,$A14,0))=0,"",IF($C14=I14,$A14,0))</f>
        <v>10</v>
      </c>
      <c r="K14" s="107" t="str">
        <f aca="false">'Bonus 2009'!AI5</f>
        <v>Brawn</v>
      </c>
      <c r="L14" s="108" t="n">
        <f aca="false">IF((IF($C14=K14,$A14,0))=0,"",IF($C14=K14,$A14,0))</f>
        <v>10</v>
      </c>
      <c r="M14" s="107" t="str">
        <f aca="false">'Bonus 2009'!AK5</f>
        <v>Toro Ros</v>
      </c>
      <c r="N14" s="108" t="str">
        <f aca="false">IF((IF($C14=M14,$A14,0))=0,"",IF($C14=M14,$A14,0))</f>
        <v/>
      </c>
      <c r="O14" s="107" t="str">
        <f aca="false">'Bonus 2009'!AM5</f>
        <v>Brawn</v>
      </c>
      <c r="P14" s="108" t="n">
        <f aca="false">IF((IF($C14=O14,$A14,0))=0,"",IF($C14=O14,$A14,0))</f>
        <v>10</v>
      </c>
      <c r="Q14" s="107" t="str">
        <f aca="false">'Bonus 2009'!AO5</f>
        <v>Brawn</v>
      </c>
      <c r="R14" s="108" t="n">
        <f aca="false">IF((IF($C14=Q14,$A14,0))=0,"",IF($C14=Q14,$A14,0))</f>
        <v>10</v>
      </c>
      <c r="S14" s="107" t="str">
        <f aca="false">'Bonus 2009'!AQ5</f>
        <v>Brawn</v>
      </c>
      <c r="T14" s="108" t="n">
        <f aca="false">IF((IF($C14=S14,$A14,0))=0,"",IF($C14=S14,$A14,0))</f>
        <v>10</v>
      </c>
    </row>
    <row r="15" customFormat="false" ht="25.5" hidden="false" customHeight="true" outlineLevel="0" collapsed="false">
      <c r="A15" s="0" t="n">
        <v>10</v>
      </c>
      <c r="C15" s="109"/>
      <c r="D15" s="110" t="s">
        <v>155</v>
      </c>
      <c r="E15" s="107" t="str">
        <f aca="false">'Bonus 2009'!AC6</f>
        <v>Mas</v>
      </c>
      <c r="F15" s="108" t="str">
        <f aca="false">IF((IF($C15=E15,$A15,0))=0,"",IF($C15=E15,$A15,0))</f>
        <v/>
      </c>
      <c r="G15" s="107" t="str">
        <f aca="false">'Bonus 2009'!AE6</f>
        <v>Ham</v>
      </c>
      <c r="H15" s="108" t="str">
        <f aca="false">IF((IF($C15=G15,$A15,0))=0,"",IF($C15=G15,$A15,0))</f>
        <v/>
      </c>
      <c r="I15" s="107" t="str">
        <f aca="false">'Bonus 2009'!AG6</f>
        <v>Rai</v>
      </c>
      <c r="J15" s="108" t="str">
        <f aca="false">IF((IF($C15=I15,$A15,0))=0,"",IF($C15=I15,$A15,0))</f>
        <v/>
      </c>
      <c r="K15" s="107" t="str">
        <f aca="false">'Bonus 2009'!AI6</f>
        <v>Ham</v>
      </c>
      <c r="L15" s="108" t="str">
        <f aca="false">IF((IF($C15=K15,$A15,0))=0,"",IF($C15=K15,$A15,0))</f>
        <v/>
      </c>
      <c r="M15" s="107" t="str">
        <f aca="false">'Bonus 2009'!AK6</f>
        <v>Ham</v>
      </c>
      <c r="N15" s="108" t="str">
        <f aca="false">IF((IF($C15=M15,$A15,0))=0,"",IF($C15=M15,$A15,0))</f>
        <v/>
      </c>
      <c r="O15" s="107" t="str">
        <f aca="false">'Bonus 2009'!AM6</f>
        <v>Ham</v>
      </c>
      <c r="P15" s="108" t="str">
        <f aca="false">IF((IF($C15=O15,$A15,0))=0,"",IF($C15=O15,$A15,0))</f>
        <v/>
      </c>
      <c r="Q15" s="107" t="str">
        <f aca="false">'Bonus 2009'!AO6</f>
        <v>Rai</v>
      </c>
      <c r="R15" s="108" t="str">
        <f aca="false">IF((IF($C15=Q15,$A15,0))=0,"",IF($C15=Q15,$A15,0))</f>
        <v/>
      </c>
      <c r="S15" s="107" t="str">
        <f aca="false">'Bonus 2009'!AQ6</f>
        <v>But</v>
      </c>
      <c r="T15" s="108" t="str">
        <f aca="false">IF((IF($C15=S15,$A15,0))=0,"",IF($C15=S15,$A15,0))</f>
        <v/>
      </c>
    </row>
    <row r="16" customFormat="false" ht="25.5" hidden="false" customHeight="true" outlineLevel="0" collapsed="false">
      <c r="A16" s="0" t="n">
        <v>10</v>
      </c>
      <c r="C16" s="111"/>
      <c r="D16" s="112" t="s">
        <v>156</v>
      </c>
      <c r="E16" s="107" t="str">
        <f aca="false">'Bonus 2009'!AC7</f>
        <v>Mas</v>
      </c>
      <c r="F16" s="113" t="str">
        <f aca="false">IF((IF($C16=E16,$A16,0))=0,"",IF($C16=E16,$A16,0))</f>
        <v/>
      </c>
      <c r="G16" s="107" t="str">
        <f aca="false">'Bonus 2009'!AE7</f>
        <v>Ham</v>
      </c>
      <c r="H16" s="113" t="str">
        <f aca="false">IF((IF($C16=G16,$A16,0))=0,"",IF($C16=G16,$A16,0))</f>
        <v/>
      </c>
      <c r="I16" s="107" t="str">
        <f aca="false">'Bonus 2009'!AG7</f>
        <v>Rai</v>
      </c>
      <c r="J16" s="113" t="str">
        <f aca="false">IF((IF($C16=I16,$A16,0))=0,"",IF($C16=I16,$A16,0))</f>
        <v/>
      </c>
      <c r="K16" s="107" t="str">
        <f aca="false">'Bonus 2009'!AI7</f>
        <v>Mas</v>
      </c>
      <c r="L16" s="113" t="str">
        <f aca="false">IF((IF($C16=K16,$A16,0))=0,"",IF($C16=K16,$A16,0))</f>
        <v/>
      </c>
      <c r="M16" s="107" t="str">
        <f aca="false">'Bonus 2009'!AK7</f>
        <v>Mas</v>
      </c>
      <c r="N16" s="113" t="str">
        <f aca="false">IF((IF($C16=M16,$A16,0))=0,"",IF($C16=M16,$A16,0))</f>
        <v/>
      </c>
      <c r="O16" s="107" t="str">
        <f aca="false">'Bonus 2009'!AM7</f>
        <v>Ham</v>
      </c>
      <c r="P16" s="113" t="str">
        <f aca="false">IF((IF($C16=O16,$A16,0))=0,"",IF($C16=O16,$A16,0))</f>
        <v/>
      </c>
      <c r="Q16" s="107" t="str">
        <f aca="false">'Bonus 2009'!AO7</f>
        <v>Rai</v>
      </c>
      <c r="R16" s="113" t="str">
        <f aca="false">IF((IF($C16=Q16,$A16,0))=0,"",IF($C16=Q16,$A16,0))</f>
        <v/>
      </c>
      <c r="S16" s="107" t="str">
        <f aca="false">'Bonus 2009'!AQ7</f>
        <v>Rai</v>
      </c>
      <c r="T16" s="113" t="str">
        <f aca="false">IF((IF($C16=S16,$A16,0))=0,"",IF($C16=S16,$A16,0))</f>
        <v/>
      </c>
    </row>
    <row r="17" customFormat="false" ht="12.75" hidden="true" customHeight="false" outlineLevel="0" collapsed="false">
      <c r="C17" s="114"/>
      <c r="D17" s="115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6"/>
      <c r="P17" s="117"/>
      <c r="Q17" s="116"/>
      <c r="R17" s="117"/>
      <c r="S17" s="116"/>
      <c r="T17" s="117"/>
    </row>
    <row r="18" customFormat="false" ht="12.75" hidden="true" customHeight="false" outlineLevel="0" collapsed="false">
      <c r="C18" s="114"/>
      <c r="D18" s="115"/>
      <c r="E18" s="116"/>
      <c r="F18" s="117"/>
      <c r="G18" s="116"/>
      <c r="H18" s="117"/>
      <c r="I18" s="116"/>
      <c r="J18" s="117"/>
      <c r="K18" s="116"/>
      <c r="L18" s="117"/>
      <c r="M18" s="116"/>
      <c r="N18" s="117"/>
      <c r="O18" s="116"/>
      <c r="P18" s="117"/>
      <c r="Q18" s="116"/>
      <c r="R18" s="117"/>
      <c r="S18" s="116"/>
      <c r="T18" s="117"/>
    </row>
    <row r="19" customFormat="false" ht="12.75" hidden="true" customHeight="false" outlineLevel="0" collapsed="false">
      <c r="C19" s="81"/>
      <c r="D19" s="115"/>
      <c r="E19" s="118"/>
      <c r="F19" s="117"/>
      <c r="G19" s="118"/>
      <c r="H19" s="117"/>
      <c r="I19" s="118"/>
      <c r="J19" s="117"/>
      <c r="K19" s="118"/>
      <c r="L19" s="117"/>
      <c r="M19" s="118"/>
      <c r="N19" s="117"/>
      <c r="O19" s="118"/>
      <c r="P19" s="117"/>
      <c r="Q19" s="118"/>
      <c r="R19" s="117"/>
      <c r="S19" s="118"/>
      <c r="T19" s="117"/>
    </row>
    <row r="20" customFormat="false" ht="12.75" hidden="true" customHeight="false" outlineLevel="0" collapsed="false">
      <c r="C20" s="114"/>
      <c r="D20" s="115"/>
      <c r="E20" s="116"/>
      <c r="F20" s="117"/>
      <c r="G20" s="116"/>
      <c r="H20" s="117"/>
      <c r="I20" s="116"/>
      <c r="J20" s="117"/>
      <c r="K20" s="116"/>
      <c r="L20" s="117"/>
      <c r="M20" s="116"/>
      <c r="N20" s="117"/>
      <c r="O20" s="116"/>
      <c r="P20" s="117"/>
      <c r="Q20" s="116"/>
      <c r="R20" s="117"/>
      <c r="S20" s="116"/>
      <c r="T20" s="117"/>
    </row>
    <row r="21" customFormat="false" ht="12.75" hidden="true" customHeight="false" outlineLevel="0" collapsed="false">
      <c r="C21" s="81"/>
      <c r="D21" s="115"/>
      <c r="E21" s="118"/>
      <c r="F21" s="117"/>
      <c r="G21" s="118"/>
      <c r="H21" s="117"/>
      <c r="I21" s="118"/>
      <c r="J21" s="117"/>
      <c r="K21" s="118"/>
      <c r="L21" s="117"/>
      <c r="M21" s="118"/>
      <c r="N21" s="117"/>
      <c r="O21" s="118"/>
      <c r="P21" s="117"/>
      <c r="Q21" s="118"/>
      <c r="R21" s="117"/>
      <c r="S21" s="118"/>
      <c r="T21" s="117"/>
    </row>
    <row r="22" customFormat="false" ht="13.5" hidden="true" customHeight="false" outlineLevel="0" collapsed="false">
      <c r="C22" s="119"/>
      <c r="D22" s="115"/>
      <c r="E22" s="120"/>
      <c r="F22" s="121"/>
      <c r="G22" s="120"/>
      <c r="H22" s="121"/>
      <c r="I22" s="120"/>
      <c r="J22" s="121"/>
      <c r="K22" s="120"/>
      <c r="L22" s="121"/>
      <c r="M22" s="120"/>
      <c r="N22" s="121"/>
      <c r="O22" s="120"/>
      <c r="P22" s="121"/>
      <c r="Q22" s="120"/>
      <c r="R22" s="121"/>
      <c r="S22" s="120"/>
      <c r="T22" s="121"/>
    </row>
    <row r="23" customFormat="false" ht="12.75" hidden="true" customHeight="false" outlineLevel="0" collapsed="false">
      <c r="C23" s="122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2.75" hidden="true" customHeight="false" outlineLevel="0" collapsed="false"/>
    <row r="25" customFormat="false" ht="13.5" hidden="false" customHeight="false" outlineLevel="0" collapsed="false">
      <c r="C25" s="78"/>
      <c r="D25" s="0"/>
    </row>
    <row r="26" customFormat="false" ht="13.5" hidden="true" customHeight="false" outlineLevel="0" collapsed="false"/>
    <row r="27" customFormat="false" ht="13.5" hidden="true" customHeight="false" outlineLevel="0" collapsed="false">
      <c r="D27" s="0"/>
    </row>
    <row r="28" customFormat="false" ht="13.5" hidden="true" customHeight="false" outlineLevel="0" collapsed="false">
      <c r="D28" s="0"/>
    </row>
    <row r="29" customFormat="false" ht="13.5" hidden="true" customHeight="false" outlineLevel="0" collapsed="false">
      <c r="D29" s="0"/>
    </row>
    <row r="30" customFormat="false" ht="13.5" hidden="true" customHeight="false" outlineLevel="0" collapsed="false">
      <c r="D30" s="0"/>
    </row>
    <row r="31" customFormat="false" ht="13.5" hidden="true" customHeight="false" outlineLevel="0" collapsed="false">
      <c r="D31" s="0"/>
    </row>
    <row r="32" customFormat="false" ht="13.5" hidden="true" customHeight="false" outlineLevel="0" collapsed="false">
      <c r="D32" s="0"/>
    </row>
    <row r="33" customFormat="false" ht="13.5" hidden="true" customHeight="false" outlineLevel="0" collapsed="false">
      <c r="D33" s="0"/>
    </row>
    <row r="34" customFormat="false" ht="13.5" hidden="true" customHeight="fals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94" t="n">
        <f aca="false">IF(COUNTIF(C11:C16,"")&gt;2,0,1)</f>
        <v>1</v>
      </c>
      <c r="D36" s="76" t="s">
        <v>2</v>
      </c>
      <c r="E36" s="76"/>
      <c r="F36" s="77" t="n">
        <f aca="false">IF(SUM(F11:F22)=0,0,SUM(F11:F22))</f>
        <v>20</v>
      </c>
      <c r="G36" s="76"/>
      <c r="H36" s="77" t="n">
        <f aca="false">IF(SUM(H11:H22)=0,0,SUM(H11:H22))</f>
        <v>10</v>
      </c>
      <c r="I36" s="76"/>
      <c r="J36" s="77" t="n">
        <f aca="false">IF(SUM(J11:J22)=0,0,SUM(J11:J22))</f>
        <v>20</v>
      </c>
      <c r="K36" s="76"/>
      <c r="L36" s="77" t="n">
        <f aca="false">IF(SUM(L11:L22)=0,0,SUM(L11:L22))</f>
        <v>20</v>
      </c>
      <c r="M36" s="76"/>
      <c r="N36" s="77" t="n">
        <f aca="false">IF(SUM(N11:N22)=0,0,SUM(N11:N22))</f>
        <v>0</v>
      </c>
      <c r="O36" s="76"/>
      <c r="P36" s="77" t="n">
        <f aca="false">IF(SUM(P11:P22)=0,0,SUM(P11:P22))</f>
        <v>20</v>
      </c>
      <c r="Q36" s="76"/>
      <c r="R36" s="77" t="n">
        <f aca="false">IF(SUM(R11:R22)=0,0,SUM(R11:R22))</f>
        <v>20</v>
      </c>
      <c r="S36" s="76"/>
      <c r="T36" s="77" t="n">
        <f aca="false">IF(SUM(T11:T22)=0,0,SUM(T11:T22))</f>
        <v>2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customFormat="false" ht="12.75" hidden="false" customHeight="false" outlineLevel="0" collapsed="false"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12.75" hidden="false" customHeight="false" outlineLevel="0" collapsed="false"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customFormat="false" ht="12.75" hidden="false" customHeight="false" outlineLevel="0" collapsed="false">
      <c r="K47" s="123"/>
      <c r="L47" s="123"/>
      <c r="M47" s="123"/>
      <c r="N47" s="123"/>
      <c r="O47" s="123"/>
      <c r="P47" s="123"/>
      <c r="Q47" s="123"/>
      <c r="R47" s="123"/>
      <c r="S47" s="123"/>
      <c r="T47" s="123"/>
    </row>
  </sheetData>
  <mergeCells count="16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S9:T9"/>
    <mergeCell ref="K44:T44"/>
    <mergeCell ref="K45:T45"/>
    <mergeCell ref="K46:T46"/>
    <mergeCell ref="K47:T47"/>
  </mergeCells>
  <conditionalFormatting sqref="E11:E16 G11:G16 I11:I16 K11:K16 M11:M16 O11:O16 Q11:Q16 S11:S16">
    <cfRule type="expression" priority="2" aboveAverage="0" equalAverage="0" bottom="0" percent="0" rank="0" text="" dxfId="16">
      <formula>IF(F11="",0,1)</formula>
    </cfRule>
  </conditionalFormatting>
  <conditionalFormatting sqref="F11:F16 H11:H16 J11:J16 L11:L16 N11:N16 P11:P16 R11:R16 T11:T16">
    <cfRule type="cellIs" priority="3" operator="not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14.14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7</v>
      </c>
      <c r="D11" s="69" t="str">
        <f aca="false">A11&amp;" ("&amp;B11&amp;")"</f>
        <v>1 (10)</v>
      </c>
      <c r="E11" s="70" t="s">
        <v>47</v>
      </c>
      <c r="F11" s="71" t="n">
        <f aca="false">IF((IF($C11=E11,$B11,0))=0,"",IF($C11=E11,$B11,0))</f>
        <v>10</v>
      </c>
      <c r="G11" s="70" t="s">
        <v>127</v>
      </c>
      <c r="H11" s="71" t="str">
        <f aca="false">IF((IF($C11=G11,$B11,0))=0,"",IF($C11=G11,$B11,0))</f>
        <v/>
      </c>
      <c r="I11" s="70" t="s">
        <v>47</v>
      </c>
      <c r="J11" s="71" t="n">
        <f aca="false">IF((IF($C11=I11,$B11,0))=0,"",IF($C11=I11,$B11,0))</f>
        <v>10</v>
      </c>
      <c r="K11" s="70" t="s">
        <v>47</v>
      </c>
      <c r="L11" s="71" t="n">
        <f aca="false">IF((IF($C11=K11,$B11,0))=0,"",IF($C11=K11,$B11,0))</f>
        <v>10</v>
      </c>
      <c r="M11" s="70" t="s">
        <v>47</v>
      </c>
      <c r="N11" s="71" t="n">
        <f aca="false">IF((IF($C11=M11,$B11,0))=0,"",IF($C11=M11,$B11,0))</f>
        <v>10</v>
      </c>
      <c r="O11" s="70" t="s">
        <v>47</v>
      </c>
      <c r="P11" s="71" t="n">
        <f aca="false">IF((IF($C11=O11,$B11,0))=0,"",IF($C11=O11,$B11,0))</f>
        <v>10</v>
      </c>
      <c r="Q11" s="70" t="s">
        <v>60</v>
      </c>
      <c r="R11" s="71" t="str">
        <f aca="false">IF((IF($C11=Q11,$B11,0))=0,"",IF($C11=Q11,$B11,0))</f>
        <v/>
      </c>
      <c r="S11" s="70" t="s">
        <v>47</v>
      </c>
      <c r="T11" s="71" t="n">
        <f aca="false">IF((IF($C11=S11,$B11,0))=0,"",IF($C11=S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23</v>
      </c>
      <c r="D12" s="69" t="str">
        <f aca="false">A12&amp;" ("&amp;B12&amp;")"</f>
        <v>2 (8)</v>
      </c>
      <c r="E12" s="70" t="s">
        <v>130</v>
      </c>
      <c r="F12" s="71" t="str">
        <f aca="false">IF((IF($C12=E12,$B12,0))=0,"",IF($C12=E12,$B12,0))</f>
        <v/>
      </c>
      <c r="G12" s="70" t="s">
        <v>123</v>
      </c>
      <c r="H12" s="71" t="n">
        <f aca="false">IF((IF($C12=G12,$B12,0))=0,"",IF($C12=G12,$B12,0))</f>
        <v>8</v>
      </c>
      <c r="I12" s="70" t="s">
        <v>123</v>
      </c>
      <c r="J12" s="71" t="n">
        <f aca="false">IF((IF($C12=I12,$B12,0))=0,"",IF($C12=I12,$B12,0))</f>
        <v>8</v>
      </c>
      <c r="K12" s="70" t="s">
        <v>60</v>
      </c>
      <c r="L12" s="71" t="str">
        <f aca="false">IF((IF($C12=K12,$B12,0))=0,"",IF($C12=K12,$B12,0))</f>
        <v/>
      </c>
      <c r="M12" s="70" t="s">
        <v>127</v>
      </c>
      <c r="N12" s="71" t="str">
        <f aca="false">IF((IF($C12=M12,$B12,0))=0,"",IF($C12=M12,$B12,0))</f>
        <v/>
      </c>
      <c r="O12" s="70" t="s">
        <v>123</v>
      </c>
      <c r="P12" s="71" t="n">
        <f aca="false">IF((IF($C12=O12,$B12,0))=0,"",IF($C12=O12,$B12,0))</f>
        <v>8</v>
      </c>
      <c r="Q12" s="70" t="s">
        <v>130</v>
      </c>
      <c r="R12" s="71" t="str">
        <f aca="false">IF((IF($C12=Q12,$B12,0))=0,"",IF($C12=Q12,$B12,0))</f>
        <v/>
      </c>
      <c r="S12" s="70" t="s">
        <v>60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134</v>
      </c>
      <c r="D13" s="69" t="str">
        <f aca="false">A13&amp;" ("&amp;B13&amp;")"</f>
        <v>3 (6)</v>
      </c>
      <c r="E13" s="70" t="s">
        <v>123</v>
      </c>
      <c r="F13" s="71" t="str">
        <f aca="false">IF((IF($C13=E13,$B13,0))=0,"",IF($C13=E13,$B13,0))</f>
        <v/>
      </c>
      <c r="G13" s="70" t="s">
        <v>46</v>
      </c>
      <c r="H13" s="71" t="str">
        <f aca="false">IF((IF($C13=G13,$B13,0))=0,"",IF($C13=G13,$B13,0))</f>
        <v/>
      </c>
      <c r="I13" s="70" t="s">
        <v>60</v>
      </c>
      <c r="J13" s="71" t="str">
        <f aca="false">IF((IF($C13=I13,$B13,0))=0,"",IF($C13=I13,$B13,0))</f>
        <v/>
      </c>
      <c r="K13" s="70" t="s">
        <v>124</v>
      </c>
      <c r="L13" s="71" t="str">
        <f aca="false">IF((IF($C13=K13,$B13,0))=0,"",IF($C13=K13,$B13,0))</f>
        <v/>
      </c>
      <c r="M13" s="70" t="s">
        <v>123</v>
      </c>
      <c r="N13" s="71" t="str">
        <f aca="false">IF((IF($C13=M13,$B13,0))=0,"",IF($C13=M13,$B13,0))</f>
        <v/>
      </c>
      <c r="O13" s="70" t="s">
        <v>134</v>
      </c>
      <c r="P13" s="71" t="n">
        <f aca="false">IF((IF($C13=O13,$B13,0))=0,"",IF($C13=O13,$B13,0))</f>
        <v>6</v>
      </c>
      <c r="Q13" s="70" t="s">
        <v>47</v>
      </c>
      <c r="R13" s="71" t="str">
        <f aca="false">IF((IF($C13=Q13,$B13,0))=0,"",IF($C13=Q13,$B13,0))</f>
        <v/>
      </c>
      <c r="S13" s="70" t="s">
        <v>130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60</v>
      </c>
      <c r="D14" s="69" t="str">
        <f aca="false">A14&amp;" ("&amp;B14&amp;")"</f>
        <v>4 (5)</v>
      </c>
      <c r="E14" s="70" t="s">
        <v>44</v>
      </c>
      <c r="F14" s="71" t="str">
        <f aca="false">IF((IF($C14=E14,$B14,0))=0,"",IF($C14=E14,$B14,0))</f>
        <v/>
      </c>
      <c r="G14" s="70" t="s">
        <v>47</v>
      </c>
      <c r="H14" s="71" t="str">
        <f aca="false">IF((IF($C14=G14,$B14,0))=0,"",IF($C14=G14,$B14,0))</f>
        <v/>
      </c>
      <c r="I14" s="70" t="s">
        <v>134</v>
      </c>
      <c r="J14" s="71" t="str">
        <f aca="false">IF((IF($C14=I14,$B14,0))=0,"",IF($C14=I14,$B14,0))</f>
        <v/>
      </c>
      <c r="K14" s="70" t="s">
        <v>125</v>
      </c>
      <c r="L14" s="71" t="str">
        <f aca="false">IF((IF($C14=K14,$B14,0))=0,"",IF($C14=K14,$B14,0))</f>
        <v/>
      </c>
      <c r="M14" s="70" t="s">
        <v>60</v>
      </c>
      <c r="N14" s="71" t="n">
        <f aca="false">IF((IF($C14=M14,$B14,0))=0,"",IF($C14=M14,$B14,0))</f>
        <v>5</v>
      </c>
      <c r="O14" s="70" t="s">
        <v>130</v>
      </c>
      <c r="P14" s="71" t="str">
        <f aca="false">IF((IF($C14=O14,$B14,0))=0,"",IF($C14=O14,$B14,0))</f>
        <v/>
      </c>
      <c r="Q14" s="70" t="s">
        <v>124</v>
      </c>
      <c r="R14" s="71" t="str">
        <f aca="false">IF((IF($C14=Q14,$B14,0))=0,"",IF($C14=Q14,$B14,0))</f>
        <v/>
      </c>
      <c r="S14" s="70" t="s">
        <v>123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4</v>
      </c>
      <c r="D15" s="69" t="str">
        <f aca="false">A15&amp;" ("&amp;B15&amp;")"</f>
        <v>5 (4)</v>
      </c>
      <c r="E15" s="70" t="s">
        <v>60</v>
      </c>
      <c r="F15" s="71" t="str">
        <f aca="false">IF((IF($C15=E15,$B15,0))=0,"",IF($C15=E15,$B15,0))</f>
        <v/>
      </c>
      <c r="G15" s="70" t="s">
        <v>124</v>
      </c>
      <c r="H15" s="71" t="n">
        <f aca="false">IF((IF($C15=G15,$B15,0))=0,"",IF($C15=G15,$B15,0))</f>
        <v>4</v>
      </c>
      <c r="I15" s="70" t="s">
        <v>130</v>
      </c>
      <c r="J15" s="71" t="str">
        <f aca="false">IF((IF($C15=I15,$B15,0))=0,"",IF($C15=I15,$B15,0))</f>
        <v/>
      </c>
      <c r="K15" s="70" t="s">
        <v>123</v>
      </c>
      <c r="L15" s="71" t="str">
        <f aca="false">IF((IF($C15=K15,$B15,0))=0,"",IF($C15=K15,$B15,0))</f>
        <v/>
      </c>
      <c r="M15" s="70" t="s">
        <v>134</v>
      </c>
      <c r="N15" s="71" t="str">
        <f aca="false">IF((IF($C15=M15,$B15,0))=0,"",IF($C15=M15,$B15,0))</f>
        <v/>
      </c>
      <c r="O15" s="70" t="s">
        <v>60</v>
      </c>
      <c r="P15" s="71" t="str">
        <f aca="false">IF((IF($C15=O15,$B15,0))=0,"",IF($C15=O15,$B15,0))</f>
        <v/>
      </c>
      <c r="Q15" s="70" t="s">
        <v>45</v>
      </c>
      <c r="R15" s="71" t="str">
        <f aca="false">IF((IF($C15=Q15,$B15,0))=0,"",IF($C15=Q15,$B15,0))</f>
        <v/>
      </c>
      <c r="S15" s="70" t="s">
        <v>134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44</v>
      </c>
      <c r="D16" s="69" t="str">
        <f aca="false">A16&amp;" ("&amp;B16&amp;")"</f>
        <v>6 (3)</v>
      </c>
      <c r="E16" s="70" t="s">
        <v>46</v>
      </c>
      <c r="F16" s="71" t="str">
        <f aca="false">IF((IF($C16=E16,$B16,0))=0,"",IF($C16=E16,$B16,0))</f>
        <v/>
      </c>
      <c r="G16" s="70" t="s">
        <v>59</v>
      </c>
      <c r="H16" s="71" t="str">
        <f aca="false">IF((IF($C16=G16,$B16,0))=0,"",IF($C16=G16,$B16,0))</f>
        <v/>
      </c>
      <c r="I16" s="70" t="s">
        <v>129</v>
      </c>
      <c r="J16" s="71" t="str">
        <f aca="false">IF((IF($C16=I16,$B16,0))=0,"",IF($C16=I16,$B16,0))</f>
        <v/>
      </c>
      <c r="K16" s="70" t="s">
        <v>126</v>
      </c>
      <c r="L16" s="71" t="str">
        <f aca="false">IF((IF($C16=K16,$B16,0))=0,"",IF($C16=K16,$B16,0))</f>
        <v/>
      </c>
      <c r="M16" s="70" t="s">
        <v>125</v>
      </c>
      <c r="N16" s="71" t="str">
        <f aca="false">IF((IF($C16=M16,$B16,0))=0,"",IF($C16=M16,$B16,0))</f>
        <v/>
      </c>
      <c r="O16" s="70" t="s">
        <v>124</v>
      </c>
      <c r="P16" s="71" t="str">
        <f aca="false">IF((IF($C16=O16,$B16,0))=0,"",IF($C16=O16,$B16,0))</f>
        <v/>
      </c>
      <c r="Q16" s="70" t="s">
        <v>123</v>
      </c>
      <c r="R16" s="71" t="str">
        <f aca="false">IF((IF($C16=Q16,$B16,0))=0,"",IF($C16=Q16,$B16,0))</f>
        <v/>
      </c>
      <c r="S16" s="70" t="s">
        <v>46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6</v>
      </c>
      <c r="D17" s="69" t="str">
        <f aca="false">A17&amp;" ("&amp;B17&amp;")"</f>
        <v>7 (2)</v>
      </c>
      <c r="E17" s="70" t="s">
        <v>124</v>
      </c>
      <c r="F17" s="71" t="str">
        <f aca="false">IF((IF($C17=E17,$B17,0))=0,"",IF($C17=E17,$B17,0))</f>
        <v/>
      </c>
      <c r="G17" s="70" t="s">
        <v>45</v>
      </c>
      <c r="H17" s="71" t="str">
        <f aca="false">IF((IF($C17=G17,$B17,0))=0,"",IF($C17=G17,$B17,0))</f>
        <v/>
      </c>
      <c r="I17" s="70" t="s">
        <v>46</v>
      </c>
      <c r="J17" s="71" t="str">
        <f aca="false">IF((IF($C17=I17,$B17,0))=0,"",IF($C17=I17,$B17,0))</f>
        <v/>
      </c>
      <c r="K17" s="70" t="s">
        <v>157</v>
      </c>
      <c r="L17" s="71" t="str">
        <f aca="false">IF((IF($C17=K17,$B17,0))=0,"",IF($C17=K17,$B17,0))</f>
        <v/>
      </c>
      <c r="M17" s="70" t="s">
        <v>124</v>
      </c>
      <c r="N17" s="71" t="str">
        <f aca="false">IF((IF($C17=M17,$B17,0))=0,"",IF($C17=M17,$B17,0))</f>
        <v/>
      </c>
      <c r="O17" s="70" t="s">
        <v>127</v>
      </c>
      <c r="P17" s="71" t="str">
        <f aca="false">IF((IF($C17=O17,$B17,0))=0,"",IF($C17=O17,$B17,0))</f>
        <v/>
      </c>
      <c r="Q17" s="70" t="s">
        <v>134</v>
      </c>
      <c r="R17" s="71" t="str">
        <f aca="false">IF((IF($C17=Q17,$B17,0))=0,"",IF($C17=Q17,$B17,0))</f>
        <v/>
      </c>
      <c r="S17" s="70" t="s">
        <v>45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7</v>
      </c>
      <c r="D18" s="69" t="str">
        <f aca="false">A18&amp;" ("&amp;B18&amp;")"</f>
        <v>8 (1)</v>
      </c>
      <c r="E18" s="70" t="s">
        <v>129</v>
      </c>
      <c r="F18" s="71" t="str">
        <f aca="false">IF((IF($C18=E18,$B18,0))=0,"",IF($C18=E18,$B18,0))</f>
        <v/>
      </c>
      <c r="G18" s="70" t="s">
        <v>60</v>
      </c>
      <c r="H18" s="71" t="str">
        <f aca="false">IF((IF($C18=G18,$B18,0))=0,"",IF($C18=G18,$B18,0))</f>
        <v/>
      </c>
      <c r="I18" s="70" t="s">
        <v>127</v>
      </c>
      <c r="J18" s="71" t="n">
        <f aca="false">IF((IF($C18=I18,$B18,0))=0,"",IF($C18=I18,$B18,0))</f>
        <v>1</v>
      </c>
      <c r="K18" s="70" t="s">
        <v>127</v>
      </c>
      <c r="L18" s="71" t="n">
        <f aca="false">IF((IF($C18=K18,$B18,0))=0,"",IF($C18=K18,$B18,0))</f>
        <v>1</v>
      </c>
      <c r="M18" s="70" t="s">
        <v>59</v>
      </c>
      <c r="N18" s="71" t="str">
        <f aca="false">IF((IF($C18=M18,$B18,0))=0,"",IF($C18=M18,$B18,0))</f>
        <v/>
      </c>
      <c r="O18" s="70" t="s">
        <v>125</v>
      </c>
      <c r="P18" s="71" t="str">
        <f aca="false">IF((IF($C18=O18,$B18,0))=0,"",IF($C18=O18,$B18,0))</f>
        <v/>
      </c>
      <c r="Q18" s="70" t="s">
        <v>129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47</v>
      </c>
      <c r="D20" s="69" t="str">
        <f aca="false">A20&amp;" ("&amp;B20&amp;")"</f>
        <v>Pole (10)</v>
      </c>
      <c r="E20" s="70" t="s">
        <v>47</v>
      </c>
      <c r="F20" s="71" t="n">
        <f aca="false">IF((IF($C20=E20,$B20,0))=0,"",IF($C20=E20,$B20,0))</f>
        <v>10</v>
      </c>
      <c r="G20" s="70" t="s">
        <v>127</v>
      </c>
      <c r="H20" s="71" t="str">
        <f aca="false">IF((IF($C20=G20,$B20,0))=0,"",IF($C20=G20,$B20,0))</f>
        <v/>
      </c>
      <c r="I20" s="70" t="s">
        <v>123</v>
      </c>
      <c r="J20" s="71" t="str">
        <f aca="false">IF((IF($C20=I20,$B20,0))=0,"",IF($C20=I20,$B20,0))</f>
        <v/>
      </c>
      <c r="K20" s="70" t="s">
        <v>47</v>
      </c>
      <c r="L20" s="71" t="n">
        <f aca="false">IF((IF($C20=K20,$B20,0))=0,"",IF($C20=K20,$B20,0))</f>
        <v>10</v>
      </c>
      <c r="M20" s="70" t="s">
        <v>47</v>
      </c>
      <c r="N20" s="71" t="n">
        <f aca="false">IF((IF($C20=M20,$B20,0))=0,"",IF($C20=M20,$B20,0))</f>
        <v>10</v>
      </c>
      <c r="O20" s="70" t="s">
        <v>47</v>
      </c>
      <c r="P20" s="71" t="n">
        <f aca="false">IF((IF($C20=O20,$B20,0))=0,"",IF($C20=O20,$B20,0))</f>
        <v>10</v>
      </c>
      <c r="Q20" s="70" t="s">
        <v>60</v>
      </c>
      <c r="R20" s="71" t="str">
        <f aca="false">IF((IF($C20=Q20,$B20,0))=0,"",IF($C20=Q20,$B20,0))</f>
        <v/>
      </c>
      <c r="S20" s="70" t="s">
        <v>47</v>
      </c>
      <c r="T20" s="71" t="n">
        <f aca="false">IF((IF($C20=S20,$B20,0))=0,"",IF($C20=S20,$B20,0))</f>
        <v>10</v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23</v>
      </c>
      <c r="D22" s="69" t="str">
        <f aca="false">A22&amp;" ("&amp;B22&amp;")"</f>
        <v>Lap (10)</v>
      </c>
      <c r="E22" s="70" t="s">
        <v>47</v>
      </c>
      <c r="F22" s="71" t="str">
        <f aca="false">IF((IF($C22=E22,$B22,0))=0,"",IF($C22=E22,$B22,0))</f>
        <v/>
      </c>
      <c r="G22" s="70" t="s">
        <v>127</v>
      </c>
      <c r="H22" s="71" t="str">
        <f aca="false">IF((IF($C22=G22,$B22,0))=0,"",IF($C22=G22,$B22,0))</f>
        <v/>
      </c>
      <c r="I22" s="70" t="s">
        <v>60</v>
      </c>
      <c r="J22" s="71" t="str">
        <f aca="false">IF((IF($C22=I22,$B22,0))=0,"",IF($C22=I22,$B22,0))</f>
        <v/>
      </c>
      <c r="K22" s="70" t="s">
        <v>60</v>
      </c>
      <c r="L22" s="71" t="str">
        <f aca="false">IF((IF($C22=K22,$B22,0))=0,"",IF($C22=K22,$B22,0))</f>
        <v/>
      </c>
      <c r="M22" s="70" t="s">
        <v>127</v>
      </c>
      <c r="N22" s="71" t="str">
        <f aca="false">IF((IF($C22=M22,$B22,0))=0,"",IF($C22=M22,$B22,0))</f>
        <v/>
      </c>
      <c r="O22" s="70" t="s">
        <v>130</v>
      </c>
      <c r="P22" s="71" t="str">
        <f aca="false">IF((IF($C22=O22,$B22,0))=0,"",IF($C22=O22,$B22,0))</f>
        <v/>
      </c>
      <c r="Q22" s="70" t="s">
        <v>47</v>
      </c>
      <c r="R22" s="71" t="str">
        <f aca="false">IF((IF($C22=Q22,$B22,0))=0,"",IF($C22=Q22,$B22,0))</f>
        <v/>
      </c>
      <c r="S22" s="70" t="s">
        <v>60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8</v>
      </c>
      <c r="D24" s="69" t="str">
        <f aca="false">A24&amp;" ("&amp;B24&amp;")"</f>
        <v>LoLL (10)</v>
      </c>
      <c r="E24" s="70" t="n">
        <v>11</v>
      </c>
      <c r="F24" s="71" t="str">
        <f aca="false">IF((IF($C24=E24,$B24,0))=0,"",IF($C24=E24,$B24,0))</f>
        <v/>
      </c>
      <c r="G24" s="70" t="n">
        <v>8</v>
      </c>
      <c r="H24" s="71" t="n">
        <f aca="false">IF((IF($C24=G24,$B24,0))=0,"",IF($C24=G24,$B24,0))</f>
        <v>10</v>
      </c>
      <c r="I24" s="70" t="n">
        <v>10</v>
      </c>
      <c r="J24" s="71" t="str">
        <f aca="false">IF((IF($C24=I24,$B24,0))=0,"",IF($C24=I24,$B24,0))</f>
        <v/>
      </c>
      <c r="K24" s="70" t="n">
        <v>9</v>
      </c>
      <c r="L24" s="71" t="str">
        <f aca="false">IF((IF($C24=K24,$B24,0))=0,"",IF($C24=K24,$B24,0))</f>
        <v/>
      </c>
      <c r="M24" s="70" t="n">
        <v>10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0</v>
      </c>
      <c r="R24" s="71" t="str">
        <f aca="false">IF((IF($C24=Q24,$B24,0))=0,"",IF($C24=Q24,$B24,0))</f>
        <v/>
      </c>
      <c r="S24" s="70" t="n">
        <v>11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>YES</v>
      </c>
      <c r="H26" s="84" t="n">
        <f aca="false">IF(G26="YES",$B26,"")</f>
        <v>2</v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>YES</v>
      </c>
      <c r="L26" s="84" t="n">
        <f aca="false">IF(K26="YES",$B26,"")</f>
        <v>2</v>
      </c>
      <c r="M26" s="83" t="str">
        <f aca="false">IF(COUNTIF(N$11:N$18,"")=6,"YES","")</f>
        <v>YES</v>
      </c>
      <c r="N26" s="84" t="n">
        <f aca="false">IF(M26="YES",$B26,"")</f>
        <v>2</v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>YES</v>
      </c>
      <c r="J27" s="84" t="n">
        <f aca="false">IF(I27="YES",$B27,"")</f>
        <v>4</v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>YES</v>
      </c>
      <c r="P27" s="84" t="n">
        <f aca="false">IF(O27="YES",$B27,"")</f>
        <v>4</v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20</v>
      </c>
      <c r="G36" s="76"/>
      <c r="H36" s="77" t="n">
        <f aca="false">IF(SUM(H11:H32)=0,0,SUM(H11:H32))</f>
        <v>24</v>
      </c>
      <c r="I36" s="76"/>
      <c r="J36" s="77" t="n">
        <f aca="false">IF(SUM(J11:J32)=0,0,SUM(J11:J32))</f>
        <v>23</v>
      </c>
      <c r="K36" s="76"/>
      <c r="L36" s="77" t="n">
        <f aca="false">IF(SUM(L11:L32)=0,0,SUM(L11:L32))</f>
        <v>23</v>
      </c>
      <c r="M36" s="76"/>
      <c r="N36" s="77" t="n">
        <f aca="false">IF(SUM(N11:N32)=0,0,SUM(N11:N32))</f>
        <v>27</v>
      </c>
      <c r="O36" s="76"/>
      <c r="P36" s="77" t="n">
        <f aca="false">IF(SUM(P11:P32)=0,0,SUM(P11:P32))</f>
        <v>38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2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D40" s="90"/>
      <c r="E40" s="85" t="s">
        <v>146</v>
      </c>
      <c r="F40" s="86" t="n">
        <v>0.938888888888889</v>
      </c>
      <c r="G40" s="85" t="s">
        <v>146</v>
      </c>
      <c r="H40" s="86" t="n">
        <v>0.957638888888889</v>
      </c>
      <c r="I40" s="85" t="s">
        <v>145</v>
      </c>
      <c r="J40" s="86" t="n">
        <v>0.945833333333333</v>
      </c>
      <c r="K40" s="85" t="s">
        <v>146</v>
      </c>
      <c r="L40" s="86" t="n">
        <v>0.89375</v>
      </c>
      <c r="M40" s="85" t="s">
        <v>146</v>
      </c>
      <c r="N40" s="86" t="n">
        <v>0.717361111111111</v>
      </c>
      <c r="O40" s="85" t="s">
        <v>146</v>
      </c>
      <c r="P40" s="86" t="n">
        <v>0.686111111111111</v>
      </c>
      <c r="Q40" s="85" t="s">
        <v>146</v>
      </c>
      <c r="R40" s="86" t="n">
        <v>0.818055555555556</v>
      </c>
      <c r="S40" s="85" t="s">
        <v>146</v>
      </c>
      <c r="T40" s="86" t="n">
        <v>0.767361111111111</v>
      </c>
    </row>
    <row r="41" customFormat="false" ht="12.75" hidden="false" customHeight="false" outlineLevel="0" collapsed="false">
      <c r="S41" s="85"/>
      <c r="T41" s="85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  <c r="L43" s="0" t="e">
        <f aca="false">P38-80</f>
        <v>#REF!</v>
      </c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18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7</v>
      </c>
      <c r="D11" s="69" t="str">
        <f aca="false">A11&amp;" ("&amp;B11&amp;")"</f>
        <v>1 (10)</v>
      </c>
      <c r="E11" s="70" t="s">
        <v>123</v>
      </c>
      <c r="F11" s="71" t="str">
        <f aca="false">IF((IF($C11=E11,$B11,0))=0,"",IF($C11=E11,$B11,0))</f>
        <v/>
      </c>
      <c r="G11" s="70" t="s">
        <v>45</v>
      </c>
      <c r="H11" s="71" t="str">
        <f aca="false">IF((IF($C11=G11,$B11,0))=0,"",IF($C11=G11,$B11,0))</f>
        <v/>
      </c>
      <c r="I11" s="70" t="s">
        <v>134</v>
      </c>
      <c r="J11" s="71" t="str">
        <f aca="false">IF((IF($C11=I11,$B11,0))=0,"",IF($C11=I11,$B11,0))</f>
        <v/>
      </c>
      <c r="K11" s="70" t="s">
        <v>123</v>
      </c>
      <c r="L11" s="71" t="str">
        <f aca="false">IF((IF($C11=K11,$B11,0))=0,"",IF($C11=K11,$B11,0))</f>
        <v/>
      </c>
      <c r="M11" s="70" t="s">
        <v>123</v>
      </c>
      <c r="N11" s="71" t="str">
        <f aca="false">IF((IF($C11=M11,$B11,0))=0,"",IF($C11=M11,$B11,0))</f>
        <v/>
      </c>
      <c r="O11" s="70" t="s">
        <v>123</v>
      </c>
      <c r="P11" s="71" t="str">
        <f aca="false">IF((IF($C11=O11,$B11,0))=0,"",IF($C11=O11,$B11,0))</f>
        <v/>
      </c>
      <c r="Q11" s="70" t="s">
        <v>47</v>
      </c>
      <c r="R11" s="71" t="n">
        <f aca="false">IF((IF($C11=Q11,$B11,0))=0,"",IF($C11=Q11,$B11,0))</f>
        <v>10</v>
      </c>
      <c r="S11" s="70" t="s">
        <v>47</v>
      </c>
      <c r="T11" s="71" t="n">
        <f aca="false">IF((IF($C11=S11,$B11,0))=0,"",IF($C11=S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23</v>
      </c>
      <c r="D12" s="69" t="str">
        <f aca="false">A12&amp;" ("&amp;B12&amp;")"</f>
        <v>2 (8)</v>
      </c>
      <c r="E12" s="70" t="s">
        <v>44</v>
      </c>
      <c r="F12" s="71" t="str">
        <f aca="false">IF((IF($C12=E12,$B12,0))=0,"",IF($C12=E12,$B12,0))</f>
        <v/>
      </c>
      <c r="G12" s="70" t="s">
        <v>47</v>
      </c>
      <c r="H12" s="71" t="str">
        <f aca="false">IF((IF($C12=G12,$B12,0))=0,"",IF($C12=G12,$B12,0))</f>
        <v/>
      </c>
      <c r="I12" s="70" t="s">
        <v>47</v>
      </c>
      <c r="J12" s="71" t="str">
        <f aca="false">IF((IF($C12=I12,$B12,0))=0,"",IF($C12=I12,$B12,0))</f>
        <v/>
      </c>
      <c r="K12" s="70" t="s">
        <v>45</v>
      </c>
      <c r="L12" s="71" t="str">
        <f aca="false">IF((IF($C12=K12,$B12,0))=0,"",IF($C12=K12,$B12,0))</f>
        <v/>
      </c>
      <c r="M12" s="70" t="s">
        <v>45</v>
      </c>
      <c r="N12" s="71" t="str">
        <f aca="false">IF((IF($C12=M12,$B12,0))=0,"",IF($C12=M12,$B12,0))</f>
        <v/>
      </c>
      <c r="O12" s="70" t="s">
        <v>47</v>
      </c>
      <c r="P12" s="71" t="str">
        <f aca="false">IF((IF($C12=O12,$B12,0))=0,"",IF($C12=O12,$B12,0))</f>
        <v/>
      </c>
      <c r="Q12" s="70" t="s">
        <v>45</v>
      </c>
      <c r="R12" s="71" t="str">
        <f aca="false">IF((IF($C12=Q12,$B12,0))=0,"",IF($C12=Q12,$B12,0))</f>
        <v/>
      </c>
      <c r="S12" s="70" t="s">
        <v>123</v>
      </c>
      <c r="T12" s="71" t="n">
        <f aca="false">IF((IF($C12=S12,$B12,0))=0,"",IF($C12=S12,$B12,0))</f>
        <v>8</v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6</v>
      </c>
      <c r="D13" s="69" t="str">
        <f aca="false">A13&amp;" ("&amp;B13&amp;")"</f>
        <v>3 (6)</v>
      </c>
      <c r="E13" s="70" t="s">
        <v>45</v>
      </c>
      <c r="F13" s="71" t="str">
        <f aca="false">IF((IF($C13=E13,$B13,0))=0,"",IF($C13=E13,$B13,0))</f>
        <v/>
      </c>
      <c r="G13" s="70" t="s">
        <v>127</v>
      </c>
      <c r="H13" s="71" t="str">
        <f aca="false">IF((IF($C13=G13,$B13,0))=0,"",IF($C13=G13,$B13,0))</f>
        <v/>
      </c>
      <c r="I13" s="70" t="s">
        <v>60</v>
      </c>
      <c r="J13" s="71" t="str">
        <f aca="false">IF((IF($C13=I13,$B13,0))=0,"",IF($C13=I13,$B13,0))</f>
        <v/>
      </c>
      <c r="K13" s="70" t="s">
        <v>124</v>
      </c>
      <c r="L13" s="71" t="str">
        <f aca="false">IF((IF($C13=K13,$B13,0))=0,"",IF($C13=K13,$B13,0))</f>
        <v/>
      </c>
      <c r="M13" s="70" t="s">
        <v>44</v>
      </c>
      <c r="N13" s="71" t="str">
        <f aca="false">IF((IF($C13=M13,$B13,0))=0,"",IF($C13=M13,$B13,0))</f>
        <v/>
      </c>
      <c r="O13" s="70" t="s">
        <v>45</v>
      </c>
      <c r="P13" s="71" t="str">
        <f aca="false">IF((IF($C13=O13,$B13,0))=0,"",IF($C13=O13,$B13,0))</f>
        <v/>
      </c>
      <c r="Q13" s="70" t="s">
        <v>44</v>
      </c>
      <c r="R13" s="71" t="str">
        <f aca="false">IF((IF($C13=Q13,$B13,0))=0,"",IF($C13=Q13,$B13,0))</f>
        <v/>
      </c>
      <c r="S13" s="70" t="s">
        <v>60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44</v>
      </c>
      <c r="D14" s="69" t="str">
        <f aca="false">A14&amp;" ("&amp;B14&amp;")"</f>
        <v>4 (5)</v>
      </c>
      <c r="E14" s="70" t="s">
        <v>60</v>
      </c>
      <c r="F14" s="71" t="str">
        <f aca="false">IF((IF($C14=E14,$B14,0))=0,"",IF($C14=E14,$B14,0))</f>
        <v/>
      </c>
      <c r="G14" s="70" t="s">
        <v>44</v>
      </c>
      <c r="H14" s="71" t="n">
        <f aca="false">IF((IF($C14=G14,$B14,0))=0,"",IF($C14=G14,$B14,0))</f>
        <v>5</v>
      </c>
      <c r="I14" s="70" t="s">
        <v>123</v>
      </c>
      <c r="J14" s="71" t="str">
        <f aca="false">IF((IF($C14=I14,$B14,0))=0,"",IF($C14=I14,$B14,0))</f>
        <v/>
      </c>
      <c r="K14" s="70" t="s">
        <v>47</v>
      </c>
      <c r="L14" s="71" t="str">
        <f aca="false">IF((IF($C14=K14,$B14,0))=0,"",IF($C14=K14,$B14,0))</f>
        <v/>
      </c>
      <c r="M14" s="70" t="s">
        <v>127</v>
      </c>
      <c r="N14" s="71" t="str">
        <f aca="false">IF((IF($C14=M14,$B14,0))=0,"",IF($C14=M14,$B14,0))</f>
        <v/>
      </c>
      <c r="O14" s="70" t="s">
        <v>134</v>
      </c>
      <c r="P14" s="71" t="str">
        <f aca="false">IF((IF($C14=O14,$B14,0))=0,"",IF($C14=O14,$B14,0))</f>
        <v/>
      </c>
      <c r="Q14" s="70" t="s">
        <v>123</v>
      </c>
      <c r="R14" s="71" t="str">
        <f aca="false">IF((IF($C14=Q14,$B14,0))=0,"",IF($C14=Q14,$B14,0))</f>
        <v/>
      </c>
      <c r="S14" s="70" t="s">
        <v>45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34</v>
      </c>
      <c r="D15" s="69" t="str">
        <f aca="false">A15&amp;" ("&amp;B15&amp;")"</f>
        <v>5 (4)</v>
      </c>
      <c r="E15" s="70" t="s">
        <v>46</v>
      </c>
      <c r="F15" s="71" t="str">
        <f aca="false">IF((IF($C15=E15,$B15,0))=0,"",IF($C15=E15,$B15,0))</f>
        <v/>
      </c>
      <c r="G15" s="70" t="s">
        <v>123</v>
      </c>
      <c r="H15" s="71" t="str">
        <f aca="false">IF((IF($C15=G15,$B15,0))=0,"",IF($C15=G15,$B15,0))</f>
        <v/>
      </c>
      <c r="I15" s="70" t="s">
        <v>45</v>
      </c>
      <c r="J15" s="71" t="str">
        <f aca="false">IF((IF($C15=I15,$B15,0))=0,"",IF($C15=I15,$B15,0))</f>
        <v/>
      </c>
      <c r="K15" s="70" t="s">
        <v>44</v>
      </c>
      <c r="L15" s="71" t="str">
        <f aca="false">IF((IF($C15=K15,$B15,0))=0,"",IF($C15=K15,$B15,0))</f>
        <v/>
      </c>
      <c r="M15" s="70" t="s">
        <v>128</v>
      </c>
      <c r="N15" s="71" t="str">
        <f aca="false">IF((IF($C15=M15,$B15,0))=0,"",IF($C15=M15,$B15,0))</f>
        <v/>
      </c>
      <c r="O15" s="70" t="s">
        <v>44</v>
      </c>
      <c r="P15" s="71" t="str">
        <f aca="false">IF((IF($C15=O15,$B15,0))=0,"",IF($C15=O15,$B15,0))</f>
        <v/>
      </c>
      <c r="Q15" s="70" t="s">
        <v>127</v>
      </c>
      <c r="R15" s="71" t="str">
        <f aca="false">IF((IF($C15=Q15,$B15,0))=0,"",IF($C15=Q15,$B15,0))</f>
        <v/>
      </c>
      <c r="S15" s="70" t="s">
        <v>44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7</v>
      </c>
      <c r="D16" s="69" t="str">
        <f aca="false">A16&amp;" ("&amp;B16&amp;")"</f>
        <v>6 (3)</v>
      </c>
      <c r="E16" s="70" t="s">
        <v>130</v>
      </c>
      <c r="F16" s="71" t="str">
        <f aca="false">IF((IF($C16=E16,$B16,0))=0,"",IF($C16=E16,$B16,0))</f>
        <v/>
      </c>
      <c r="G16" s="70" t="s">
        <v>60</v>
      </c>
      <c r="H16" s="71" t="str">
        <f aca="false">IF((IF($C16=G16,$B16,0))=0,"",IF($C16=G16,$B16,0))</f>
        <v/>
      </c>
      <c r="I16" s="70" t="s">
        <v>44</v>
      </c>
      <c r="J16" s="71" t="str">
        <f aca="false">IF((IF($C16=I16,$B16,0))=0,"",IF($C16=I16,$B16,0))</f>
        <v/>
      </c>
      <c r="K16" s="70" t="s">
        <v>60</v>
      </c>
      <c r="L16" s="71" t="str">
        <f aca="false">IF((IF($C16=K16,$B16,0))=0,"",IF($C16=K16,$B16,0))</f>
        <v/>
      </c>
      <c r="M16" s="70" t="s">
        <v>46</v>
      </c>
      <c r="N16" s="71" t="str">
        <f aca="false">IF((IF($C16=M16,$B16,0))=0,"",IF($C16=M16,$B16,0))</f>
        <v/>
      </c>
      <c r="O16" s="70" t="s">
        <v>127</v>
      </c>
      <c r="P16" s="71" t="n">
        <f aca="false">IF((IF($C16=O16,$B16,0))=0,"",IF($C16=O16,$B16,0))</f>
        <v>3</v>
      </c>
      <c r="Q16" s="70" t="s">
        <v>46</v>
      </c>
      <c r="R16" s="71" t="str">
        <f aca="false">IF((IF($C16=Q16,$B16,0))=0,"",IF($C16=Q16,$B16,0))</f>
        <v/>
      </c>
      <c r="S16" s="70" t="s">
        <v>134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4</v>
      </c>
      <c r="D17" s="69" t="str">
        <f aca="false">A17&amp;" ("&amp;B17&amp;")"</f>
        <v>7 (2)</v>
      </c>
      <c r="E17" s="70" t="s">
        <v>127</v>
      </c>
      <c r="F17" s="71" t="str">
        <f aca="false">IF((IF($C17=E17,$B17,0))=0,"",IF($C17=E17,$B17,0))</f>
        <v/>
      </c>
      <c r="G17" s="70" t="s">
        <v>46</v>
      </c>
      <c r="H17" s="71" t="str">
        <f aca="false">IF((IF($C17=G17,$B17,0))=0,"",IF($C17=G17,$B17,0))</f>
        <v/>
      </c>
      <c r="I17" s="70" t="s">
        <v>127</v>
      </c>
      <c r="J17" s="71" t="str">
        <f aca="false">IF((IF($C17=I17,$B17,0))=0,"",IF($C17=I17,$B17,0))</f>
        <v/>
      </c>
      <c r="K17" s="70" t="s">
        <v>46</v>
      </c>
      <c r="L17" s="71" t="str">
        <f aca="false">IF((IF($C17=K17,$B17,0))=0,"",IF($C17=K17,$B17,0))</f>
        <v/>
      </c>
      <c r="M17" s="70" t="s">
        <v>47</v>
      </c>
      <c r="N17" s="71" t="str">
        <f aca="false">IF((IF($C17=M17,$B17,0))=0,"",IF($C17=M17,$B17,0))</f>
        <v/>
      </c>
      <c r="O17" s="70" t="s">
        <v>46</v>
      </c>
      <c r="P17" s="71" t="str">
        <f aca="false">IF((IF($C17=O17,$B17,0))=0,"",IF($C17=O17,$B17,0))</f>
        <v/>
      </c>
      <c r="Q17" s="70" t="s">
        <v>124</v>
      </c>
      <c r="R17" s="71" t="n">
        <f aca="false">IF((IF($C17=Q17,$B17,0))=0,"",IF($C17=Q17,$B17,0))</f>
        <v>2</v>
      </c>
      <c r="S17" s="70" t="s">
        <v>46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48</v>
      </c>
      <c r="D18" s="69" t="str">
        <f aca="false">A18&amp;" ("&amp;B18&amp;")"</f>
        <v>8 (1)</v>
      </c>
      <c r="E18" s="70" t="s">
        <v>134</v>
      </c>
      <c r="F18" s="71" t="str">
        <f aca="false">IF((IF($C18=E18,$B18,0))=0,"",IF($C18=E18,$B18,0))</f>
        <v/>
      </c>
      <c r="G18" s="70" t="s">
        <v>124</v>
      </c>
      <c r="H18" s="71" t="str">
        <f aca="false">IF((IF($C18=G18,$B18,0))=0,"",IF($C18=G18,$B18,0))</f>
        <v/>
      </c>
      <c r="I18" s="70" t="s">
        <v>46</v>
      </c>
      <c r="J18" s="71" t="str">
        <f aca="false">IF((IF($C18=I18,$B18,0))=0,"",IF($C18=I18,$B18,0))</f>
        <v/>
      </c>
      <c r="K18" s="70" t="s">
        <v>127</v>
      </c>
      <c r="L18" s="71" t="str">
        <f aca="false">IF((IF($C18=K18,$B18,0))=0,"",IF($C18=K18,$B18,0))</f>
        <v/>
      </c>
      <c r="M18" s="70" t="s">
        <v>59</v>
      </c>
      <c r="N18" s="71" t="str">
        <f aca="false">IF((IF($C18=M18,$B18,0))=0,"",IF($C18=M18,$B18,0))</f>
        <v/>
      </c>
      <c r="O18" s="70" t="s">
        <v>124</v>
      </c>
      <c r="P18" s="71" t="str">
        <f aca="false">IF((IF($C18=O18,$B18,0))=0,"",IF($C18=O18,$B18,0))</f>
        <v/>
      </c>
      <c r="Q18" s="70" t="s">
        <v>134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47</v>
      </c>
      <c r="D20" s="69" t="str">
        <f aca="false">A20&amp;" ("&amp;B20&amp;")"</f>
        <v>Pole (10)</v>
      </c>
      <c r="E20" s="70" t="s">
        <v>123</v>
      </c>
      <c r="F20" s="71" t="str">
        <f aca="false">IF((IF($C20=E20,$B20,0))=0,"",IF($C20=E20,$B20,0))</f>
        <v/>
      </c>
      <c r="G20" s="70" t="s">
        <v>45</v>
      </c>
      <c r="H20" s="71" t="str">
        <f aca="false">IF((IF($C20=G20,$B20,0))=0,"",IF($C20=G20,$B20,0))</f>
        <v/>
      </c>
      <c r="I20" s="70" t="s">
        <v>134</v>
      </c>
      <c r="J20" s="71" t="str">
        <f aca="false">IF((IF($C20=I20,$B20,0))=0,"",IF($C20=I20,$B20,0))</f>
        <v/>
      </c>
      <c r="K20" s="70" t="s">
        <v>123</v>
      </c>
      <c r="L20" s="71" t="str">
        <f aca="false">IF((IF($C20=K20,$B20,0))=0,"",IF($C20=K20,$B20,0))</f>
        <v/>
      </c>
      <c r="M20" s="70" t="s">
        <v>123</v>
      </c>
      <c r="N20" s="71" t="str">
        <f aca="false">IF((IF($C20=M20,$B20,0))=0,"",IF($C20=M20,$B20,0))</f>
        <v/>
      </c>
      <c r="O20" s="70" t="s">
        <v>123</v>
      </c>
      <c r="P20" s="71" t="str">
        <f aca="false">IF((IF($C20=O20,$B20,0))=0,"",IF($C20=O20,$B20,0))</f>
        <v/>
      </c>
      <c r="Q20" s="70" t="s">
        <v>47</v>
      </c>
      <c r="R20" s="71" t="n">
        <f aca="false">IF((IF($C20=Q20,$B20,0))=0,"",IF($C20=Q20,$B20,0))</f>
        <v>10</v>
      </c>
      <c r="S20" s="70" t="s">
        <v>123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44</v>
      </c>
      <c r="D22" s="69" t="str">
        <f aca="false">A22&amp;" ("&amp;B22&amp;")"</f>
        <v>Lap (10)</v>
      </c>
      <c r="E22" s="70" t="s">
        <v>123</v>
      </c>
      <c r="F22" s="71" t="str">
        <f aca="false">IF((IF($C22=E22,$B22,0))=0,"",IF($C22=E22,$B22,0))</f>
        <v/>
      </c>
      <c r="G22" s="70" t="s">
        <v>45</v>
      </c>
      <c r="H22" s="71" t="str">
        <f aca="false">IF((IF($C22=G22,$B22,0))=0,"",IF($C22=G22,$B22,0))</f>
        <v/>
      </c>
      <c r="I22" s="70" t="s">
        <v>47</v>
      </c>
      <c r="J22" s="71" t="str">
        <f aca="false">IF((IF($C22=I22,$B22,0))=0,"",IF($C22=I22,$B22,0))</f>
        <v/>
      </c>
      <c r="K22" s="70" t="s">
        <v>47</v>
      </c>
      <c r="L22" s="71" t="str">
        <f aca="false">IF((IF($C22=K22,$B22,0))=0,"",IF($C22=K22,$B22,0))</f>
        <v/>
      </c>
      <c r="M22" s="70" t="s">
        <v>127</v>
      </c>
      <c r="N22" s="71" t="str">
        <f aca="false">IF((IF($C22=M22,$B22,0))=0,"",IF($C22=M22,$B22,0))</f>
        <v/>
      </c>
      <c r="O22" s="70" t="s">
        <v>123</v>
      </c>
      <c r="P22" s="71" t="str">
        <f aca="false">IF((IF($C22=O22,$B22,0))=0,"",IF($C22=O22,$B22,0))</f>
        <v/>
      </c>
      <c r="Q22" s="70" t="s">
        <v>123</v>
      </c>
      <c r="R22" s="71" t="str">
        <f aca="false">IF((IF($C22=Q22,$B22,0))=0,"",IF($C22=Q22,$B22,0))</f>
        <v/>
      </c>
      <c r="S22" s="70" t="s">
        <v>47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9</v>
      </c>
      <c r="D24" s="69" t="str">
        <f aca="false">A24&amp;" ("&amp;B24&amp;")"</f>
        <v>LoLL (10)</v>
      </c>
      <c r="E24" s="70" t="n">
        <v>7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10</v>
      </c>
      <c r="J24" s="71" t="str">
        <f aca="false">IF((IF($C24=I24,$B24,0))=0,"",IF($C24=I24,$B24,0))</f>
        <v/>
      </c>
      <c r="K24" s="70" t="n">
        <v>8</v>
      </c>
      <c r="L24" s="71" t="str">
        <f aca="false">IF((IF($C24=K24,$B24,0))=0,"",IF($C24=K24,$B24,0))</f>
        <v/>
      </c>
      <c r="M24" s="70" t="n">
        <v>11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0</v>
      </c>
      <c r="R24" s="71" t="str">
        <f aca="false">IF((IF($C24=Q24,$B24,0))=0,"",IF($C24=Q24,$B24,0))</f>
        <v/>
      </c>
      <c r="S24" s="70" t="n">
        <v>8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>YES</v>
      </c>
      <c r="R26" s="84" t="n">
        <f aca="false">IF(Q26="YES",$B26,"")</f>
        <v>2</v>
      </c>
      <c r="S26" s="83" t="str">
        <f aca="false">IF(COUNTIF(T$11:T$18,"")=6,"YES","")</f>
        <v>YES</v>
      </c>
      <c r="T26" s="84" t="n">
        <f aca="false">IF(S26="YES",$B26,"")</f>
        <v>2</v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5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0</v>
      </c>
      <c r="O36" s="76"/>
      <c r="P36" s="77" t="n">
        <f aca="false">IF(SUM(P11:P32)=0,0,SUM(P11:P32))</f>
        <v>3</v>
      </c>
      <c r="Q36" s="76"/>
      <c r="R36" s="77" t="n">
        <f aca="false">IF(SUM(R11:R32)=0,0,SUM(R11:R32))</f>
        <v>24</v>
      </c>
      <c r="S36" s="76"/>
      <c r="T36" s="77" t="n">
        <f aca="false">IF(SUM(T11:T32)=0,0,SUM(T11:T32))</f>
        <v>2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s="85" customFormat="true" ht="12.75" hidden="false" customHeight="false" outlineLevel="0" collapsed="false">
      <c r="E40" s="93" t="s">
        <v>145</v>
      </c>
      <c r="F40" s="86" t="n">
        <v>0.0208333333333333</v>
      </c>
      <c r="G40" s="93" t="s">
        <v>146</v>
      </c>
      <c r="H40" s="86" t="n">
        <v>0.980555555555556</v>
      </c>
      <c r="I40" s="93" t="s">
        <v>145</v>
      </c>
      <c r="J40" s="86" t="n">
        <v>0.945138888888889</v>
      </c>
      <c r="K40" s="85" t="s">
        <v>146</v>
      </c>
      <c r="L40" s="86" t="n">
        <v>0.827777777777778</v>
      </c>
      <c r="M40" s="93" t="s">
        <v>146</v>
      </c>
      <c r="N40" s="86" t="n">
        <v>0.645138888888889</v>
      </c>
      <c r="O40" s="93" t="s">
        <v>146</v>
      </c>
      <c r="P40" s="86" t="n">
        <v>0.600694444444444</v>
      </c>
      <c r="Q40" s="93" t="s">
        <v>146</v>
      </c>
      <c r="R40" s="86" t="n">
        <v>0.967361111111111</v>
      </c>
      <c r="S40" s="93" t="s">
        <v>146</v>
      </c>
      <c r="T40" s="86" t="n">
        <v>0.925</v>
      </c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20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99"/>
    <col collapsed="false" customWidth="true" hidden="false" outlineLevel="0" max="3" min="3" style="0" width="5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7</v>
      </c>
      <c r="D11" s="69" t="str">
        <f aca="false">A11&amp;" ("&amp;B11&amp;")"</f>
        <v>1 (10)</v>
      </c>
      <c r="E11" s="70" t="s">
        <v>44</v>
      </c>
      <c r="F11" s="71" t="str">
        <f aca="false">IF((IF($C11=E11,$B11,0))=0,"",IF($C11=E11,$B11,0))</f>
        <v/>
      </c>
      <c r="G11" s="70" t="s">
        <v>44</v>
      </c>
      <c r="H11" s="71" t="str">
        <f aca="false">IF((IF($C11=G11,$B11,0))=0,"",IF($C11=G11,$B11,0))</f>
        <v/>
      </c>
      <c r="I11" s="70" t="s">
        <v>123</v>
      </c>
      <c r="J11" s="71" t="str">
        <f aca="false">IF((IF($C11=I11,$B11,0))=0,"",IF($C11=I11,$B11,0))</f>
        <v/>
      </c>
      <c r="K11" s="70" t="s">
        <v>60</v>
      </c>
      <c r="L11" s="71" t="str">
        <f aca="false">IF((IF($C11=K11,$B11,0))=0,"",IF($C11=K11,$B11,0))</f>
        <v/>
      </c>
      <c r="M11" s="70" t="s">
        <v>47</v>
      </c>
      <c r="N11" s="71" t="n">
        <f aca="false">IF((IF($C11=M11,$B11,0))=0,"",IF($C11=M11,$B11,0))</f>
        <v>10</v>
      </c>
      <c r="O11" s="70" t="s">
        <v>47</v>
      </c>
      <c r="P11" s="71" t="n">
        <f aca="false">IF((IF($C11=O11,$B11,0))=0,"",IF($C11=O11,$B11,0))</f>
        <v>10</v>
      </c>
      <c r="Q11" s="70" t="s">
        <v>47</v>
      </c>
      <c r="R11" s="71" t="n">
        <f aca="false">IF((IF($C11=Q11,$B11,0))=0,"",IF($C11=Q11,$B11,0))</f>
        <v>10</v>
      </c>
      <c r="S11" s="70" t="s">
        <v>47</v>
      </c>
      <c r="T11" s="71" t="n">
        <f aca="false">IF((IF($C11=S11,$B11,0))=0,"",IF($C11=S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34</v>
      </c>
      <c r="D12" s="69" t="str">
        <f aca="false">A12&amp;" ("&amp;B12&amp;")"</f>
        <v>2 (8)</v>
      </c>
      <c r="E12" s="70" t="s">
        <v>123</v>
      </c>
      <c r="F12" s="71" t="str">
        <f aca="false">IF((IF($C12=E12,$B12,0))=0,"",IF($C12=E12,$B12,0))</f>
        <v/>
      </c>
      <c r="G12" s="70" t="s">
        <v>45</v>
      </c>
      <c r="H12" s="71" t="str">
        <f aca="false">IF((IF($C12=G12,$B12,0))=0,"",IF($C12=G12,$B12,0))</f>
        <v/>
      </c>
      <c r="I12" s="70" t="s">
        <v>47</v>
      </c>
      <c r="J12" s="71" t="str">
        <f aca="false">IF((IF($C12=I12,$B12,0))=0,"",IF($C12=I12,$B12,0))</f>
        <v/>
      </c>
      <c r="K12" s="70" t="s">
        <v>124</v>
      </c>
      <c r="L12" s="71" t="str">
        <f aca="false">IF((IF($C12=K12,$B12,0))=0,"",IF($C12=K12,$B12,0))</f>
        <v/>
      </c>
      <c r="M12" s="70" t="s">
        <v>44</v>
      </c>
      <c r="N12" s="71" t="str">
        <f aca="false">IF((IF($C12=M12,$B12,0))=0,"",IF($C12=M12,$B12,0))</f>
        <v/>
      </c>
      <c r="O12" s="70" t="s">
        <v>60</v>
      </c>
      <c r="P12" s="71" t="str">
        <f aca="false">IF((IF($C12=O12,$B12,0))=0,"",IF($C12=O12,$B12,0))</f>
        <v/>
      </c>
      <c r="Q12" s="70" t="s">
        <v>60</v>
      </c>
      <c r="R12" s="71" t="str">
        <f aca="false">IF((IF($C12=Q12,$B12,0))=0,"",IF($C12=Q12,$B12,0))</f>
        <v/>
      </c>
      <c r="S12" s="70" t="s">
        <v>60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60</v>
      </c>
      <c r="D13" s="69" t="str">
        <f aca="false">A13&amp;" ("&amp;B13&amp;")"</f>
        <v>3 (6)</v>
      </c>
      <c r="E13" s="70" t="s">
        <v>60</v>
      </c>
      <c r="F13" s="71" t="n">
        <f aca="false">IF((IF($C13=E13,$B13,0))=0,"",IF($C13=E13,$B13,0))</f>
        <v>6</v>
      </c>
      <c r="G13" s="70" t="s">
        <v>47</v>
      </c>
      <c r="H13" s="71" t="str">
        <f aca="false">IF((IF($C13=G13,$B13,0))=0,"",IF($C13=G13,$B13,0))</f>
        <v/>
      </c>
      <c r="I13" s="70" t="s">
        <v>44</v>
      </c>
      <c r="J13" s="71" t="str">
        <f aca="false">IF((IF($C13=I13,$B13,0))=0,"",IF($C13=I13,$B13,0))</f>
        <v/>
      </c>
      <c r="K13" s="70" t="s">
        <v>128</v>
      </c>
      <c r="L13" s="71" t="str">
        <f aca="false">IF((IF($C13=K13,$B13,0))=0,"",IF($C13=K13,$B13,0))</f>
        <v/>
      </c>
      <c r="M13" s="70" t="s">
        <v>124</v>
      </c>
      <c r="N13" s="71" t="str">
        <f aca="false">IF((IF($C13=M13,$B13,0))=0,"",IF($C13=M13,$B13,0))</f>
        <v/>
      </c>
      <c r="O13" s="70" t="s">
        <v>134</v>
      </c>
      <c r="P13" s="71" t="str">
        <f aca="false">IF((IF($C13=O13,$B13,0))=0,"",IF($C13=O13,$B13,0))</f>
        <v/>
      </c>
      <c r="Q13" s="70" t="s">
        <v>123</v>
      </c>
      <c r="R13" s="71" t="str">
        <f aca="false">IF((IF($C13=Q13,$B13,0))=0,"",IF($C13=Q13,$B13,0))</f>
        <v/>
      </c>
      <c r="S13" s="70" t="s">
        <v>44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30</v>
      </c>
      <c r="D14" s="69" t="str">
        <f aca="false">A14&amp;" ("&amp;B14&amp;")"</f>
        <v>4 (5)</v>
      </c>
      <c r="E14" s="70" t="s">
        <v>46</v>
      </c>
      <c r="F14" s="71" t="str">
        <f aca="false">IF((IF($C14=E14,$B14,0))=0,"",IF($C14=E14,$B14,0))</f>
        <v/>
      </c>
      <c r="G14" s="70" t="s">
        <v>124</v>
      </c>
      <c r="H14" s="71" t="str">
        <f aca="false">IF((IF($C14=G14,$B14,0))=0,"",IF($C14=G14,$B14,0))</f>
        <v/>
      </c>
      <c r="I14" s="70" t="s">
        <v>134</v>
      </c>
      <c r="J14" s="71" t="str">
        <f aca="false">IF((IF($C14=I14,$B14,0))=0,"",IF($C14=I14,$B14,0))</f>
        <v/>
      </c>
      <c r="K14" s="70" t="s">
        <v>45</v>
      </c>
      <c r="L14" s="71" t="str">
        <f aca="false">IF((IF($C14=K14,$B14,0))=0,"",IF($C14=K14,$B14,0))</f>
        <v/>
      </c>
      <c r="M14" s="70" t="s">
        <v>60</v>
      </c>
      <c r="N14" s="71" t="str">
        <f aca="false">IF((IF($C14=M14,$B14,0))=0,"",IF($C14=M14,$B14,0))</f>
        <v/>
      </c>
      <c r="O14" s="70" t="s">
        <v>123</v>
      </c>
      <c r="P14" s="71" t="str">
        <f aca="false">IF((IF($C14=O14,$B14,0))=0,"",IF($C14=O14,$B14,0))</f>
        <v/>
      </c>
      <c r="Q14" s="70" t="s">
        <v>124</v>
      </c>
      <c r="R14" s="71" t="str">
        <f aca="false">IF((IF($C14=Q14,$B14,0))=0,"",IF($C14=Q14,$B14,0))</f>
        <v/>
      </c>
      <c r="S14" s="70" t="s">
        <v>123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7</v>
      </c>
      <c r="D15" s="69" t="str">
        <f aca="false">A15&amp;" ("&amp;B15&amp;")"</f>
        <v>5 (4)</v>
      </c>
      <c r="E15" s="70" t="s">
        <v>45</v>
      </c>
      <c r="F15" s="71" t="str">
        <f aca="false">IF((IF($C15=E15,$B15,0))=0,"",IF($C15=E15,$B15,0))</f>
        <v/>
      </c>
      <c r="G15" s="70" t="s">
        <v>46</v>
      </c>
      <c r="H15" s="71" t="str">
        <f aca="false">IF((IF($C15=G15,$B15,0))=0,"",IF($C15=G15,$B15,0))</f>
        <v/>
      </c>
      <c r="I15" s="70" t="s">
        <v>60</v>
      </c>
      <c r="J15" s="71" t="str">
        <f aca="false">IF((IF($C15=I15,$B15,0))=0,"",IF($C15=I15,$B15,0))</f>
        <v/>
      </c>
      <c r="K15" s="70" t="s">
        <v>123</v>
      </c>
      <c r="L15" s="71" t="str">
        <f aca="false">IF((IF($C15=K15,$B15,0))=0,"",IF($C15=K15,$B15,0))</f>
        <v/>
      </c>
      <c r="M15" s="70" t="s">
        <v>45</v>
      </c>
      <c r="N15" s="71" t="str">
        <f aca="false">IF((IF($C15=M15,$B15,0))=0,"",IF($C15=M15,$B15,0))</f>
        <v/>
      </c>
      <c r="O15" s="70" t="s">
        <v>46</v>
      </c>
      <c r="P15" s="71" t="str">
        <f aca="false">IF((IF($C15=O15,$B15,0))=0,"",IF($C15=O15,$B15,0))</f>
        <v/>
      </c>
      <c r="Q15" s="70" t="s">
        <v>46</v>
      </c>
      <c r="R15" s="71" t="str">
        <f aca="false">IF((IF($C15=Q15,$B15,0))=0,"",IF($C15=Q15,$B15,0))</f>
        <v/>
      </c>
      <c r="S15" s="70" t="s">
        <v>46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44</v>
      </c>
      <c r="D16" s="69" t="str">
        <f aca="false">A16&amp;" ("&amp;B16&amp;")"</f>
        <v>6 (3)</v>
      </c>
      <c r="E16" s="70" t="s">
        <v>130</v>
      </c>
      <c r="F16" s="71" t="str">
        <f aca="false">IF((IF($C16=E16,$B16,0))=0,"",IF($C16=E16,$B16,0))</f>
        <v/>
      </c>
      <c r="G16" s="70" t="s">
        <v>123</v>
      </c>
      <c r="H16" s="71" t="str">
        <f aca="false">IF((IF($C16=G16,$B16,0))=0,"",IF($C16=G16,$B16,0))</f>
        <v/>
      </c>
      <c r="I16" s="70" t="s">
        <v>45</v>
      </c>
      <c r="J16" s="71" t="str">
        <f aca="false">IF((IF($C16=I16,$B16,0))=0,"",IF($C16=I16,$B16,0))</f>
        <v/>
      </c>
      <c r="K16" s="70" t="s">
        <v>44</v>
      </c>
      <c r="L16" s="71" t="n">
        <f aca="false">IF((IF($C16=K16,$B16,0))=0,"",IF($C16=K16,$B16,0))</f>
        <v>3</v>
      </c>
      <c r="M16" s="70" t="s">
        <v>127</v>
      </c>
      <c r="N16" s="71" t="str">
        <f aca="false">IF((IF($C16=M16,$B16,0))=0,"",IF($C16=M16,$B16,0))</f>
        <v/>
      </c>
      <c r="O16" s="70" t="s">
        <v>44</v>
      </c>
      <c r="P16" s="71" t="n">
        <f aca="false">IF((IF($C16=O16,$B16,0))=0,"",IF($C16=O16,$B16,0))</f>
        <v>3</v>
      </c>
      <c r="Q16" s="70" t="s">
        <v>127</v>
      </c>
      <c r="R16" s="71" t="str">
        <f aca="false">IF((IF($C16=Q16,$B16,0))=0,"",IF($C16=Q16,$B16,0))</f>
        <v/>
      </c>
      <c r="S16" s="70" t="s">
        <v>45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5</v>
      </c>
      <c r="D17" s="69" t="str">
        <f aca="false">A17&amp;" ("&amp;B17&amp;")"</f>
        <v>7 (2)</v>
      </c>
      <c r="E17" s="70" t="s">
        <v>134</v>
      </c>
      <c r="F17" s="71" t="str">
        <f aca="false">IF((IF($C17=E17,$B17,0))=0,"",IF($C17=E17,$B17,0))</f>
        <v/>
      </c>
      <c r="G17" s="70" t="s">
        <v>127</v>
      </c>
      <c r="H17" s="71" t="str">
        <f aca="false">IF((IF($C17=G17,$B17,0))=0,"",IF($C17=G17,$B17,0))</f>
        <v/>
      </c>
      <c r="I17" s="70" t="s">
        <v>46</v>
      </c>
      <c r="J17" s="71" t="str">
        <f aca="false">IF((IF($C17=I17,$B17,0))=0,"",IF($C17=I17,$B17,0))</f>
        <v/>
      </c>
      <c r="K17" s="70" t="s">
        <v>46</v>
      </c>
      <c r="L17" s="71" t="str">
        <f aca="false">IF((IF($C17=K17,$B17,0))=0,"",IF($C17=K17,$B17,0))</f>
        <v/>
      </c>
      <c r="M17" s="70" t="s">
        <v>125</v>
      </c>
      <c r="N17" s="71" t="n">
        <f aca="false">IF((IF($C17=M17,$B17,0))=0,"",IF($C17=M17,$B17,0))</f>
        <v>2</v>
      </c>
      <c r="O17" s="70" t="s">
        <v>45</v>
      </c>
      <c r="P17" s="71" t="str">
        <f aca="false">IF((IF($C17=O17,$B17,0))=0,"",IF($C17=O17,$B17,0))</f>
        <v/>
      </c>
      <c r="Q17" s="70" t="s">
        <v>45</v>
      </c>
      <c r="R17" s="71" t="str">
        <f aca="false">IF((IF($C17=Q17,$B17,0))=0,"",IF($C17=Q17,$B17,0))</f>
        <v/>
      </c>
      <c r="S17" s="70" t="s">
        <v>134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9</v>
      </c>
      <c r="D18" s="69" t="str">
        <f aca="false">A18&amp;" ("&amp;B18&amp;")"</f>
        <v>8 (1)</v>
      </c>
      <c r="E18" s="70" t="s">
        <v>129</v>
      </c>
      <c r="F18" s="71" t="n">
        <f aca="false">IF((IF($C18=E18,$B18,0))=0,"",IF($C18=E18,$B18,0))</f>
        <v>1</v>
      </c>
      <c r="G18" s="70" t="s">
        <v>128</v>
      </c>
      <c r="H18" s="71" t="str">
        <f aca="false">IF((IF($C18=G18,$B18,0))=0,"",IF($C18=G18,$B18,0))</f>
        <v/>
      </c>
      <c r="I18" s="70" t="s">
        <v>124</v>
      </c>
      <c r="J18" s="71" t="str">
        <f aca="false">IF((IF($C18=I18,$B18,0))=0,"",IF($C18=I18,$B18,0))</f>
        <v/>
      </c>
      <c r="K18" s="70" t="s">
        <v>130</v>
      </c>
      <c r="L18" s="71" t="str">
        <f aca="false">IF((IF($C18=K18,$B18,0))=0,"",IF($C18=K18,$B18,0))</f>
        <v/>
      </c>
      <c r="M18" s="70" t="s">
        <v>128</v>
      </c>
      <c r="N18" s="71" t="str">
        <f aca="false">IF((IF($C18=M18,$B18,0))=0,"",IF($C18=M18,$B18,0))</f>
        <v/>
      </c>
      <c r="O18" s="70" t="s">
        <v>124</v>
      </c>
      <c r="P18" s="71" t="str">
        <f aca="false">IF((IF($C18=O18,$B18,0))=0,"",IF($C18=O18,$B18,0))</f>
        <v/>
      </c>
      <c r="Q18" s="70" t="s">
        <v>130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60</v>
      </c>
      <c r="D20" s="69" t="str">
        <f aca="false">A20&amp;" ("&amp;B20&amp;")"</f>
        <v>Pole (10)</v>
      </c>
      <c r="E20" s="70" t="s">
        <v>44</v>
      </c>
      <c r="F20" s="71" t="str">
        <f aca="false">IF((IF($C20=E20,$B20,0))=0,"",IF($C20=E20,$B20,0))</f>
        <v/>
      </c>
      <c r="G20" s="70" t="s">
        <v>44</v>
      </c>
      <c r="H20" s="71" t="str">
        <f aca="false">IF((IF($C20=G20,$B20,0))=0,"",IF($C20=G20,$B20,0))</f>
        <v/>
      </c>
      <c r="I20" s="70" t="s">
        <v>47</v>
      </c>
      <c r="J20" s="71" t="str">
        <f aca="false">IF((IF($C20=I20,$B20,0))=0,"",IF($C20=I20,$B20,0))</f>
        <v/>
      </c>
      <c r="K20" s="70" t="s">
        <v>60</v>
      </c>
      <c r="L20" s="71" t="n">
        <f aca="false">IF((IF($C20=K20,$B20,0))=0,"",IF($C20=K20,$B20,0))</f>
        <v>10</v>
      </c>
      <c r="M20" s="70" t="s">
        <v>44</v>
      </c>
      <c r="N20" s="71" t="str">
        <f aca="false">IF((IF($C20=M20,$B20,0))=0,"",IF($C20=M20,$B20,0))</f>
        <v/>
      </c>
      <c r="O20" s="70" t="s">
        <v>60</v>
      </c>
      <c r="P20" s="71" t="n">
        <f aca="false">IF((IF($C20=O20,$B20,0))=0,"",IF($C20=O20,$B20,0))</f>
        <v>10</v>
      </c>
      <c r="Q20" s="70" t="s">
        <v>47</v>
      </c>
      <c r="R20" s="71" t="str">
        <f aca="false">IF((IF($C20=Q20,$B20,0))=0,"",IF($C20=Q20,$B20,0))</f>
        <v/>
      </c>
      <c r="S20" s="70" t="s">
        <v>47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47</v>
      </c>
      <c r="D22" s="69" t="str">
        <f aca="false">A22&amp;" ("&amp;B22&amp;")"</f>
        <v>Lap (10)</v>
      </c>
      <c r="E22" s="70" t="s">
        <v>44</v>
      </c>
      <c r="F22" s="71" t="str">
        <f aca="false">IF((IF($C22=E22,$B22,0))=0,"",IF($C22=E22,$B22,0))</f>
        <v/>
      </c>
      <c r="G22" s="70" t="s">
        <v>44</v>
      </c>
      <c r="H22" s="71" t="str">
        <f aca="false">IF((IF($C22=G22,$B22,0))=0,"",IF($C22=G22,$B22,0))</f>
        <v/>
      </c>
      <c r="I22" s="70" t="s">
        <v>44</v>
      </c>
      <c r="J22" s="71" t="str">
        <f aca="false">IF((IF($C22=I22,$B22,0))=0,"",IF($C22=I22,$B22,0))</f>
        <v/>
      </c>
      <c r="K22" s="70" t="s">
        <v>124</v>
      </c>
      <c r="L22" s="71" t="str">
        <f aca="false">IF((IF($C22=K22,$B22,0))=0,"",IF($C22=K22,$B22,0))</f>
        <v/>
      </c>
      <c r="M22" s="70" t="s">
        <v>60</v>
      </c>
      <c r="N22" s="71" t="str">
        <f aca="false">IF((IF($C22=M22,$B22,0))=0,"",IF($C22=M22,$B22,0))</f>
        <v/>
      </c>
      <c r="O22" s="70" t="s">
        <v>47</v>
      </c>
      <c r="P22" s="71" t="n">
        <f aca="false">IF((IF($C22=O22,$B22,0))=0,"",IF($C22=O22,$B22,0))</f>
        <v>10</v>
      </c>
      <c r="Q22" s="70" t="s">
        <v>123</v>
      </c>
      <c r="R22" s="71" t="str">
        <f aca="false">IF((IF($C22=Q22,$B22,0))=0,"",IF($C22=Q22,$B22,0))</f>
        <v/>
      </c>
      <c r="S22" s="70" t="s">
        <v>60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3</v>
      </c>
      <c r="D24" s="69" t="str">
        <f aca="false">A24&amp;" ("&amp;B24&amp;")"</f>
        <v>LoLL (10)</v>
      </c>
      <c r="E24" s="70" t="n">
        <v>14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10</v>
      </c>
      <c r="J24" s="71" t="str">
        <f aca="false">IF((IF($C24=I24,$B24,0))=0,"",IF($C24=I24,$B24,0))</f>
        <v/>
      </c>
      <c r="K24" s="70" t="n">
        <v>11</v>
      </c>
      <c r="L24" s="71" t="str">
        <f aca="false">IF((IF($C24=K24,$B24,0))=0,"",IF($C24=K24,$B24,0))</f>
        <v/>
      </c>
      <c r="M24" s="70" t="n">
        <v>9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2</v>
      </c>
      <c r="R24" s="71" t="str">
        <f aca="false">IF((IF($C24=Q24,$B24,0))=0,"",IF($C24=Q24,$B24,0))</f>
        <v/>
      </c>
      <c r="S24" s="70" t="n">
        <v>10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>YES</v>
      </c>
      <c r="F26" s="84" t="n">
        <f aca="false">IF(E26="YES",$B26,"")</f>
        <v>2</v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>YES</v>
      </c>
      <c r="N26" s="84" t="n">
        <f aca="false">IF(M26="YES",$B26,"")</f>
        <v>2</v>
      </c>
      <c r="O26" s="83" t="str">
        <f aca="false">IF(COUNTIF(P$11:P$18,"")=6,"YES","")</f>
        <v>YES</v>
      </c>
      <c r="P26" s="84" t="n">
        <f aca="false">IF(O26="YES",$B26,"")</f>
        <v>2</v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9</v>
      </c>
      <c r="G36" s="76"/>
      <c r="H36" s="77" t="n">
        <f aca="false">IF(SUM(H11:H32)=0,0,SUM(H11:H32))</f>
        <v>0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13</v>
      </c>
      <c r="M36" s="76"/>
      <c r="N36" s="77" t="n">
        <f aca="false">IF(SUM(N11:N32)=0,0,SUM(N11:N32))</f>
        <v>14</v>
      </c>
      <c r="O36" s="76"/>
      <c r="P36" s="77" t="n">
        <f aca="false">IF(SUM(P11:P32)=0,0,SUM(P11:P32))</f>
        <v>35</v>
      </c>
      <c r="Q36" s="76"/>
      <c r="R36" s="77" t="n">
        <f aca="false">IF(SUM(R11:R32)=0,0,SUM(R11:R32))</f>
        <v>10</v>
      </c>
      <c r="S36" s="76"/>
      <c r="T36" s="77" t="n">
        <f aca="false">IF(SUM(T11:T32)=0,0,SUM(T11:T32))</f>
        <v>1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E40" s="93" t="s">
        <v>146</v>
      </c>
      <c r="F40" s="86" t="n">
        <v>0.947222222222222</v>
      </c>
      <c r="G40" s="93" t="s">
        <v>146</v>
      </c>
      <c r="H40" s="124" t="n">
        <v>0.775</v>
      </c>
      <c r="I40" s="93" t="s">
        <v>145</v>
      </c>
      <c r="J40" s="86" t="n">
        <v>0.960416666666667</v>
      </c>
      <c r="K40" s="93" t="s">
        <v>146</v>
      </c>
      <c r="L40" s="86" t="n">
        <v>0.721527777777778</v>
      </c>
      <c r="M40" s="93" t="s">
        <v>146</v>
      </c>
      <c r="N40" s="86" t="n">
        <v>0.854861111111111</v>
      </c>
      <c r="O40" s="85" t="s">
        <v>146</v>
      </c>
      <c r="P40" s="86" t="n">
        <v>0.730555555555556</v>
      </c>
      <c r="Q40" s="93" t="s">
        <v>146</v>
      </c>
      <c r="R40" s="86" t="n">
        <v>0.702083333333333</v>
      </c>
      <c r="S40" s="93" t="s">
        <v>146</v>
      </c>
      <c r="T40" s="86" t="n">
        <v>0.85625</v>
      </c>
    </row>
    <row r="41" customFormat="false" ht="12.75" hidden="false" customHeight="false" outlineLevel="0" collapsed="false">
      <c r="I41" s="122"/>
    </row>
    <row r="43" customFormat="false" ht="22.5" hidden="false" customHeight="false" outlineLevel="0" collapsed="false">
      <c r="A43" s="125"/>
      <c r="B43" s="125"/>
      <c r="C43" s="125"/>
      <c r="D43" s="95"/>
      <c r="E43" s="126"/>
      <c r="F43" s="125"/>
      <c r="G43" s="127"/>
      <c r="H43" s="125"/>
      <c r="I43" s="125"/>
      <c r="J43" s="57"/>
      <c r="K43" s="125"/>
      <c r="L43" s="125"/>
      <c r="M43" s="128"/>
      <c r="N43" s="125"/>
      <c r="O43" s="129"/>
      <c r="P43" s="125"/>
      <c r="Q43" s="125"/>
      <c r="R43" s="130"/>
      <c r="S43" s="131"/>
      <c r="T43" s="125"/>
      <c r="U43" s="125"/>
      <c r="V43" s="125"/>
    </row>
    <row r="44" customFormat="false" ht="22.5" hidden="false" customHeight="false" outlineLevel="0" collapsed="false">
      <c r="A44" s="125"/>
      <c r="B44" s="125"/>
      <c r="C44" s="125"/>
      <c r="D44" s="95"/>
      <c r="E44" s="126"/>
      <c r="F44" s="125"/>
      <c r="G44" s="127"/>
      <c r="H44" s="125"/>
      <c r="I44" s="125"/>
      <c r="J44" s="57"/>
      <c r="K44" s="125"/>
      <c r="L44" s="125"/>
      <c r="M44" s="128"/>
      <c r="N44" s="125"/>
      <c r="O44" s="129"/>
      <c r="P44" s="125"/>
      <c r="Q44" s="125"/>
      <c r="R44" s="130"/>
      <c r="S44" s="131"/>
      <c r="T44" s="125"/>
      <c r="U44" s="125"/>
      <c r="V44" s="125"/>
    </row>
    <row r="45" customFormat="false" ht="22.5" hidden="false" customHeight="false" outlineLevel="0" collapsed="false">
      <c r="A45" s="125"/>
      <c r="B45" s="125"/>
      <c r="C45" s="125"/>
      <c r="D45" s="95"/>
      <c r="E45" s="126"/>
      <c r="F45" s="125"/>
      <c r="G45" s="127"/>
      <c r="H45" s="125"/>
      <c r="I45" s="125"/>
      <c r="J45" s="57"/>
      <c r="K45" s="125"/>
      <c r="L45" s="125"/>
      <c r="M45" s="128"/>
      <c r="N45" s="125"/>
      <c r="O45" s="129"/>
      <c r="P45" s="125"/>
      <c r="Q45" s="125"/>
      <c r="R45" s="130"/>
      <c r="S45" s="131"/>
      <c r="T45" s="125"/>
      <c r="U45" s="125"/>
      <c r="V45" s="125"/>
    </row>
    <row r="46" customFormat="false" ht="15.75" hidden="false" customHeight="false" outlineLevel="0" collapsed="false">
      <c r="A46" s="125"/>
      <c r="B46" s="125"/>
      <c r="C46" s="125"/>
      <c r="D46" s="95"/>
      <c r="E46" s="128"/>
      <c r="F46" s="125"/>
      <c r="G46" s="127"/>
      <c r="H46" s="125"/>
      <c r="I46" s="125"/>
      <c r="J46" s="57"/>
      <c r="K46" s="125"/>
      <c r="L46" s="125"/>
      <c r="M46" s="128"/>
      <c r="N46" s="125"/>
      <c r="O46" s="129"/>
      <c r="P46" s="125"/>
      <c r="Q46" s="125"/>
      <c r="R46" s="130"/>
      <c r="S46" s="131"/>
      <c r="T46" s="125"/>
      <c r="U46" s="125"/>
      <c r="V46" s="125"/>
    </row>
    <row r="47" customFormat="false" ht="22.5" hidden="false" customHeight="false" outlineLevel="0" collapsed="false">
      <c r="A47" s="125"/>
      <c r="B47" s="125"/>
      <c r="C47" s="125"/>
      <c r="D47" s="95"/>
      <c r="E47" s="126"/>
      <c r="F47" s="125"/>
      <c r="G47" s="127"/>
      <c r="H47" s="125"/>
      <c r="I47" s="125"/>
      <c r="J47" s="57"/>
      <c r="K47" s="125"/>
      <c r="L47" s="125"/>
      <c r="M47" s="128"/>
      <c r="N47" s="125"/>
      <c r="O47" s="132"/>
      <c r="P47" s="125"/>
      <c r="Q47" s="125"/>
      <c r="R47" s="130"/>
      <c r="S47" s="131"/>
      <c r="T47" s="125"/>
      <c r="U47" s="125"/>
      <c r="V47" s="125"/>
    </row>
    <row r="48" customFormat="false" ht="22.5" hidden="false" customHeight="false" outlineLevel="0" collapsed="false">
      <c r="A48" s="125"/>
      <c r="B48" s="125"/>
      <c r="C48" s="125"/>
      <c r="D48" s="95"/>
      <c r="E48" s="126"/>
      <c r="F48" s="125"/>
      <c r="G48" s="127"/>
      <c r="H48" s="125"/>
      <c r="I48" s="125"/>
      <c r="J48" s="57"/>
      <c r="K48" s="125"/>
      <c r="L48" s="125"/>
      <c r="M48" s="128"/>
      <c r="N48" s="125"/>
      <c r="O48" s="129"/>
      <c r="P48" s="125"/>
      <c r="Q48" s="125"/>
      <c r="R48" s="130"/>
      <c r="S48" s="131"/>
      <c r="T48" s="125"/>
      <c r="U48" s="125"/>
      <c r="V48" s="125"/>
    </row>
    <row r="49" customFormat="false" ht="22.5" hidden="false" customHeight="false" outlineLevel="0" collapsed="false">
      <c r="A49" s="125"/>
      <c r="B49" s="125"/>
      <c r="C49" s="125"/>
      <c r="D49" s="95"/>
      <c r="E49" s="126"/>
      <c r="F49" s="125"/>
      <c r="G49" s="127"/>
      <c r="H49" s="125"/>
      <c r="I49" s="125"/>
      <c r="J49" s="57"/>
      <c r="K49" s="125"/>
      <c r="L49" s="125"/>
      <c r="M49" s="128"/>
      <c r="N49" s="125"/>
      <c r="O49" s="132"/>
      <c r="P49" s="125"/>
      <c r="Q49" s="125"/>
      <c r="R49" s="130"/>
      <c r="S49" s="131"/>
      <c r="T49" s="125"/>
      <c r="U49" s="125"/>
      <c r="V49" s="125"/>
    </row>
    <row r="50" customFormat="false" ht="22.5" hidden="false" customHeight="false" outlineLevel="0" collapsed="false">
      <c r="A50" s="125"/>
      <c r="B50" s="125"/>
      <c r="C50" s="125"/>
      <c r="D50" s="95"/>
      <c r="E50" s="126"/>
      <c r="F50" s="125"/>
      <c r="G50" s="127"/>
      <c r="H50" s="125"/>
      <c r="I50" s="125"/>
      <c r="J50" s="57"/>
      <c r="K50" s="125"/>
      <c r="L50" s="125"/>
      <c r="M50" s="128"/>
      <c r="N50" s="125"/>
      <c r="O50" s="132"/>
      <c r="P50" s="125"/>
      <c r="Q50" s="125"/>
      <c r="R50" s="130"/>
      <c r="S50" s="131"/>
      <c r="T50" s="125"/>
      <c r="U50" s="125"/>
      <c r="V50" s="125"/>
    </row>
    <row r="51" customFormat="false" ht="22.5" hidden="false" customHeight="false" outlineLevel="0" collapsed="false">
      <c r="A51" s="125"/>
      <c r="B51" s="125"/>
      <c r="C51" s="125"/>
      <c r="D51" s="95"/>
      <c r="E51" s="126"/>
      <c r="F51" s="125"/>
      <c r="G51" s="127"/>
      <c r="H51" s="125"/>
      <c r="I51" s="125"/>
      <c r="J51" s="125"/>
      <c r="K51" s="125"/>
      <c r="L51" s="125"/>
      <c r="M51" s="128"/>
      <c r="N51" s="125"/>
      <c r="O51" s="129"/>
      <c r="P51" s="125"/>
      <c r="Q51" s="125"/>
      <c r="R51" s="130"/>
      <c r="S51" s="133"/>
      <c r="T51" s="125"/>
      <c r="U51" s="125"/>
      <c r="V51" s="125"/>
    </row>
    <row r="52" customFormat="false" ht="22.5" hidden="false" customHeight="false" outlineLevel="0" collapsed="false">
      <c r="A52" s="125"/>
      <c r="B52" s="125"/>
      <c r="C52" s="125"/>
      <c r="D52" s="95"/>
      <c r="E52" s="126"/>
      <c r="F52" s="125"/>
      <c r="G52" s="127"/>
      <c r="H52" s="125"/>
      <c r="I52" s="125"/>
      <c r="J52" s="57"/>
      <c r="K52" s="125"/>
      <c r="L52" s="125"/>
      <c r="M52" s="128"/>
      <c r="N52" s="125"/>
      <c r="O52" s="129"/>
      <c r="P52" s="125"/>
      <c r="Q52" s="125"/>
      <c r="R52" s="130"/>
      <c r="S52" s="131"/>
      <c r="T52" s="125"/>
      <c r="U52" s="125"/>
      <c r="V52" s="125"/>
    </row>
    <row r="53" customFormat="false" ht="22.5" hidden="false" customHeight="false" outlineLevel="0" collapsed="false">
      <c r="A53" s="125"/>
      <c r="B53" s="125"/>
      <c r="C53" s="125"/>
      <c r="D53" s="95"/>
      <c r="E53" s="126"/>
      <c r="F53" s="125"/>
      <c r="G53" s="127"/>
      <c r="H53" s="125"/>
      <c r="I53" s="125"/>
      <c r="J53" s="125"/>
      <c r="K53" s="125"/>
      <c r="L53" s="125"/>
      <c r="M53" s="128"/>
      <c r="N53" s="125"/>
      <c r="O53" s="129"/>
      <c r="P53" s="125"/>
      <c r="Q53" s="125"/>
      <c r="R53" s="130"/>
      <c r="S53" s="133"/>
      <c r="T53" s="125"/>
      <c r="U53" s="125"/>
      <c r="V53" s="125"/>
    </row>
    <row r="54" customFormat="false" ht="22.5" hidden="false" customHeight="false" outlineLevel="0" collapsed="false">
      <c r="A54" s="125"/>
      <c r="B54" s="125"/>
      <c r="C54" s="125"/>
      <c r="D54" s="95"/>
      <c r="E54" s="126"/>
      <c r="F54" s="125"/>
      <c r="G54" s="127"/>
      <c r="H54" s="125"/>
      <c r="I54" s="125"/>
      <c r="J54" s="57"/>
      <c r="K54" s="125"/>
      <c r="L54" s="125"/>
      <c r="M54" s="128"/>
      <c r="N54" s="125"/>
      <c r="O54" s="129"/>
      <c r="P54" s="125"/>
      <c r="Q54" s="125"/>
      <c r="R54" s="125"/>
      <c r="S54" s="133"/>
      <c r="T54" s="125"/>
      <c r="U54" s="125"/>
      <c r="V54" s="125"/>
    </row>
    <row r="55" customFormat="false" ht="15" hidden="false" customHeight="false" outlineLevel="0" collapsed="false">
      <c r="A55" s="125"/>
      <c r="B55" s="125"/>
      <c r="C55" s="125"/>
      <c r="D55" s="95"/>
      <c r="E55" s="125"/>
      <c r="F55" s="125"/>
      <c r="G55" s="127"/>
      <c r="H55" s="125"/>
      <c r="I55" s="125"/>
      <c r="J55" s="125"/>
      <c r="K55" s="125"/>
      <c r="L55" s="125"/>
      <c r="M55" s="125"/>
      <c r="N55" s="125"/>
      <c r="O55" s="129"/>
      <c r="P55" s="125"/>
      <c r="Q55" s="125"/>
      <c r="R55" s="130"/>
      <c r="S55" s="131"/>
      <c r="T55" s="125"/>
      <c r="U55" s="125"/>
      <c r="V55" s="125"/>
    </row>
    <row r="56" customFormat="false" ht="15" hidden="false" customHeight="false" outlineLevel="0" collapsed="false">
      <c r="A56" s="125"/>
      <c r="B56" s="125"/>
      <c r="C56" s="125"/>
      <c r="D56" s="95"/>
      <c r="E56" s="125"/>
      <c r="F56" s="125"/>
      <c r="G56" s="127"/>
      <c r="H56" s="125"/>
      <c r="I56" s="125"/>
      <c r="J56" s="125"/>
      <c r="K56" s="125"/>
      <c r="L56" s="125"/>
      <c r="M56" s="125"/>
      <c r="N56" s="125"/>
      <c r="O56" s="129"/>
      <c r="P56" s="125"/>
      <c r="Q56" s="125"/>
      <c r="R56" s="125"/>
      <c r="S56" s="133"/>
      <c r="T56" s="125"/>
      <c r="U56" s="125"/>
      <c r="V56" s="125"/>
    </row>
    <row r="57" customFormat="false" ht="12.75" hidden="false" customHeight="false" outlineLevel="0" collapsed="false">
      <c r="A57" s="125"/>
      <c r="B57" s="125"/>
      <c r="C57" s="125"/>
      <c r="D57" s="9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31"/>
      <c r="T57" s="125"/>
      <c r="U57" s="125"/>
      <c r="V57" s="125"/>
    </row>
    <row r="58" customFormat="false" ht="12.75" hidden="false" customHeight="false" outlineLevel="0" collapsed="false">
      <c r="A58" s="125"/>
      <c r="B58" s="125"/>
      <c r="C58" s="125"/>
      <c r="D58" s="9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</row>
    <row r="59" customFormat="false" ht="12.75" hidden="false" customHeight="false" outlineLevel="0" collapsed="false">
      <c r="A59" s="125"/>
      <c r="B59" s="125"/>
      <c r="C59" s="125"/>
      <c r="D59" s="9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22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2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5" activeCellId="0" sqref="R45:S45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60</v>
      </c>
      <c r="D11" s="69" t="str">
        <f aca="false">A11&amp;" ("&amp;B11&amp;")"</f>
        <v>1 (10)</v>
      </c>
      <c r="E11" s="70" t="s">
        <v>123</v>
      </c>
      <c r="F11" s="71" t="str">
        <f aca="false">IF((IF($C11=E11,$B11,0))=0,"",IF($C11=E11,$B11,0))</f>
        <v/>
      </c>
      <c r="G11" s="70" t="s">
        <v>60</v>
      </c>
      <c r="H11" s="71" t="n">
        <f aca="false">IF((IF($C11=G11,$B11,0))=0,"",IF($C11=G11,$B11,0))</f>
        <v>10</v>
      </c>
      <c r="I11" s="70" t="s">
        <v>47</v>
      </c>
      <c r="J11" s="71" t="str">
        <f aca="false">IF((IF($C11=I11,$B11,0))=0,"",IF($C11=I11,$B11,0))</f>
        <v/>
      </c>
      <c r="K11" s="70" t="s">
        <v>60</v>
      </c>
      <c r="L11" s="71" t="n">
        <f aca="false">IF((IF($C11=K11,$B11,0))=0,"",IF($C11=K11,$B11,0))</f>
        <v>10</v>
      </c>
      <c r="M11" s="70" t="s">
        <v>47</v>
      </c>
      <c r="N11" s="71" t="str">
        <f aca="false">IF((IF($C11=M11,$B11,0))=0,"",IF($C11=M11,$B11,0))</f>
        <v/>
      </c>
      <c r="O11" s="70" t="s">
        <v>47</v>
      </c>
      <c r="P11" s="71" t="str">
        <f aca="false">IF((IF($C11=O11,$B11,0))=0,"",IF($C11=O11,$B11,0))</f>
        <v/>
      </c>
      <c r="Q11" s="70" t="s">
        <v>47</v>
      </c>
      <c r="R11" s="71" t="str">
        <f aca="false">IF((IF($C11=Q11,$B11,0))=0,"",IF($C11=Q11,$B11,0))</f>
        <v/>
      </c>
      <c r="S11" s="70" t="s">
        <v>47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34</v>
      </c>
      <c r="D12" s="69" t="str">
        <f aca="false">A12&amp;" ("&amp;B12&amp;")"</f>
        <v>2 (8)</v>
      </c>
      <c r="E12" s="70" t="s">
        <v>47</v>
      </c>
      <c r="F12" s="71" t="str">
        <f aca="false">IF((IF($C12=E12,$B12,0))=0,"",IF($C12=E12,$B12,0))</f>
        <v/>
      </c>
      <c r="G12" s="70" t="s">
        <v>47</v>
      </c>
      <c r="H12" s="71" t="str">
        <f aca="false">IF((IF($C12=G12,$B12,0))=0,"",IF($C12=G12,$B12,0))</f>
        <v/>
      </c>
      <c r="I12" s="70" t="s">
        <v>134</v>
      </c>
      <c r="J12" s="71" t="n">
        <f aca="false">IF((IF($C12=I12,$B12,0))=0,"",IF($C12=I12,$B12,0))</f>
        <v>8</v>
      </c>
      <c r="K12" s="70" t="s">
        <v>134</v>
      </c>
      <c r="L12" s="71" t="n">
        <f aca="false">IF((IF($C12=K12,$B12,0))=0,"",IF($C12=K12,$B12,0))</f>
        <v>8</v>
      </c>
      <c r="M12" s="70" t="s">
        <v>45</v>
      </c>
      <c r="N12" s="71" t="str">
        <f aca="false">IF((IF($C12=M12,$B12,0))=0,"",IF($C12=M12,$B12,0))</f>
        <v/>
      </c>
      <c r="O12" s="70" t="s">
        <v>134</v>
      </c>
      <c r="P12" s="71" t="n">
        <f aca="false">IF((IF($C12=O12,$B12,0))=0,"",IF($C12=O12,$B12,0))</f>
        <v>8</v>
      </c>
      <c r="Q12" s="70" t="s">
        <v>60</v>
      </c>
      <c r="R12" s="71" t="str">
        <f aca="false">IF((IF($C12=Q12,$B12,0))=0,"",IF($C12=Q12,$B12,0))</f>
        <v/>
      </c>
      <c r="S12" s="70" t="s">
        <v>60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123</v>
      </c>
      <c r="D13" s="69" t="str">
        <f aca="false">A13&amp;" ("&amp;B13&amp;")"</f>
        <v>3 (6)</v>
      </c>
      <c r="E13" s="70" t="s">
        <v>60</v>
      </c>
      <c r="F13" s="71" t="str">
        <f aca="false">IF((IF($C13=E13,$B13,0))=0,"",IF($C13=E13,$B13,0))</f>
        <v/>
      </c>
      <c r="G13" s="70" t="s">
        <v>134</v>
      </c>
      <c r="H13" s="71" t="str">
        <f aca="false">IF((IF($C13=G13,$B13,0))=0,"",IF($C13=G13,$B13,0))</f>
        <v/>
      </c>
      <c r="I13" s="70" t="s">
        <v>123</v>
      </c>
      <c r="J13" s="71" t="n">
        <f aca="false">IF((IF($C13=I13,$B13,0))=0,"",IF($C13=I13,$B13,0))</f>
        <v>6</v>
      </c>
      <c r="K13" s="70" t="s">
        <v>47</v>
      </c>
      <c r="L13" s="71" t="str">
        <f aca="false">IF((IF($C13=K13,$B13,0))=0,"",IF($C13=K13,$B13,0))</f>
        <v/>
      </c>
      <c r="M13" s="70" t="s">
        <v>60</v>
      </c>
      <c r="N13" s="71" t="str">
        <f aca="false">IF((IF($C13=M13,$B13,0))=0,"",IF($C13=M13,$B13,0))</f>
        <v/>
      </c>
      <c r="O13" s="70" t="s">
        <v>123</v>
      </c>
      <c r="P13" s="71" t="n">
        <f aca="false">IF((IF($C13=O13,$B13,0))=0,"",IF($C13=O13,$B13,0))</f>
        <v>6</v>
      </c>
      <c r="Q13" s="70" t="s">
        <v>134</v>
      </c>
      <c r="R13" s="71" t="str">
        <f aca="false">IF((IF($C13=Q13,$B13,0))=0,"",IF($C13=Q13,$B13,0))</f>
        <v/>
      </c>
      <c r="S13" s="70" t="s">
        <v>134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44</v>
      </c>
      <c r="D14" s="69" t="str">
        <f aca="false">A14&amp;" ("&amp;B14&amp;")"</f>
        <v>4 (5)</v>
      </c>
      <c r="E14" s="70" t="s">
        <v>134</v>
      </c>
      <c r="F14" s="71" t="str">
        <f aca="false">IF((IF($C14=E14,$B14,0))=0,"",IF($C14=E14,$B14,0))</f>
        <v/>
      </c>
      <c r="G14" s="70" t="s">
        <v>45</v>
      </c>
      <c r="H14" s="71" t="str">
        <f aca="false">IF((IF($C14=G14,$B14,0))=0,"",IF($C14=G14,$B14,0))</f>
        <v/>
      </c>
      <c r="I14" s="70" t="s">
        <v>60</v>
      </c>
      <c r="J14" s="71" t="str">
        <f aca="false">IF((IF($C14=I14,$B14,0))=0,"",IF($C14=I14,$B14,0))</f>
        <v/>
      </c>
      <c r="K14" s="70" t="s">
        <v>123</v>
      </c>
      <c r="L14" s="71" t="str">
        <f aca="false">IF((IF($C14=K14,$B14,0))=0,"",IF($C14=K14,$B14,0))</f>
        <v/>
      </c>
      <c r="M14" s="70" t="s">
        <v>44</v>
      </c>
      <c r="N14" s="71" t="n">
        <f aca="false">IF((IF($C14=M14,$B14,0))=0,"",IF($C14=M14,$B14,0))</f>
        <v>5</v>
      </c>
      <c r="O14" s="70" t="s">
        <v>130</v>
      </c>
      <c r="P14" s="71" t="str">
        <f aca="false">IF((IF($C14=O14,$B14,0))=0,"",IF($C14=O14,$B14,0))</f>
        <v/>
      </c>
      <c r="Q14" s="70" t="s">
        <v>123</v>
      </c>
      <c r="R14" s="71" t="str">
        <f aca="false">IF((IF($C14=Q14,$B14,0))=0,"",IF($C14=Q14,$B14,0))</f>
        <v/>
      </c>
      <c r="S14" s="70" t="s">
        <v>123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7</v>
      </c>
      <c r="D15" s="69" t="str">
        <f aca="false">A15&amp;" ("&amp;B15&amp;")"</f>
        <v>5 (4)</v>
      </c>
      <c r="E15" s="70" t="s">
        <v>44</v>
      </c>
      <c r="F15" s="71" t="str">
        <f aca="false">IF((IF($C15=E15,$B15,0))=0,"",IF($C15=E15,$B15,0))</f>
        <v/>
      </c>
      <c r="G15" s="70" t="s">
        <v>123</v>
      </c>
      <c r="H15" s="71" t="str">
        <f aca="false">IF((IF($C15=G15,$B15,0))=0,"",IF($C15=G15,$B15,0))</f>
        <v/>
      </c>
      <c r="I15" s="70" t="s">
        <v>130</v>
      </c>
      <c r="J15" s="71" t="str">
        <f aca="false">IF((IF($C15=I15,$B15,0))=0,"",IF($C15=I15,$B15,0))</f>
        <v/>
      </c>
      <c r="K15" s="70" t="s">
        <v>44</v>
      </c>
      <c r="L15" s="71" t="str">
        <f aca="false">IF((IF($C15=K15,$B15,0))=0,"",IF($C15=K15,$B15,0))</f>
        <v/>
      </c>
      <c r="M15" s="70" t="s">
        <v>125</v>
      </c>
      <c r="N15" s="71" t="str">
        <f aca="false">IF((IF($C15=M15,$B15,0))=0,"",IF($C15=M15,$B15,0))</f>
        <v/>
      </c>
      <c r="O15" s="70" t="s">
        <v>44</v>
      </c>
      <c r="P15" s="71" t="str">
        <f aca="false">IF((IF($C15=O15,$B15,0))=0,"",IF($C15=O15,$B15,0))</f>
        <v/>
      </c>
      <c r="Q15" s="70" t="s">
        <v>130</v>
      </c>
      <c r="R15" s="71" t="str">
        <f aca="false">IF((IF($C15=Q15,$B15,0))=0,"",IF($C15=Q15,$B15,0))</f>
        <v/>
      </c>
      <c r="S15" s="70" t="s">
        <v>130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47</v>
      </c>
      <c r="D16" s="69" t="str">
        <f aca="false">A16&amp;" ("&amp;B16&amp;")"</f>
        <v>6 (3)</v>
      </c>
      <c r="E16" s="70" t="s">
        <v>124</v>
      </c>
      <c r="F16" s="71" t="str">
        <f aca="false">IF((IF($C16=E16,$B16,0))=0,"",IF($C16=E16,$B16,0))</f>
        <v/>
      </c>
      <c r="G16" s="70" t="s">
        <v>46</v>
      </c>
      <c r="H16" s="71" t="str">
        <f aca="false">IF((IF($C16=G16,$B16,0))=0,"",IF($C16=G16,$B16,0))</f>
        <v/>
      </c>
      <c r="I16" s="70" t="s">
        <v>129</v>
      </c>
      <c r="J16" s="71" t="str">
        <f aca="false">IF((IF($C16=I16,$B16,0))=0,"",IF($C16=I16,$B16,0))</f>
        <v/>
      </c>
      <c r="K16" s="70" t="s">
        <v>124</v>
      </c>
      <c r="L16" s="71" t="str">
        <f aca="false">IF((IF($C16=K16,$B16,0))=0,"",IF($C16=K16,$B16,0))</f>
        <v/>
      </c>
      <c r="M16" s="70" t="s">
        <v>130</v>
      </c>
      <c r="N16" s="71" t="str">
        <f aca="false">IF((IF($C16=M16,$B16,0))=0,"",IF($C16=M16,$B16,0))</f>
        <v/>
      </c>
      <c r="O16" s="70" t="s">
        <v>127</v>
      </c>
      <c r="P16" s="71" t="str">
        <f aca="false">IF((IF($C16=O16,$B16,0))=0,"",IF($C16=O16,$B16,0))</f>
        <v/>
      </c>
      <c r="Q16" s="70" t="s">
        <v>124</v>
      </c>
      <c r="R16" s="71" t="str">
        <f aca="false">IF((IF($C16=Q16,$B16,0))=0,"",IF($C16=Q16,$B16,0))</f>
        <v/>
      </c>
      <c r="S16" s="70" t="s">
        <v>127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30</v>
      </c>
      <c r="D17" s="69" t="str">
        <f aca="false">A17&amp;" ("&amp;B17&amp;")"</f>
        <v>7 (2)</v>
      </c>
      <c r="E17" s="70" t="s">
        <v>127</v>
      </c>
      <c r="F17" s="71" t="str">
        <f aca="false">IF((IF($C17=E17,$B17,0))=0,"",IF($C17=E17,$B17,0))</f>
        <v/>
      </c>
      <c r="G17" s="70" t="s">
        <v>128</v>
      </c>
      <c r="H17" s="71" t="str">
        <f aca="false">IF((IF($C17=G17,$B17,0))=0,"",IF($C17=G17,$B17,0))</f>
        <v/>
      </c>
      <c r="I17" s="70" t="s">
        <v>127</v>
      </c>
      <c r="J17" s="71" t="str">
        <f aca="false">IF((IF($C17=I17,$B17,0))=0,"",IF($C17=I17,$B17,0))</f>
        <v/>
      </c>
      <c r="K17" s="70" t="s">
        <v>130</v>
      </c>
      <c r="L17" s="71" t="n">
        <f aca="false">IF((IF($C17=K17,$B17,0))=0,"",IF($C17=K17,$B17,0))</f>
        <v>2</v>
      </c>
      <c r="M17" s="70" t="s">
        <v>127</v>
      </c>
      <c r="N17" s="71" t="str">
        <f aca="false">IF((IF($C17=M17,$B17,0))=0,"",IF($C17=M17,$B17,0))</f>
        <v/>
      </c>
      <c r="O17" s="70" t="s">
        <v>45</v>
      </c>
      <c r="P17" s="71" t="str">
        <f aca="false">IF((IF($C17=O17,$B17,0))=0,"",IF($C17=O17,$B17,0))</f>
        <v/>
      </c>
      <c r="Q17" s="70" t="s">
        <v>44</v>
      </c>
      <c r="R17" s="71" t="str">
        <f aca="false">IF((IF($C17=Q17,$B17,0))=0,"",IF($C17=Q17,$B17,0))</f>
        <v/>
      </c>
      <c r="S17" s="70" t="s">
        <v>44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46</v>
      </c>
      <c r="D18" s="69" t="str">
        <f aca="false">A18&amp;" ("&amp;B18&amp;")"</f>
        <v>8 (1)</v>
      </c>
      <c r="E18" s="70" t="s">
        <v>130</v>
      </c>
      <c r="F18" s="71" t="str">
        <f aca="false">IF((IF($C18=E18,$B18,0))=0,"",IF($C18=E18,$B18,0))</f>
        <v/>
      </c>
      <c r="G18" s="70" t="s">
        <v>44</v>
      </c>
      <c r="H18" s="71" t="str">
        <f aca="false">IF((IF($C18=G18,$B18,0))=0,"",IF($C18=G18,$B18,0))</f>
        <v/>
      </c>
      <c r="I18" s="70" t="s">
        <v>44</v>
      </c>
      <c r="J18" s="71" t="str">
        <f aca="false">IF((IF($C18=I18,$B18,0))=0,"",IF($C18=I18,$B18,0))</f>
        <v/>
      </c>
      <c r="K18" s="70" t="s">
        <v>127</v>
      </c>
      <c r="L18" s="71" t="str">
        <f aca="false">IF((IF($C18=K18,$B18,0))=0,"",IF($C18=K18,$B18,0))</f>
        <v/>
      </c>
      <c r="M18" s="70" t="s">
        <v>129</v>
      </c>
      <c r="N18" s="71" t="str">
        <f aca="false">IF((IF($C18=M18,$B18,0))=0,"",IF($C18=M18,$B18,0))</f>
        <v/>
      </c>
      <c r="O18" s="70" t="s">
        <v>124</v>
      </c>
      <c r="P18" s="71" t="str">
        <f aca="false">IF((IF($C18=O18,$B18,0))=0,"",IF($C18=O18,$B18,0))</f>
        <v/>
      </c>
      <c r="Q18" s="70" t="s">
        <v>45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60</v>
      </c>
      <c r="D20" s="69" t="str">
        <f aca="false">A20&amp;" ("&amp;B20&amp;")"</f>
        <v>Pole (10)</v>
      </c>
      <c r="E20" s="70" t="s">
        <v>60</v>
      </c>
      <c r="F20" s="71" t="n">
        <f aca="false">IF((IF($C20=E20,$B20,0))=0,"",IF($C20=E20,$B20,0))</f>
        <v>10</v>
      </c>
      <c r="G20" s="70" t="s">
        <v>60</v>
      </c>
      <c r="H20" s="71" t="n">
        <f aca="false">IF((IF($C20=G20,$B20,0))=0,"",IF($C20=G20,$B20,0))</f>
        <v>10</v>
      </c>
      <c r="I20" s="70" t="s">
        <v>47</v>
      </c>
      <c r="J20" s="71" t="str">
        <f aca="false">IF((IF($C20=I20,$B20,0))=0,"",IF($C20=I20,$B20,0))</f>
        <v/>
      </c>
      <c r="K20" s="70" t="s">
        <v>60</v>
      </c>
      <c r="L20" s="71" t="n">
        <f aca="false">IF((IF($C20=K20,$B20,0))=0,"",IF($C20=K20,$B20,0))</f>
        <v>10</v>
      </c>
      <c r="M20" s="70" t="s">
        <v>47</v>
      </c>
      <c r="N20" s="71" t="str">
        <f aca="false">IF((IF($C20=M20,$B20,0))=0,"",IF($C20=M20,$B20,0))</f>
        <v/>
      </c>
      <c r="O20" s="70" t="s">
        <v>60</v>
      </c>
      <c r="P20" s="71" t="n">
        <f aca="false">IF((IF($C20=O20,$B20,0))=0,"",IF($C20=O20,$B20,0))</f>
        <v>10</v>
      </c>
      <c r="Q20" s="70" t="s">
        <v>60</v>
      </c>
      <c r="R20" s="71" t="n">
        <f aca="false">IF((IF($C20=Q20,$B20,0))=0,"",IF($C20=Q20,$B20,0))</f>
        <v>10</v>
      </c>
      <c r="S20" s="70" t="s">
        <v>60</v>
      </c>
      <c r="T20" s="71" t="n">
        <f aca="false">IF((IF($C20=S20,$B20,0))=0,"",IF($C20=S20,$B20,0))</f>
        <v>10</v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60</v>
      </c>
      <c r="D22" s="69" t="str">
        <f aca="false">A22&amp;" ("&amp;B22&amp;")"</f>
        <v>Lap (10)</v>
      </c>
      <c r="E22" s="70" t="s">
        <v>60</v>
      </c>
      <c r="F22" s="71" t="n">
        <f aca="false">IF((IF($C22=E22,$B22,0))=0,"",IF($C22=E22,$B22,0))</f>
        <v>10</v>
      </c>
      <c r="G22" s="70" t="s">
        <v>60</v>
      </c>
      <c r="H22" s="71" t="n">
        <f aca="false">IF((IF($C22=G22,$B22,0))=0,"",IF($C22=G22,$B22,0))</f>
        <v>10</v>
      </c>
      <c r="I22" s="70" t="s">
        <v>47</v>
      </c>
      <c r="J22" s="71" t="str">
        <f aca="false">IF((IF($C22=I22,$B22,0))=0,"",IF($C22=I22,$B22,0))</f>
        <v/>
      </c>
      <c r="K22" s="70" t="s">
        <v>60</v>
      </c>
      <c r="L22" s="71" t="n">
        <f aca="false">IF((IF($C22=K22,$B22,0))=0,"",IF($C22=K22,$B22,0))</f>
        <v>10</v>
      </c>
      <c r="M22" s="70" t="s">
        <v>47</v>
      </c>
      <c r="N22" s="71" t="str">
        <f aca="false">IF((IF($C22=M22,$B22,0))=0,"",IF($C22=M22,$B22,0))</f>
        <v/>
      </c>
      <c r="O22" s="70" t="s">
        <v>123</v>
      </c>
      <c r="P22" s="71" t="str">
        <f aca="false">IF((IF($C22=O22,$B22,0))=0,"",IF($C22=O22,$B22,0))</f>
        <v/>
      </c>
      <c r="Q22" s="70" t="s">
        <v>47</v>
      </c>
      <c r="R22" s="71" t="str">
        <f aca="false">IF((IF($C22=Q22,$B22,0))=0,"",IF($C22=Q22,$B22,0))</f>
        <v/>
      </c>
      <c r="S22" s="70" t="s">
        <v>47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1</v>
      </c>
      <c r="D24" s="69" t="str">
        <f aca="false">A24&amp;" ("&amp;B24&amp;")"</f>
        <v>LoLL (10)</v>
      </c>
      <c r="E24" s="70" t="n">
        <v>8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10</v>
      </c>
      <c r="J24" s="71" t="str">
        <f aca="false">IF((IF($C24=I24,$B24,0))=0,"",IF($C24=I24,$B24,0))</f>
        <v/>
      </c>
      <c r="K24" s="70" t="n">
        <v>12</v>
      </c>
      <c r="L24" s="71" t="str">
        <f aca="false">IF((IF($C24=K24,$B24,0))=0,"",IF($C24=K24,$B24,0))</f>
        <v/>
      </c>
      <c r="M24" s="70" t="n">
        <v>7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2</v>
      </c>
      <c r="R24" s="71" t="str">
        <f aca="false">IF((IF($C24=Q24,$B24,0))=0,"",IF($C24=Q24,$B24,0))</f>
        <v/>
      </c>
      <c r="S24" s="70" t="n">
        <v>10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>YES</v>
      </c>
      <c r="J26" s="84" t="n">
        <f aca="false">IF(I26="YES",$B26,"")</f>
        <v>2</v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>YES</v>
      </c>
      <c r="P26" s="84" t="n">
        <f aca="false">IF(O26="YES",$B26,"")</f>
        <v>2</v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>YES</v>
      </c>
      <c r="L27" s="84" t="n">
        <f aca="false">IF(K27="YES",$B27,"")</f>
        <v>4</v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20</v>
      </c>
      <c r="G36" s="76"/>
      <c r="H36" s="77" t="n">
        <f aca="false">IF(SUM(H11:H32)=0,0,SUM(H11:H32))</f>
        <v>30</v>
      </c>
      <c r="I36" s="76"/>
      <c r="J36" s="77" t="n">
        <f aca="false">IF(SUM(J11:J32)=0,0,SUM(J11:J32))</f>
        <v>16</v>
      </c>
      <c r="K36" s="76"/>
      <c r="L36" s="77" t="n">
        <f aca="false">IF(SUM(L11:L32)=0,0,SUM(L11:L32))</f>
        <v>44</v>
      </c>
      <c r="M36" s="76"/>
      <c r="N36" s="77" t="n">
        <f aca="false">IF(SUM(N11:N32)=0,0,SUM(N11:N32))</f>
        <v>5</v>
      </c>
      <c r="O36" s="76"/>
      <c r="P36" s="77" t="n">
        <f aca="false">IF(SUM(P11:P32)=0,0,SUM(P11:P32))</f>
        <v>26</v>
      </c>
      <c r="Q36" s="76"/>
      <c r="R36" s="77" t="n">
        <f aca="false">IF(SUM(R11:R32)=0,0,SUM(R11:R32))</f>
        <v>10</v>
      </c>
      <c r="S36" s="76"/>
      <c r="T36" s="77" t="n">
        <f aca="false">IF(SUM(T11:T32)=0,0,SUM(T11:T32))</f>
        <v>1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E40" s="93" t="s">
        <v>146</v>
      </c>
      <c r="F40" s="86" t="n">
        <v>0.905555555555556</v>
      </c>
      <c r="G40" s="93" t="s">
        <v>146</v>
      </c>
      <c r="H40" s="86" t="n">
        <v>0.801388888888889</v>
      </c>
      <c r="I40" s="93" t="s">
        <v>145</v>
      </c>
      <c r="J40" s="86" t="n">
        <v>0.913194444444445</v>
      </c>
      <c r="K40" s="93" t="s">
        <v>146</v>
      </c>
      <c r="L40" s="86" t="n">
        <v>0.78125</v>
      </c>
      <c r="M40" s="93" t="s">
        <v>146</v>
      </c>
      <c r="N40" s="86" t="n">
        <v>0.215972222222222</v>
      </c>
      <c r="O40" s="93" t="s">
        <v>146</v>
      </c>
      <c r="P40" s="86" t="n">
        <v>0.755555555555556</v>
      </c>
      <c r="Q40" s="93" t="s">
        <v>146</v>
      </c>
      <c r="R40" s="86" t="n">
        <v>0.884027777777778</v>
      </c>
      <c r="S40" s="93" t="s">
        <v>146</v>
      </c>
      <c r="T40" s="86" t="n">
        <v>0.884027777777778</v>
      </c>
    </row>
    <row r="41" customFormat="false" ht="12.75" hidden="false" customHeight="false" outlineLevel="0" collapsed="false">
      <c r="N41" s="122" t="s">
        <v>158</v>
      </c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24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8" width="23.56"/>
    <col collapsed="false" customWidth="true" hidden="false" outlineLevel="0" max="20" min="5" style="28" width="6.28"/>
  </cols>
  <sheetData>
    <row r="2" customFormat="false" ht="12.75" hidden="false" customHeight="false" outlineLevel="0" collapsed="false">
      <c r="C2" s="90"/>
      <c r="E2" s="95"/>
      <c r="F2" s="95"/>
      <c r="G2" s="95"/>
      <c r="H2" s="95"/>
    </row>
    <row r="3" customFormat="false" ht="12.75" hidden="false" customHeight="false" outlineLevel="0" collapsed="false">
      <c r="C3" s="90"/>
      <c r="E3" s="96"/>
      <c r="F3" s="96"/>
      <c r="G3" s="96"/>
      <c r="H3" s="96"/>
    </row>
    <row r="4" s="28" customFormat="true" ht="12.75" hidden="false" customHeight="false" outlineLevel="0" collapsed="false">
      <c r="C4" s="90"/>
      <c r="E4" s="97"/>
      <c r="F4" s="97"/>
      <c r="G4" s="97"/>
      <c r="H4" s="97"/>
    </row>
    <row r="5" customFormat="false" ht="12.75" hidden="false" customHeight="false" outlineLevel="0" collapsed="false">
      <c r="C5" s="90"/>
      <c r="E5" s="97"/>
      <c r="F5" s="97"/>
      <c r="G5" s="97"/>
      <c r="H5" s="97"/>
    </row>
    <row r="8" customFormat="false" ht="13.5" hidden="false" customHeight="false" outlineLevel="0" collapsed="false"/>
    <row r="9" s="43" customFormat="true" ht="27.75" hidden="false" customHeight="true" outlineLevel="0" collapsed="false">
      <c r="C9" s="98" t="s">
        <v>113</v>
      </c>
      <c r="D9" s="99"/>
      <c r="E9" s="63" t="str">
        <f aca="false">'Bonus 2009'!AC1</f>
        <v>The Istanbul Connection</v>
      </c>
      <c r="F9" s="63"/>
      <c r="G9" s="63" t="str">
        <f aca="false">'Bonus 2009'!AE1</f>
        <v>CJ Racing</v>
      </c>
      <c r="H9" s="63"/>
      <c r="I9" s="63" t="str">
        <f aca="false">'Bonus 2009'!AG1</f>
        <v>The Pits</v>
      </c>
      <c r="J9" s="63"/>
      <c r="K9" s="63" t="str">
        <f aca="false">'Bonus 2009'!AI1</f>
        <v>Payntrix Racing</v>
      </c>
      <c r="L9" s="63"/>
      <c r="M9" s="63" t="str">
        <f aca="false">'Bonus 2009'!AK1</f>
        <v>Clock Watchers</v>
      </c>
      <c r="N9" s="63"/>
      <c r="O9" s="63" t="str">
        <f aca="false">'Bonus 2009'!AM1</f>
        <v>CoDWorTH</v>
      </c>
      <c r="P9" s="63"/>
      <c r="Q9" s="63" t="str">
        <f aca="false">'Bonus 2009'!AO1</f>
        <v>ARSS</v>
      </c>
      <c r="R9" s="63"/>
      <c r="S9" s="63" t="str">
        <f aca="false">'Bonus 2009'!AQ1</f>
        <v>HamsterTron</v>
      </c>
      <c r="T9" s="63"/>
    </row>
    <row r="10" customFormat="false" ht="13.5" hidden="false" customHeight="false" outlineLevel="0" collapsed="false">
      <c r="C10" s="100"/>
      <c r="D10" s="80"/>
      <c r="E10" s="101" t="s">
        <v>122</v>
      </c>
      <c r="F10" s="102" t="s">
        <v>38</v>
      </c>
      <c r="G10" s="103" t="s">
        <v>122</v>
      </c>
      <c r="H10" s="104" t="s">
        <v>38</v>
      </c>
      <c r="I10" s="101" t="s">
        <v>122</v>
      </c>
      <c r="J10" s="102" t="s">
        <v>38</v>
      </c>
      <c r="K10" s="103" t="s">
        <v>122</v>
      </c>
      <c r="L10" s="104" t="s">
        <v>38</v>
      </c>
      <c r="M10" s="101" t="s">
        <v>122</v>
      </c>
      <c r="N10" s="102" t="s">
        <v>38</v>
      </c>
      <c r="O10" s="101" t="s">
        <v>122</v>
      </c>
      <c r="P10" s="102" t="s">
        <v>38</v>
      </c>
      <c r="Q10" s="101" t="s">
        <v>122</v>
      </c>
      <c r="R10" s="102" t="s">
        <v>38</v>
      </c>
      <c r="S10" s="101" t="s">
        <v>122</v>
      </c>
      <c r="T10" s="102" t="s">
        <v>38</v>
      </c>
    </row>
    <row r="11" customFormat="false" ht="25.5" hidden="false" customHeight="true" outlineLevel="0" collapsed="false">
      <c r="A11" s="0" t="n">
        <v>10</v>
      </c>
      <c r="C11" s="105" t="s">
        <v>47</v>
      </c>
      <c r="D11" s="106" t="s">
        <v>152</v>
      </c>
      <c r="E11" s="107" t="str">
        <f aca="false">'Bonus 2009'!AC2</f>
        <v>Mas</v>
      </c>
      <c r="F11" s="108" t="str">
        <f aca="false">IF((IF($C11=E11,$A11,0))=0,"",IF($C11=E11,$A11,0))</f>
        <v/>
      </c>
      <c r="G11" s="107" t="str">
        <f aca="false">'Bonus 2009'!AE2</f>
        <v>Ham</v>
      </c>
      <c r="H11" s="108" t="str">
        <f aca="false">IF((IF($C11=G11,$A11,0))=0,"",IF($C11=G11,$A11,0))</f>
        <v/>
      </c>
      <c r="I11" s="107" t="str">
        <f aca="false">'Bonus 2009'!AG2</f>
        <v>Rai</v>
      </c>
      <c r="J11" s="108" t="str">
        <f aca="false">IF((IF($C11=I11,$A11,0))=0,"",IF($C11=I11,$A11,0))</f>
        <v/>
      </c>
      <c r="K11" s="107" t="str">
        <f aca="false">'Bonus 2009'!AI2</f>
        <v>Mas</v>
      </c>
      <c r="L11" s="108" t="str">
        <f aca="false">IF((IF($C11=K11,$A11,0))=0,"",IF($C11=K11,$A11,0))</f>
        <v/>
      </c>
      <c r="M11" s="107" t="str">
        <f aca="false">'Bonus 2009'!AK2</f>
        <v>Mas</v>
      </c>
      <c r="N11" s="108" t="str">
        <f aca="false">IF((IF($C11=M11,$A11,0))=0,"",IF($C11=M11,$A11,0))</f>
        <v/>
      </c>
      <c r="O11" s="107" t="str">
        <f aca="false">'Bonus 2009'!AM2</f>
        <v>Ham</v>
      </c>
      <c r="P11" s="108" t="str">
        <f aca="false">IF((IF($C11=O11,$A11,0))=0,"",IF($C11=O11,$A11,0))</f>
        <v/>
      </c>
      <c r="Q11" s="107" t="str">
        <f aca="false">'Bonus 2009'!AO2</f>
        <v>Rai</v>
      </c>
      <c r="R11" s="108" t="str">
        <f aca="false">IF((IF($C11=Q11,$A11,0))=0,"",IF($C11=Q11,$A11,0))</f>
        <v/>
      </c>
      <c r="S11" s="107" t="str">
        <f aca="false">'Bonus 2009'!AQ2</f>
        <v>Rai</v>
      </c>
      <c r="T11" s="108" t="str">
        <f aca="false">IF((IF($C11=S11,$A11,0))=0,"",IF($C11=S11,$A11,0))</f>
        <v/>
      </c>
    </row>
    <row r="12" customFormat="false" ht="25.5" hidden="false" customHeight="true" outlineLevel="0" collapsed="false">
      <c r="A12" s="0" t="n">
        <v>10</v>
      </c>
      <c r="C12" s="109" t="s">
        <v>54</v>
      </c>
      <c r="D12" s="110" t="s">
        <v>153</v>
      </c>
      <c r="E12" s="107" t="str">
        <f aca="false">'Bonus 2009'!AC3</f>
        <v>Fer</v>
      </c>
      <c r="F12" s="108" t="str">
        <f aca="false">IF((IF($C12=E12,$A12,0))=0,"",IF($C12=E12,$A12,0))</f>
        <v/>
      </c>
      <c r="G12" s="107" t="str">
        <f aca="false">'Bonus 2009'!AE3</f>
        <v>Fer</v>
      </c>
      <c r="H12" s="108" t="str">
        <f aca="false">IF((IF($C12=G12,$A12,0))=0,"",IF($C12=G12,$A12,0))</f>
        <v/>
      </c>
      <c r="I12" s="107" t="str">
        <f aca="false">'Bonus 2009'!AG3</f>
        <v>Fer</v>
      </c>
      <c r="J12" s="108" t="str">
        <f aca="false">IF((IF($C12=I12,$A12,0))=0,"",IF($C12=I12,$A12,0))</f>
        <v/>
      </c>
      <c r="K12" s="107" t="str">
        <f aca="false">'Bonus 2009'!AI3</f>
        <v>Mcl</v>
      </c>
      <c r="L12" s="108" t="str">
        <f aca="false">IF((IF($C12=K12,$A12,0))=0,"",IF($C12=K12,$A12,0))</f>
        <v/>
      </c>
      <c r="M12" s="107" t="str">
        <f aca="false">'Bonus 2009'!AK3</f>
        <v>Fer</v>
      </c>
      <c r="N12" s="108" t="str">
        <f aca="false">IF((IF($C12=M12,$A12,0))=0,"",IF($C12=M12,$A12,0))</f>
        <v/>
      </c>
      <c r="O12" s="107" t="str">
        <f aca="false">'Bonus 2009'!AM3</f>
        <v>Mcl</v>
      </c>
      <c r="P12" s="108" t="str">
        <f aca="false">IF((IF($C12=O12,$A12,0))=0,"",IF($C12=O12,$A12,0))</f>
        <v/>
      </c>
      <c r="Q12" s="107" t="str">
        <f aca="false">'Bonus 2009'!AO3</f>
        <v>Fer</v>
      </c>
      <c r="R12" s="108" t="str">
        <f aca="false">IF((IF($C12=Q12,$A12,0))=0,"",IF($C12=Q12,$A12,0))</f>
        <v/>
      </c>
      <c r="S12" s="107" t="str">
        <f aca="false">'Bonus 2009'!AQ3</f>
        <v>Fer</v>
      </c>
      <c r="T12" s="108" t="str">
        <f aca="false">IF((IF($C12=S12,$A12,0))=0,"",IF($C12=S12,$A12,0))</f>
        <v/>
      </c>
    </row>
    <row r="13" customFormat="false" ht="25.5" hidden="false" customHeight="true" outlineLevel="0" collapsed="false">
      <c r="A13" s="0" t="n">
        <v>10</v>
      </c>
      <c r="C13" s="109" t="s">
        <v>47</v>
      </c>
      <c r="D13" s="110" t="s">
        <v>154</v>
      </c>
      <c r="E13" s="107" t="str">
        <f aca="false">'Bonus 2009'!AC4</f>
        <v>But</v>
      </c>
      <c r="F13" s="108" t="n">
        <f aca="false">IF((IF($C13=E13,$A13,0))=0,"",IF($C13=E13,$A13,0))</f>
        <v>10</v>
      </c>
      <c r="G13" s="107" t="str">
        <f aca="false">'Bonus 2009'!AE4</f>
        <v>Nak</v>
      </c>
      <c r="H13" s="108" t="str">
        <f aca="false">IF((IF($C13=G13,$A13,0))=0,"",IF($C13=G13,$A13,0))</f>
        <v/>
      </c>
      <c r="I13" s="107" t="str">
        <f aca="false">'Bonus 2009'!AG4</f>
        <v>But</v>
      </c>
      <c r="J13" s="108" t="n">
        <f aca="false">IF((IF($C13=I13,$A13,0))=0,"",IF($C13=I13,$A13,0))</f>
        <v>10</v>
      </c>
      <c r="K13" s="107" t="str">
        <f aca="false">'Bonus 2009'!AI4</f>
        <v>But</v>
      </c>
      <c r="L13" s="108" t="n">
        <f aca="false">IF((IF($C13=K13,$A13,0))=0,"",IF($C13=K13,$A13,0))</f>
        <v>10</v>
      </c>
      <c r="M13" s="107" t="str">
        <f aca="false">'Bonus 2009'!AK4</f>
        <v>Vet</v>
      </c>
      <c r="N13" s="108" t="str">
        <f aca="false">IF((IF($C13=M13,$A13,0))=0,"",IF($C13=M13,$A13,0))</f>
        <v/>
      </c>
      <c r="O13" s="107" t="str">
        <f aca="false">'Bonus 2009'!AM4</f>
        <v>But</v>
      </c>
      <c r="P13" s="108" t="n">
        <f aca="false">IF((IF($C13=O13,$A13,0))=0,"",IF($C13=O13,$A13,0))</f>
        <v>10</v>
      </c>
      <c r="Q13" s="107" t="str">
        <f aca="false">'Bonus 2009'!AO4</f>
        <v>But</v>
      </c>
      <c r="R13" s="108" t="n">
        <f aca="false">IF((IF($C13=Q13,$A13,0))=0,"",IF($C13=Q13,$A13,0))</f>
        <v>10</v>
      </c>
      <c r="S13" s="107" t="str">
        <f aca="false">'Bonus 2009'!AQ4</f>
        <v>But</v>
      </c>
      <c r="T13" s="108" t="n">
        <f aca="false">IF((IF($C13=S13,$A13,0))=0,"",IF($C13=S13,$A13,0))</f>
        <v>10</v>
      </c>
    </row>
    <row r="14" customFormat="false" ht="25.5" hidden="false" customHeight="true" outlineLevel="0" collapsed="false">
      <c r="A14" s="0" t="n">
        <v>10</v>
      </c>
      <c r="C14" s="109" t="s">
        <v>64</v>
      </c>
      <c r="D14" s="110" t="s">
        <v>63</v>
      </c>
      <c r="E14" s="107" t="str">
        <f aca="false">'Bonus 2009'!AC5</f>
        <v>Brawn</v>
      </c>
      <c r="F14" s="108" t="n">
        <f aca="false">IF((IF($C14=E14,$A14,0))=0,"",IF($C14=E14,$A14,0))</f>
        <v>10</v>
      </c>
      <c r="G14" s="107" t="str">
        <f aca="false">'Bonus 2009'!AE5</f>
        <v>Brawn</v>
      </c>
      <c r="H14" s="108" t="n">
        <f aca="false">IF((IF($C14=G14,$A14,0))=0,"",IF($C14=G14,$A14,0))</f>
        <v>10</v>
      </c>
      <c r="I14" s="107" t="str">
        <f aca="false">'Bonus 2009'!AG5</f>
        <v>Brawn</v>
      </c>
      <c r="J14" s="108" t="n">
        <f aca="false">IF((IF($C14=I14,$A14,0))=0,"",IF($C14=I14,$A14,0))</f>
        <v>10</v>
      </c>
      <c r="K14" s="107" t="str">
        <f aca="false">'Bonus 2009'!AI5</f>
        <v>Brawn</v>
      </c>
      <c r="L14" s="108" t="n">
        <f aca="false">IF((IF($C14=K14,$A14,0))=0,"",IF($C14=K14,$A14,0))</f>
        <v>10</v>
      </c>
      <c r="M14" s="107" t="str">
        <f aca="false">'Bonus 2009'!AK5</f>
        <v>Toro Ros</v>
      </c>
      <c r="N14" s="108" t="str">
        <f aca="false">IF((IF($C14=M14,$A14,0))=0,"",IF($C14=M14,$A14,0))</f>
        <v/>
      </c>
      <c r="O14" s="107" t="str">
        <f aca="false">'Bonus 2009'!AM5</f>
        <v>Brawn</v>
      </c>
      <c r="P14" s="108" t="n">
        <f aca="false">IF((IF($C14=O14,$A14,0))=0,"",IF($C14=O14,$A14,0))</f>
        <v>10</v>
      </c>
      <c r="Q14" s="107" t="str">
        <f aca="false">'Bonus 2009'!AO5</f>
        <v>Brawn</v>
      </c>
      <c r="R14" s="108" t="n">
        <f aca="false">IF((IF($C14=Q14,$A14,0))=0,"",IF($C14=Q14,$A14,0))</f>
        <v>10</v>
      </c>
      <c r="S14" s="107" t="str">
        <f aca="false">'Bonus 2009'!AQ5</f>
        <v>Brawn</v>
      </c>
      <c r="T14" s="108" t="n">
        <f aca="false">IF((IF($C14=S14,$A14,0))=0,"",IF($C14=S14,$A14,0))</f>
        <v>10</v>
      </c>
    </row>
    <row r="15" customFormat="false" ht="25.5" hidden="false" customHeight="true" outlineLevel="0" collapsed="false">
      <c r="A15" s="0" t="n">
        <v>10</v>
      </c>
      <c r="C15" s="109" t="s">
        <v>47</v>
      </c>
      <c r="D15" s="110" t="s">
        <v>155</v>
      </c>
      <c r="E15" s="107" t="str">
        <f aca="false">'Bonus 2009'!AC6</f>
        <v>Mas</v>
      </c>
      <c r="F15" s="108" t="str">
        <f aca="false">IF((IF($C15=E15,$A15,0))=0,"",IF($C15=E15,$A15,0))</f>
        <v/>
      </c>
      <c r="G15" s="107" t="str">
        <f aca="false">'Bonus 2009'!AE6</f>
        <v>Ham</v>
      </c>
      <c r="H15" s="108" t="str">
        <f aca="false">IF((IF($C15=G15,$A15,0))=0,"",IF($C15=G15,$A15,0))</f>
        <v/>
      </c>
      <c r="I15" s="107" t="str">
        <f aca="false">'Bonus 2009'!AG6</f>
        <v>Rai</v>
      </c>
      <c r="J15" s="108" t="str">
        <f aca="false">IF((IF($C15=I15,$A15,0))=0,"",IF($C15=I15,$A15,0))</f>
        <v/>
      </c>
      <c r="K15" s="107" t="str">
        <f aca="false">'Bonus 2009'!AI6</f>
        <v>Ham</v>
      </c>
      <c r="L15" s="108" t="str">
        <f aca="false">IF((IF($C15=K15,$A15,0))=0,"",IF($C15=K15,$A15,0))</f>
        <v/>
      </c>
      <c r="M15" s="107" t="str">
        <f aca="false">'Bonus 2009'!AK6</f>
        <v>Ham</v>
      </c>
      <c r="N15" s="108" t="str">
        <f aca="false">IF((IF($C15=M15,$A15,0))=0,"",IF($C15=M15,$A15,0))</f>
        <v/>
      </c>
      <c r="O15" s="107" t="str">
        <f aca="false">'Bonus 2009'!AM6</f>
        <v>Ham</v>
      </c>
      <c r="P15" s="108" t="str">
        <f aca="false">IF((IF($C15=O15,$A15,0))=0,"",IF($C15=O15,$A15,0))</f>
        <v/>
      </c>
      <c r="Q15" s="107" t="str">
        <f aca="false">'Bonus 2009'!AO6</f>
        <v>Rai</v>
      </c>
      <c r="R15" s="108" t="str">
        <f aca="false">IF((IF($C15=Q15,$A15,0))=0,"",IF($C15=Q15,$A15,0))</f>
        <v/>
      </c>
      <c r="S15" s="107" t="str">
        <f aca="false">'Bonus 2009'!AQ6</f>
        <v>But</v>
      </c>
      <c r="T15" s="108" t="n">
        <f aca="false">IF((IF($C15=S15,$A15,0))=0,"",IF($C15=S15,$A15,0))</f>
        <v>10</v>
      </c>
    </row>
    <row r="16" customFormat="false" ht="25.5" hidden="false" customHeight="true" outlineLevel="0" collapsed="false">
      <c r="A16" s="0" t="n">
        <v>10</v>
      </c>
      <c r="C16" s="111"/>
      <c r="D16" s="112" t="s">
        <v>156</v>
      </c>
      <c r="E16" s="107" t="str">
        <f aca="false">'Bonus 2009'!AC7</f>
        <v>Mas</v>
      </c>
      <c r="F16" s="113" t="str">
        <f aca="false">IF((IF($C16=E16,$A16,0))=0,"",IF($C16=E16,$A16,0))</f>
        <v/>
      </c>
      <c r="G16" s="107" t="str">
        <f aca="false">'Bonus 2009'!AE7</f>
        <v>Ham</v>
      </c>
      <c r="H16" s="113" t="str">
        <f aca="false">IF((IF($C16=G16,$A16,0))=0,"",IF($C16=G16,$A16,0))</f>
        <v/>
      </c>
      <c r="I16" s="107" t="str">
        <f aca="false">'Bonus 2009'!AG7</f>
        <v>Rai</v>
      </c>
      <c r="J16" s="113" t="str">
        <f aca="false">IF((IF($C16=I16,$A16,0))=0,"",IF($C16=I16,$A16,0))</f>
        <v/>
      </c>
      <c r="K16" s="107" t="str">
        <f aca="false">'Bonus 2009'!AI7</f>
        <v>Mas</v>
      </c>
      <c r="L16" s="113" t="str">
        <f aca="false">IF((IF($C16=K16,$A16,0))=0,"",IF($C16=K16,$A16,0))</f>
        <v/>
      </c>
      <c r="M16" s="107" t="str">
        <f aca="false">'Bonus 2009'!AK7</f>
        <v>Mas</v>
      </c>
      <c r="N16" s="113" t="str">
        <f aca="false">IF((IF($C16=M16,$A16,0))=0,"",IF($C16=M16,$A16,0))</f>
        <v/>
      </c>
      <c r="O16" s="107" t="str">
        <f aca="false">'Bonus 2009'!AM7</f>
        <v>Ham</v>
      </c>
      <c r="P16" s="113" t="str">
        <f aca="false">IF((IF($C16=O16,$A16,0))=0,"",IF($C16=O16,$A16,0))</f>
        <v/>
      </c>
      <c r="Q16" s="107" t="str">
        <f aca="false">'Bonus 2009'!AO7</f>
        <v>Rai</v>
      </c>
      <c r="R16" s="113" t="str">
        <f aca="false">IF((IF($C16=Q16,$A16,0))=0,"",IF($C16=Q16,$A16,0))</f>
        <v/>
      </c>
      <c r="S16" s="107" t="str">
        <f aca="false">'Bonus 2009'!AQ7</f>
        <v>Rai</v>
      </c>
      <c r="T16" s="113" t="str">
        <f aca="false">IF((IF($C16=S16,$A16,0))=0,"",IF($C16=S16,$A16,0))</f>
        <v/>
      </c>
    </row>
    <row r="17" customFormat="false" ht="12.75" hidden="true" customHeight="false" outlineLevel="0" collapsed="false">
      <c r="C17" s="114"/>
      <c r="D17" s="115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6"/>
      <c r="P17" s="117"/>
      <c r="Q17" s="116"/>
      <c r="R17" s="117"/>
      <c r="S17" s="116"/>
      <c r="T17" s="117"/>
    </row>
    <row r="18" customFormat="false" ht="12.75" hidden="true" customHeight="false" outlineLevel="0" collapsed="false">
      <c r="C18" s="114"/>
      <c r="D18" s="115"/>
      <c r="E18" s="116"/>
      <c r="F18" s="117"/>
      <c r="G18" s="116"/>
      <c r="H18" s="117"/>
      <c r="I18" s="116"/>
      <c r="J18" s="117"/>
      <c r="K18" s="116"/>
      <c r="L18" s="117"/>
      <c r="M18" s="116"/>
      <c r="N18" s="117"/>
      <c r="O18" s="116"/>
      <c r="P18" s="117"/>
      <c r="Q18" s="116"/>
      <c r="R18" s="117"/>
      <c r="S18" s="116"/>
      <c r="T18" s="117"/>
    </row>
    <row r="19" customFormat="false" ht="12.75" hidden="true" customHeight="false" outlineLevel="0" collapsed="false">
      <c r="C19" s="81"/>
      <c r="D19" s="115"/>
      <c r="E19" s="118"/>
      <c r="F19" s="117"/>
      <c r="G19" s="118"/>
      <c r="H19" s="117"/>
      <c r="I19" s="118"/>
      <c r="J19" s="117"/>
      <c r="K19" s="118"/>
      <c r="L19" s="117"/>
      <c r="M19" s="118"/>
      <c r="N19" s="117"/>
      <c r="O19" s="118"/>
      <c r="P19" s="117"/>
      <c r="Q19" s="118"/>
      <c r="R19" s="117"/>
      <c r="S19" s="118"/>
      <c r="T19" s="117"/>
    </row>
    <row r="20" customFormat="false" ht="12.75" hidden="true" customHeight="false" outlineLevel="0" collapsed="false">
      <c r="C20" s="114"/>
      <c r="D20" s="115"/>
      <c r="E20" s="116"/>
      <c r="F20" s="117"/>
      <c r="G20" s="116"/>
      <c r="H20" s="117"/>
      <c r="I20" s="116"/>
      <c r="J20" s="117"/>
      <c r="K20" s="116"/>
      <c r="L20" s="117"/>
      <c r="M20" s="116"/>
      <c r="N20" s="117"/>
      <c r="O20" s="116"/>
      <c r="P20" s="117"/>
      <c r="Q20" s="116"/>
      <c r="R20" s="117"/>
      <c r="S20" s="116"/>
      <c r="T20" s="117"/>
    </row>
    <row r="21" customFormat="false" ht="12.75" hidden="true" customHeight="false" outlineLevel="0" collapsed="false">
      <c r="C21" s="81"/>
      <c r="D21" s="115"/>
      <c r="E21" s="118"/>
      <c r="F21" s="117"/>
      <c r="G21" s="118"/>
      <c r="H21" s="117"/>
      <c r="I21" s="118"/>
      <c r="J21" s="117"/>
      <c r="K21" s="118"/>
      <c r="L21" s="117"/>
      <c r="M21" s="118"/>
      <c r="N21" s="117"/>
      <c r="O21" s="118"/>
      <c r="P21" s="117"/>
      <c r="Q21" s="118"/>
      <c r="R21" s="117"/>
      <c r="S21" s="118"/>
      <c r="T21" s="117"/>
    </row>
    <row r="22" customFormat="false" ht="13.5" hidden="true" customHeight="false" outlineLevel="0" collapsed="false">
      <c r="C22" s="119"/>
      <c r="D22" s="115"/>
      <c r="E22" s="120"/>
      <c r="F22" s="121"/>
      <c r="G22" s="120"/>
      <c r="H22" s="121"/>
      <c r="I22" s="120"/>
      <c r="J22" s="121"/>
      <c r="K22" s="120"/>
      <c r="L22" s="121"/>
      <c r="M22" s="120"/>
      <c r="N22" s="121"/>
      <c r="O22" s="120"/>
      <c r="P22" s="121"/>
      <c r="Q22" s="120"/>
      <c r="R22" s="121"/>
      <c r="S22" s="120"/>
      <c r="T22" s="121"/>
    </row>
    <row r="23" customFormat="false" ht="12.75" hidden="true" customHeight="false" outlineLevel="0" collapsed="false">
      <c r="C23" s="122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2.75" hidden="true" customHeight="false" outlineLevel="0" collapsed="false"/>
    <row r="25" customFormat="false" ht="13.5" hidden="false" customHeight="false" outlineLevel="0" collapsed="false">
      <c r="C25" s="78"/>
      <c r="D25" s="0"/>
    </row>
    <row r="26" customFormat="false" ht="13.5" hidden="true" customHeight="false" outlineLevel="0" collapsed="false"/>
    <row r="27" customFormat="false" ht="13.5" hidden="true" customHeight="false" outlineLevel="0" collapsed="false">
      <c r="D27" s="0"/>
    </row>
    <row r="28" customFormat="false" ht="13.5" hidden="true" customHeight="false" outlineLevel="0" collapsed="false">
      <c r="D28" s="0"/>
    </row>
    <row r="29" customFormat="false" ht="13.5" hidden="true" customHeight="false" outlineLevel="0" collapsed="false">
      <c r="D29" s="0"/>
    </row>
    <row r="30" customFormat="false" ht="13.5" hidden="true" customHeight="false" outlineLevel="0" collapsed="false">
      <c r="D30" s="0"/>
    </row>
    <row r="31" customFormat="false" ht="13.5" hidden="true" customHeight="false" outlineLevel="0" collapsed="false">
      <c r="D31" s="0"/>
    </row>
    <row r="32" customFormat="false" ht="13.5" hidden="true" customHeight="false" outlineLevel="0" collapsed="false">
      <c r="D32" s="0"/>
    </row>
    <row r="33" customFormat="false" ht="13.5" hidden="true" customHeight="false" outlineLevel="0" collapsed="false">
      <c r="D33" s="0"/>
    </row>
    <row r="34" customFormat="false" ht="13.5" hidden="true" customHeight="fals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94" t="n">
        <f aca="false">IF(COUNTIF(C11:C16,"")&gt;2,0,1)</f>
        <v>1</v>
      </c>
      <c r="D36" s="76" t="s">
        <v>2</v>
      </c>
      <c r="E36" s="76"/>
      <c r="F36" s="77" t="n">
        <f aca="false">IF(SUM(F11:F22)=0,0,SUM(F11:F22))</f>
        <v>20</v>
      </c>
      <c r="G36" s="76"/>
      <c r="H36" s="77" t="n">
        <f aca="false">IF(SUM(H11:H22)=0,0,SUM(H11:H22))</f>
        <v>10</v>
      </c>
      <c r="I36" s="76"/>
      <c r="J36" s="77" t="n">
        <f aca="false">IF(SUM(J11:J22)=0,0,SUM(J11:J22))</f>
        <v>20</v>
      </c>
      <c r="K36" s="76"/>
      <c r="L36" s="77" t="n">
        <f aca="false">IF(SUM(L11:L22)=0,0,SUM(L11:L22))</f>
        <v>20</v>
      </c>
      <c r="M36" s="76"/>
      <c r="N36" s="77" t="n">
        <f aca="false">IF(SUM(N11:N22)=0,0,SUM(N11:N22))</f>
        <v>0</v>
      </c>
      <c r="O36" s="76"/>
      <c r="P36" s="77" t="n">
        <f aca="false">IF(SUM(P11:P22)=0,0,SUM(P11:P22))</f>
        <v>20</v>
      </c>
      <c r="Q36" s="76"/>
      <c r="R36" s="77" t="n">
        <f aca="false">IF(SUM(R11:R22)=0,0,SUM(R11:R22))</f>
        <v>20</v>
      </c>
      <c r="S36" s="76"/>
      <c r="T36" s="77" t="n">
        <f aca="false">IF(SUM(T11:T22)=0,0,SUM(T11:T22))</f>
        <v>3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customFormat="false" ht="12.75" hidden="false" customHeight="false" outlineLevel="0" collapsed="false"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12.75" hidden="false" customHeight="false" outlineLevel="0" collapsed="false"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customFormat="false" ht="12.75" hidden="false" customHeight="false" outlineLevel="0" collapsed="false">
      <c r="K47" s="123"/>
      <c r="L47" s="123"/>
      <c r="M47" s="123"/>
      <c r="N47" s="123"/>
      <c r="O47" s="123"/>
      <c r="P47" s="123"/>
      <c r="Q47" s="123"/>
      <c r="R47" s="123"/>
      <c r="S47" s="123"/>
      <c r="T47" s="123"/>
    </row>
  </sheetData>
  <mergeCells count="16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S9:T9"/>
    <mergeCell ref="K44:T44"/>
    <mergeCell ref="K45:T45"/>
    <mergeCell ref="K46:T46"/>
    <mergeCell ref="K47:T47"/>
  </mergeCells>
  <conditionalFormatting sqref="G11:G16 I11:I16 K11:K16 M11:M16 O11:O16 Q11:Q16 S11:S16 E11:E16">
    <cfRule type="expression" priority="2" aboveAverage="0" equalAverage="0" bottom="0" percent="0" rank="0" text="" dxfId="26">
      <formula>IF(H11="",0,1)</formula>
    </cfRule>
  </conditionalFormatting>
  <conditionalFormatting sqref="H11:H16 J11:J16 L11:L16 N11:N16 P11:P16 R11:R16 T11:T16 F11:F16">
    <cfRule type="cellIs" priority="3" operator="notEqual" aboveAverage="0" equalAverage="0" bottom="0" percent="0" rank="0" text="" dxfId="2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134</v>
      </c>
      <c r="D11" s="69" t="str">
        <f aca="false">A11&amp;" ("&amp;B11&amp;")"</f>
        <v>1 (10)</v>
      </c>
      <c r="E11" s="70" t="s">
        <v>60</v>
      </c>
      <c r="F11" s="71" t="str">
        <f aca="false">IF((IF($C11=E11,$B11,0))=0,"",IF($C11=E11,$B11,0))</f>
        <v/>
      </c>
      <c r="G11" s="70" t="s">
        <v>60</v>
      </c>
      <c r="H11" s="71" t="str">
        <f aca="false">IF((IF($C11=G11,$B11,0))=0,"",IF($C11=G11,$B11,0))</f>
        <v/>
      </c>
      <c r="I11" s="70" t="s">
        <v>60</v>
      </c>
      <c r="J11" s="71" t="str">
        <f aca="false">IF((IF($C11=I11,$B11,0))=0,"",IF($C11=I11,$B11,0))</f>
        <v/>
      </c>
      <c r="K11" s="70" t="s">
        <v>60</v>
      </c>
      <c r="L11" s="71" t="str">
        <f aca="false">IF((IF($C11=K11,$B11,0))=0,"",IF($C11=K11,$B11,0))</f>
        <v/>
      </c>
      <c r="M11" s="70" t="s">
        <v>47</v>
      </c>
      <c r="N11" s="71" t="str">
        <f aca="false">IF((IF($C11=M11,$B11,0))=0,"",IF($C11=M11,$B11,0))</f>
        <v/>
      </c>
      <c r="O11" s="70" t="s">
        <v>60</v>
      </c>
      <c r="P11" s="71" t="str">
        <f aca="false">IF((IF($C11=O11,$B11,0))=0,"",IF($C11=O11,$B11,0))</f>
        <v/>
      </c>
      <c r="Q11" s="70" t="s">
        <v>60</v>
      </c>
      <c r="R11" s="71" t="str">
        <f aca="false">IF((IF($C11=Q11,$B11,0))=0,"",IF($C11=Q11,$B11,0))</f>
        <v/>
      </c>
      <c r="S11" s="70" t="s">
        <v>60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60</v>
      </c>
      <c r="D12" s="69" t="str">
        <f aca="false">A12&amp;" ("&amp;B12&amp;")"</f>
        <v>2 (8)</v>
      </c>
      <c r="E12" s="70" t="s">
        <v>47</v>
      </c>
      <c r="F12" s="71" t="str">
        <f aca="false">IF((IF($C12=E12,$B12,0))=0,"",IF($C12=E12,$B12,0))</f>
        <v/>
      </c>
      <c r="G12" s="70" t="s">
        <v>47</v>
      </c>
      <c r="H12" s="71" t="str">
        <f aca="false">IF((IF($C12=G12,$B12,0))=0,"",IF($C12=G12,$B12,0))</f>
        <v/>
      </c>
      <c r="I12" s="70" t="s">
        <v>47</v>
      </c>
      <c r="J12" s="71" t="str">
        <f aca="false">IF((IF($C12=I12,$B12,0))=0,"",IF($C12=I12,$B12,0))</f>
        <v/>
      </c>
      <c r="K12" s="70" t="s">
        <v>47</v>
      </c>
      <c r="L12" s="71" t="str">
        <f aca="false">IF((IF($C12=K12,$B12,0))=0,"",IF($C12=K12,$B12,0))</f>
        <v/>
      </c>
      <c r="M12" s="70" t="s">
        <v>134</v>
      </c>
      <c r="N12" s="71" t="str">
        <f aca="false">IF((IF($C12=M12,$B12,0))=0,"",IF($C12=M12,$B12,0))</f>
        <v/>
      </c>
      <c r="O12" s="70" t="s">
        <v>134</v>
      </c>
      <c r="P12" s="71" t="str">
        <f aca="false">IF((IF($C12=O12,$B12,0))=0,"",IF($C12=O12,$B12,0))</f>
        <v/>
      </c>
      <c r="Q12" s="70" t="s">
        <v>47</v>
      </c>
      <c r="R12" s="71" t="str">
        <f aca="false">IF((IF($C12=Q12,$B12,0))=0,"",IF($C12=Q12,$B12,0))</f>
        <v/>
      </c>
      <c r="S12" s="70" t="s">
        <v>47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4</v>
      </c>
      <c r="D13" s="69" t="str">
        <f aca="false">A13&amp;" ("&amp;B13&amp;")"</f>
        <v>3 (6)</v>
      </c>
      <c r="E13" s="70" t="s">
        <v>134</v>
      </c>
      <c r="F13" s="71" t="str">
        <f aca="false">IF((IF($C13=E13,$B13,0))=0,"",IF($C13=E13,$B13,0))</f>
        <v/>
      </c>
      <c r="G13" s="70" t="s">
        <v>134</v>
      </c>
      <c r="H13" s="71" t="str">
        <f aca="false">IF((IF($C13=G13,$B13,0))=0,"",IF($C13=G13,$B13,0))</f>
        <v/>
      </c>
      <c r="I13" s="70" t="s">
        <v>134</v>
      </c>
      <c r="J13" s="71" t="str">
        <f aca="false">IF((IF($C13=I13,$B13,0))=0,"",IF($C13=I13,$B13,0))</f>
        <v/>
      </c>
      <c r="K13" s="70" t="s">
        <v>134</v>
      </c>
      <c r="L13" s="71" t="str">
        <f aca="false">IF((IF($C13=K13,$B13,0))=0,"",IF($C13=K13,$B13,0))</f>
        <v/>
      </c>
      <c r="M13" s="70" t="s">
        <v>60</v>
      </c>
      <c r="N13" s="71" t="str">
        <f aca="false">IF((IF($C13=M13,$B13,0))=0,"",IF($C13=M13,$B13,0))</f>
        <v/>
      </c>
      <c r="O13" s="70" t="s">
        <v>47</v>
      </c>
      <c r="P13" s="71" t="str">
        <f aca="false">IF((IF($C13=O13,$B13,0))=0,"",IF($C13=O13,$B13,0))</f>
        <v/>
      </c>
      <c r="Q13" s="70" t="s">
        <v>134</v>
      </c>
      <c r="R13" s="71" t="str">
        <f aca="false">IF((IF($C13=Q13,$B13,0))=0,"",IF($C13=Q13,$B13,0))</f>
        <v/>
      </c>
      <c r="S13" s="70" t="s">
        <v>134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7</v>
      </c>
      <c r="D14" s="69" t="str">
        <f aca="false">A14&amp;" ("&amp;B14&amp;")"</f>
        <v>4 (5)</v>
      </c>
      <c r="E14" s="70" t="s">
        <v>44</v>
      </c>
      <c r="F14" s="71" t="str">
        <f aca="false">IF((IF($C14=E14,$B14,0))=0,"",IF($C14=E14,$B14,0))</f>
        <v/>
      </c>
      <c r="G14" s="70" t="s">
        <v>45</v>
      </c>
      <c r="H14" s="71" t="str">
        <f aca="false">IF((IF($C14=G14,$B14,0))=0,"",IF($C14=G14,$B14,0))</f>
        <v/>
      </c>
      <c r="I14" s="70" t="s">
        <v>123</v>
      </c>
      <c r="J14" s="71" t="str">
        <f aca="false">IF((IF($C14=I14,$B14,0))=0,"",IF($C14=I14,$B14,0))</f>
        <v/>
      </c>
      <c r="K14" s="70" t="s">
        <v>130</v>
      </c>
      <c r="L14" s="71" t="str">
        <f aca="false">IF((IF($C14=K14,$B14,0))=0,"",IF($C14=K14,$B14,0))</f>
        <v/>
      </c>
      <c r="M14" s="70" t="s">
        <v>45</v>
      </c>
      <c r="N14" s="71" t="str">
        <f aca="false">IF((IF($C14=M14,$B14,0))=0,"",IF($C14=M14,$B14,0))</f>
        <v/>
      </c>
      <c r="O14" s="70" t="s">
        <v>123</v>
      </c>
      <c r="P14" s="71" t="str">
        <f aca="false">IF((IF($C14=O14,$B14,0))=0,"",IF($C14=O14,$B14,0))</f>
        <v/>
      </c>
      <c r="Q14" s="70" t="s">
        <v>45</v>
      </c>
      <c r="R14" s="71" t="str">
        <f aca="false">IF((IF($C14=Q14,$B14,0))=0,"",IF($C14=Q14,$B14,0))</f>
        <v/>
      </c>
      <c r="S14" s="70" t="s">
        <v>123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47</v>
      </c>
      <c r="D15" s="69" t="str">
        <f aca="false">A15&amp;" ("&amp;B15&amp;")"</f>
        <v>5 (4)</v>
      </c>
      <c r="E15" s="70" t="s">
        <v>123</v>
      </c>
      <c r="F15" s="71" t="str">
        <f aca="false">IF((IF($C15=E15,$B15,0))=0,"",IF($C15=E15,$B15,0))</f>
        <v/>
      </c>
      <c r="G15" s="70" t="s">
        <v>44</v>
      </c>
      <c r="H15" s="71" t="str">
        <f aca="false">IF((IF($C15=G15,$B15,0))=0,"",IF($C15=G15,$B15,0))</f>
        <v/>
      </c>
      <c r="I15" s="70" t="s">
        <v>129</v>
      </c>
      <c r="J15" s="71" t="str">
        <f aca="false">IF((IF($C15=I15,$B15,0))=0,"",IF($C15=I15,$B15,0))</f>
        <v/>
      </c>
      <c r="K15" s="70" t="s">
        <v>123</v>
      </c>
      <c r="L15" s="71" t="str">
        <f aca="false">IF((IF($C15=K15,$B15,0))=0,"",IF($C15=K15,$B15,0))</f>
        <v/>
      </c>
      <c r="M15" s="70" t="s">
        <v>130</v>
      </c>
      <c r="N15" s="71" t="str">
        <f aca="false">IF((IF($C15=M15,$B15,0))=0,"",IF($C15=M15,$B15,0))</f>
        <v/>
      </c>
      <c r="O15" s="70" t="s">
        <v>46</v>
      </c>
      <c r="P15" s="71" t="str">
        <f aca="false">IF((IF($C15=O15,$B15,0))=0,"",IF($C15=O15,$B15,0))</f>
        <v/>
      </c>
      <c r="Q15" s="70" t="s">
        <v>130</v>
      </c>
      <c r="R15" s="71" t="str">
        <f aca="false">IF((IF($C15=Q15,$B15,0))=0,"",IF($C15=Q15,$B15,0))</f>
        <v/>
      </c>
      <c r="S15" s="70" t="s">
        <v>44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3</v>
      </c>
      <c r="D16" s="69" t="str">
        <f aca="false">A16&amp;" ("&amp;B16&amp;")"</f>
        <v>6 (3)</v>
      </c>
      <c r="E16" s="70" t="s">
        <v>130</v>
      </c>
      <c r="F16" s="71" t="str">
        <f aca="false">IF((IF($C16=E16,$B16,0))=0,"",IF($C16=E16,$B16,0))</f>
        <v/>
      </c>
      <c r="G16" s="70" t="s">
        <v>123</v>
      </c>
      <c r="H16" s="71" t="n">
        <f aca="false">IF((IF($C16=G16,$B16,0))=0,"",IF($C16=G16,$B16,0))</f>
        <v>3</v>
      </c>
      <c r="I16" s="70" t="s">
        <v>44</v>
      </c>
      <c r="J16" s="71" t="str">
        <f aca="false">IF((IF($C16=I16,$B16,0))=0,"",IF($C16=I16,$B16,0))</f>
        <v/>
      </c>
      <c r="K16" s="70" t="s">
        <v>124</v>
      </c>
      <c r="L16" s="71" t="str">
        <f aca="false">IF((IF($C16=K16,$B16,0))=0,"",IF($C16=K16,$B16,0))</f>
        <v/>
      </c>
      <c r="M16" s="70" t="s">
        <v>123</v>
      </c>
      <c r="N16" s="71" t="n">
        <f aca="false">IF((IF($C16=M16,$B16,0))=0,"",IF($C16=M16,$B16,0))</f>
        <v>3</v>
      </c>
      <c r="O16" s="70" t="s">
        <v>130</v>
      </c>
      <c r="P16" s="71" t="str">
        <f aca="false">IF((IF($C16=O16,$B16,0))=0,"",IF($C16=O16,$B16,0))</f>
        <v/>
      </c>
      <c r="Q16" s="70" t="s">
        <v>124</v>
      </c>
      <c r="R16" s="71" t="str">
        <f aca="false">IF((IF($C16=Q16,$B16,0))=0,"",IF($C16=Q16,$B16,0))</f>
        <v/>
      </c>
      <c r="S16" s="70" t="s">
        <v>45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4</v>
      </c>
      <c r="D17" s="69" t="str">
        <f aca="false">A17&amp;" ("&amp;B17&amp;")"</f>
        <v>7 (2)</v>
      </c>
      <c r="E17" s="70" t="s">
        <v>46</v>
      </c>
      <c r="F17" s="71" t="str">
        <f aca="false">IF((IF($C17=E17,$B17,0))=0,"",IF($C17=E17,$B17,0))</f>
        <v/>
      </c>
      <c r="G17" s="70" t="s">
        <v>46</v>
      </c>
      <c r="H17" s="71" t="str">
        <f aca="false">IF((IF($C17=G17,$B17,0))=0,"",IF($C17=G17,$B17,0))</f>
        <v/>
      </c>
      <c r="I17" s="70" t="s">
        <v>45</v>
      </c>
      <c r="J17" s="71" t="str">
        <f aca="false">IF((IF($C17=I17,$B17,0))=0,"",IF($C17=I17,$B17,0))</f>
        <v/>
      </c>
      <c r="K17" s="70" t="s">
        <v>127</v>
      </c>
      <c r="L17" s="71" t="str">
        <f aca="false">IF((IF($C17=K17,$B17,0))=0,"",IF($C17=K17,$B17,0))</f>
        <v/>
      </c>
      <c r="M17" s="70" t="s">
        <v>124</v>
      </c>
      <c r="N17" s="71" t="n">
        <f aca="false">IF((IF($C17=M17,$B17,0))=0,"",IF($C17=M17,$B17,0))</f>
        <v>2</v>
      </c>
      <c r="O17" s="70" t="s">
        <v>127</v>
      </c>
      <c r="P17" s="71" t="str">
        <f aca="false">IF((IF($C17=O17,$B17,0))=0,"",IF($C17=O17,$B17,0))</f>
        <v/>
      </c>
      <c r="Q17" s="70" t="s">
        <v>123</v>
      </c>
      <c r="R17" s="71" t="str">
        <f aca="false">IF((IF($C17=Q17,$B17,0))=0,"",IF($C17=Q17,$B17,0))</f>
        <v/>
      </c>
      <c r="S17" s="70" t="s">
        <v>46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8</v>
      </c>
      <c r="D18" s="69" t="str">
        <f aca="false">A18&amp;" ("&amp;B18&amp;")"</f>
        <v>8 (1)</v>
      </c>
      <c r="E18" s="70" t="s">
        <v>129</v>
      </c>
      <c r="F18" s="71" t="str">
        <f aca="false">IF((IF($C18=E18,$B18,0))=0,"",IF($C18=E18,$B18,0))</f>
        <v/>
      </c>
      <c r="G18" s="70" t="s">
        <v>127</v>
      </c>
      <c r="H18" s="71" t="str">
        <f aca="false">IF((IF($C18=G18,$B18,0))=0,"",IF($C18=G18,$B18,0))</f>
        <v/>
      </c>
      <c r="I18" s="70" t="s">
        <v>124</v>
      </c>
      <c r="J18" s="71" t="str">
        <f aca="false">IF((IF($C18=I18,$B18,0))=0,"",IF($C18=I18,$B18,0))</f>
        <v/>
      </c>
      <c r="K18" s="70" t="s">
        <v>45</v>
      </c>
      <c r="L18" s="71" t="str">
        <f aca="false">IF((IF($C18=K18,$B18,0))=0,"",IF($C18=K18,$B18,0))</f>
        <v/>
      </c>
      <c r="M18" s="70" t="s">
        <v>44</v>
      </c>
      <c r="N18" s="71" t="str">
        <f aca="false">IF((IF($C18=M18,$B18,0))=0,"",IF($C18=M18,$B18,0))</f>
        <v/>
      </c>
      <c r="O18" s="70" t="s">
        <v>129</v>
      </c>
      <c r="P18" s="71" t="str">
        <f aca="false">IF((IF($C18=O18,$B18,0))=0,"",IF($C18=O18,$B18,0))</f>
        <v/>
      </c>
      <c r="Q18" s="70" t="s">
        <v>44</v>
      </c>
      <c r="R18" s="71" t="str">
        <f aca="false">IF((IF($C18=Q18,$B18,0))=0,"",IF($C18=Q18,$B18,0))</f>
        <v/>
      </c>
      <c r="S18" s="70" t="s">
        <v>130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134</v>
      </c>
      <c r="D20" s="69" t="str">
        <f aca="false">A20&amp;" ("&amp;B20&amp;")"</f>
        <v>Pole (10)</v>
      </c>
      <c r="E20" s="70" t="s">
        <v>60</v>
      </c>
      <c r="F20" s="71" t="str">
        <f aca="false">IF((IF($C20=E20,$B20,0))=0,"",IF($C20=E20,$B20,0))</f>
        <v/>
      </c>
      <c r="G20" s="70" t="s">
        <v>60</v>
      </c>
      <c r="H20" s="71" t="str">
        <f aca="false">IF((IF($C20=G20,$B20,0))=0,"",IF($C20=G20,$B20,0))</f>
        <v/>
      </c>
      <c r="I20" s="70" t="s">
        <v>60</v>
      </c>
      <c r="J20" s="71" t="str">
        <f aca="false">IF((IF($C20=I20,$B20,0))=0,"",IF($C20=I20,$B20,0))</f>
        <v/>
      </c>
      <c r="K20" s="70" t="s">
        <v>60</v>
      </c>
      <c r="L20" s="71" t="str">
        <f aca="false">IF((IF($C20=K20,$B20,0))=0,"",IF($C20=K20,$B20,0))</f>
        <v/>
      </c>
      <c r="M20" s="70" t="s">
        <v>47</v>
      </c>
      <c r="N20" s="71" t="str">
        <f aca="false">IF((IF($C20=M20,$B20,0))=0,"",IF($C20=M20,$B20,0))</f>
        <v/>
      </c>
      <c r="O20" s="70" t="s">
        <v>60</v>
      </c>
      <c r="P20" s="71" t="str">
        <f aca="false">IF((IF($C20=O20,$B20,0))=0,"",IF($C20=O20,$B20,0))</f>
        <v/>
      </c>
      <c r="Q20" s="70" t="s">
        <v>60</v>
      </c>
      <c r="R20" s="71" t="str">
        <f aca="false">IF((IF($C20=Q20,$B20,0))=0,"",IF($C20=Q20,$B20,0))</f>
        <v/>
      </c>
      <c r="S20" s="70" t="s">
        <v>60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24</v>
      </c>
      <c r="D22" s="69" t="str">
        <f aca="false">A22&amp;" ("&amp;B22&amp;")"</f>
        <v>Lap (10)</v>
      </c>
      <c r="E22" s="70" t="s">
        <v>60</v>
      </c>
      <c r="F22" s="71" t="str">
        <f aca="false">IF((IF($C22=E22,$B22,0))=0,"",IF($C22=E22,$B22,0))</f>
        <v/>
      </c>
      <c r="G22" s="70" t="s">
        <v>47</v>
      </c>
      <c r="H22" s="71" t="str">
        <f aca="false">IF((IF($C22=G22,$B22,0))=0,"",IF($C22=G22,$B22,0))</f>
        <v/>
      </c>
      <c r="I22" s="70" t="s">
        <v>47</v>
      </c>
      <c r="J22" s="71" t="str">
        <f aca="false">IF((IF($C22=I22,$B22,0))=0,"",IF($C22=I22,$B22,0))</f>
        <v/>
      </c>
      <c r="K22" s="70" t="s">
        <v>60</v>
      </c>
      <c r="L22" s="71" t="str">
        <f aca="false">IF((IF($C22=K22,$B22,0))=0,"",IF($C22=K22,$B22,0))</f>
        <v/>
      </c>
      <c r="M22" s="70" t="s">
        <v>60</v>
      </c>
      <c r="N22" s="71" t="str">
        <f aca="false">IF((IF($C22=M22,$B22,0))=0,"",IF($C22=M22,$B22,0))</f>
        <v/>
      </c>
      <c r="O22" s="70" t="s">
        <v>134</v>
      </c>
      <c r="P22" s="71" t="str">
        <f aca="false">IF((IF($C22=O22,$B22,0))=0,"",IF($C22=O22,$B22,0))</f>
        <v/>
      </c>
      <c r="Q22" s="70" t="s">
        <v>134</v>
      </c>
      <c r="R22" s="71" t="str">
        <f aca="false">IF((IF($C22=Q22,$B22,0))=0,"",IF($C22=Q22,$B22,0))</f>
        <v/>
      </c>
      <c r="S22" s="70" t="s">
        <v>47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7</v>
      </c>
      <c r="D24" s="69" t="str">
        <f aca="false">A24&amp;" ("&amp;B24&amp;")"</f>
        <v>LoLL (10)</v>
      </c>
      <c r="E24" s="70" t="n">
        <v>11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11</v>
      </c>
      <c r="J24" s="71" t="str">
        <f aca="false">IF((IF($C24=I24,$B24,0))=0,"",IF($C24=I24,$B24,0))</f>
        <v/>
      </c>
      <c r="K24" s="70" t="n">
        <v>11</v>
      </c>
      <c r="L24" s="71" t="str">
        <f aca="false">IF((IF($C24=K24,$B24,0))=0,"",IF($C24=K24,$B24,0))</f>
        <v/>
      </c>
      <c r="M24" s="70" t="n">
        <v>12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5</v>
      </c>
      <c r="R24" s="71" t="str">
        <f aca="false">IF((IF($C24=Q24,$B24,0))=0,"",IF($C24=Q24,$B24,0))</f>
        <v/>
      </c>
      <c r="S24" s="70" t="n">
        <v>10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>YES</v>
      </c>
      <c r="N26" s="84" t="n">
        <f aca="false">IF(M26="YES",$B26,"")</f>
        <v>2</v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3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7</v>
      </c>
      <c r="O36" s="76"/>
      <c r="P36" s="77" t="n">
        <f aca="false">IF(SUM(P11:P32)=0,0,SUM(P11:P32))</f>
        <v>0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C40" s="85"/>
      <c r="D40" s="85"/>
      <c r="E40" s="93" t="s">
        <v>145</v>
      </c>
      <c r="F40" s="86" t="n">
        <v>0.945833333333333</v>
      </c>
      <c r="G40" s="93" t="s">
        <v>146</v>
      </c>
      <c r="H40" s="86" t="n">
        <v>0.801388888888889</v>
      </c>
      <c r="I40" s="93" t="s">
        <v>145</v>
      </c>
      <c r="J40" s="86" t="n">
        <v>0.874305555555556</v>
      </c>
      <c r="K40" s="93" t="s">
        <v>146</v>
      </c>
      <c r="L40" s="86" t="n">
        <v>0.89375</v>
      </c>
      <c r="M40" s="93" t="s">
        <v>146</v>
      </c>
      <c r="N40" s="86" t="n">
        <v>0.966666666666667</v>
      </c>
      <c r="O40" s="93" t="s">
        <v>146</v>
      </c>
      <c r="P40" s="86" t="n">
        <v>0.695833333333333</v>
      </c>
      <c r="Q40" s="93" t="s">
        <v>146</v>
      </c>
      <c r="R40" s="86" t="n">
        <v>0.91875</v>
      </c>
      <c r="S40" s="93" t="s">
        <v>146</v>
      </c>
      <c r="T40" s="86" t="n">
        <v>0.898611111111111</v>
      </c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28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2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:T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11.7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5</v>
      </c>
      <c r="D11" s="69" t="str">
        <f aca="false">A11&amp;" ("&amp;B11&amp;")"</f>
        <v>1 (10)</v>
      </c>
      <c r="E11" s="70" t="s">
        <v>134</v>
      </c>
      <c r="F11" s="71" t="str">
        <f aca="false">IF((IF($C11=E11,$B11,0))=0,"",IF($C11=E11,$B11,0))</f>
        <v/>
      </c>
      <c r="G11" s="70" t="s">
        <v>45</v>
      </c>
      <c r="H11" s="71" t="n">
        <f aca="false">IF((IF($C11=G11,$B11,0))=0,"",IF($C11=G11,$B11,0))</f>
        <v>10</v>
      </c>
      <c r="I11" s="70" t="str">
        <f aca="false">'Default Prediction'!I11</f>
        <v>Rai</v>
      </c>
      <c r="J11" s="71" t="str">
        <f aca="false">IF((IF($C11=I11,$B11,0))=0,"",IF($C11=I11,$B11,0))</f>
        <v/>
      </c>
      <c r="K11" s="70" t="s">
        <v>60</v>
      </c>
      <c r="L11" s="71" t="str">
        <f aca="false">IF((IF($C11=K11,$B11,0))=0,"",IF($C11=K11,$B11,0))</f>
        <v/>
      </c>
      <c r="M11" s="70" t="s">
        <v>45</v>
      </c>
      <c r="N11" s="71" t="n">
        <f aca="false">IF((IF($C11=M11,$B11,0))=0,"",IF($C11=M11,$B11,0))</f>
        <v>10</v>
      </c>
      <c r="O11" s="70" t="s">
        <v>47</v>
      </c>
      <c r="P11" s="71" t="str">
        <f aca="false">IF((IF($C11=O11,$B11,0))=0,"",IF($C11=O11,$B11,0))</f>
        <v/>
      </c>
      <c r="Q11" s="70" t="s">
        <v>45</v>
      </c>
      <c r="R11" s="71" t="n">
        <f aca="false">IF((IF($C11=Q11,$B11,0))=0,"",IF($C11=Q11,$B11,0))</f>
        <v>10</v>
      </c>
      <c r="S11" s="70" t="s">
        <v>47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46</v>
      </c>
      <c r="D12" s="69" t="str">
        <f aca="false">A12&amp;" ("&amp;B12&amp;")"</f>
        <v>2 (8)</v>
      </c>
      <c r="E12" s="70" t="s">
        <v>47</v>
      </c>
      <c r="F12" s="71" t="str">
        <f aca="false">IF((IF($C12=E12,$B12,0))=0,"",IF($C12=E12,$B12,0))</f>
        <v/>
      </c>
      <c r="G12" s="70" t="s">
        <v>60</v>
      </c>
      <c r="H12" s="71" t="str">
        <f aca="false">IF((IF($C12=G12,$B12,0))=0,"",IF($C12=G12,$B12,0))</f>
        <v/>
      </c>
      <c r="I12" s="70" t="str">
        <f aca="false">'Default Prediction'!I12</f>
        <v>Mas</v>
      </c>
      <c r="J12" s="71" t="str">
        <f aca="false">IF((IF($C12=I12,$B12,0))=0,"",IF($C12=I12,$B12,0))</f>
        <v/>
      </c>
      <c r="K12" s="70" t="s">
        <v>45</v>
      </c>
      <c r="L12" s="71" t="str">
        <f aca="false">IF((IF($C12=K12,$B12,0))=0,"",IF($C12=K12,$B12,0))</f>
        <v/>
      </c>
      <c r="M12" s="70" t="s">
        <v>128</v>
      </c>
      <c r="N12" s="71" t="str">
        <f aca="false">IF((IF($C12=M12,$B12,0))=0,"",IF($C12=M12,$B12,0))</f>
        <v/>
      </c>
      <c r="O12" s="70" t="s">
        <v>60</v>
      </c>
      <c r="P12" s="71" t="str">
        <f aca="false">IF((IF($C12=O12,$B12,0))=0,"",IF($C12=O12,$B12,0))</f>
        <v/>
      </c>
      <c r="Q12" s="70" t="s">
        <v>134</v>
      </c>
      <c r="R12" s="71" t="str">
        <f aca="false">IF((IF($C12=Q12,$B12,0))=0,"",IF($C12=Q12,$B12,0))</f>
        <v/>
      </c>
      <c r="S12" s="70" t="s">
        <v>60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134</v>
      </c>
      <c r="D13" s="69" t="str">
        <f aca="false">A13&amp;" ("&amp;B13&amp;")"</f>
        <v>3 (6)</v>
      </c>
      <c r="E13" s="70" t="s">
        <v>123</v>
      </c>
      <c r="F13" s="71" t="str">
        <f aca="false">IF((IF($C13=E13,$B13,0))=0,"",IF($C13=E13,$B13,0))</f>
        <v/>
      </c>
      <c r="G13" s="70" t="s">
        <v>134</v>
      </c>
      <c r="H13" s="71" t="n">
        <f aca="false">IF((IF($C13=G13,$B13,0))=0,"",IF($C13=G13,$B13,0))</f>
        <v>6</v>
      </c>
      <c r="I13" s="70" t="str">
        <f aca="false">'Default Prediction'!I13</f>
        <v>But</v>
      </c>
      <c r="J13" s="71" t="str">
        <f aca="false">IF((IF($C13=I13,$B13,0))=0,"",IF($C13=I13,$B13,0))</f>
        <v/>
      </c>
      <c r="K13" s="70" t="s">
        <v>134</v>
      </c>
      <c r="L13" s="71" t="n">
        <f aca="false">IF((IF($C13=K13,$B13,0))=0,"",IF($C13=K13,$B13,0))</f>
        <v>6</v>
      </c>
      <c r="M13" s="70" t="s">
        <v>134</v>
      </c>
      <c r="N13" s="71" t="n">
        <f aca="false">IF((IF($C13=M13,$B13,0))=0,"",IF($C13=M13,$B13,0))</f>
        <v>6</v>
      </c>
      <c r="O13" s="70" t="s">
        <v>123</v>
      </c>
      <c r="P13" s="71" t="str">
        <f aca="false">IF((IF($C13=O13,$B13,0))=0,"",IF($C13=O13,$B13,0))</f>
        <v/>
      </c>
      <c r="Q13" s="70" t="s">
        <v>60</v>
      </c>
      <c r="R13" s="71" t="str">
        <f aca="false">IF((IF($C13=Q13,$B13,0))=0,"",IF($C13=Q13,$B13,0))</f>
        <v/>
      </c>
      <c r="S13" s="70" t="s">
        <v>134</v>
      </c>
      <c r="T13" s="71" t="n">
        <f aca="false">IF((IF($C13=S13,$B13,0))=0,"",IF($C13=S13,$B13,0))</f>
        <v>6</v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7</v>
      </c>
      <c r="D14" s="69" t="str">
        <f aca="false">A14&amp;" ("&amp;B14&amp;")"</f>
        <v>4 (5)</v>
      </c>
      <c r="E14" s="70" t="s">
        <v>60</v>
      </c>
      <c r="F14" s="71" t="str">
        <f aca="false">IF((IF($C14=E14,$B14,0))=0,"",IF($C14=E14,$B14,0))</f>
        <v/>
      </c>
      <c r="G14" s="70" t="s">
        <v>123</v>
      </c>
      <c r="H14" s="71" t="str">
        <f aca="false">IF((IF($C14=G14,$B14,0))=0,"",IF($C14=G14,$B14,0))</f>
        <v/>
      </c>
      <c r="I14" s="70" t="str">
        <f aca="false">'Default Prediction'!I14</f>
        <v>Alo</v>
      </c>
      <c r="J14" s="71" t="str">
        <f aca="false">IF((IF($C14=I14,$B14,0))=0,"",IF($C14=I14,$B14,0))</f>
        <v/>
      </c>
      <c r="K14" s="70" t="s">
        <v>123</v>
      </c>
      <c r="L14" s="71" t="str">
        <f aca="false">IF((IF($C14=K14,$B14,0))=0,"",IF($C14=K14,$B14,0))</f>
        <v/>
      </c>
      <c r="M14" s="70" t="s">
        <v>127</v>
      </c>
      <c r="N14" s="71" t="n">
        <f aca="false">IF((IF($C14=M14,$B14,0))=0,"",IF($C14=M14,$B14,0))</f>
        <v>5</v>
      </c>
      <c r="O14" s="70" t="s">
        <v>45</v>
      </c>
      <c r="P14" s="71" t="str">
        <f aca="false">IF((IF($C14=O14,$B14,0))=0,"",IF($C14=O14,$B14,0))</f>
        <v/>
      </c>
      <c r="Q14" s="70" t="s">
        <v>128</v>
      </c>
      <c r="R14" s="71" t="str">
        <f aca="false">IF((IF($C14=Q14,$B14,0))=0,"",IF($C14=Q14,$B14,0))</f>
        <v/>
      </c>
      <c r="S14" s="70" t="s">
        <v>45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8</v>
      </c>
      <c r="D15" s="69" t="str">
        <f aca="false">A15&amp;" ("&amp;B15&amp;")"</f>
        <v>5 (4)</v>
      </c>
      <c r="E15" s="70" t="s">
        <v>128</v>
      </c>
      <c r="F15" s="71" t="n">
        <f aca="false">IF((IF($C15=E15,$B15,0))=0,"",IF($C15=E15,$B15,0))</f>
        <v>4</v>
      </c>
      <c r="G15" s="70" t="s">
        <v>46</v>
      </c>
      <c r="H15" s="71" t="str">
        <f aca="false">IF((IF($C15=G15,$B15,0))=0,"",IF($C15=G15,$B15,0))</f>
        <v/>
      </c>
      <c r="I15" s="70" t="str">
        <f aca="false">'Default Prediction'!I15</f>
        <v>Hei</v>
      </c>
      <c r="J15" s="71" t="str">
        <f aca="false">IF((IF($C15=I15,$B15,0))=0,"",IF($C15=I15,$B15,0))</f>
        <v/>
      </c>
      <c r="K15" s="70" t="s">
        <v>128</v>
      </c>
      <c r="L15" s="71" t="n">
        <f aca="false">IF((IF($C15=K15,$B15,0))=0,"",IF($C15=K15,$B15,0))</f>
        <v>4</v>
      </c>
      <c r="M15" s="70" t="s">
        <v>60</v>
      </c>
      <c r="N15" s="71" t="str">
        <f aca="false">IF((IF($C15=M15,$B15,0))=0,"",IF($C15=M15,$B15,0))</f>
        <v/>
      </c>
      <c r="O15" s="70" t="s">
        <v>134</v>
      </c>
      <c r="P15" s="71" t="str">
        <f aca="false">IF((IF($C15=O15,$B15,0))=0,"",IF($C15=O15,$B15,0))</f>
        <v/>
      </c>
      <c r="Q15" s="70" t="s">
        <v>47</v>
      </c>
      <c r="R15" s="71" t="str">
        <f aca="false">IF((IF($C15=Q15,$B15,0))=0,"",IF($C15=Q15,$B15,0))</f>
        <v/>
      </c>
      <c r="S15" s="70" t="s">
        <v>123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9</v>
      </c>
      <c r="D16" s="69" t="str">
        <f aca="false">A16&amp;" ("&amp;B16&amp;")"</f>
        <v>6 (3)</v>
      </c>
      <c r="E16" s="70" t="s">
        <v>44</v>
      </c>
      <c r="F16" s="71" t="str">
        <f aca="false">IF((IF($C16=E16,$B16,0))=0,"",IF($C16=E16,$B16,0))</f>
        <v/>
      </c>
      <c r="G16" s="70" t="s">
        <v>47</v>
      </c>
      <c r="H16" s="71" t="str">
        <f aca="false">IF((IF($C16=G16,$B16,0))=0,"",IF($C16=G16,$B16,0))</f>
        <v/>
      </c>
      <c r="I16" s="70" t="str">
        <f aca="false">'Default Prediction'!I16</f>
        <v>Kub</v>
      </c>
      <c r="J16" s="71" t="str">
        <f aca="false">IF((IF($C16=I16,$B16,0))=0,"",IF($C16=I16,$B16,0))</f>
        <v/>
      </c>
      <c r="K16" s="70" t="s">
        <v>124</v>
      </c>
      <c r="L16" s="71" t="str">
        <f aca="false">IF((IF($C16=K16,$B16,0))=0,"",IF($C16=K16,$B16,0))</f>
        <v/>
      </c>
      <c r="M16" s="70" t="s">
        <v>123</v>
      </c>
      <c r="N16" s="71" t="str">
        <f aca="false">IF((IF($C16=M16,$B16,0))=0,"",IF($C16=M16,$B16,0))</f>
        <v/>
      </c>
      <c r="O16" s="70" t="s">
        <v>44</v>
      </c>
      <c r="P16" s="71" t="str">
        <f aca="false">IF((IF($C16=O16,$B16,0))=0,"",IF($C16=O16,$B16,0))</f>
        <v/>
      </c>
      <c r="Q16" s="70" t="s">
        <v>130</v>
      </c>
      <c r="R16" s="71" t="str">
        <f aca="false">IF((IF($C16=Q16,$B16,0))=0,"",IF($C16=Q16,$B16,0))</f>
        <v/>
      </c>
      <c r="S16" s="70" t="s">
        <v>124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47</v>
      </c>
      <c r="D17" s="69" t="str">
        <f aca="false">A17&amp;" ("&amp;B17&amp;")"</f>
        <v>7 (2)</v>
      </c>
      <c r="E17" s="70" t="s">
        <v>129</v>
      </c>
      <c r="F17" s="71" t="str">
        <f aca="false">IF((IF($C17=E17,$B17,0))=0,"",IF($C17=E17,$B17,0))</f>
        <v/>
      </c>
      <c r="G17" s="70" t="s">
        <v>44</v>
      </c>
      <c r="H17" s="71" t="str">
        <f aca="false">IF((IF($C17=G17,$B17,0))=0,"",IF($C17=G17,$B17,0))</f>
        <v/>
      </c>
      <c r="I17" s="70" t="str">
        <f aca="false">'Default Prediction'!I17</f>
        <v>Ham</v>
      </c>
      <c r="J17" s="71" t="str">
        <f aca="false">IF((IF($C17=I17,$B17,0))=0,"",IF($C17=I17,$B17,0))</f>
        <v/>
      </c>
      <c r="K17" s="70" t="s">
        <v>127</v>
      </c>
      <c r="L17" s="71" t="str">
        <f aca="false">IF((IF($C17=K17,$B17,0))=0,"",IF($C17=K17,$B17,0))</f>
        <v/>
      </c>
      <c r="M17" s="70" t="s">
        <v>130</v>
      </c>
      <c r="N17" s="71" t="str">
        <f aca="false">IF((IF($C17=M17,$B17,0))=0,"",IF($C17=M17,$B17,0))</f>
        <v/>
      </c>
      <c r="O17" s="70" t="s">
        <v>46</v>
      </c>
      <c r="P17" s="71" t="str">
        <f aca="false">IF((IF($C17=O17,$B17,0))=0,"",IF($C17=O17,$B17,0))</f>
        <v/>
      </c>
      <c r="Q17" s="70" t="s">
        <v>123</v>
      </c>
      <c r="R17" s="71" t="str">
        <f aca="false">IF((IF($C17=Q17,$B17,0))=0,"",IF($C17=Q17,$B17,0))</f>
        <v/>
      </c>
      <c r="S17" s="70" t="s">
        <v>128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30</v>
      </c>
      <c r="D18" s="69" t="str">
        <f aca="false">A18&amp;" ("&amp;B18&amp;")"</f>
        <v>8 (1)</v>
      </c>
      <c r="E18" s="70" t="s">
        <v>45</v>
      </c>
      <c r="F18" s="71" t="str">
        <f aca="false">IF((IF($C18=E18,$B18,0))=0,"",IF($C18=E18,$B18,0))</f>
        <v/>
      </c>
      <c r="G18" s="70" t="s">
        <v>124</v>
      </c>
      <c r="H18" s="71" t="str">
        <f aca="false">IF((IF($C18=G18,$B18,0))=0,"",IF($C18=G18,$B18,0))</f>
        <v/>
      </c>
      <c r="I18" s="70" t="str">
        <f aca="false">'Default Prediction'!I18</f>
        <v>Kov</v>
      </c>
      <c r="J18" s="71" t="str">
        <f aca="false">IF((IF($C18=I18,$B18,0))=0,"",IF($C18=I18,$B18,0))</f>
        <v/>
      </c>
      <c r="K18" s="70" t="s">
        <v>44</v>
      </c>
      <c r="L18" s="71" t="str">
        <f aca="false">IF((IF($C18=K18,$B18,0))=0,"",IF($C18=K18,$B18,0))</f>
        <v/>
      </c>
      <c r="M18" s="70" t="s">
        <v>46</v>
      </c>
      <c r="N18" s="71" t="str">
        <f aca="false">IF((IF($C18=M18,$B18,0))=0,"",IF($C18=M18,$B18,0))</f>
        <v/>
      </c>
      <c r="O18" s="70" t="s">
        <v>127</v>
      </c>
      <c r="P18" s="71" t="str">
        <f aca="false">IF((IF($C18=O18,$B18,0))=0,"",IF($C18=O18,$B18,0))</f>
        <v/>
      </c>
      <c r="Q18" s="70" t="s">
        <v>127</v>
      </c>
      <c r="R18" s="71" t="str">
        <f aca="false">IF((IF($C18=Q18,$B18,0))=0,"",IF($C18=Q18,$B18,0))</f>
        <v/>
      </c>
      <c r="S18" s="70" t="s">
        <v>4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124</v>
      </c>
      <c r="D20" s="69" t="str">
        <f aca="false">A20&amp;" ("&amp;B20&amp;")"</f>
        <v>Pole (10)</v>
      </c>
      <c r="E20" s="70" t="s">
        <v>134</v>
      </c>
      <c r="F20" s="71" t="str">
        <f aca="false">IF((IF($C20=E20,$B20,0))=0,"",IF($C20=E20,$B20,0))</f>
        <v/>
      </c>
      <c r="G20" s="70" t="s">
        <v>45</v>
      </c>
      <c r="H20" s="71" t="str">
        <f aca="false">IF((IF($C20=G20,$B20,0))=0,"",IF($C20=G20,$B20,0))</f>
        <v/>
      </c>
      <c r="I20" s="70" t="str">
        <f aca="false">'Default Prediction'!I20</f>
        <v>Rai</v>
      </c>
      <c r="J20" s="71" t="str">
        <f aca="false">IF((IF($C20=I20,$B20,0))=0,"",IF($C20=I20,$B20,0))</f>
        <v/>
      </c>
      <c r="K20" s="70" t="s">
        <v>60</v>
      </c>
      <c r="L20" s="71" t="str">
        <f aca="false">IF((IF($C20=K20,$B20,0))=0,"",IF($C20=K20,$B20,0))</f>
        <v/>
      </c>
      <c r="M20" s="70" t="s">
        <v>45</v>
      </c>
      <c r="N20" s="71" t="str">
        <f aca="false">IF((IF($C20=M20,$B20,0))=0,"",IF($C20=M20,$B20,0))</f>
        <v/>
      </c>
      <c r="O20" s="70" t="s">
        <v>47</v>
      </c>
      <c r="P20" s="71" t="str">
        <f aca="false">IF((IF($C20=O20,$B20,0))=0,"",IF($C20=O20,$B20,0))</f>
        <v/>
      </c>
      <c r="Q20" s="70" t="s">
        <v>45</v>
      </c>
      <c r="R20" s="71" t="str">
        <f aca="false">IF((IF($C20=Q20,$B20,0))=0,"",IF($C20=Q20,$B20,0))</f>
        <v/>
      </c>
      <c r="S20" s="70" t="s">
        <v>60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34</v>
      </c>
      <c r="D22" s="69" t="str">
        <f aca="false">A22&amp;" ("&amp;B22&amp;")"</f>
        <v>Lap (10)</v>
      </c>
      <c r="E22" s="70" t="s">
        <v>47</v>
      </c>
      <c r="F22" s="71" t="str">
        <f aca="false">IF((IF($C22=E22,$B22,0))=0,"",IF($C22=E22,$B22,0))</f>
        <v/>
      </c>
      <c r="G22" s="70" t="s">
        <v>60</v>
      </c>
      <c r="H22" s="71" t="str">
        <f aca="false">IF((IF($C22=G22,$B22,0))=0,"",IF($C22=G22,$B22,0))</f>
        <v/>
      </c>
      <c r="I22" s="70" t="str">
        <f aca="false">'Default Prediction'!I22</f>
        <v>Mas</v>
      </c>
      <c r="J22" s="71" t="str">
        <f aca="false">IF((IF($C22=I22,$B22,0))=0,"",IF($C22=I22,$B22,0))</f>
        <v/>
      </c>
      <c r="K22" s="70" t="s">
        <v>45</v>
      </c>
      <c r="L22" s="71" t="str">
        <f aca="false">IF((IF($C22=K22,$B22,0))=0,"",IF($C22=K22,$B22,0))</f>
        <v/>
      </c>
      <c r="M22" s="70" t="s">
        <v>134</v>
      </c>
      <c r="N22" s="71" t="n">
        <f aca="false">IF((IF($C22=M22,$B22,0))=0,"",IF($C22=M22,$B22,0))</f>
        <v>10</v>
      </c>
      <c r="O22" s="70" t="s">
        <v>60</v>
      </c>
      <c r="P22" s="71" t="str">
        <f aca="false">IF((IF($C22=O22,$B22,0))=0,"",IF($C22=O22,$B22,0))</f>
        <v/>
      </c>
      <c r="Q22" s="70" t="s">
        <v>45</v>
      </c>
      <c r="R22" s="71" t="str">
        <f aca="false">IF((IF($C22=Q22,$B22,0))=0,"",IF($C22=Q22,$B22,0))</f>
        <v/>
      </c>
      <c r="S22" s="70" t="s">
        <v>47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3</v>
      </c>
      <c r="D24" s="69" t="str">
        <f aca="false">A24&amp;" ("&amp;B24&amp;")"</f>
        <v>LoLL (10)</v>
      </c>
      <c r="E24" s="70" t="n">
        <v>11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f aca="false">'Default Prediction'!I24</f>
        <v>8</v>
      </c>
      <c r="J24" s="71" t="str">
        <f aca="false">IF((IF($C24=I24,$B24,0))=0,"",IF($C24=I24,$B24,0))</f>
        <v/>
      </c>
      <c r="K24" s="70" t="n">
        <v>10</v>
      </c>
      <c r="L24" s="71" t="str">
        <f aca="false">IF((IF($C24=K24,$B24,0))=0,"",IF($C24=K24,$B24,0))</f>
        <v/>
      </c>
      <c r="M24" s="70" t="n">
        <v>9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3</v>
      </c>
      <c r="R24" s="71" t="n">
        <f aca="false">IF((IF($C24=Q24,$B24,0))=0,"",IF($C24=Q24,$B24,0))</f>
        <v>10</v>
      </c>
      <c r="S24" s="70" t="n">
        <v>13</v>
      </c>
      <c r="T24" s="71" t="n">
        <f aca="false">IF((IF($C24=S24,$B24,0))=0,"",IF($C24=S24,$B24,0))</f>
        <v>10</v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>YES</v>
      </c>
      <c r="H26" s="84" t="n">
        <f aca="false">IF(G26="YES",$B26,"")</f>
        <v>2</v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>YES</v>
      </c>
      <c r="L26" s="84" t="n">
        <f aca="false">IF(K26="YES",$B26,"")</f>
        <v>2</v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>YES</v>
      </c>
      <c r="N27" s="84" t="n">
        <f aca="false">IF(M27="YES",$B27,"")</f>
        <v>4</v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4</v>
      </c>
      <c r="G36" s="76"/>
      <c r="H36" s="77" t="n">
        <f aca="false">IF(SUM(H11:H32)=0,0,SUM(H11:H32))</f>
        <v>18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12</v>
      </c>
      <c r="M36" s="76"/>
      <c r="N36" s="77" t="n">
        <f aca="false">IF(SUM(N11:N32)=0,0,SUM(N11:N32))</f>
        <v>35</v>
      </c>
      <c r="O36" s="76"/>
      <c r="P36" s="77" t="n">
        <f aca="false">IF(SUM(P11:P32)=0,0,SUM(P11:P32))</f>
        <v>0</v>
      </c>
      <c r="Q36" s="76"/>
      <c r="R36" s="77" t="n">
        <f aca="false">IF(SUM(R11:R32)=0,0,SUM(R11:R32))</f>
        <v>20</v>
      </c>
      <c r="S36" s="76"/>
      <c r="T36" s="77" t="n">
        <f aca="false">IF(SUM(T11:T32)=0,0,SUM(T11:T32))</f>
        <v>16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C40" s="85"/>
      <c r="D40" s="85"/>
      <c r="E40" s="85" t="s">
        <v>146</v>
      </c>
      <c r="F40" s="86" t="n">
        <v>0.743055555555556</v>
      </c>
      <c r="G40" s="85" t="s">
        <v>145</v>
      </c>
      <c r="H40" s="86" t="n">
        <v>0.924305555555556</v>
      </c>
      <c r="I40" s="80" t="s">
        <v>151</v>
      </c>
      <c r="J40" s="80"/>
      <c r="K40" s="85" t="s">
        <v>146</v>
      </c>
      <c r="L40" s="86" t="n">
        <v>0.920138888888889</v>
      </c>
      <c r="M40" s="85" t="s">
        <v>146</v>
      </c>
      <c r="N40" s="86" t="n">
        <v>0.966666666666667</v>
      </c>
      <c r="O40" s="85" t="s">
        <v>146</v>
      </c>
      <c r="P40" s="86" t="n">
        <v>0.65</v>
      </c>
      <c r="Q40" s="85" t="s">
        <v>146</v>
      </c>
      <c r="R40" s="86" t="n">
        <v>0.961805555555556</v>
      </c>
      <c r="S40" s="85" t="s">
        <v>146</v>
      </c>
      <c r="T40" s="86" t="n">
        <v>0.959722222222222</v>
      </c>
    </row>
  </sheetData>
  <mergeCells count="9">
    <mergeCell ref="E9:F9"/>
    <mergeCell ref="G9:H9"/>
    <mergeCell ref="I9:J9"/>
    <mergeCell ref="K9:L9"/>
    <mergeCell ref="M9:N9"/>
    <mergeCell ref="O9:P9"/>
    <mergeCell ref="Q9:R9"/>
    <mergeCell ref="S9:T9"/>
    <mergeCell ref="I40:J40"/>
  </mergeCells>
  <conditionalFormatting sqref="I11:I25 K11:K25 M11:M25 G11:G25 O11:O25 E11:E25 Q11:Q25 S11:S25">
    <cfRule type="expression" priority="2" aboveAverage="0" equalAverage="0" bottom="0" percent="0" rank="0" text="" dxfId="30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8.7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123</v>
      </c>
      <c r="D11" s="69" t="str">
        <f aca="false">A11&amp;" ("&amp;B11&amp;")"</f>
        <v>1 (10)</v>
      </c>
      <c r="E11" s="70" t="s">
        <v>47</v>
      </c>
      <c r="F11" s="71" t="str">
        <f aca="false">IF((IF($C11=E11,$B11,0))=0,"",IF($C11=E11,$B11,0))</f>
        <v/>
      </c>
      <c r="G11" s="70" t="s">
        <v>47</v>
      </c>
      <c r="H11" s="71" t="str">
        <f aca="false">IF((IF($C11=G11,$B11,0))=0,"",IF($C11=G11,$B11,0))</f>
        <v/>
      </c>
      <c r="I11" s="70" t="str">
        <f aca="false">'Default Prediction'!I11</f>
        <v>Rai</v>
      </c>
      <c r="J11" s="71" t="str">
        <f aca="false">IF((IF($C11=I11,$B11,0))=0,"",IF($C11=I11,$B11,0))</f>
        <v/>
      </c>
      <c r="K11" s="70" t="s">
        <v>45</v>
      </c>
      <c r="L11" s="71" t="str">
        <f aca="false">IF((IF($C11=K11,$B11,0))=0,"",IF($C11=K11,$B11,0))</f>
        <v/>
      </c>
      <c r="M11" s="70" t="s">
        <v>47</v>
      </c>
      <c r="N11" s="71" t="str">
        <f aca="false">IF((IF($C11=M11,$B11,0))=0,"",IF($C11=M11,$B11,0))</f>
        <v/>
      </c>
      <c r="O11" s="70" t="s">
        <v>47</v>
      </c>
      <c r="P11" s="71" t="str">
        <f aca="false">IF((IF($C11=O11,$B11,0))=0,"",IF($C11=O11,$B11,0))</f>
        <v/>
      </c>
      <c r="Q11" s="70" t="s">
        <v>45</v>
      </c>
      <c r="R11" s="71" t="str">
        <f aca="false">IF((IF($C11=Q11,$B11,0))=0,"",IF($C11=Q11,$B11,0))</f>
        <v/>
      </c>
      <c r="S11" s="70" t="s">
        <v>45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45</v>
      </c>
      <c r="D12" s="69" t="str">
        <f aca="false">A12&amp;" ("&amp;B12&amp;")"</f>
        <v>2 (8)</v>
      </c>
      <c r="E12" s="70" t="s">
        <v>123</v>
      </c>
      <c r="F12" s="71" t="str">
        <f aca="false">IF((IF($C12=E12,$B12,0))=0,"",IF($C12=E12,$B12,0))</f>
        <v/>
      </c>
      <c r="G12" s="70" t="s">
        <v>124</v>
      </c>
      <c r="H12" s="71" t="str">
        <f aca="false">IF((IF($C12=G12,$B12,0))=0,"",IF($C12=G12,$B12,0))</f>
        <v/>
      </c>
      <c r="I12" s="70" t="str">
        <f aca="false">'Default Prediction'!I12</f>
        <v>Mas</v>
      </c>
      <c r="J12" s="71" t="str">
        <f aca="false">IF((IF($C12=I12,$B12,0))=0,"",IF($C12=I12,$B12,0))</f>
        <v/>
      </c>
      <c r="K12" s="70" t="s">
        <v>47</v>
      </c>
      <c r="L12" s="71" t="str">
        <f aca="false">IF((IF($C12=K12,$B12,0))=0,"",IF($C12=K12,$B12,0))</f>
        <v/>
      </c>
      <c r="M12" s="70" t="s">
        <v>45</v>
      </c>
      <c r="N12" s="71" t="n">
        <f aca="false">IF((IF($C12=M12,$B12,0))=0,"",IF($C12=M12,$B12,0))</f>
        <v>8</v>
      </c>
      <c r="O12" s="70" t="s">
        <v>60</v>
      </c>
      <c r="P12" s="71" t="str">
        <f aca="false">IF((IF($C12=O12,$B12,0))=0,"",IF($C12=O12,$B12,0))</f>
        <v/>
      </c>
      <c r="Q12" s="70" t="s">
        <v>47</v>
      </c>
      <c r="R12" s="71" t="str">
        <f aca="false">IF((IF($C12=Q12,$B12,0))=0,"",IF($C12=Q12,$B12,0))</f>
        <v/>
      </c>
      <c r="S12" s="70" t="s">
        <v>47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6</v>
      </c>
      <c r="D13" s="69" t="str">
        <f aca="false">A13&amp;" ("&amp;B13&amp;")"</f>
        <v>3 (6)</v>
      </c>
      <c r="E13" s="70" t="s">
        <v>124</v>
      </c>
      <c r="F13" s="71" t="str">
        <f aca="false">IF((IF($C13=E13,$B13,0))=0,"",IF($C13=E13,$B13,0))</f>
        <v/>
      </c>
      <c r="G13" s="70" t="s">
        <v>123</v>
      </c>
      <c r="H13" s="71" t="str">
        <f aca="false">IF((IF($C13=G13,$B13,0))=0,"",IF($C13=G13,$B13,0))</f>
        <v/>
      </c>
      <c r="I13" s="70" t="str">
        <f aca="false">'Default Prediction'!I13</f>
        <v>But</v>
      </c>
      <c r="J13" s="71" t="str">
        <f aca="false">IF((IF($C13=I13,$B13,0))=0,"",IF($C13=I13,$B13,0))</f>
        <v/>
      </c>
      <c r="K13" s="70" t="s">
        <v>60</v>
      </c>
      <c r="L13" s="71" t="str">
        <f aca="false">IF((IF($C13=K13,$B13,0))=0,"",IF($C13=K13,$B13,0))</f>
        <v/>
      </c>
      <c r="M13" s="70" t="s">
        <v>123</v>
      </c>
      <c r="N13" s="71" t="str">
        <f aca="false">IF((IF($C13=M13,$B13,0))=0,"",IF($C13=M13,$B13,0))</f>
        <v/>
      </c>
      <c r="O13" s="70" t="s">
        <v>45</v>
      </c>
      <c r="P13" s="71" t="str">
        <f aca="false">IF((IF($C13=O13,$B13,0))=0,"",IF($C13=O13,$B13,0))</f>
        <v/>
      </c>
      <c r="Q13" s="70" t="s">
        <v>60</v>
      </c>
      <c r="R13" s="71" t="str">
        <f aca="false">IF((IF($C13=Q13,$B13,0))=0,"",IF($C13=Q13,$B13,0))</f>
        <v/>
      </c>
      <c r="S13" s="70" t="s">
        <v>46</v>
      </c>
      <c r="T13" s="71" t="n">
        <f aca="false">IF((IF($C13=S13,$B13,0))=0,"",IF($C13=S13,$B13,0))</f>
        <v>6</v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8</v>
      </c>
      <c r="D14" s="69" t="str">
        <f aca="false">A14&amp;" ("&amp;B14&amp;")"</f>
        <v>4 (5)</v>
      </c>
      <c r="E14" s="70" t="s">
        <v>45</v>
      </c>
      <c r="F14" s="71" t="str">
        <f aca="false">IF((IF($C14=E14,$B14,0))=0,"",IF($C14=E14,$B14,0))</f>
        <v/>
      </c>
      <c r="G14" s="70" t="s">
        <v>60</v>
      </c>
      <c r="H14" s="71" t="str">
        <f aca="false">IF((IF($C14=G14,$B14,0))=0,"",IF($C14=G14,$B14,0))</f>
        <v/>
      </c>
      <c r="I14" s="70" t="str">
        <f aca="false">'Default Prediction'!I14</f>
        <v>Alo</v>
      </c>
      <c r="J14" s="71" t="str">
        <f aca="false">IF((IF($C14=I14,$B14,0))=0,"",IF($C14=I14,$B14,0))</f>
        <v/>
      </c>
      <c r="K14" s="70" t="s">
        <v>134</v>
      </c>
      <c r="L14" s="71" t="str">
        <f aca="false">IF((IF($C14=K14,$B14,0))=0,"",IF($C14=K14,$B14,0))</f>
        <v/>
      </c>
      <c r="M14" s="70" t="s">
        <v>124</v>
      </c>
      <c r="N14" s="71" t="str">
        <f aca="false">IF((IF($C14=M14,$B14,0))=0,"",IF($C14=M14,$B14,0))</f>
        <v/>
      </c>
      <c r="O14" s="70" t="s">
        <v>123</v>
      </c>
      <c r="P14" s="71" t="str">
        <f aca="false">IF((IF($C14=O14,$B14,0))=0,"",IF($C14=O14,$B14,0))</f>
        <v/>
      </c>
      <c r="Q14" s="70" t="s">
        <v>128</v>
      </c>
      <c r="R14" s="71" t="n">
        <f aca="false">IF((IF($C14=Q14,$B14,0))=0,"",IF($C14=Q14,$B14,0))</f>
        <v>5</v>
      </c>
      <c r="S14" s="70" t="s">
        <v>134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7</v>
      </c>
      <c r="D15" s="69" t="str">
        <f aca="false">A15&amp;" ("&amp;B15&amp;")"</f>
        <v>5 (4)</v>
      </c>
      <c r="E15" s="70" t="s">
        <v>46</v>
      </c>
      <c r="F15" s="71" t="str">
        <f aca="false">IF((IF($C15=E15,$B15,0))=0,"",IF($C15=E15,$B15,0))</f>
        <v/>
      </c>
      <c r="G15" s="70" t="s">
        <v>127</v>
      </c>
      <c r="H15" s="71" t="n">
        <f aca="false">IF((IF($C15=G15,$B15,0))=0,"",IF($C15=G15,$B15,0))</f>
        <v>4</v>
      </c>
      <c r="I15" s="70" t="str">
        <f aca="false">'Default Prediction'!I15</f>
        <v>Hei</v>
      </c>
      <c r="J15" s="71" t="str">
        <f aca="false">IF((IF($C15=I15,$B15,0))=0,"",IF($C15=I15,$B15,0))</f>
        <v/>
      </c>
      <c r="K15" s="70" t="s">
        <v>128</v>
      </c>
      <c r="L15" s="71" t="str">
        <f aca="false">IF((IF($C15=K15,$B15,0))=0,"",IF($C15=K15,$B15,0))</f>
        <v/>
      </c>
      <c r="M15" s="70" t="s">
        <v>60</v>
      </c>
      <c r="N15" s="71" t="str">
        <f aca="false">IF((IF($C15=M15,$B15,0))=0,"",IF($C15=M15,$B15,0))</f>
        <v/>
      </c>
      <c r="O15" s="70" t="s">
        <v>134</v>
      </c>
      <c r="P15" s="71" t="str">
        <f aca="false">IF((IF($C15=O15,$B15,0))=0,"",IF($C15=O15,$B15,0))</f>
        <v/>
      </c>
      <c r="Q15" s="70" t="s">
        <v>124</v>
      </c>
      <c r="R15" s="71" t="str">
        <f aca="false">IF((IF($C15=Q15,$B15,0))=0,"",IF($C15=Q15,$B15,0))</f>
        <v/>
      </c>
      <c r="S15" s="70" t="s">
        <v>124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4</v>
      </c>
      <c r="D16" s="69" t="str">
        <f aca="false">A16&amp;" ("&amp;B16&amp;")"</f>
        <v>6 (3)</v>
      </c>
      <c r="E16" s="70" t="s">
        <v>60</v>
      </c>
      <c r="F16" s="71" t="str">
        <f aca="false">IF((IF($C16=E16,$B16,0))=0,"",IF($C16=E16,$B16,0))</f>
        <v/>
      </c>
      <c r="G16" s="70" t="s">
        <v>134</v>
      </c>
      <c r="H16" s="71" t="str">
        <f aca="false">IF((IF($C16=G16,$B16,0))=0,"",IF($C16=G16,$B16,0))</f>
        <v/>
      </c>
      <c r="I16" s="70" t="str">
        <f aca="false">'Default Prediction'!I16</f>
        <v>Kub</v>
      </c>
      <c r="J16" s="71" t="str">
        <f aca="false">IF((IF($C16=I16,$B16,0))=0,"",IF($C16=I16,$B16,0))</f>
        <v/>
      </c>
      <c r="K16" s="70" t="s">
        <v>124</v>
      </c>
      <c r="L16" s="71" t="n">
        <f aca="false">IF((IF($C16=K16,$B16,0))=0,"",IF($C16=K16,$B16,0))</f>
        <v>3</v>
      </c>
      <c r="M16" s="70" t="s">
        <v>134</v>
      </c>
      <c r="N16" s="71" t="str">
        <f aca="false">IF((IF($C16=M16,$B16,0))=0,"",IF($C16=M16,$B16,0))</f>
        <v/>
      </c>
      <c r="O16" s="70" t="s">
        <v>127</v>
      </c>
      <c r="P16" s="71" t="str">
        <f aca="false">IF((IF($C16=O16,$B16,0))=0,"",IF($C16=O16,$B16,0))</f>
        <v/>
      </c>
      <c r="Q16" s="70" t="s">
        <v>123</v>
      </c>
      <c r="R16" s="71" t="str">
        <f aca="false">IF((IF($C16=Q16,$B16,0))=0,"",IF($C16=Q16,$B16,0))</f>
        <v/>
      </c>
      <c r="S16" s="70" t="s">
        <v>123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47</v>
      </c>
      <c r="D17" s="69" t="str">
        <f aca="false">A17&amp;" ("&amp;B17&amp;")"</f>
        <v>7 (2)</v>
      </c>
      <c r="E17" s="70" t="s">
        <v>130</v>
      </c>
      <c r="F17" s="71" t="str">
        <f aca="false">IF((IF($C17=E17,$B17,0))=0,"",IF($C17=E17,$B17,0))</f>
        <v/>
      </c>
      <c r="G17" s="70" t="s">
        <v>45</v>
      </c>
      <c r="H17" s="71" t="str">
        <f aca="false">IF((IF($C17=G17,$B17,0))=0,"",IF($C17=G17,$B17,0))</f>
        <v/>
      </c>
      <c r="I17" s="70" t="str">
        <f aca="false">'Default Prediction'!I17</f>
        <v>Ham</v>
      </c>
      <c r="J17" s="71" t="str">
        <f aca="false">IF((IF($C17=I17,$B17,0))=0,"",IF($C17=I17,$B17,0))</f>
        <v/>
      </c>
      <c r="K17" s="70" t="s">
        <v>127</v>
      </c>
      <c r="L17" s="71" t="str">
        <f aca="false">IF((IF($C17=K17,$B17,0))=0,"",IF($C17=K17,$B17,0))</f>
        <v/>
      </c>
      <c r="M17" s="70" t="s">
        <v>127</v>
      </c>
      <c r="N17" s="71" t="str">
        <f aca="false">IF((IF($C17=M17,$B17,0))=0,"",IF($C17=M17,$B17,0))</f>
        <v/>
      </c>
      <c r="O17" s="70" t="s">
        <v>124</v>
      </c>
      <c r="P17" s="71" t="str">
        <f aca="false">IF((IF($C17=O17,$B17,0))=0,"",IF($C17=O17,$B17,0))</f>
        <v/>
      </c>
      <c r="Q17" s="70" t="s">
        <v>134</v>
      </c>
      <c r="R17" s="71" t="str">
        <f aca="false">IF((IF($C17=Q17,$B17,0))=0,"",IF($C17=Q17,$B17,0))</f>
        <v/>
      </c>
      <c r="S17" s="70" t="s">
        <v>128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5</v>
      </c>
      <c r="D18" s="69" t="str">
        <f aca="false">A18&amp;" ("&amp;B18&amp;")"</f>
        <v>8 (1)</v>
      </c>
      <c r="E18" s="70" t="s">
        <v>127</v>
      </c>
      <c r="F18" s="71" t="str">
        <f aca="false">IF((IF($C18=E18,$B18,0))=0,"",IF($C18=E18,$B18,0))</f>
        <v/>
      </c>
      <c r="G18" s="70" t="s">
        <v>46</v>
      </c>
      <c r="H18" s="71" t="str">
        <f aca="false">IF((IF($C18=G18,$B18,0))=0,"",IF($C18=G18,$B18,0))</f>
        <v/>
      </c>
      <c r="I18" s="70" t="str">
        <f aca="false">'Default Prediction'!I18</f>
        <v>Kov</v>
      </c>
      <c r="J18" s="71" t="str">
        <f aca="false">IF((IF($C18=I18,$B18,0))=0,"",IF($C18=I18,$B18,0))</f>
        <v/>
      </c>
      <c r="K18" s="70" t="s">
        <v>46</v>
      </c>
      <c r="L18" s="71" t="str">
        <f aca="false">IF((IF($C18=K18,$B18,0))=0,"",IF($C18=K18,$B18,0))</f>
        <v/>
      </c>
      <c r="M18" s="70" t="s">
        <v>128</v>
      </c>
      <c r="N18" s="71" t="str">
        <f aca="false">IF((IF($C18=M18,$B18,0))=0,"",IF($C18=M18,$B18,0))</f>
        <v/>
      </c>
      <c r="O18" s="70" t="s">
        <v>128</v>
      </c>
      <c r="P18" s="71" t="str">
        <f aca="false">IF((IF($C18=O18,$B18,0))=0,"",IF($C18=O18,$B18,0))</f>
        <v/>
      </c>
      <c r="Q18" s="70" t="s">
        <v>46</v>
      </c>
      <c r="R18" s="71" t="str">
        <f aca="false">IF((IF($C18=Q18,$B18,0))=0,"",IF($C18=Q18,$B18,0))</f>
        <v/>
      </c>
      <c r="S18" s="70" t="s">
        <v>60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45</v>
      </c>
      <c r="D20" s="69" t="str">
        <f aca="false">A20&amp;" ("&amp;B20&amp;")"</f>
        <v>Pole (10)</v>
      </c>
      <c r="E20" s="70" t="s">
        <v>124</v>
      </c>
      <c r="F20" s="71" t="str">
        <f aca="false">IF((IF($C20=E20,$B20,0))=0,"",IF($C20=E20,$B20,0))</f>
        <v/>
      </c>
      <c r="G20" s="70" t="s">
        <v>47</v>
      </c>
      <c r="H20" s="71" t="str">
        <f aca="false">IF((IF($C20=G20,$B20,0))=0,"",IF($C20=G20,$B20,0))</f>
        <v/>
      </c>
      <c r="I20" s="70" t="str">
        <f aca="false">'Default Prediction'!I20</f>
        <v>Rai</v>
      </c>
      <c r="J20" s="71" t="str">
        <f aca="false">IF((IF($C20=I20,$B20,0))=0,"",IF($C20=I20,$B20,0))</f>
        <v/>
      </c>
      <c r="K20" s="70" t="s">
        <v>60</v>
      </c>
      <c r="L20" s="71" t="str">
        <f aca="false">IF((IF($C20=K20,$B20,0))=0,"",IF($C20=K20,$B20,0))</f>
        <v/>
      </c>
      <c r="M20" s="70" t="s">
        <v>124</v>
      </c>
      <c r="N20" s="71" t="str">
        <f aca="false">IF((IF($C20=M20,$B20,0))=0,"",IF($C20=M20,$B20,0))</f>
        <v/>
      </c>
      <c r="O20" s="70" t="s">
        <v>124</v>
      </c>
      <c r="P20" s="71" t="str">
        <f aca="false">IF((IF($C20=O20,$B20,0))=0,"",IF($C20=O20,$B20,0))</f>
        <v/>
      </c>
      <c r="Q20" s="70" t="s">
        <v>124</v>
      </c>
      <c r="R20" s="71" t="str">
        <f aca="false">IF((IF($C20=Q20,$B20,0))=0,"",IF($C20=Q20,$B20,0))</f>
        <v/>
      </c>
      <c r="S20" s="70" t="s">
        <v>124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29</v>
      </c>
      <c r="D22" s="69" t="str">
        <f aca="false">A22&amp;" ("&amp;B22&amp;")"</f>
        <v>Lap (10)</v>
      </c>
      <c r="E22" s="70" t="s">
        <v>124</v>
      </c>
      <c r="F22" s="71" t="str">
        <f aca="false">IF((IF($C22=E22,$B22,0))=0,"",IF($C22=E22,$B22,0))</f>
        <v/>
      </c>
      <c r="G22" s="70" t="s">
        <v>124</v>
      </c>
      <c r="H22" s="71" t="str">
        <f aca="false">IF((IF($C22=G22,$B22,0))=0,"",IF($C22=G22,$B22,0))</f>
        <v/>
      </c>
      <c r="I22" s="70" t="str">
        <f aca="false">'Default Prediction'!I22</f>
        <v>Mas</v>
      </c>
      <c r="J22" s="71" t="str">
        <f aca="false">IF((IF($C22=I22,$B22,0))=0,"",IF($C22=I22,$B22,0))</f>
        <v/>
      </c>
      <c r="K22" s="70" t="s">
        <v>45</v>
      </c>
      <c r="L22" s="71" t="str">
        <f aca="false">IF((IF($C22=K22,$B22,0))=0,"",IF($C22=K22,$B22,0))</f>
        <v/>
      </c>
      <c r="M22" s="70" t="s">
        <v>47</v>
      </c>
      <c r="N22" s="71" t="str">
        <f aca="false">IF((IF($C22=M22,$B22,0))=0,"",IF($C22=M22,$B22,0))</f>
        <v/>
      </c>
      <c r="O22" s="70" t="s">
        <v>123</v>
      </c>
      <c r="P22" s="71" t="str">
        <f aca="false">IF((IF($C22=O22,$B22,0))=0,"",IF($C22=O22,$B22,0))</f>
        <v/>
      </c>
      <c r="Q22" s="70" t="s">
        <v>134</v>
      </c>
      <c r="R22" s="71" t="str">
        <f aca="false">IF((IF($C22=Q22,$B22,0))=0,"",IF($C22=Q22,$B22,0))</f>
        <v/>
      </c>
      <c r="S22" s="70" t="s">
        <v>47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5</v>
      </c>
      <c r="D24" s="69" t="str">
        <f aca="false">A24&amp;" ("&amp;B24&amp;")"</f>
        <v>LoLL (10)</v>
      </c>
      <c r="E24" s="70" t="n">
        <v>11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f aca="false">'Default Prediction'!I24</f>
        <v>8</v>
      </c>
      <c r="J24" s="71" t="str">
        <f aca="false">IF((IF($C24=I24,$B24,0))=0,"",IF($C24=I24,$B24,0))</f>
        <v/>
      </c>
      <c r="K24" s="70" t="n">
        <v>12</v>
      </c>
      <c r="L24" s="71" t="str">
        <f aca="false">IF((IF($C24=K24,$B24,0))=0,"",IF($C24=K24,$B24,0))</f>
        <v/>
      </c>
      <c r="M24" s="70" t="n">
        <v>7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0</v>
      </c>
      <c r="R24" s="71" t="str">
        <f aca="false">IF((IF($C24=Q24,$B24,0))=0,"",IF($C24=Q24,$B24,0))</f>
        <v/>
      </c>
      <c r="S24" s="70" t="n">
        <v>12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4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3</v>
      </c>
      <c r="M36" s="76"/>
      <c r="N36" s="77" t="n">
        <f aca="false">IF(SUM(N11:N32)=0,0,SUM(N11:N32))</f>
        <v>8</v>
      </c>
      <c r="O36" s="76"/>
      <c r="P36" s="77" t="n">
        <f aca="false">IF(SUM(P11:P32)=0,0,SUM(P11:P32))</f>
        <v>0</v>
      </c>
      <c r="Q36" s="76"/>
      <c r="R36" s="77" t="n">
        <f aca="false">IF(SUM(R11:R32)=0,0,SUM(R11:R32))</f>
        <v>5</v>
      </c>
      <c r="S36" s="76"/>
      <c r="T36" s="77" t="n">
        <f aca="false">IF(SUM(T11:T32)=0,0,SUM(T11:T32))</f>
        <v>6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39" customFormat="false" ht="12.75" hidden="false" customHeight="false" outlineLevel="0" collapsed="false">
      <c r="I39" s="134" t="s">
        <v>151</v>
      </c>
      <c r="J39" s="134"/>
    </row>
    <row r="40" customFormat="false" ht="12.75" hidden="false" customHeight="false" outlineLevel="0" collapsed="false">
      <c r="D40" s="90"/>
      <c r="E40" s="93" t="s">
        <v>146</v>
      </c>
      <c r="F40" s="86" t="n">
        <v>0.870138888888889</v>
      </c>
      <c r="G40" s="93" t="s">
        <v>146</v>
      </c>
      <c r="H40" s="86" t="n">
        <v>0.997222222222222</v>
      </c>
      <c r="I40" s="93" t="s">
        <v>145</v>
      </c>
      <c r="J40" s="86" t="n">
        <v>0.0381944444444444</v>
      </c>
      <c r="K40" s="93" t="s">
        <v>146</v>
      </c>
      <c r="L40" s="86" t="n">
        <v>0.808333333333333</v>
      </c>
      <c r="M40" s="93" t="s">
        <v>146</v>
      </c>
      <c r="N40" s="86" t="n">
        <v>0.828472222222222</v>
      </c>
      <c r="O40" s="93" t="s">
        <v>146</v>
      </c>
      <c r="P40" s="86" t="n">
        <v>0.642361111111111</v>
      </c>
      <c r="Q40" s="93" t="s">
        <v>146</v>
      </c>
      <c r="R40" s="86" t="n">
        <v>0.8375</v>
      </c>
      <c r="S40" s="93" t="s">
        <v>146</v>
      </c>
      <c r="T40" s="86" t="n">
        <v>0.920138888888889</v>
      </c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</sheetData>
  <mergeCells count="9">
    <mergeCell ref="E9:F9"/>
    <mergeCell ref="G9:H9"/>
    <mergeCell ref="I9:J9"/>
    <mergeCell ref="K9:L9"/>
    <mergeCell ref="M9:N9"/>
    <mergeCell ref="O9:P9"/>
    <mergeCell ref="Q9:R9"/>
    <mergeCell ref="S9:T9"/>
    <mergeCell ref="I39:J39"/>
  </mergeCells>
  <conditionalFormatting sqref="I11:I25 K11:K25 M11:M25 G11:G25 O11:O25 E11:E25 Q11:Q25 S11:S25">
    <cfRule type="expression" priority="2" aboveAverage="0" equalAverage="0" bottom="0" percent="0" rank="0" text="" dxfId="32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3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9" activeCellId="0" sqref="A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2" width="11.42"/>
    <col collapsed="false" customWidth="true" hidden="false" outlineLevel="0" max="9" min="6" style="2" width="14.14"/>
    <col collapsed="false" customWidth="true" hidden="false" outlineLevel="0" max="11" min="10" style="2" width="3.28"/>
    <col collapsed="false" customWidth="true" hidden="false" outlineLevel="0" max="12" min="12" style="2" width="8.56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4.41"/>
    <col collapsed="false" customWidth="true" hidden="false" outlineLevel="0" max="16" min="16" style="2" width="4.28"/>
    <col collapsed="false" customWidth="true" hidden="false" outlineLevel="0" max="17" min="17" style="2" width="4.56"/>
    <col collapsed="false" customWidth="true" hidden="false" outlineLevel="0" max="19" min="18" style="2" width="4.41"/>
    <col collapsed="false" customWidth="true" hidden="false" outlineLevel="0" max="20" min="20" style="2" width="4.28"/>
    <col collapsed="false" customWidth="true" hidden="true" outlineLevel="0" max="21" min="21" style="2" width="4.41"/>
    <col collapsed="false" customWidth="true" hidden="true" outlineLevel="0" max="22" min="22" style="2" width="4.28"/>
    <col collapsed="false" customWidth="true" hidden="true" outlineLevel="0" max="23" min="23" style="2" width="4.56"/>
    <col collapsed="false" customWidth="true" hidden="true" outlineLevel="0" max="28" min="24" style="2" width="3.28"/>
    <col collapsed="false" customWidth="false" hidden="true" outlineLevel="0" max="31" min="29" style="2" width="9.14"/>
    <col collapsed="false" customWidth="false" hidden="false" outlineLevel="0" max="32" min="32" style="2" width="9.14"/>
    <col collapsed="false" customWidth="true" hidden="false" outlineLevel="0" max="33" min="33" style="2" width="4.7"/>
    <col collapsed="false" customWidth="true" hidden="false" outlineLevel="0" max="34" min="34" style="2" width="40.99"/>
    <col collapsed="false" customWidth="true" hidden="false" outlineLevel="0" max="35" min="35" style="2" width="43.14"/>
    <col collapsed="false" customWidth="false" hidden="false" outlineLevel="0" max="257" min="36" style="2" width="9.14"/>
  </cols>
  <sheetData>
    <row r="1" customFormat="false" ht="33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M1" s="4" t="str">
        <f aca="false">B2</f>
        <v>HamsterTron</v>
      </c>
      <c r="N1" s="4" t="str">
        <f aca="false">C2</f>
        <v>CoDWorTH</v>
      </c>
      <c r="O1" s="4" t="str">
        <f aca="false">D2</f>
        <v>The Pits</v>
      </c>
      <c r="P1" s="4" t="str">
        <f aca="false">E2</f>
        <v>Payntrix Racing</v>
      </c>
      <c r="Q1" s="4" t="str">
        <f aca="false">F2</f>
        <v>ARSS</v>
      </c>
      <c r="R1" s="4" t="str">
        <f aca="false">G2</f>
        <v>The Istanbul Connection</v>
      </c>
      <c r="S1" s="4" t="str">
        <f aca="false">H2</f>
        <v>Clock Watchers</v>
      </c>
      <c r="T1" s="4" t="str">
        <f aca="false">I2</f>
        <v>CJ Racing</v>
      </c>
      <c r="U1" s="4"/>
      <c r="V1" s="4"/>
      <c r="W1" s="4"/>
    </row>
    <row r="2" customFormat="false" ht="41.25" hidden="false" customHeight="true" outlineLevel="0" collapsed="false">
      <c r="A2" s="5" t="s">
        <v>1</v>
      </c>
      <c r="B2" s="5" t="str">
        <f aca="false">'Default Prediction'!$S$9</f>
        <v>HamsterTron</v>
      </c>
      <c r="C2" s="5" t="str">
        <f aca="false">'Default Prediction'!$O$9</f>
        <v>CoDWorTH</v>
      </c>
      <c r="D2" s="5" t="str">
        <f aca="false">'Default Prediction'!$I$9</f>
        <v>The Pits</v>
      </c>
      <c r="E2" s="5" t="str">
        <f aca="false">'Default Prediction'!$K$9</f>
        <v>Payntrix Racing</v>
      </c>
      <c r="F2" s="5" t="str">
        <f aca="false">'Default Prediction'!$Q$9</f>
        <v>ARSS</v>
      </c>
      <c r="G2" s="5" t="str">
        <f aca="false">'Default Prediction'!$E$9</f>
        <v>The Istanbul Connection</v>
      </c>
      <c r="H2" s="5" t="str">
        <f aca="false">'Default Prediction'!$M$9</f>
        <v>Clock Watchers</v>
      </c>
      <c r="I2" s="5" t="str">
        <f aca="false">'Default Prediction'!$G$9</f>
        <v>CJ Racing</v>
      </c>
      <c r="J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42.75" hidden="false" customHeight="true" outlineLevel="0" collapsed="false">
      <c r="A3" s="7" t="s">
        <v>2</v>
      </c>
      <c r="B3" s="7" t="e">
        <f aca="false">IF(B2&lt;&gt;"",SUM(B4:B24),"")</f>
        <v>#REF!</v>
      </c>
      <c r="C3" s="7" t="e">
        <f aca="false">IF(C2&lt;&gt;"",SUM(C4:C24),"")</f>
        <v>#REF!</v>
      </c>
      <c r="D3" s="7" t="e">
        <f aca="false">IF(D2&lt;&gt;"",SUM(D4:D24),"")</f>
        <v>#REF!</v>
      </c>
      <c r="E3" s="7" t="e">
        <f aca="false">IF(E2&lt;&gt;"",SUM(E4:E24),"")</f>
        <v>#REF!</v>
      </c>
      <c r="F3" s="7" t="e">
        <f aca="false">IF(F2&lt;&gt;"",SUM(F4:F24),"")</f>
        <v>#REF!</v>
      </c>
      <c r="G3" s="7" t="e">
        <f aca="false">IF(G2&lt;&gt;"",SUM(G4:G24),"")</f>
        <v>#REF!</v>
      </c>
      <c r="H3" s="7" t="e">
        <f aca="false">IF(H2&lt;&gt;"",SUM(H4:H24),"")</f>
        <v>#REF!</v>
      </c>
      <c r="I3" s="7" t="e">
        <f aca="false">IF(I2&lt;&gt;"",SUM(I4:I24),"")</f>
        <v>#REF!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AC3" s="8" t="str">
        <f aca="false">'Default Prediction'!Q9</f>
        <v>ARSS</v>
      </c>
      <c r="AD3" s="2" t="s">
        <v>3</v>
      </c>
      <c r="AG3" s="9" t="n">
        <f aca="false">B1</f>
        <v>1</v>
      </c>
      <c r="AH3" s="9" t="str">
        <f aca="false">$B$2</f>
        <v>HamsterTron</v>
      </c>
      <c r="AI3" s="10" t="e">
        <f aca="false">$B$3</f>
        <v>#REF!</v>
      </c>
      <c r="AK3" s="2" t="e">
        <f aca="false">AI3-AI$10</f>
        <v>#REF!</v>
      </c>
    </row>
    <row r="4" customFormat="false" ht="24" hidden="false" customHeight="true" outlineLevel="0" collapsed="false">
      <c r="A4" s="11" t="s">
        <v>4</v>
      </c>
      <c r="B4" s="12" t="e">
        <f aca="true">IF(INDIRECT($A4&amp;"!c36")=0,"",INDIRECT($A4&amp;"!"&amp;VLOOKUP(B$2,yearpos,2)))</f>
        <v>#REF!</v>
      </c>
      <c r="C4" s="12" t="e">
        <f aca="true">IF(INDIRECT($A4&amp;"!c36")=0,"",INDIRECT($A4&amp;"!"&amp;VLOOKUP(C$2,yearpos,2)))</f>
        <v>#REF!</v>
      </c>
      <c r="D4" s="12" t="e">
        <f aca="true">IF(INDIRECT($A4&amp;"!c36")=0,"",INDIRECT($A4&amp;"!"&amp;VLOOKUP(D$2,yearpos,2)))</f>
        <v>#REF!</v>
      </c>
      <c r="E4" s="13" t="e">
        <f aca="true">IF(INDIRECT($A4&amp;"!c36")=0,"",INDIRECT($A4&amp;"!"&amp;VLOOKUP(E$2,yearpos,2)))</f>
        <v>#REF!</v>
      </c>
      <c r="F4" s="13" t="e">
        <f aca="true">IF(INDIRECT($A4&amp;"!c36")=0,"",INDIRECT($A4&amp;"!"&amp;VLOOKUP(F$2,yearpos,2)))</f>
        <v>#REF!</v>
      </c>
      <c r="G4" s="13" t="e">
        <f aca="true">IF(INDIRECT($A4&amp;"!c36")=0,"",INDIRECT($A4&amp;"!"&amp;VLOOKUP(G$2,yearpos,2)))</f>
        <v>#REF!</v>
      </c>
      <c r="H4" s="14" t="e">
        <f aca="true">IF(INDIRECT($A4&amp;"!c36")=0,"",INDIRECT($A4&amp;"!"&amp;VLOOKUP(H$2,yearpos,2)))</f>
        <v>#REF!</v>
      </c>
      <c r="I4" s="13" t="e">
        <f aca="true">IF(INDIRECT($A4&amp;"!c36")=0,"",INDIRECT($A4&amp;"!"&amp;VLOOKUP(I$2,yearpos,2)))</f>
        <v>#REF!</v>
      </c>
      <c r="L4" s="2" t="str">
        <f aca="false">A4</f>
        <v>Australia</v>
      </c>
      <c r="M4" s="2" t="e">
        <f aca="false">B4</f>
        <v>#REF!</v>
      </c>
      <c r="N4" s="2" t="e">
        <f aca="false">C4</f>
        <v>#REF!</v>
      </c>
      <c r="O4" s="2" t="e">
        <f aca="false">D4</f>
        <v>#REF!</v>
      </c>
      <c r="P4" s="2" t="e">
        <f aca="false">E4</f>
        <v>#REF!</v>
      </c>
      <c r="Q4" s="2" t="e">
        <f aca="false">F4</f>
        <v>#REF!</v>
      </c>
      <c r="R4" s="2" t="e">
        <f aca="false">G4</f>
        <v>#REF!</v>
      </c>
      <c r="S4" s="2" t="e">
        <f aca="false">H4</f>
        <v>#REF!</v>
      </c>
      <c r="T4" s="2" t="e">
        <f aca="false">I4</f>
        <v>#REF!</v>
      </c>
      <c r="AC4" s="8" t="str">
        <f aca="false">'Default Prediction'!G9</f>
        <v>CJ Racing</v>
      </c>
      <c r="AD4" s="2" t="s">
        <v>5</v>
      </c>
      <c r="AG4" s="15" t="n">
        <f aca="false">C1</f>
        <v>2</v>
      </c>
      <c r="AH4" s="15" t="str">
        <f aca="false">$C$2</f>
        <v>CoDWorTH</v>
      </c>
      <c r="AI4" s="16" t="e">
        <f aca="false">$C$3</f>
        <v>#REF!</v>
      </c>
      <c r="AJ4" s="17"/>
      <c r="AK4" s="2" t="e">
        <f aca="false">AI4-AI$10</f>
        <v>#REF!</v>
      </c>
    </row>
    <row r="5" customFormat="false" ht="24" hidden="false" customHeight="true" outlineLevel="0" collapsed="false">
      <c r="A5" s="11" t="s">
        <v>6</v>
      </c>
      <c r="B5" s="12" t="e">
        <f aca="true">IF(INDIRECT($A5&amp;"!c36")=0,"",INDIRECT($A5&amp;"!"&amp;VLOOKUP(B$2,yearpos,2)))</f>
        <v>#REF!</v>
      </c>
      <c r="C5" s="18" t="e">
        <f aca="true">IF(INDIRECT($A5&amp;"!c36")=0,"",INDIRECT($A5&amp;"!"&amp;VLOOKUP(C$2,yearpos,2)))</f>
        <v>#REF!</v>
      </c>
      <c r="D5" s="18" t="e">
        <f aca="true">IF(INDIRECT($A5&amp;"!c36")=0,"",INDIRECT($A5&amp;"!"&amp;VLOOKUP(D$2,yearpos,2)))</f>
        <v>#REF!</v>
      </c>
      <c r="E5" s="14" t="e">
        <f aca="true">IF(INDIRECT($A5&amp;"!c36")=0,"",INDIRECT($A5&amp;"!"&amp;VLOOKUP(E$2,yearpos,2)))</f>
        <v>#REF!</v>
      </c>
      <c r="F5" s="13" t="e">
        <f aca="true">IF(INDIRECT($A5&amp;"!c36")=0,"",INDIRECT($A5&amp;"!"&amp;VLOOKUP(F$2,yearpos,2)))</f>
        <v>#REF!</v>
      </c>
      <c r="G5" s="13" t="e">
        <f aca="true">IF(INDIRECT($A5&amp;"!c36")=0,"",INDIRECT($A5&amp;"!"&amp;VLOOKUP(G$2,yearpos,2)))</f>
        <v>#REF!</v>
      </c>
      <c r="H5" s="14" t="e">
        <f aca="true">IF(INDIRECT($A5&amp;"!c36")=0,"",INDIRECT($A5&amp;"!"&amp;VLOOKUP(H$2,yearpos,2)))</f>
        <v>#REF!</v>
      </c>
      <c r="I5" s="13" t="e">
        <f aca="true">IF(INDIRECT($A5&amp;"!c36")=0,"",INDIRECT($A5&amp;"!"&amp;VLOOKUP(I$2,yearpos,2)))</f>
        <v>#REF!</v>
      </c>
      <c r="L5" s="2" t="str">
        <f aca="false">A5</f>
        <v>Malaysia</v>
      </c>
      <c r="M5" s="2" t="e">
        <f aca="true">IF(INDIRECT($A5&amp;"!c36")=0,"",M4+B5)</f>
        <v>#REF!</v>
      </c>
      <c r="N5" s="2" t="e">
        <f aca="true">IF(INDIRECT($A5&amp;"!c36")=0,"",N4+C5)</f>
        <v>#REF!</v>
      </c>
      <c r="O5" s="2" t="e">
        <f aca="true">IF(INDIRECT($A5&amp;"!c36")=0,"",O4+D5)</f>
        <v>#REF!</v>
      </c>
      <c r="P5" s="2" t="e">
        <f aca="true">IF(INDIRECT($A5&amp;"!c36")=0,"",P4+E5)</f>
        <v>#REF!</v>
      </c>
      <c r="Q5" s="2" t="e">
        <f aca="true">IF(INDIRECT($A5&amp;"!c36")=0,"",Q4+F5)</f>
        <v>#REF!</v>
      </c>
      <c r="R5" s="2" t="e">
        <f aca="true">IF(INDIRECT($A5&amp;"!c36")=0,"",R4+G5)</f>
        <v>#REF!</v>
      </c>
      <c r="S5" s="2" t="e">
        <f aca="true">IF(INDIRECT($A5&amp;"!c36")=0,"",S4+H5)</f>
        <v>#REF!</v>
      </c>
      <c r="T5" s="2" t="e">
        <f aca="true">IF(INDIRECT($A5&amp;"!c36")=0,"",T4+I5)</f>
        <v>#REF!</v>
      </c>
      <c r="AC5" s="8" t="str">
        <f aca="false">'Default Prediction'!M9</f>
        <v>Clock Watchers</v>
      </c>
      <c r="AD5" s="2" t="s">
        <v>7</v>
      </c>
      <c r="AG5" s="19" t="n">
        <f aca="false">D1</f>
        <v>3</v>
      </c>
      <c r="AH5" s="19" t="str">
        <f aca="false">+$D$2</f>
        <v>The Pits</v>
      </c>
      <c r="AI5" s="20" t="e">
        <f aca="false">$D$3</f>
        <v>#REF!</v>
      </c>
      <c r="AJ5" s="17"/>
      <c r="AK5" s="2" t="e">
        <f aca="false">AI5-AI$10</f>
        <v>#REF!</v>
      </c>
    </row>
    <row r="6" customFormat="false" ht="24" hidden="false" customHeight="true" outlineLevel="0" collapsed="false">
      <c r="A6" s="11" t="s">
        <v>8</v>
      </c>
      <c r="B6" s="14" t="e">
        <f aca="true">IF(INDIRECT($A6&amp;"!c36")=0,"",INDIRECT($A6&amp;"!"&amp;VLOOKUP(B$2,yearpos,2)))</f>
        <v>#REF!</v>
      </c>
      <c r="C6" s="18" t="e">
        <f aca="true">IF(INDIRECT($A6&amp;"!c36")=0,"",INDIRECT($A6&amp;"!"&amp;VLOOKUP(C$2,yearpos,2)))</f>
        <v>#REF!</v>
      </c>
      <c r="D6" s="13" t="e">
        <f aca="true">IF(INDIRECT($A6&amp;"!c36")=0,"",INDIRECT($A6&amp;"!"&amp;VLOOKUP(D$2,yearpos,2)))</f>
        <v>#REF!</v>
      </c>
      <c r="E6" s="12" t="e">
        <f aca="true">IF(INDIRECT($A6&amp;"!c36")=0,"",INDIRECT($A6&amp;"!"&amp;VLOOKUP(E$2,yearpos,2)))</f>
        <v>#REF!</v>
      </c>
      <c r="F6" s="13" t="e">
        <f aca="true">IF(INDIRECT($A6&amp;"!c36")=0,"",INDIRECT($A6&amp;"!"&amp;VLOOKUP(F$2,yearpos,2)))</f>
        <v>#REF!</v>
      </c>
      <c r="G6" s="13" t="e">
        <f aca="true">IF(INDIRECT($A6&amp;"!c36")=0,"",INDIRECT($A6&amp;"!"&amp;VLOOKUP(G$2,yearpos,2)))</f>
        <v>#REF!</v>
      </c>
      <c r="H6" s="12" t="e">
        <f aca="true">IF(INDIRECT($A6&amp;"!c36")=0,"",INDIRECT($A6&amp;"!"&amp;VLOOKUP(H$2,yearpos,2)))</f>
        <v>#REF!</v>
      </c>
      <c r="I6" s="14" t="e">
        <f aca="true">IF(INDIRECT($A6&amp;"!c36")=0,"",INDIRECT($A6&amp;"!"&amp;VLOOKUP(I$2,yearpos,2)))</f>
        <v>#REF!</v>
      </c>
      <c r="L6" s="2" t="str">
        <f aca="false">A6</f>
        <v>China</v>
      </c>
      <c r="M6" s="2" t="e">
        <f aca="true">IF(INDIRECT($A6&amp;"!c36")=0,"",M5+B6)</f>
        <v>#REF!</v>
      </c>
      <c r="N6" s="2" t="e">
        <f aca="true">IF(INDIRECT($A6&amp;"!c36")=0,"",N5+C6)</f>
        <v>#REF!</v>
      </c>
      <c r="O6" s="2" t="e">
        <f aca="true">IF(INDIRECT($A6&amp;"!c36")=0,"",O5+D6)</f>
        <v>#REF!</v>
      </c>
      <c r="P6" s="2" t="e">
        <f aca="true">IF(INDIRECT($A6&amp;"!c36")=0,"",P5+E6)</f>
        <v>#REF!</v>
      </c>
      <c r="Q6" s="2" t="e">
        <f aca="true">IF(INDIRECT($A6&amp;"!c36")=0,"",Q5+F6)</f>
        <v>#REF!</v>
      </c>
      <c r="R6" s="2" t="e">
        <f aca="true">IF(INDIRECT($A6&amp;"!c36")=0,"",R5+G6)</f>
        <v>#REF!</v>
      </c>
      <c r="S6" s="2" t="e">
        <f aca="true">IF(INDIRECT($A6&amp;"!c36")=0,"",S5+H6)</f>
        <v>#REF!</v>
      </c>
      <c r="T6" s="2" t="e">
        <f aca="true">IF(INDIRECT($A6&amp;"!c36")=0,"",T5+I6)</f>
        <v>#REF!</v>
      </c>
      <c r="AC6" s="8" t="str">
        <f aca="false">'Default Prediction'!O9</f>
        <v>CoDWorTH</v>
      </c>
      <c r="AD6" s="2" t="s">
        <v>9</v>
      </c>
      <c r="AG6" s="21" t="n">
        <f aca="false">E1</f>
        <v>4</v>
      </c>
      <c r="AH6" s="21" t="str">
        <f aca="false">$E$2</f>
        <v>Payntrix Racing</v>
      </c>
      <c r="AI6" s="22" t="e">
        <f aca="false">$E$3</f>
        <v>#REF!</v>
      </c>
      <c r="AJ6" s="17"/>
      <c r="AK6" s="2" t="e">
        <f aca="false">AI6-AI$10</f>
        <v>#REF!</v>
      </c>
    </row>
    <row r="7" customFormat="false" ht="24" hidden="false" customHeight="true" outlineLevel="0" collapsed="false">
      <c r="A7" s="11" t="s">
        <v>10</v>
      </c>
      <c r="B7" s="14" t="e">
        <f aca="true">IF(INDIRECT($A7&amp;"!c36")=0,"",INDIRECT($A7&amp;"!"&amp;VLOOKUP(B$2,yearpos,2)))</f>
        <v>#REF!</v>
      </c>
      <c r="C7" s="12" t="e">
        <f aca="true">IF(INDIRECT($A7&amp;"!c36")=0,"",INDIRECT($A7&amp;"!"&amp;VLOOKUP(C$2,yearpos,2)))</f>
        <v>#REF!</v>
      </c>
      <c r="D7" s="14" t="e">
        <f aca="true">IF(INDIRECT($A7&amp;"!c36")=0,"",INDIRECT($A7&amp;"!"&amp;VLOOKUP(D$2,yearpos,2)))</f>
        <v>#REF!</v>
      </c>
      <c r="E7" s="18" t="e">
        <f aca="true">IF(INDIRECT($A7&amp;"!c36")=0,"",INDIRECT($A7&amp;"!"&amp;VLOOKUP(E$2,yearpos,2)))</f>
        <v>#REF!</v>
      </c>
      <c r="F7" s="18" t="e">
        <f aca="true">IF(INDIRECT($A7&amp;"!c36")=0,"",INDIRECT($A7&amp;"!"&amp;VLOOKUP(F$2,yearpos,2)))</f>
        <v>#REF!</v>
      </c>
      <c r="G7" s="14" t="e">
        <f aca="true">IF(INDIRECT($A7&amp;"!c36")=0,"",INDIRECT($A7&amp;"!"&amp;VLOOKUP(G$2,yearpos,2)))</f>
        <v>#REF!</v>
      </c>
      <c r="H7" s="14" t="e">
        <f aca="true">IF(INDIRECT($A7&amp;"!c36")=0,"",INDIRECT($A7&amp;"!"&amp;VLOOKUP(H$2,yearpos,2)))</f>
        <v>#REF!</v>
      </c>
      <c r="I7" s="13" t="e">
        <f aca="true">IF(INDIRECT($A7&amp;"!c36")=0,"",INDIRECT($A7&amp;"!"&amp;VLOOKUP(I$2,yearpos,2)))</f>
        <v>#REF!</v>
      </c>
      <c r="L7" s="2" t="str">
        <f aca="false">A7</f>
        <v>Bahrain</v>
      </c>
      <c r="M7" s="2" t="e">
        <f aca="true">IF(INDIRECT($A7&amp;"!c36")=0,"",M6+B7)</f>
        <v>#REF!</v>
      </c>
      <c r="N7" s="2" t="e">
        <f aca="true">IF(INDIRECT($A7&amp;"!c36")=0,"",N6+C7)</f>
        <v>#REF!</v>
      </c>
      <c r="O7" s="2" t="e">
        <f aca="true">IF(INDIRECT($A7&amp;"!c36")=0,"",O6+D7)</f>
        <v>#REF!</v>
      </c>
      <c r="P7" s="2" t="e">
        <f aca="true">IF(INDIRECT($A7&amp;"!c36")=0,"",P6+E7)</f>
        <v>#REF!</v>
      </c>
      <c r="Q7" s="2" t="e">
        <f aca="true">IF(INDIRECT($A7&amp;"!c36")=0,"",Q6+F7)</f>
        <v>#REF!</v>
      </c>
      <c r="R7" s="2" t="e">
        <f aca="true">IF(INDIRECT($A7&amp;"!c36")=0,"",R6+G7)</f>
        <v>#REF!</v>
      </c>
      <c r="S7" s="2" t="e">
        <f aca="true">IF(INDIRECT($A7&amp;"!c36")=0,"",S6+H7)</f>
        <v>#REF!</v>
      </c>
      <c r="T7" s="2" t="e">
        <f aca="true">IF(INDIRECT($A7&amp;"!c36")=0,"",T6+I7)</f>
        <v>#REF!</v>
      </c>
      <c r="AC7" s="8" t="str">
        <f aca="false">'Default Prediction'!S9</f>
        <v>HamsterTron</v>
      </c>
      <c r="AD7" s="2" t="s">
        <v>11</v>
      </c>
      <c r="AE7" s="1"/>
      <c r="AF7" s="1"/>
      <c r="AG7" s="21" t="n">
        <f aca="false">F1</f>
        <v>5</v>
      </c>
      <c r="AH7" s="21" t="str">
        <f aca="false">$F$2</f>
        <v>ARSS</v>
      </c>
      <c r="AI7" s="22" t="e">
        <f aca="false">$F$3</f>
        <v>#REF!</v>
      </c>
      <c r="AJ7" s="17"/>
      <c r="AK7" s="2" t="e">
        <f aca="false">AI7-AI$10</f>
        <v>#REF!</v>
      </c>
    </row>
    <row r="8" customFormat="false" ht="24" hidden="false" customHeight="true" outlineLevel="0" collapsed="false">
      <c r="A8" s="11" t="s">
        <v>12</v>
      </c>
      <c r="B8" s="14" t="e">
        <f aca="true">IF(INDIRECT($A8&amp;"!c36")=0,"",INDIRECT($A8&amp;"!"&amp;VLOOKUP(B$2,yearpos,2)))</f>
        <v>#REF!</v>
      </c>
      <c r="C8" s="14" t="e">
        <f aca="true">IF(INDIRECT($A8&amp;"!c36")=0,"",INDIRECT($A8&amp;"!"&amp;VLOOKUP(C$2,yearpos,2)))</f>
        <v>#REF!</v>
      </c>
      <c r="D8" s="14" t="e">
        <f aca="true">IF(INDIRECT($A8&amp;"!c36")=0,"",INDIRECT($A8&amp;"!"&amp;VLOOKUP(D$2,yearpos,2)))</f>
        <v>#REF!</v>
      </c>
      <c r="E8" s="14" t="e">
        <f aca="true">IF(INDIRECT($A8&amp;"!c36")=0,"",INDIRECT($A8&amp;"!"&amp;VLOOKUP(E$2,yearpos,2)))</f>
        <v>#REF!</v>
      </c>
      <c r="F8" s="14" t="e">
        <f aca="true">IF(INDIRECT($A8&amp;"!c36")=0,"",INDIRECT($A8&amp;"!"&amp;VLOOKUP(F$2,yearpos,2)))</f>
        <v>#REF!</v>
      </c>
      <c r="G8" s="14" t="e">
        <f aca="true">IF(INDIRECT($A8&amp;"!c36")=0,"",INDIRECT($A8&amp;"!"&amp;VLOOKUP(G$2,yearpos,2)))</f>
        <v>#REF!</v>
      </c>
      <c r="H8" s="13" t="e">
        <f aca="true">IF(INDIRECT($A8&amp;"!c36")=0,"",INDIRECT($A8&amp;"!"&amp;VLOOKUP(H$2,yearpos,2)))</f>
        <v>#REF!</v>
      </c>
      <c r="I8" s="14" t="e">
        <f aca="true">IF(INDIRECT($A8&amp;"!c36")=0,"",INDIRECT($A8&amp;"!"&amp;VLOOKUP(I$2,yearpos,2)))</f>
        <v>#REF!</v>
      </c>
      <c r="L8" s="2" t="str">
        <f aca="false">A8</f>
        <v>Bonus1</v>
      </c>
      <c r="M8" s="2" t="e">
        <f aca="true">IF(INDIRECT($A8&amp;"!c36")=0,"",M7+B8)</f>
        <v>#REF!</v>
      </c>
      <c r="N8" s="2" t="e">
        <f aca="true">IF(INDIRECT($A8&amp;"!c36")=0,"",N7+C8)</f>
        <v>#REF!</v>
      </c>
      <c r="O8" s="2" t="e">
        <f aca="true">IF(INDIRECT($A8&amp;"!c36")=0,"",O7+D8)</f>
        <v>#REF!</v>
      </c>
      <c r="P8" s="2" t="e">
        <f aca="true">IF(INDIRECT($A8&amp;"!c36")=0,"",P7+E8)</f>
        <v>#REF!</v>
      </c>
      <c r="Q8" s="2" t="e">
        <f aca="true">IF(INDIRECT($A8&amp;"!c36")=0,"",Q7+F8)</f>
        <v>#REF!</v>
      </c>
      <c r="R8" s="2" t="e">
        <f aca="true">IF(INDIRECT($A8&amp;"!c36")=0,"",R7+G8)</f>
        <v>#REF!</v>
      </c>
      <c r="S8" s="2" t="e">
        <f aca="true">IF(INDIRECT($A8&amp;"!c36")=0,"",S7+H8)</f>
        <v>#REF!</v>
      </c>
      <c r="T8" s="2" t="e">
        <f aca="true">IF(INDIRECT($A8&amp;"!c36")=0,"",T7+I8)</f>
        <v>#REF!</v>
      </c>
      <c r="AC8" s="8" t="str">
        <f aca="false">'Default Prediction'!K9</f>
        <v>Payntrix Racing</v>
      </c>
      <c r="AD8" s="2" t="s">
        <v>13</v>
      </c>
      <c r="AE8" s="1"/>
      <c r="AF8" s="1"/>
      <c r="AG8" s="21" t="n">
        <f aca="false">G1</f>
        <v>6</v>
      </c>
      <c r="AH8" s="21" t="str">
        <f aca="false">G2</f>
        <v>The Istanbul Connection</v>
      </c>
      <c r="AI8" s="22" t="e">
        <f aca="false">G3</f>
        <v>#REF!</v>
      </c>
      <c r="AJ8" s="17"/>
      <c r="AK8" s="2" t="e">
        <f aca="false">AI8-AI$10</f>
        <v>#REF!</v>
      </c>
    </row>
    <row r="9" customFormat="false" ht="24" hidden="false" customHeight="true" outlineLevel="0" collapsed="false">
      <c r="A9" s="11" t="s">
        <v>14</v>
      </c>
      <c r="B9" s="14" t="e">
        <f aca="true">IF(INDIRECT($A9&amp;"!c36")=0,"",INDIRECT($A9&amp;"!"&amp;VLOOKUP(B$2,yearpos,2)))</f>
        <v>#REF!</v>
      </c>
      <c r="C9" s="12" t="e">
        <f aca="true">IF(INDIRECT($A9&amp;"!c36")=0,"",INDIRECT($A9&amp;"!"&amp;VLOOKUP(C$2,yearpos,2)))</f>
        <v>#REF!</v>
      </c>
      <c r="D9" s="14" t="e">
        <f aca="true">IF(INDIRECT($A9&amp;"!c36")=0,"",INDIRECT($A9&amp;"!"&amp;VLOOKUP(D$2,yearpos,2)))</f>
        <v>#REF!</v>
      </c>
      <c r="E9" s="14" t="e">
        <f aca="true">IF(INDIRECT($A9&amp;"!c36")=0,"",INDIRECT($A9&amp;"!"&amp;VLOOKUP(E$2,yearpos,2)))</f>
        <v>#REF!</v>
      </c>
      <c r="F9" s="13" t="e">
        <f aca="true">IF(INDIRECT($A9&amp;"!c36")=0,"",INDIRECT($A9&amp;"!"&amp;VLOOKUP(F$2,yearpos,2)))</f>
        <v>#REF!</v>
      </c>
      <c r="G9" s="14" t="e">
        <f aca="true">IF(INDIRECT($A9&amp;"!c36")=0,"",INDIRECT($A9&amp;"!"&amp;VLOOKUP(G$2,yearpos,2)))</f>
        <v>#REF!</v>
      </c>
      <c r="H9" s="18" t="e">
        <f aca="true">IF(INDIRECT($A9&amp;"!c36")=0,"",INDIRECT($A9&amp;"!"&amp;VLOOKUP(H$2,yearpos,2)))</f>
        <v>#REF!</v>
      </c>
      <c r="I9" s="23" t="e">
        <f aca="true">IF(INDIRECT($A9&amp;"!c36")=0,"",INDIRECT($A9&amp;"!"&amp;VLOOKUP(I$2,yearpos,2)))</f>
        <v>#REF!</v>
      </c>
      <c r="L9" s="2" t="str">
        <f aca="false">A9</f>
        <v>Spain</v>
      </c>
      <c r="M9" s="2" t="e">
        <f aca="true">IF(INDIRECT($A9&amp;"!c36")=0,"",M8+B9)</f>
        <v>#REF!</v>
      </c>
      <c r="N9" s="2" t="e">
        <f aca="true">IF(INDIRECT($A9&amp;"!c36")=0,"",N8+C9)</f>
        <v>#REF!</v>
      </c>
      <c r="O9" s="2" t="e">
        <f aca="true">IF(INDIRECT($A9&amp;"!c36")=0,"",O8+D9)</f>
        <v>#REF!</v>
      </c>
      <c r="P9" s="2" t="e">
        <f aca="true">IF(INDIRECT($A9&amp;"!c36")=0,"",P8+E9)</f>
        <v>#REF!</v>
      </c>
      <c r="Q9" s="2" t="e">
        <f aca="true">IF(INDIRECT($A9&amp;"!c36")=0,"",Q8+F9)</f>
        <v>#REF!</v>
      </c>
      <c r="R9" s="2" t="e">
        <f aca="true">IF(INDIRECT($A9&amp;"!c36")=0,"",R8+G9)</f>
        <v>#REF!</v>
      </c>
      <c r="S9" s="2" t="e">
        <f aca="true">IF(INDIRECT($A9&amp;"!c36")=0,"",S8+H9)</f>
        <v>#REF!</v>
      </c>
      <c r="T9" s="2" t="e">
        <f aca="true">IF(INDIRECT($A9&amp;"!c36")=0,"",T8+I9)</f>
        <v>#REF!</v>
      </c>
      <c r="AC9" s="8" t="str">
        <f aca="false">'Default Prediction'!E9</f>
        <v>The Istanbul Connection</v>
      </c>
      <c r="AD9" s="2" t="s">
        <v>15</v>
      </c>
      <c r="AE9" s="1"/>
      <c r="AF9" s="1"/>
      <c r="AG9" s="21" t="n">
        <f aca="false">H1</f>
        <v>7</v>
      </c>
      <c r="AH9" s="21" t="str">
        <f aca="false">H2</f>
        <v>Clock Watchers</v>
      </c>
      <c r="AI9" s="22" t="e">
        <f aca="false">H3</f>
        <v>#REF!</v>
      </c>
      <c r="AJ9" s="17"/>
      <c r="AK9" s="2" t="e">
        <f aca="false">AI9-AI$10</f>
        <v>#REF!</v>
      </c>
    </row>
    <row r="10" customFormat="false" ht="24" hidden="false" customHeight="true" outlineLevel="0" collapsed="false">
      <c r="A10" s="11" t="s">
        <v>16</v>
      </c>
      <c r="B10" s="18" t="e">
        <f aca="true">IF(INDIRECT($A10&amp;"!c36")=0,"",INDIRECT($A10&amp;"!"&amp;VLOOKUP(B$2,yearpos,2)))</f>
        <v>#REF!</v>
      </c>
      <c r="C10" s="14" t="e">
        <f aca="true">IF(INDIRECT($A10&amp;"!c36")=0,"",INDIRECT($A10&amp;"!"&amp;VLOOKUP(C$2,yearpos,2)))</f>
        <v>#REF!</v>
      </c>
      <c r="D10" s="13" t="e">
        <f aca="true">IF(INDIRECT($A10&amp;"!c36")=0,"",INDIRECT($A10&amp;"!"&amp;VLOOKUP(D$2,yearpos,2)))</f>
        <v>#REF!</v>
      </c>
      <c r="E10" s="13" t="e">
        <f aca="true">IF(INDIRECT($A10&amp;"!c36")=0,"",INDIRECT($A10&amp;"!"&amp;VLOOKUP(E$2,yearpos,2)))</f>
        <v>#REF!</v>
      </c>
      <c r="F10" s="12" t="e">
        <f aca="true">IF(INDIRECT($A10&amp;"!c36")=0,"",INDIRECT($A10&amp;"!"&amp;VLOOKUP(F$2,yearpos,2)))</f>
        <v>#REF!</v>
      </c>
      <c r="G10" s="13" t="e">
        <f aca="true">IF(INDIRECT($A10&amp;"!c36")=0,"",INDIRECT($A10&amp;"!"&amp;VLOOKUP(G$2,yearpos,2)))</f>
        <v>#REF!</v>
      </c>
      <c r="H10" s="13" t="e">
        <f aca="true">IF(INDIRECT($A10&amp;"!c36")=0,"",INDIRECT($A10&amp;"!"&amp;VLOOKUP(H$2,yearpos,2)))</f>
        <v>#REF!</v>
      </c>
      <c r="I10" s="23" t="e">
        <f aca="true">IF(INDIRECT($A10&amp;"!c36")=0,"",INDIRECT($A10&amp;"!"&amp;VLOOKUP(I$2,yearpos,2)))</f>
        <v>#REF!</v>
      </c>
      <c r="L10" s="2" t="str">
        <f aca="false">A10</f>
        <v>Monaco</v>
      </c>
      <c r="M10" s="2" t="e">
        <f aca="true">IF(INDIRECT($A10&amp;"!c36")=0,"",M9+B10)</f>
        <v>#REF!</v>
      </c>
      <c r="N10" s="2" t="e">
        <f aca="true">IF(INDIRECT($A10&amp;"!c36")=0,"",N9+C10)</f>
        <v>#REF!</v>
      </c>
      <c r="O10" s="2" t="e">
        <f aca="true">IF(INDIRECT($A10&amp;"!c36")=0,"",O9+D10)</f>
        <v>#REF!</v>
      </c>
      <c r="P10" s="2" t="e">
        <f aca="true">IF(INDIRECT($A10&amp;"!c36")=0,"",P9+E10)</f>
        <v>#REF!</v>
      </c>
      <c r="Q10" s="2" t="e">
        <f aca="true">IF(INDIRECT($A10&amp;"!c36")=0,"",Q9+F10)</f>
        <v>#REF!</v>
      </c>
      <c r="R10" s="2" t="e">
        <f aca="true">IF(INDIRECT($A10&amp;"!c36")=0,"",R9+G10)</f>
        <v>#REF!</v>
      </c>
      <c r="S10" s="2" t="e">
        <f aca="true">IF(INDIRECT($A10&amp;"!c36")=0,"",S9+H10)</f>
        <v>#REF!</v>
      </c>
      <c r="T10" s="2" t="e">
        <f aca="true">IF(INDIRECT($A10&amp;"!c36")=0,"",T9+I10)</f>
        <v>#REF!</v>
      </c>
      <c r="AC10" s="8" t="str">
        <f aca="false">'Default Prediction'!I9</f>
        <v>The Pits</v>
      </c>
      <c r="AD10" s="2" t="s">
        <v>17</v>
      </c>
      <c r="AE10" s="1"/>
      <c r="AF10" s="1"/>
      <c r="AG10" s="21" t="n">
        <f aca="false">I1</f>
        <v>8</v>
      </c>
      <c r="AH10" s="21" t="str">
        <f aca="false">I2</f>
        <v>CJ Racing</v>
      </c>
      <c r="AI10" s="22" t="e">
        <f aca="false">I3</f>
        <v>#REF!</v>
      </c>
      <c r="AJ10" s="1"/>
    </row>
    <row r="11" customFormat="false" ht="24" hidden="false" customHeight="true" outlineLevel="0" collapsed="false">
      <c r="A11" s="11" t="s">
        <v>18</v>
      </c>
      <c r="B11" s="14" t="e">
        <f aca="true">IF(INDIRECT($A11&amp;"!c36")=0,"",INDIRECT($A11&amp;"!"&amp;VLOOKUP(B$2,yearpos,2)))</f>
        <v>#REF!</v>
      </c>
      <c r="C11" s="12" t="e">
        <f aca="true">IF(INDIRECT($A11&amp;"!c36")=0,"",INDIRECT($A11&amp;"!"&amp;VLOOKUP(C$2,yearpos,2)))</f>
        <v>#REF!</v>
      </c>
      <c r="D11" s="13" t="e">
        <f aca="true">IF(INDIRECT($A11&amp;"!c36")=0,"",INDIRECT($A11&amp;"!"&amp;VLOOKUP(D$2,yearpos,2)))</f>
        <v>#REF!</v>
      </c>
      <c r="E11" s="23" t="e">
        <f aca="true">IF(INDIRECT($A11&amp;"!c36")=0,"",INDIRECT($A11&amp;"!"&amp;VLOOKUP(E$2,yearpos,2)))</f>
        <v>#REF!</v>
      </c>
      <c r="F11" s="14" t="e">
        <f aca="true">IF(INDIRECT($A11&amp;"!c36")=0,"",INDIRECT($A11&amp;"!"&amp;VLOOKUP(F$2,yearpos,2)))</f>
        <v>#REF!</v>
      </c>
      <c r="G11" s="14" t="e">
        <f aca="true">IF(INDIRECT($A11&amp;"!c36")=0,"",INDIRECT($A11&amp;"!"&amp;VLOOKUP(G$2,yearpos,2)))</f>
        <v>#REF!</v>
      </c>
      <c r="H11" s="18" t="e">
        <f aca="true">IF(INDIRECT($A11&amp;"!c36")=0,"",INDIRECT($A11&amp;"!"&amp;VLOOKUP(H$2,yearpos,2)))</f>
        <v>#REF!</v>
      </c>
      <c r="I11" s="13" t="e">
        <f aca="true">IF(INDIRECT($A11&amp;"!c36")=0,"",INDIRECT($A11&amp;"!"&amp;VLOOKUP(I$2,yearpos,2)))</f>
        <v>#REF!</v>
      </c>
      <c r="L11" s="2" t="str">
        <f aca="false">A11</f>
        <v>Turkey</v>
      </c>
      <c r="M11" s="2" t="e">
        <f aca="true">IF(INDIRECT($A11&amp;"!c36")=0,"",M10+B11)</f>
        <v>#REF!</v>
      </c>
      <c r="N11" s="2" t="e">
        <f aca="true">IF(INDIRECT($A11&amp;"!c36")=0,"",N10+C11)</f>
        <v>#REF!</v>
      </c>
      <c r="O11" s="2" t="e">
        <f aca="true">IF(INDIRECT($A11&amp;"!c36")=0,"",O10+D11)</f>
        <v>#REF!</v>
      </c>
      <c r="P11" s="2" t="e">
        <f aca="true">IF(INDIRECT($A11&amp;"!c36")=0,"",P10+E11)</f>
        <v>#REF!</v>
      </c>
      <c r="Q11" s="2" t="e">
        <f aca="true">IF(INDIRECT($A11&amp;"!c36")=0,"",Q10+F11)</f>
        <v>#REF!</v>
      </c>
      <c r="R11" s="2" t="e">
        <f aca="true">IF(INDIRECT($A11&amp;"!c36")=0,"",R10+G11)</f>
        <v>#REF!</v>
      </c>
      <c r="S11" s="2" t="e">
        <f aca="true">IF(INDIRECT($A11&amp;"!c36")=0,"",S10+H11)</f>
        <v>#REF!</v>
      </c>
      <c r="T11" s="2" t="e">
        <f aca="true">IF(INDIRECT($A11&amp;"!c36")=0,"",T10+I11)</f>
        <v>#REF!</v>
      </c>
      <c r="AC11" s="8"/>
      <c r="AE11" s="1"/>
      <c r="AF11" s="1"/>
      <c r="AG11" s="21"/>
      <c r="AH11" s="21"/>
      <c r="AI11" s="22"/>
      <c r="AJ11" s="1"/>
    </row>
    <row r="12" customFormat="false" ht="24" hidden="false" customHeight="true" outlineLevel="0" collapsed="false">
      <c r="A12" s="11" t="s">
        <v>19</v>
      </c>
      <c r="B12" s="14" t="e">
        <f aca="true">IF(INDIRECT($A12&amp;"!c36")=0,"",INDIRECT($A12&amp;"!"&amp;VLOOKUP(B$2,yearpos,2)))</f>
        <v>#REF!</v>
      </c>
      <c r="C12" s="23" t="e">
        <f aca="true">IF(INDIRECT($A12&amp;"!c36")=0,"",INDIRECT($A12&amp;"!"&amp;VLOOKUP(C$2,yearpos,2)))</f>
        <v>#REF!</v>
      </c>
      <c r="D12" s="14" t="e">
        <f aca="true">IF(INDIRECT($A12&amp;"!c36")=0,"",INDIRECT($A12&amp;"!"&amp;VLOOKUP(D$2,yearpos,2)))</f>
        <v>#REF!</v>
      </c>
      <c r="E12" s="12" t="e">
        <f aca="true">IF(INDIRECT($A12&amp;"!c36")=0,"",INDIRECT($A12&amp;"!"&amp;VLOOKUP(E$2,yearpos,2)))</f>
        <v>#REF!</v>
      </c>
      <c r="F12" s="14" t="e">
        <f aca="true">IF(INDIRECT($A12&amp;"!c36")=0,"",INDIRECT($A12&amp;"!"&amp;VLOOKUP(F$2,yearpos,2)))</f>
        <v>#REF!</v>
      </c>
      <c r="G12" s="14" t="e">
        <f aca="true">IF(INDIRECT($A12&amp;"!c36")=0,"",INDIRECT($A12&amp;"!"&amp;VLOOKUP(G$2,yearpos,2)))</f>
        <v>#REF!</v>
      </c>
      <c r="H12" s="14" t="e">
        <f aca="true">IF(INDIRECT($A12&amp;"!c36")=0,"",INDIRECT($A12&amp;"!"&amp;VLOOKUP(H$2,yearpos,2)))</f>
        <v>#REF!</v>
      </c>
      <c r="I12" s="18" t="e">
        <f aca="true">IF(INDIRECT($A12&amp;"!c36")=0,"",INDIRECT($A12&amp;"!"&amp;VLOOKUP(I$2,yearpos,2)))</f>
        <v>#REF!</v>
      </c>
      <c r="L12" s="2" t="str">
        <f aca="false">A12</f>
        <v>Britain</v>
      </c>
      <c r="M12" s="2" t="e">
        <f aca="true">IF(INDIRECT($A12&amp;"!c36")=0,"",M11+B12)</f>
        <v>#REF!</v>
      </c>
      <c r="N12" s="2" t="e">
        <f aca="true">IF(INDIRECT($A12&amp;"!c36")=0,"",N11+C12)</f>
        <v>#REF!</v>
      </c>
      <c r="O12" s="2" t="e">
        <f aca="true">IF(INDIRECT($A12&amp;"!c36")=0,"",O11+D12)</f>
        <v>#REF!</v>
      </c>
      <c r="P12" s="2" t="e">
        <f aca="true">IF(INDIRECT($A12&amp;"!c36")=0,"",P11+E12)</f>
        <v>#REF!</v>
      </c>
      <c r="Q12" s="2" t="e">
        <f aca="true">IF(INDIRECT($A12&amp;"!c36")=0,"",Q11+F12)</f>
        <v>#REF!</v>
      </c>
      <c r="R12" s="2" t="e">
        <f aca="true">IF(INDIRECT($A12&amp;"!c36")=0,"",R11+G12)</f>
        <v>#REF!</v>
      </c>
      <c r="S12" s="2" t="e">
        <f aca="true">IF(INDIRECT($A12&amp;"!c36")=0,"",S11+H12)</f>
        <v>#REF!</v>
      </c>
      <c r="T12" s="2" t="e">
        <f aca="true">IF(INDIRECT($A12&amp;"!c36")=0,"",T11+I12)</f>
        <v>#REF!</v>
      </c>
      <c r="AC12" s="8"/>
      <c r="AE12" s="1"/>
      <c r="AF12" s="1"/>
      <c r="AG12" s="21"/>
      <c r="AH12" s="21"/>
      <c r="AI12" s="22"/>
      <c r="AJ12" s="1"/>
    </row>
    <row r="13" customFormat="false" ht="24" hidden="false" customHeight="true" outlineLevel="0" collapsed="false">
      <c r="A13" s="11" t="s">
        <v>20</v>
      </c>
      <c r="B13" s="14" t="e">
        <f aca="true">IF(INDIRECT($A13&amp;"!c36")=0,"",INDIRECT($A13&amp;"!"&amp;VLOOKUP(B$2,yearpos,2)))</f>
        <v>#REF!</v>
      </c>
      <c r="C13" s="14" t="e">
        <f aca="true">IF(INDIRECT($A13&amp;"!c36")=0,"",INDIRECT($A13&amp;"!"&amp;VLOOKUP(C$2,yearpos,2)))</f>
        <v>#REF!</v>
      </c>
      <c r="D13" s="14" t="e">
        <f aca="true">IF(INDIRECT($A13&amp;"!c36")=0,"",INDIRECT($A13&amp;"!"&amp;VLOOKUP(D$2,yearpos,2)))</f>
        <v>#REF!</v>
      </c>
      <c r="E13" s="14" t="e">
        <f aca="true">IF(INDIRECT($A13&amp;"!c36")=0,"",INDIRECT($A13&amp;"!"&amp;VLOOKUP(E$2,yearpos,2)))</f>
        <v>#REF!</v>
      </c>
      <c r="F13" s="14" t="e">
        <f aca="true">IF(INDIRECT($A13&amp;"!c36")=0,"",INDIRECT($A13&amp;"!"&amp;VLOOKUP(F$2,yearpos,2)))</f>
        <v>#REF!</v>
      </c>
      <c r="G13" s="14" t="e">
        <f aca="true">IF(INDIRECT($A13&amp;"!c36")=0,"",INDIRECT($A13&amp;"!"&amp;VLOOKUP(G$2,yearpos,2)))</f>
        <v>#REF!</v>
      </c>
      <c r="H13" s="13" t="e">
        <f aca="true">IF(INDIRECT($A13&amp;"!c36")=0,"",INDIRECT($A13&amp;"!"&amp;VLOOKUP(H$2,yearpos,2)))</f>
        <v>#REF!</v>
      </c>
      <c r="I13" s="14" t="e">
        <f aca="true">IF(INDIRECT($A13&amp;"!c36")=0,"",INDIRECT($A13&amp;"!"&amp;VLOOKUP(I$2,yearpos,2)))</f>
        <v>#REF!</v>
      </c>
      <c r="L13" s="2" t="str">
        <f aca="false">A13</f>
        <v>Bonus2</v>
      </c>
      <c r="M13" s="2" t="e">
        <f aca="true">IF(INDIRECT($A13&amp;"!c36")=0,"",M12+B13)</f>
        <v>#REF!</v>
      </c>
      <c r="N13" s="2" t="e">
        <f aca="true">IF(INDIRECT($A13&amp;"!c36")=0,"",N12+C13)</f>
        <v>#REF!</v>
      </c>
      <c r="O13" s="2" t="e">
        <f aca="true">IF(INDIRECT($A13&amp;"!c36")=0,"",O12+D13)</f>
        <v>#REF!</v>
      </c>
      <c r="P13" s="2" t="e">
        <f aca="true">IF(INDIRECT($A13&amp;"!c36")=0,"",P12+E13)</f>
        <v>#REF!</v>
      </c>
      <c r="Q13" s="2" t="e">
        <f aca="true">IF(INDIRECT($A13&amp;"!c36")=0,"",Q12+F13)</f>
        <v>#REF!</v>
      </c>
      <c r="R13" s="2" t="e">
        <f aca="true">IF(INDIRECT($A13&amp;"!c36")=0,"",R12+G13)</f>
        <v>#REF!</v>
      </c>
      <c r="S13" s="2" t="e">
        <f aca="true">IF(INDIRECT($A13&amp;"!c36")=0,"",S12+H13)</f>
        <v>#REF!</v>
      </c>
      <c r="T13" s="2" t="e">
        <f aca="true">IF(INDIRECT($A13&amp;"!c36")=0,"",T12+I13)</f>
        <v>#REF!</v>
      </c>
      <c r="AC13" s="8"/>
      <c r="AE13" s="1"/>
      <c r="AF13" s="1"/>
      <c r="AG13" s="21"/>
      <c r="AH13" s="21"/>
      <c r="AI13" s="22"/>
      <c r="AJ13" s="1"/>
    </row>
    <row r="14" customFormat="false" ht="24" hidden="false" customHeight="true" outlineLevel="0" collapsed="false">
      <c r="A14" s="11" t="s">
        <v>21</v>
      </c>
      <c r="B14" s="13" t="e">
        <f aca="true">IF(INDIRECT($A14&amp;"!c36")=0,"",INDIRECT($A14&amp;"!"&amp;VLOOKUP(B$2,yearpos,2)))</f>
        <v>#REF!</v>
      </c>
      <c r="C14" s="13" t="e">
        <f aca="true">IF(INDIRECT($A14&amp;"!c36")=0,"",INDIRECT($A14&amp;"!"&amp;VLOOKUP(C$2,yearpos,2)))</f>
        <v>#REF!</v>
      </c>
      <c r="D14" s="13" t="e">
        <f aca="true">IF(INDIRECT($A14&amp;"!c36")=0,"",INDIRECT($A14&amp;"!"&amp;VLOOKUP(D$2,yearpos,2)))</f>
        <v>#REF!</v>
      </c>
      <c r="E14" s="13" t="e">
        <f aca="true">IF(INDIRECT($A14&amp;"!c36")=0,"",INDIRECT($A14&amp;"!"&amp;VLOOKUP(E$2,yearpos,2)))</f>
        <v>#REF!</v>
      </c>
      <c r="F14" s="13" t="e">
        <f aca="true">IF(INDIRECT($A14&amp;"!c36")=0,"",INDIRECT($A14&amp;"!"&amp;VLOOKUP(F$2,yearpos,2)))</f>
        <v>#REF!</v>
      </c>
      <c r="G14" s="13" t="e">
        <f aca="true">IF(INDIRECT($A14&amp;"!c36")=0,"",INDIRECT($A14&amp;"!"&amp;VLOOKUP(G$2,yearpos,2)))</f>
        <v>#REF!</v>
      </c>
      <c r="H14" s="12" t="e">
        <f aca="true">IF(INDIRECT($A14&amp;"!c36")=0,"",INDIRECT($A14&amp;"!"&amp;VLOOKUP(H$2,yearpos,2)))</f>
        <v>#REF!</v>
      </c>
      <c r="I14" s="18" t="e">
        <f aca="true">IF(INDIRECT($A14&amp;"!c36")=0,"",INDIRECT($A14&amp;"!"&amp;VLOOKUP(I$2,yearpos,2)))</f>
        <v>#REF!</v>
      </c>
      <c r="L14" s="2" t="str">
        <f aca="false">A14</f>
        <v>Germany</v>
      </c>
      <c r="M14" s="2" t="e">
        <f aca="true">IF(INDIRECT($A14&amp;"!c36")=0,"",M13+B14)</f>
        <v>#REF!</v>
      </c>
      <c r="N14" s="2" t="e">
        <f aca="true">IF(INDIRECT($A14&amp;"!c36")=0,"",N13+C14)</f>
        <v>#REF!</v>
      </c>
      <c r="O14" s="2" t="e">
        <f aca="true">IF(INDIRECT($A14&amp;"!c36")=0,"",O13+D14)</f>
        <v>#REF!</v>
      </c>
      <c r="P14" s="2" t="e">
        <f aca="true">IF(INDIRECT($A14&amp;"!c36")=0,"",P13+E14)</f>
        <v>#REF!</v>
      </c>
      <c r="Q14" s="2" t="e">
        <f aca="true">IF(INDIRECT($A14&amp;"!c36")=0,"",Q13+F14)</f>
        <v>#REF!</v>
      </c>
      <c r="R14" s="2" t="e">
        <f aca="true">IF(INDIRECT($A14&amp;"!c36")=0,"",R13+G14)</f>
        <v>#REF!</v>
      </c>
      <c r="S14" s="2" t="e">
        <f aca="true">IF(INDIRECT($A14&amp;"!c36")=0,"",S13+H14)</f>
        <v>#REF!</v>
      </c>
      <c r="T14" s="2" t="e">
        <f aca="true">IF(INDIRECT($A14&amp;"!c36")=0,"",T13+I14)</f>
        <v>#REF!</v>
      </c>
      <c r="AC14" s="1"/>
      <c r="AD14" s="1"/>
      <c r="AE14" s="1"/>
      <c r="AF14" s="1"/>
      <c r="AG14" s="21"/>
      <c r="AH14" s="21"/>
      <c r="AI14" s="22"/>
      <c r="AJ14" s="1"/>
    </row>
    <row r="15" customFormat="false" ht="24" hidden="false" customHeight="true" outlineLevel="0" collapsed="false">
      <c r="A15" s="11" t="s">
        <v>22</v>
      </c>
      <c r="B15" s="14" t="e">
        <f aca="true">IF(INDIRECT($A15&amp;"!c36")=0,"",INDIRECT($A15&amp;"!"&amp;VLOOKUP(B$2,yearpos,2)))</f>
        <v>#REF!</v>
      </c>
      <c r="C15" s="13" t="e">
        <f aca="true">IF(INDIRECT($A15&amp;"!c36")=0,"",INDIRECT($A15&amp;"!"&amp;VLOOKUP(C$2,yearpos,2)))</f>
        <v>#REF!</v>
      </c>
      <c r="D15" s="13" t="e">
        <f aca="true">IF(INDIRECT($A15&amp;"!c36")=0,"",INDIRECT($A15&amp;"!"&amp;VLOOKUP(D$2,yearpos,2)))</f>
        <v>#REF!</v>
      </c>
      <c r="E15" s="14" t="e">
        <f aca="true">IF(INDIRECT($A15&amp;"!c36")=0,"",INDIRECT($A15&amp;"!"&amp;VLOOKUP(E$2,yearpos,2)))</f>
        <v>#REF!</v>
      </c>
      <c r="F15" s="18" t="e">
        <f aca="true">IF(INDIRECT($A15&amp;"!c36")=0,"",INDIRECT($A15&amp;"!"&amp;VLOOKUP(F$2,yearpos,2)))</f>
        <v>#REF!</v>
      </c>
      <c r="G15" s="14" t="e">
        <f aca="true">IF(INDIRECT($A15&amp;"!c36")=0,"",INDIRECT($A15&amp;"!"&amp;VLOOKUP(G$2,yearpos,2)))</f>
        <v>#REF!</v>
      </c>
      <c r="H15" s="12" t="e">
        <f aca="true">IF(INDIRECT($A15&amp;"!c36")=0,"",INDIRECT($A15&amp;"!"&amp;VLOOKUP(H$2,yearpos,2)))</f>
        <v>#REF!</v>
      </c>
      <c r="I15" s="23" t="e">
        <f aca="true">IF(INDIRECT($A15&amp;"!c36")=0,"",INDIRECT($A15&amp;"!"&amp;VLOOKUP(I$2,yearpos,2)))</f>
        <v>#REF!</v>
      </c>
      <c r="L15" s="2" t="str">
        <f aca="false">A15</f>
        <v>Hungary</v>
      </c>
      <c r="M15" s="2" t="e">
        <f aca="true">IF(INDIRECT($A15&amp;"!c36")=0,"",M14+B15)</f>
        <v>#REF!</v>
      </c>
      <c r="N15" s="2" t="e">
        <f aca="true">IF(INDIRECT($A15&amp;"!c36")=0,"",N14+C15)</f>
        <v>#REF!</v>
      </c>
      <c r="O15" s="2" t="e">
        <f aca="true">IF(INDIRECT($A15&amp;"!c36")=0,"",O14+D15)</f>
        <v>#REF!</v>
      </c>
      <c r="P15" s="2" t="e">
        <f aca="true">IF(INDIRECT($A15&amp;"!c36")=0,"",P14+E15)</f>
        <v>#REF!</v>
      </c>
      <c r="Q15" s="2" t="e">
        <f aca="true">IF(INDIRECT($A15&amp;"!c36")=0,"",Q14+F15)</f>
        <v>#REF!</v>
      </c>
      <c r="R15" s="2" t="e">
        <f aca="true">IF(INDIRECT($A15&amp;"!c36")=0,"",R14+G15)</f>
        <v>#REF!</v>
      </c>
      <c r="S15" s="2" t="e">
        <f aca="true">IF(INDIRECT($A15&amp;"!c36")=0,"",S14+H15)</f>
        <v>#REF!</v>
      </c>
      <c r="T15" s="2" t="e">
        <f aca="true">IF(INDIRECT($A15&amp;"!c36")=0,"",T14+I15)</f>
        <v>#REF!</v>
      </c>
      <c r="AC15" s="1"/>
      <c r="AD15" s="1"/>
      <c r="AE15" s="1"/>
      <c r="AF15" s="1"/>
    </row>
    <row r="16" customFormat="false" ht="24" hidden="false" customHeight="true" outlineLevel="0" collapsed="false">
      <c r="A16" s="11" t="s">
        <v>23</v>
      </c>
      <c r="B16" s="18" t="e">
        <f aca="true">IF(INDIRECT($A16&amp;"!c36")=0,"",INDIRECT($A16&amp;"!"&amp;VLOOKUP(B$2,yearpos,2)))</f>
        <v>#REF!</v>
      </c>
      <c r="C16" s="13" t="e">
        <f aca="true">IF(INDIRECT($A16&amp;"!c36")=0,"",INDIRECT($A16&amp;"!"&amp;VLOOKUP(C$2,yearpos,2)))</f>
        <v>#REF!</v>
      </c>
      <c r="D16" s="13" t="e">
        <f aca="true">IF(INDIRECT($A16&amp;"!c36")=0,"",INDIRECT($A16&amp;"!"&amp;VLOOKUP(D$2,yearpos,2)))</f>
        <v>#REF!</v>
      </c>
      <c r="E16" s="14" t="e">
        <f aca="true">IF(INDIRECT($A16&amp;"!c36")=0,"",INDIRECT($A16&amp;"!"&amp;VLOOKUP(E$2,yearpos,2)))</f>
        <v>#REF!</v>
      </c>
      <c r="F16" s="23" t="e">
        <f aca="true">IF(INDIRECT($A16&amp;"!c36")=0,"",INDIRECT($A16&amp;"!"&amp;VLOOKUP(F$2,yearpos,2)))</f>
        <v>#REF!</v>
      </c>
      <c r="G16" s="13" t="e">
        <f aca="true">IF(INDIRECT($A16&amp;"!c36")=0,"",INDIRECT($A16&amp;"!"&amp;VLOOKUP(G$2,yearpos,2)))</f>
        <v>#REF!</v>
      </c>
      <c r="H16" s="12" t="e">
        <f aca="true">IF(INDIRECT($A16&amp;"!c36")=0,"",INDIRECT($A16&amp;"!"&amp;VLOOKUP(H$2,yearpos,2)))</f>
        <v>#REF!</v>
      </c>
      <c r="I16" s="14" t="e">
        <f aca="true">IF(INDIRECT($A16&amp;"!c36")=0,"",INDIRECT($A16&amp;"!"&amp;VLOOKUP(I$2,yearpos,2)))</f>
        <v>#REF!</v>
      </c>
      <c r="L16" s="2" t="str">
        <f aca="false">A16</f>
        <v>Europe</v>
      </c>
      <c r="M16" s="2" t="e">
        <f aca="true">IF(INDIRECT($A16&amp;"!c36")=0,"",M15+B16)</f>
        <v>#REF!</v>
      </c>
      <c r="N16" s="2" t="e">
        <f aca="true">IF(INDIRECT($A16&amp;"!c36")=0,"",N15+C16)</f>
        <v>#REF!</v>
      </c>
      <c r="O16" s="2" t="e">
        <f aca="true">IF(INDIRECT($A16&amp;"!c36")=0,"",O15+D16)</f>
        <v>#REF!</v>
      </c>
      <c r="P16" s="2" t="e">
        <f aca="true">IF(INDIRECT($A16&amp;"!c36")=0,"",P15+E16)</f>
        <v>#REF!</v>
      </c>
      <c r="Q16" s="2" t="e">
        <f aca="true">IF(INDIRECT($A16&amp;"!c36")=0,"",Q15+F16)</f>
        <v>#REF!</v>
      </c>
      <c r="R16" s="2" t="e">
        <f aca="true">IF(INDIRECT($A16&amp;"!c36")=0,"",R15+G16)</f>
        <v>#REF!</v>
      </c>
      <c r="S16" s="2" t="e">
        <f aca="true">IF(INDIRECT($A16&amp;"!c36")=0,"",S15+H16)</f>
        <v>#REF!</v>
      </c>
      <c r="T16" s="2" t="e">
        <f aca="true">IF(INDIRECT($A16&amp;"!c36")=0,"",T15+I16)</f>
        <v>#REF!</v>
      </c>
      <c r="AC16" s="1"/>
      <c r="AD16" s="1"/>
      <c r="AE16" s="1"/>
      <c r="AF16" s="1"/>
    </row>
    <row r="17" customFormat="false" ht="24" hidden="false" customHeight="true" outlineLevel="0" collapsed="false">
      <c r="A17" s="11" t="s">
        <v>24</v>
      </c>
      <c r="B17" s="13" t="e">
        <f aca="true">IF(INDIRECT($A17&amp;"!c36")=0,"",INDIRECT($A17&amp;"!"&amp;VLOOKUP(B$2,yearpos,2)))</f>
        <v>#REF!</v>
      </c>
      <c r="C17" s="23" t="e">
        <f aca="true">IF(INDIRECT($A17&amp;"!c36")=0,"",INDIRECT($A17&amp;"!"&amp;VLOOKUP(C$2,yearpos,2)))</f>
        <v>#REF!</v>
      </c>
      <c r="D17" s="12" t="e">
        <f aca="true">IF(INDIRECT($A17&amp;"!c36")=0,"",INDIRECT($A17&amp;"!"&amp;VLOOKUP(D$2,yearpos,2)))</f>
        <v>#REF!</v>
      </c>
      <c r="E17" s="13" t="e">
        <f aca="true">IF(INDIRECT($A17&amp;"!c36")=0,"",INDIRECT($A17&amp;"!"&amp;VLOOKUP(E$2,yearpos,2)))</f>
        <v>#REF!</v>
      </c>
      <c r="F17" s="13" t="e">
        <f aca="true">IF(INDIRECT($A17&amp;"!c36")=0,"",INDIRECT($A17&amp;"!"&amp;VLOOKUP(F$2,yearpos,2)))</f>
        <v>#REF!</v>
      </c>
      <c r="G17" s="13" t="e">
        <f aca="true">IF(INDIRECT($A17&amp;"!c36")=0,"",INDIRECT($A17&amp;"!"&amp;VLOOKUP(G$2,yearpos,2)))</f>
        <v>#REF!</v>
      </c>
      <c r="H17" s="13" t="e">
        <f aca="true">IF(INDIRECT($A17&amp;"!c36")=0,"",INDIRECT($A17&amp;"!"&amp;VLOOKUP(H$2,yearpos,2)))</f>
        <v>#REF!</v>
      </c>
      <c r="I17" s="18" t="e">
        <f aca="true">IF(INDIRECT($A17&amp;"!c36")=0,"",INDIRECT($A17&amp;"!"&amp;VLOOKUP(I$2,yearpos,2)))</f>
        <v>#REF!</v>
      </c>
      <c r="L17" s="2" t="str">
        <f aca="false">A17</f>
        <v>Belgium</v>
      </c>
      <c r="M17" s="2" t="e">
        <f aca="true">IF(INDIRECT($A17&amp;"!c36")=0,"",M16+B17)</f>
        <v>#REF!</v>
      </c>
      <c r="N17" s="2" t="e">
        <f aca="true">IF(INDIRECT($A17&amp;"!c36")=0,"",N16+C17)</f>
        <v>#REF!</v>
      </c>
      <c r="O17" s="2" t="e">
        <f aca="true">IF(INDIRECT($A17&amp;"!c36")=0,"",O16+D17)</f>
        <v>#REF!</v>
      </c>
      <c r="P17" s="2" t="e">
        <f aca="true">IF(INDIRECT($A17&amp;"!c36")=0,"",P16+E17)</f>
        <v>#REF!</v>
      </c>
      <c r="Q17" s="2" t="e">
        <f aca="true">IF(INDIRECT($A17&amp;"!c36")=0,"",Q16+F17)</f>
        <v>#REF!</v>
      </c>
      <c r="R17" s="2" t="e">
        <f aca="true">IF(INDIRECT($A17&amp;"!c36")=0,"",R16+G17)</f>
        <v>#REF!</v>
      </c>
      <c r="S17" s="2" t="e">
        <f aca="true">IF(INDIRECT($A17&amp;"!c36")=0,"",S16+H17)</f>
        <v>#REF!</v>
      </c>
      <c r="T17" s="2" t="e">
        <f aca="true">IF(INDIRECT($A17&amp;"!c36")=0,"",T16+I17)</f>
        <v>#REF!</v>
      </c>
      <c r="AC17" s="1"/>
      <c r="AD17" s="1"/>
      <c r="AE17" s="1"/>
      <c r="AF17" s="1"/>
    </row>
    <row r="18" customFormat="false" ht="24" hidden="false" customHeight="true" outlineLevel="0" collapsed="false">
      <c r="A18" s="11" t="s">
        <v>25</v>
      </c>
      <c r="B18" s="14" t="e">
        <f aca="true">IF(INDIRECT($A18&amp;"!c36")=0,"",INDIRECT($A18&amp;"!"&amp;VLOOKUP(B$2,yearpos,2)))</f>
        <v>#REF!</v>
      </c>
      <c r="C18" s="14" t="e">
        <f aca="true">IF(INDIRECT($A18&amp;"!c36")=0,"",INDIRECT($A18&amp;"!"&amp;VLOOKUP(C$2,yearpos,2)))</f>
        <v>#REF!</v>
      </c>
      <c r="D18" s="14" t="e">
        <f aca="true">IF(INDIRECT($A18&amp;"!c36")=0,"",INDIRECT($A18&amp;"!"&amp;VLOOKUP(D$2,yearpos,2)))</f>
        <v>#REF!</v>
      </c>
      <c r="E18" s="14" t="e">
        <f aca="true">IF(INDIRECT($A18&amp;"!c36")=0,"",INDIRECT($A18&amp;"!"&amp;VLOOKUP(E$2,yearpos,2)))</f>
        <v>#REF!</v>
      </c>
      <c r="F18" s="14" t="e">
        <f aca="true">IF(INDIRECT($A18&amp;"!c36")=0,"",INDIRECT($A18&amp;"!"&amp;VLOOKUP(F$2,yearpos,2)))</f>
        <v>#REF!</v>
      </c>
      <c r="G18" s="14" t="e">
        <f aca="true">IF(INDIRECT($A18&amp;"!c36")=0,"",INDIRECT($A18&amp;"!"&amp;VLOOKUP(G$2,yearpos,2)))</f>
        <v>#REF!</v>
      </c>
      <c r="H18" s="13" t="e">
        <f aca="true">IF(INDIRECT($A18&amp;"!c36")=0,"",INDIRECT($A18&amp;"!"&amp;VLOOKUP(H$2,yearpos,2)))</f>
        <v>#REF!</v>
      </c>
      <c r="I18" s="14" t="e">
        <f aca="true">IF(INDIRECT($A18&amp;"!c36")=0,"",INDIRECT($A18&amp;"!"&amp;VLOOKUP(I$2,yearpos,2)))</f>
        <v>#REF!</v>
      </c>
      <c r="L18" s="2" t="str">
        <f aca="false">A18</f>
        <v>Bonus3</v>
      </c>
      <c r="M18" s="2" t="e">
        <f aca="true">IF(INDIRECT($A18&amp;"!c36")=0,"",M17+B18)</f>
        <v>#REF!</v>
      </c>
      <c r="N18" s="2" t="e">
        <f aca="true">IF(INDIRECT($A18&amp;"!c36")=0,"",N17+C18)</f>
        <v>#REF!</v>
      </c>
      <c r="O18" s="2" t="e">
        <f aca="true">IF(INDIRECT($A18&amp;"!c36")=0,"",O17+D18)</f>
        <v>#REF!</v>
      </c>
      <c r="P18" s="2" t="e">
        <f aca="true">IF(INDIRECT($A18&amp;"!c36")=0,"",P17+E18)</f>
        <v>#REF!</v>
      </c>
      <c r="Q18" s="2" t="e">
        <f aca="true">IF(INDIRECT($A18&amp;"!c36")=0,"",Q17+F18)</f>
        <v>#REF!</v>
      </c>
      <c r="R18" s="2" t="e">
        <f aca="true">IF(INDIRECT($A18&amp;"!c36")=0,"",R17+G18)</f>
        <v>#REF!</v>
      </c>
      <c r="S18" s="2" t="e">
        <f aca="true">IF(INDIRECT($A18&amp;"!c36")=0,"",S17+H18)</f>
        <v>#REF!</v>
      </c>
      <c r="T18" s="2" t="e">
        <f aca="true">IF(INDIRECT($A18&amp;"!c36")=0,"",T17+I18)</f>
        <v>#REF!</v>
      </c>
      <c r="AC18" s="1"/>
      <c r="AD18" s="1"/>
    </row>
    <row r="19" customFormat="false" ht="24" hidden="false" customHeight="true" outlineLevel="0" collapsed="false">
      <c r="A19" s="11" t="s">
        <v>26</v>
      </c>
      <c r="B19" s="23" t="e">
        <f aca="true">IF(INDIRECT($A19&amp;"!c36")=0,"",INDIRECT($A19&amp;"!"&amp;VLOOKUP(B$2,yearpos,2)))</f>
        <v>#REF!</v>
      </c>
      <c r="C19" s="23" t="e">
        <f aca="true">IF(INDIRECT($A19&amp;"!c36")=0,"",INDIRECT($A19&amp;"!"&amp;VLOOKUP(C$2,yearpos,2)))</f>
        <v>#REF!</v>
      </c>
      <c r="D19" s="23" t="e">
        <f aca="true">IF(INDIRECT($A19&amp;"!c36")=0,"",INDIRECT($A19&amp;"!"&amp;VLOOKUP(D$2,yearpos,2)))</f>
        <v>#REF!</v>
      </c>
      <c r="E19" s="23" t="e">
        <f aca="true">IF(INDIRECT($A19&amp;"!c36")=0,"",INDIRECT($A19&amp;"!"&amp;VLOOKUP(E$2,yearpos,2)))</f>
        <v>#REF!</v>
      </c>
      <c r="F19" s="12" t="e">
        <f aca="true">IF(INDIRECT($A19&amp;"!c36")=0,"",INDIRECT($A19&amp;"!"&amp;VLOOKUP(F$2,yearpos,2)))</f>
        <v>#REF!</v>
      </c>
      <c r="G19" s="14" t="e">
        <f aca="true">IF(INDIRECT($A19&amp;"!c36")=0,"",INDIRECT($A19&amp;"!"&amp;VLOOKUP(G$2,yearpos,2)))</f>
        <v>#REF!</v>
      </c>
      <c r="H19" s="14" t="e">
        <f aca="true">IF(INDIRECT($A19&amp;"!c36")=0,"",INDIRECT($A19&amp;"!"&amp;VLOOKUP(H$2,yearpos,2)))</f>
        <v>#REF!</v>
      </c>
      <c r="I19" s="18" t="e">
        <f aca="true">IF(INDIRECT($A19&amp;"!c36")=0,"",INDIRECT($A19&amp;"!"&amp;VLOOKUP(I$2,yearpos,2)))</f>
        <v>#REF!</v>
      </c>
      <c r="L19" s="2" t="str">
        <f aca="false">A19</f>
        <v>Italy</v>
      </c>
      <c r="M19" s="2" t="e">
        <f aca="true">IF(INDIRECT($A19&amp;"!c36")=0,"",M18+B19)</f>
        <v>#REF!</v>
      </c>
      <c r="N19" s="2" t="e">
        <f aca="true">IF(INDIRECT($A19&amp;"!c36")=0,"",N18+C19)</f>
        <v>#REF!</v>
      </c>
      <c r="O19" s="2" t="e">
        <f aca="true">IF(INDIRECT($A19&amp;"!c36")=0,"",O18+D19)</f>
        <v>#REF!</v>
      </c>
      <c r="P19" s="2" t="e">
        <f aca="true">IF(INDIRECT($A19&amp;"!c36")=0,"",P18+E19)</f>
        <v>#REF!</v>
      </c>
      <c r="Q19" s="2" t="e">
        <f aca="true">IF(INDIRECT($A19&amp;"!c36")=0,"",Q18+F19)</f>
        <v>#REF!</v>
      </c>
      <c r="R19" s="2" t="e">
        <f aca="true">IF(INDIRECT($A19&amp;"!c36")=0,"",R18+G19)</f>
        <v>#REF!</v>
      </c>
      <c r="S19" s="2" t="e">
        <f aca="true">IF(INDIRECT($A19&amp;"!c36")=0,"",S18+H19)</f>
        <v>#REF!</v>
      </c>
      <c r="T19" s="2" t="e">
        <f aca="true">IF(INDIRECT($A19&amp;"!c36")=0,"",T18+I19)</f>
        <v>#REF!</v>
      </c>
      <c r="AC19" s="1"/>
      <c r="AD19" s="1"/>
    </row>
    <row r="20" customFormat="false" ht="24" hidden="false" customHeight="true" outlineLevel="0" collapsed="false">
      <c r="A20" s="11" t="s">
        <v>27</v>
      </c>
      <c r="B20" s="12" t="e">
        <f aca="true">IF(INDIRECT($A20&amp;"!c36")=0,"",INDIRECT($A20&amp;"!"&amp;VLOOKUP(B$2,yearpos,2)))</f>
        <v>#REF!</v>
      </c>
      <c r="C20" s="13" t="e">
        <f aca="true">IF(INDIRECT($A20&amp;"!c36")=0,"",INDIRECT($A20&amp;"!"&amp;VLOOKUP(C$2,yearpos,2)))</f>
        <v>#REF!</v>
      </c>
      <c r="D20" s="18" t="e">
        <f aca="true">IF(INDIRECT($A20&amp;"!c36")=0,"",INDIRECT($A20&amp;"!"&amp;VLOOKUP(D$2,yearpos,2)))</f>
        <v>#REF!</v>
      </c>
      <c r="E20" s="24" t="e">
        <f aca="true">IF(INDIRECT($A20&amp;"!c36")=0,"",INDIRECT($A20&amp;"!"&amp;VLOOKUP(E$2,yearpos,2)))</f>
        <v>#REF!</v>
      </c>
      <c r="F20" s="13" t="e">
        <f aca="true">IF(INDIRECT($A20&amp;"!c36")=0,"",INDIRECT($A20&amp;"!"&amp;VLOOKUP(F$2,yearpos,2)))</f>
        <v>#REF!</v>
      </c>
      <c r="G20" s="24" t="e">
        <f aca="true">IF(INDIRECT($A20&amp;"!c36")=0,"",INDIRECT($A20&amp;"!"&amp;VLOOKUP(G$2,yearpos,2)))</f>
        <v>#REF!</v>
      </c>
      <c r="H20" s="24" t="e">
        <f aca="true">IF(INDIRECT($A20&amp;"!c36")=0,"",INDIRECT($A20&amp;"!"&amp;VLOOKUP(H$2,yearpos,2)))</f>
        <v>#REF!</v>
      </c>
      <c r="I20" s="23" t="e">
        <f aca="true">IF(INDIRECT($A20&amp;"!c36")=0,"",INDIRECT($A20&amp;"!"&amp;VLOOKUP(I$2,yearpos,2)))</f>
        <v>#REF!</v>
      </c>
      <c r="L20" s="2" t="str">
        <f aca="false">A20</f>
        <v>Singapore</v>
      </c>
      <c r="M20" s="2" t="e">
        <f aca="true">IF(INDIRECT($A20&amp;"!c36")=0,"",M19+B20)</f>
        <v>#REF!</v>
      </c>
      <c r="N20" s="2" t="e">
        <f aca="true">IF(INDIRECT($A20&amp;"!c36")=0,"",N19+C20)</f>
        <v>#REF!</v>
      </c>
      <c r="O20" s="2" t="e">
        <f aca="true">IF(INDIRECT($A20&amp;"!c36")=0,"",O19+D20)</f>
        <v>#REF!</v>
      </c>
      <c r="P20" s="2" t="e">
        <f aca="true">IF(INDIRECT($A20&amp;"!c36")=0,"",P19+E20)</f>
        <v>#REF!</v>
      </c>
      <c r="Q20" s="2" t="e">
        <f aca="true">IF(INDIRECT($A20&amp;"!c36")=0,"",Q19+F20)</f>
        <v>#REF!</v>
      </c>
      <c r="R20" s="2" t="e">
        <f aca="true">IF(INDIRECT($A20&amp;"!c36")=0,"",R19+G20)</f>
        <v>#REF!</v>
      </c>
      <c r="S20" s="2" t="e">
        <f aca="true">IF(INDIRECT($A20&amp;"!c36")=0,"",S19+H20)</f>
        <v>#REF!</v>
      </c>
      <c r="T20" s="2" t="e">
        <f aca="true">IF(INDIRECT($A20&amp;"!c36")=0,"",T19+I20)</f>
        <v>#REF!</v>
      </c>
      <c r="AC20" s="1"/>
      <c r="AD20" s="1"/>
    </row>
    <row r="21" customFormat="false" ht="24" hidden="false" customHeight="true" outlineLevel="0" collapsed="false">
      <c r="A21" s="11" t="s">
        <v>28</v>
      </c>
      <c r="B21" s="12" t="e">
        <f aca="true">IF(INDIRECT($A21&amp;"!c36")=0,"",INDIRECT($A21&amp;"!"&amp;VLOOKUP(B$2,yearpos,2)))</f>
        <v>#REF!</v>
      </c>
      <c r="C21" s="24" t="e">
        <f aca="true">IF(INDIRECT($A21&amp;"!c36")=0,"",INDIRECT($A21&amp;"!"&amp;VLOOKUP(C$2,yearpos,2)))</f>
        <v>#REF!</v>
      </c>
      <c r="D21" s="12" t="e">
        <f aca="true">IF(INDIRECT($A21&amp;"!c36")=0,"",INDIRECT($A21&amp;"!"&amp;VLOOKUP(D$2,yearpos,2)))</f>
        <v>#REF!</v>
      </c>
      <c r="E21" s="13" t="e">
        <f aca="true">IF(INDIRECT($A21&amp;"!c36")=0,"",INDIRECT($A21&amp;"!"&amp;VLOOKUP(E$2,yearpos,2)))</f>
        <v>#REF!</v>
      </c>
      <c r="F21" s="13" t="e">
        <f aca="true">IF(INDIRECT($A21&amp;"!c36")=0,"",INDIRECT($A21&amp;"!"&amp;VLOOKUP(F$2,yearpos,2)))</f>
        <v>#REF!</v>
      </c>
      <c r="G21" s="13" t="e">
        <f aca="true">IF(INDIRECT($A21&amp;"!c36")=0,"",INDIRECT($A21&amp;"!"&amp;VLOOKUP(G$2,yearpos,2)))</f>
        <v>#REF!</v>
      </c>
      <c r="H21" s="18" t="e">
        <f aca="true">IF(INDIRECT($A21&amp;"!c36")=0,"",INDIRECT($A21&amp;"!"&amp;VLOOKUP(H$2,yearpos,2)))</f>
        <v>#REF!</v>
      </c>
      <c r="I21" s="13" t="e">
        <f aca="true">IF(INDIRECT($A21&amp;"!c36")=0,"",INDIRECT($A21&amp;"!"&amp;VLOOKUP(I$2,yearpos,2)))</f>
        <v>#REF!</v>
      </c>
      <c r="L21" s="2" t="str">
        <f aca="false">A21</f>
        <v>Japan</v>
      </c>
      <c r="M21" s="2" t="e">
        <f aca="true">IF(INDIRECT($A21&amp;"!c36")=0,"",M20+B21)</f>
        <v>#REF!</v>
      </c>
      <c r="N21" s="2" t="e">
        <f aca="true">IF(INDIRECT($A21&amp;"!c36")=0,"",N20+C21)</f>
        <v>#REF!</v>
      </c>
      <c r="O21" s="2" t="e">
        <f aca="true">IF(INDIRECT($A21&amp;"!c36")=0,"",O20+D21)</f>
        <v>#REF!</v>
      </c>
      <c r="P21" s="2" t="e">
        <f aca="true">IF(INDIRECT($A21&amp;"!c36")=0,"",P20+E21)</f>
        <v>#REF!</v>
      </c>
      <c r="Q21" s="2" t="e">
        <f aca="true">IF(INDIRECT($A21&amp;"!c36")=0,"",Q20+F21)</f>
        <v>#REF!</v>
      </c>
      <c r="R21" s="2" t="e">
        <f aca="true">IF(INDIRECT($A21&amp;"!c36")=0,"",R20+G21)</f>
        <v>#REF!</v>
      </c>
      <c r="S21" s="2" t="e">
        <f aca="true">IF(INDIRECT($A21&amp;"!c36")=0,"",S20+H21)</f>
        <v>#REF!</v>
      </c>
      <c r="T21" s="2" t="e">
        <f aca="true">IF(INDIRECT($A21&amp;"!c36")=0,"",T20+I21)</f>
        <v>#REF!</v>
      </c>
      <c r="AC21" s="1"/>
      <c r="AD21" s="1"/>
    </row>
    <row r="22" customFormat="false" ht="24" hidden="false" customHeight="true" outlineLevel="0" collapsed="false">
      <c r="A22" s="11" t="s">
        <v>29</v>
      </c>
      <c r="B22" s="24" t="e">
        <f aca="true">IF(INDIRECT($A22&amp;"!c36")=0,"",INDIRECT($A22&amp;"!"&amp;VLOOKUP(B$2,yearpos,2)))</f>
        <v>#REF!</v>
      </c>
      <c r="C22" s="24" t="e">
        <f aca="true">IF(INDIRECT($A22&amp;"!c36")=0,"",INDIRECT($A22&amp;"!"&amp;VLOOKUP(C$2,yearpos,2)))</f>
        <v>#REF!</v>
      </c>
      <c r="D22" s="13" t="e">
        <f aca="true">IF(INDIRECT($A22&amp;"!c36")=0,"",INDIRECT($A22&amp;"!"&amp;VLOOKUP(D$2,yearpos,2)))</f>
        <v>#REF!</v>
      </c>
      <c r="E22" s="13" t="e">
        <f aca="true">IF(INDIRECT($A22&amp;"!c36")=0,"",INDIRECT($A22&amp;"!"&amp;VLOOKUP(E$2,yearpos,2)))</f>
        <v>#REF!</v>
      </c>
      <c r="F22" s="23" t="e">
        <f aca="true">IF(INDIRECT($A22&amp;"!c36")=0,"",INDIRECT($A22&amp;"!"&amp;VLOOKUP(F$2,yearpos,2)))</f>
        <v>#REF!</v>
      </c>
      <c r="G22" s="18" t="e">
        <f aca="true">IF(INDIRECT($A22&amp;"!c36")=0,"",INDIRECT($A22&amp;"!"&amp;VLOOKUP(G$2,yearpos,2)))</f>
        <v>#REF!</v>
      </c>
      <c r="H22" s="12" t="e">
        <f aca="true">IF(INDIRECT($A22&amp;"!c36")=0,"",INDIRECT($A22&amp;"!"&amp;VLOOKUP(H$2,yearpos,2)))</f>
        <v>#REF!</v>
      </c>
      <c r="I22" s="24" t="e">
        <f aca="true">IF(INDIRECT($A22&amp;"!c36")=0,"",INDIRECT($A22&amp;"!"&amp;VLOOKUP(I$2,yearpos,2)))</f>
        <v>#REF!</v>
      </c>
      <c r="L22" s="2" t="str">
        <f aca="false">A22</f>
        <v>Brazil</v>
      </c>
      <c r="M22" s="2" t="e">
        <f aca="true">IF(INDIRECT($A22&amp;"!c36")=0,"",M21+B22)</f>
        <v>#REF!</v>
      </c>
      <c r="N22" s="2" t="e">
        <f aca="true">IF(INDIRECT($A22&amp;"!c36")=0,"",N21+C22)</f>
        <v>#REF!</v>
      </c>
      <c r="O22" s="2" t="e">
        <f aca="true">IF(INDIRECT($A22&amp;"!c36")=0,"",O21+D22)</f>
        <v>#REF!</v>
      </c>
      <c r="P22" s="2" t="e">
        <f aca="true">IF(INDIRECT($A22&amp;"!c36")=0,"",P21+E22)</f>
        <v>#REF!</v>
      </c>
      <c r="Q22" s="2" t="e">
        <f aca="true">IF(INDIRECT($A22&amp;"!c36")=0,"",Q21+F22)</f>
        <v>#REF!</v>
      </c>
      <c r="R22" s="2" t="e">
        <f aca="true">IF(INDIRECT($A22&amp;"!c36")=0,"",R21+G22)</f>
        <v>#REF!</v>
      </c>
      <c r="S22" s="2" t="e">
        <f aca="true">IF(INDIRECT($A22&amp;"!c36")=0,"",S21+H22)</f>
        <v>#REF!</v>
      </c>
      <c r="T22" s="2" t="e">
        <f aca="true">IF(INDIRECT($A22&amp;"!c36")=0,"",T21+I22)</f>
        <v>#REF!</v>
      </c>
      <c r="AC22" s="1"/>
      <c r="AD22" s="1"/>
      <c r="AG22" s="25"/>
      <c r="AH22" s="25"/>
      <c r="AI22" s="25"/>
      <c r="AJ22" s="25"/>
      <c r="AK22" s="25"/>
    </row>
    <row r="23" customFormat="false" ht="24" hidden="false" customHeight="true" outlineLevel="0" collapsed="false">
      <c r="A23" s="11" t="s">
        <v>30</v>
      </c>
      <c r="B23" s="18" t="e">
        <f aca="true">IF(INDIRECT($A23&amp;"!c36")=0,"",INDIRECT($A23&amp;"!"&amp;VLOOKUP(B$2,yearpos,2)))</f>
        <v>#REF!</v>
      </c>
      <c r="C23" s="18" t="e">
        <f aca="true">IF(INDIRECT($A23&amp;"!c36")=0,"",INDIRECT($A23&amp;"!"&amp;VLOOKUP(C$2,yearpos,2)))</f>
        <v>#REF!</v>
      </c>
      <c r="D23" s="18" t="e">
        <f aca="true">IF(INDIRECT($A23&amp;"!c36")=0,"",INDIRECT($A23&amp;"!"&amp;VLOOKUP(D$2,yearpos,2)))</f>
        <v>#REF!</v>
      </c>
      <c r="E23" s="13" t="e">
        <f aca="true">IF(INDIRECT($A23&amp;"!c36")=0,"",INDIRECT($A23&amp;"!"&amp;VLOOKUP(E$2,yearpos,2)))</f>
        <v>#REF!</v>
      </c>
      <c r="F23" s="12" t="e">
        <f aca="true">IF(INDIRECT($A23&amp;"!c36")=0,"",INDIRECT($A23&amp;"!"&amp;VLOOKUP(F$2,yearpos,2)))</f>
        <v>#REF!</v>
      </c>
      <c r="G23" s="18" t="e">
        <f aca="true">IF(INDIRECT($A23&amp;"!c36")=0,"",INDIRECT($A23&amp;"!"&amp;VLOOKUP(G$2,yearpos,2)))</f>
        <v>#REF!</v>
      </c>
      <c r="H23" s="24" t="e">
        <f aca="true">IF(INDIRECT($A23&amp;"!c36")=0,"",INDIRECT($A23&amp;"!"&amp;VLOOKUP(H$2,yearpos,2)))</f>
        <v>#REF!</v>
      </c>
      <c r="I23" s="13" t="e">
        <f aca="true">IF(INDIRECT($A23&amp;"!c36")=0,"",INDIRECT($A23&amp;"!"&amp;VLOOKUP(I$2,yearpos,2)))</f>
        <v>#REF!</v>
      </c>
      <c r="L23" s="2" t="str">
        <f aca="false">A23</f>
        <v>AbuDhabi</v>
      </c>
      <c r="M23" s="2" t="e">
        <f aca="true">IF(INDIRECT($A23&amp;"!c36")=0,"",M22+B23)</f>
        <v>#REF!</v>
      </c>
      <c r="N23" s="2" t="e">
        <f aca="true">IF(INDIRECT($A23&amp;"!c36")=0,"",N22+C23)</f>
        <v>#REF!</v>
      </c>
      <c r="O23" s="2" t="e">
        <f aca="true">IF(INDIRECT($A23&amp;"!c36")=0,"",O22+D23)</f>
        <v>#REF!</v>
      </c>
      <c r="P23" s="2" t="e">
        <f aca="true">IF(INDIRECT($A23&amp;"!c36")=0,"",P22+E23)</f>
        <v>#REF!</v>
      </c>
      <c r="Q23" s="2" t="e">
        <f aca="true">IF(INDIRECT($A23&amp;"!c36")=0,"",Q22+F23)</f>
        <v>#REF!</v>
      </c>
      <c r="R23" s="2" t="e">
        <f aca="true">IF(INDIRECT($A23&amp;"!c36")=0,"",R22+G23)</f>
        <v>#REF!</v>
      </c>
      <c r="S23" s="2" t="e">
        <f aca="true">IF(INDIRECT($A23&amp;"!c36")=0,"",S22+H23)</f>
        <v>#REF!</v>
      </c>
      <c r="T23" s="2" t="e">
        <f aca="true">IF(INDIRECT($A23&amp;"!c36")=0,"",T22+I23)</f>
        <v>#REF!</v>
      </c>
      <c r="AC23" s="1"/>
      <c r="AD23" s="1"/>
    </row>
    <row r="24" customFormat="false" ht="24" hidden="false" customHeight="true" outlineLevel="0" collapsed="false">
      <c r="A24" s="11" t="s">
        <v>31</v>
      </c>
      <c r="B24" s="24" t="e">
        <f aca="true">IF(INDIRECT($A24&amp;"!c36")=0,"",INDIRECT($A24&amp;"!"&amp;VLOOKUP(B$2,yearpos,2)))</f>
        <v>#REF!</v>
      </c>
      <c r="C24" s="24" t="e">
        <f aca="true">IF(INDIRECT($A24&amp;"!c36")=0,"",INDIRECT($A24&amp;"!"&amp;VLOOKUP(C$2,yearpos,2)))</f>
        <v>#REF!</v>
      </c>
      <c r="D24" s="24" t="e">
        <f aca="true">IF(INDIRECT($A24&amp;"!c36")=0,"",INDIRECT($A24&amp;"!"&amp;VLOOKUP(D$2,yearpos,2)))</f>
        <v>#REF!</v>
      </c>
      <c r="E24" s="24" t="e">
        <f aca="true">IF(INDIRECT($A24&amp;"!c36")=0,"",INDIRECT($A24&amp;"!"&amp;VLOOKUP(E$2,yearpos,2)))</f>
        <v>#REF!</v>
      </c>
      <c r="F24" s="24" t="e">
        <f aca="true">IF(INDIRECT($A24&amp;"!c36")=0,"",INDIRECT($A24&amp;"!"&amp;VLOOKUP(F$2,yearpos,2)))</f>
        <v>#REF!</v>
      </c>
      <c r="G24" s="24" t="e">
        <f aca="true">IF(INDIRECT($A24&amp;"!c36")=0,"",INDIRECT($A24&amp;"!"&amp;VLOOKUP(G$2,yearpos,2)))</f>
        <v>#REF!</v>
      </c>
      <c r="H24" s="13" t="e">
        <f aca="true">IF(INDIRECT($A24&amp;"!c36")=0,"",INDIRECT($A24&amp;"!"&amp;VLOOKUP(H$2,yearpos,2)))</f>
        <v>#REF!</v>
      </c>
      <c r="I24" s="24" t="e">
        <f aca="true">IF(INDIRECT($A24&amp;"!c36")=0,"",INDIRECT($A24&amp;"!"&amp;VLOOKUP(I$2,yearpos,2)))</f>
        <v>#REF!</v>
      </c>
      <c r="L24" s="2" t="str">
        <f aca="false">A24</f>
        <v>Bonus4</v>
      </c>
      <c r="M24" s="2" t="e">
        <f aca="true">IF(INDIRECT($A24&amp;"!c36")=0,"",M23+B24)</f>
        <v>#REF!</v>
      </c>
      <c r="N24" s="2" t="e">
        <f aca="true">IF(INDIRECT($A24&amp;"!c36")=0,"",N23+C24)</f>
        <v>#REF!</v>
      </c>
      <c r="O24" s="2" t="e">
        <f aca="true">IF(INDIRECT($A24&amp;"!c36")=0,"",O23+D24)</f>
        <v>#REF!</v>
      </c>
      <c r="P24" s="2" t="e">
        <f aca="true">IF(INDIRECT($A24&amp;"!c36")=0,"",P23+E24)</f>
        <v>#REF!</v>
      </c>
      <c r="Q24" s="2" t="e">
        <f aca="true">IF(INDIRECT($A24&amp;"!c36")=0,"",Q23+F24)</f>
        <v>#REF!</v>
      </c>
      <c r="R24" s="2" t="e">
        <f aca="true">IF(INDIRECT($A24&amp;"!c36")=0,"",R23+G24)</f>
        <v>#REF!</v>
      </c>
      <c r="S24" s="2" t="e">
        <f aca="true">IF(INDIRECT($A24&amp;"!c36")=0,"",S23+H24)</f>
        <v>#REF!</v>
      </c>
      <c r="T24" s="2" t="e">
        <f aca="true">IF(INDIRECT($A24&amp;"!c36")=0,"",T23+I24)</f>
        <v>#REF!</v>
      </c>
    </row>
    <row r="25" s="25" customFormat="true" ht="35.25" hidden="false" customHeight="true" outlineLevel="0" collapsed="false">
      <c r="A25" s="26" t="str">
        <f aca="false">A2</f>
        <v>Team</v>
      </c>
      <c r="B25" s="26" t="str">
        <f aca="false">B2</f>
        <v>HamsterTron</v>
      </c>
      <c r="C25" s="26" t="str">
        <f aca="false">C2</f>
        <v>CoDWorTH</v>
      </c>
      <c r="D25" s="26" t="str">
        <f aca="false">D2</f>
        <v>The Pits</v>
      </c>
      <c r="E25" s="26" t="str">
        <f aca="false">E2</f>
        <v>Payntrix Racing</v>
      </c>
      <c r="F25" s="26" t="str">
        <f aca="false">F2</f>
        <v>ARSS</v>
      </c>
      <c r="G25" s="26" t="str">
        <f aca="false">G2</f>
        <v>The Istanbul Connection</v>
      </c>
      <c r="H25" s="26" t="str">
        <f aca="false">H2</f>
        <v>Clock Watchers</v>
      </c>
      <c r="I25" s="26" t="str">
        <f aca="false">I2</f>
        <v>CJ Racing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AC25" s="2"/>
      <c r="AD25" s="2"/>
      <c r="AG25" s="2"/>
      <c r="AH25" s="2"/>
      <c r="AI25" s="2"/>
      <c r="AJ25" s="2"/>
      <c r="AK25" s="2"/>
    </row>
    <row r="26" customFormat="false" ht="24" hidden="false" customHeight="true" outlineLevel="0" collapsed="false">
      <c r="A26" s="27" t="s">
        <v>2</v>
      </c>
      <c r="B26" s="27" t="e">
        <f aca="false">IF(B2&lt;&gt;"",SUM(B4:B24),"")</f>
        <v>#REF!</v>
      </c>
      <c r="C26" s="27" t="e">
        <f aca="false">IF(C2&lt;&gt;"",SUM(C4:C24),"")</f>
        <v>#REF!</v>
      </c>
      <c r="D26" s="27" t="e">
        <f aca="false">IF(D2&lt;&gt;"",SUM(D4:D24),"")</f>
        <v>#REF!</v>
      </c>
      <c r="E26" s="27" t="e">
        <f aca="false">IF(E2&lt;&gt;"",SUM(E4:E24),"")</f>
        <v>#REF!</v>
      </c>
      <c r="F26" s="27" t="e">
        <f aca="false">IF(F2&lt;&gt;"",SUM(F4:F24),"")</f>
        <v>#REF!</v>
      </c>
      <c r="G26" s="27" t="e">
        <f aca="false">IF(G2&lt;&gt;"",SUM(G4:G24),"")</f>
        <v>#REF!</v>
      </c>
      <c r="H26" s="27" t="e">
        <f aca="false">IF(H2&lt;&gt;"",SUM(H4:H24),"")</f>
        <v>#REF!</v>
      </c>
      <c r="I26" s="27" t="e">
        <f aca="false">IF(I2&lt;&gt;"",SUM(I4:I24),"")</f>
        <v>#REF!</v>
      </c>
    </row>
    <row r="27" customFormat="false" ht="24" hidden="false" customHeight="true" outlineLevel="0" collapsed="false"/>
    <row r="31" customFormat="false" ht="12.75" hidden="false" customHeight="false" outlineLevel="0" collapsed="false">
      <c r="AC31" s="25"/>
      <c r="AD31" s="25"/>
    </row>
  </sheetData>
  <mergeCells count="11"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8.7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6</v>
      </c>
      <c r="D11" s="69" t="str">
        <f aca="false">A11&amp;" ("&amp;B11&amp;")"</f>
        <v>1 (10)</v>
      </c>
      <c r="E11" s="70" t="s">
        <v>45</v>
      </c>
      <c r="F11" s="71" t="str">
        <f aca="false">IF((IF($C11=E11,$B11,0))=0,"",IF($C11=E11,$B11,0))</f>
        <v/>
      </c>
      <c r="G11" s="70" t="str">
        <f aca="false">'Default Prediction'!G11</f>
        <v>Ham</v>
      </c>
      <c r="H11" s="71" t="str">
        <f aca="false">IF((IF($C11=G11,$B11,0))=0,"",IF($C11=G11,$B11,0))</f>
        <v/>
      </c>
      <c r="I11" s="70" t="s">
        <v>60</v>
      </c>
      <c r="J11" s="71" t="str">
        <f aca="false">IF((IF($C11=I11,$B11,0))=0,"",IF($C11=I11,$B11,0))</f>
        <v/>
      </c>
      <c r="K11" s="70" t="s">
        <v>45</v>
      </c>
      <c r="L11" s="71" t="str">
        <f aca="false">IF((IF($C11=K11,$B11,0))=0,"",IF($C11=K11,$B11,0))</f>
        <v/>
      </c>
      <c r="M11" s="70" t="s">
        <v>134</v>
      </c>
      <c r="N11" s="71" t="str">
        <f aca="false">IF((IF($C11=M11,$B11,0))=0,"",IF($C11=M11,$B11,0))</f>
        <v/>
      </c>
      <c r="O11" s="70" t="s">
        <v>60</v>
      </c>
      <c r="P11" s="71" t="str">
        <f aca="false">IF((IF($C11=O11,$B11,0))=0,"",IF($C11=O11,$B11,0))</f>
        <v/>
      </c>
      <c r="Q11" s="70" t="s">
        <v>45</v>
      </c>
      <c r="R11" s="71" t="str">
        <f aca="false">IF((IF($C11=Q11,$B11,0))=0,"",IF($C11=Q11,$B11,0))</f>
        <v/>
      </c>
      <c r="S11" s="70" t="s">
        <v>60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59</v>
      </c>
      <c r="D12" s="69" t="str">
        <f aca="false">A12&amp;" ("&amp;B12&amp;")"</f>
        <v>2 (8)</v>
      </c>
      <c r="E12" s="70" t="s">
        <v>46</v>
      </c>
      <c r="F12" s="71" t="str">
        <f aca="false">IF((IF($C12=E12,$B12,0))=0,"",IF($C12=E12,$B12,0))</f>
        <v/>
      </c>
      <c r="G12" s="70" t="str">
        <f aca="false">'Default Prediction'!G12</f>
        <v>Mas</v>
      </c>
      <c r="H12" s="71" t="str">
        <f aca="false">IF((IF($C12=G12,$B12,0))=0,"",IF($C12=G12,$B12,0))</f>
        <v/>
      </c>
      <c r="I12" s="70" t="s">
        <v>123</v>
      </c>
      <c r="J12" s="71" t="str">
        <f aca="false">IF((IF($C12=I12,$B12,0))=0,"",IF($C12=I12,$B12,0))</f>
        <v/>
      </c>
      <c r="K12" s="70" t="s">
        <v>134</v>
      </c>
      <c r="L12" s="71" t="str">
        <f aca="false">IF((IF($C12=K12,$B12,0))=0,"",IF($C12=K12,$B12,0))</f>
        <v/>
      </c>
      <c r="M12" s="70" t="s">
        <v>45</v>
      </c>
      <c r="N12" s="71" t="str">
        <f aca="false">IF((IF($C12=M12,$B12,0))=0,"",IF($C12=M12,$B12,0))</f>
        <v/>
      </c>
      <c r="O12" s="70" t="s">
        <v>45</v>
      </c>
      <c r="P12" s="71" t="str">
        <f aca="false">IF((IF($C12=O12,$B12,0))=0,"",IF($C12=O12,$B12,0))</f>
        <v/>
      </c>
      <c r="Q12" s="70" t="s">
        <v>46</v>
      </c>
      <c r="R12" s="71" t="str">
        <f aca="false">IF((IF($C12=Q12,$B12,0))=0,"",IF($C12=Q12,$B12,0))</f>
        <v/>
      </c>
      <c r="S12" s="70" t="s">
        <v>45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60</v>
      </c>
      <c r="D13" s="69" t="str">
        <f aca="false">A13&amp;" ("&amp;B13&amp;")"</f>
        <v>3 (6)</v>
      </c>
      <c r="E13" s="70" t="s">
        <v>134</v>
      </c>
      <c r="F13" s="71" t="str">
        <f aca="false">IF((IF($C13=E13,$B13,0))=0,"",IF($C13=E13,$B13,0))</f>
        <v/>
      </c>
      <c r="G13" s="70" t="str">
        <f aca="false">'Default Prediction'!G13</f>
        <v>Rai</v>
      </c>
      <c r="H13" s="71" t="str">
        <f aca="false">IF((IF($C13=G13,$B13,0))=0,"",IF($C13=G13,$B13,0))</f>
        <v/>
      </c>
      <c r="I13" s="70" t="s">
        <v>134</v>
      </c>
      <c r="J13" s="71" t="str">
        <f aca="false">IF((IF($C13=I13,$B13,0))=0,"",IF($C13=I13,$B13,0))</f>
        <v/>
      </c>
      <c r="K13" s="70" t="s">
        <v>46</v>
      </c>
      <c r="L13" s="71" t="str">
        <f aca="false">IF((IF($C13=K13,$B13,0))=0,"",IF($C13=K13,$B13,0))</f>
        <v/>
      </c>
      <c r="M13" s="70" t="s">
        <v>46</v>
      </c>
      <c r="N13" s="71" t="str">
        <f aca="false">IF((IF($C13=M13,$B13,0))=0,"",IF($C13=M13,$B13,0))</f>
        <v/>
      </c>
      <c r="O13" s="70" t="s">
        <v>134</v>
      </c>
      <c r="P13" s="71" t="str">
        <f aca="false">IF((IF($C13=O13,$B13,0))=0,"",IF($C13=O13,$B13,0))</f>
        <v/>
      </c>
      <c r="Q13" s="70" t="s">
        <v>134</v>
      </c>
      <c r="R13" s="71" t="str">
        <f aca="false">IF((IF($C13=Q13,$B13,0))=0,"",IF($C13=Q13,$B13,0))</f>
        <v/>
      </c>
      <c r="S13" s="70" t="s">
        <v>134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5</v>
      </c>
      <c r="D14" s="69" t="str">
        <f aca="false">A14&amp;" ("&amp;B14&amp;")"</f>
        <v>4 (5)</v>
      </c>
      <c r="E14" s="70" t="s">
        <v>60</v>
      </c>
      <c r="F14" s="71" t="str">
        <f aca="false">IF((IF($C14=E14,$B14,0))=0,"",IF($C14=E14,$B14,0))</f>
        <v/>
      </c>
      <c r="G14" s="70" t="str">
        <f aca="false">'Default Prediction'!G14</f>
        <v>Kub</v>
      </c>
      <c r="H14" s="71" t="n">
        <f aca="false">IF((IF($C14=G14,$B14,0))=0,"",IF($C14=G14,$B14,0))</f>
        <v>5</v>
      </c>
      <c r="I14" s="70" t="s">
        <v>47</v>
      </c>
      <c r="J14" s="71" t="str">
        <f aca="false">IF((IF($C14=I14,$B14,0))=0,"",IF($C14=I14,$B14,0))</f>
        <v/>
      </c>
      <c r="K14" s="70" t="s">
        <v>60</v>
      </c>
      <c r="L14" s="71" t="str">
        <f aca="false">IF((IF($C14=K14,$B14,0))=0,"",IF($C14=K14,$B14,0))</f>
        <v/>
      </c>
      <c r="M14" s="70" t="s">
        <v>129</v>
      </c>
      <c r="N14" s="71" t="str">
        <f aca="false">IF((IF($C14=M14,$B14,0))=0,"",IF($C14=M14,$B14,0))</f>
        <v/>
      </c>
      <c r="O14" s="70" t="s">
        <v>46</v>
      </c>
      <c r="P14" s="71" t="str">
        <f aca="false">IF((IF($C14=O14,$B14,0))=0,"",IF($C14=O14,$B14,0))</f>
        <v/>
      </c>
      <c r="Q14" s="70" t="s">
        <v>60</v>
      </c>
      <c r="R14" s="71" t="str">
        <f aca="false">IF((IF($C14=Q14,$B14,0))=0,"",IF($C14=Q14,$B14,0))</f>
        <v/>
      </c>
      <c r="S14" s="70" t="s">
        <v>46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6</v>
      </c>
      <c r="D15" s="69" t="str">
        <f aca="false">A15&amp;" ("&amp;B15&amp;")"</f>
        <v>5 (4)</v>
      </c>
      <c r="E15" s="70" t="s">
        <v>123</v>
      </c>
      <c r="F15" s="71" t="str">
        <f aca="false">IF((IF($C15=E15,$B15,0))=0,"",IF($C15=E15,$B15,0))</f>
        <v/>
      </c>
      <c r="G15" s="70" t="str">
        <f aca="false">'Default Prediction'!G15</f>
        <v>Alo</v>
      </c>
      <c r="H15" s="71" t="str">
        <f aca="false">IF((IF($C15=G15,$B15,0))=0,"",IF($C15=G15,$B15,0))</f>
        <v/>
      </c>
      <c r="I15" s="70" t="s">
        <v>45</v>
      </c>
      <c r="J15" s="71" t="str">
        <f aca="false">IF((IF($C15=I15,$B15,0))=0,"",IF($C15=I15,$B15,0))</f>
        <v/>
      </c>
      <c r="K15" s="70" t="s">
        <v>128</v>
      </c>
      <c r="L15" s="71" t="str">
        <f aca="false">IF((IF($C15=K15,$B15,0))=0,"",IF($C15=K15,$B15,0))</f>
        <v/>
      </c>
      <c r="M15" s="70" t="s">
        <v>60</v>
      </c>
      <c r="N15" s="71" t="str">
        <f aca="false">IF((IF($C15=M15,$B15,0))=0,"",IF($C15=M15,$B15,0))</f>
        <v/>
      </c>
      <c r="O15" s="70" t="s">
        <v>47</v>
      </c>
      <c r="P15" s="71" t="str">
        <f aca="false">IF((IF($C15=O15,$B15,0))=0,"",IF($C15=O15,$B15,0))</f>
        <v/>
      </c>
      <c r="Q15" s="70" t="s">
        <v>128</v>
      </c>
      <c r="R15" s="71" t="str">
        <f aca="false">IF((IF($C15=Q15,$B15,0))=0,"",IF($C15=Q15,$B15,0))</f>
        <v/>
      </c>
      <c r="S15" s="70" t="s">
        <v>47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8</v>
      </c>
      <c r="D16" s="69" t="str">
        <f aca="false">A16&amp;" ("&amp;B16&amp;")"</f>
        <v>6 (3)</v>
      </c>
      <c r="E16" s="70" t="s">
        <v>129</v>
      </c>
      <c r="F16" s="71" t="str">
        <f aca="false">IF((IF($C16=E16,$B16,0))=0,"",IF($C16=E16,$B16,0))</f>
        <v/>
      </c>
      <c r="G16" s="70" t="str">
        <f aca="false">'Default Prediction'!G16</f>
        <v>But</v>
      </c>
      <c r="H16" s="71" t="str">
        <f aca="false">IF((IF($C16=G16,$B16,0))=0,"",IF($C16=G16,$B16,0))</f>
        <v/>
      </c>
      <c r="I16" s="70" t="s">
        <v>128</v>
      </c>
      <c r="J16" s="71" t="n">
        <f aca="false">IF((IF($C16=I16,$B16,0))=0,"",IF($C16=I16,$B16,0))</f>
        <v>3</v>
      </c>
      <c r="K16" s="70" t="s">
        <v>124</v>
      </c>
      <c r="L16" s="71" t="str">
        <f aca="false">IF((IF($C16=K16,$B16,0))=0,"",IF($C16=K16,$B16,0))</f>
        <v/>
      </c>
      <c r="M16" s="70" t="s">
        <v>130</v>
      </c>
      <c r="N16" s="71" t="str">
        <f aca="false">IF((IF($C16=M16,$B16,0))=0,"",IF($C16=M16,$B16,0))</f>
        <v/>
      </c>
      <c r="O16" s="70" t="s">
        <v>123</v>
      </c>
      <c r="P16" s="71" t="str">
        <f aca="false">IF((IF($C16=O16,$B16,0))=0,"",IF($C16=O16,$B16,0))</f>
        <v/>
      </c>
      <c r="Q16" s="70" t="s">
        <v>123</v>
      </c>
      <c r="R16" s="71" t="str">
        <f aca="false">IF((IF($C16=Q16,$B16,0))=0,"",IF($C16=Q16,$B16,0))</f>
        <v/>
      </c>
      <c r="S16" s="70" t="s">
        <v>123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3</v>
      </c>
      <c r="D17" s="69" t="str">
        <f aca="false">A17&amp;" ("&amp;B17&amp;")"</f>
        <v>7 (2)</v>
      </c>
      <c r="E17" s="70" t="s">
        <v>124</v>
      </c>
      <c r="F17" s="71" t="str">
        <f aca="false">IF((IF($C17=E17,$B17,0))=0,"",IF($C17=E17,$B17,0))</f>
        <v/>
      </c>
      <c r="G17" s="70" t="str">
        <f aca="false">'Default Prediction'!G17</f>
        <v>Ros</v>
      </c>
      <c r="H17" s="71" t="str">
        <f aca="false">IF((IF($C17=G17,$B17,0))=0,"",IF($C17=G17,$B17,0))</f>
        <v/>
      </c>
      <c r="I17" s="70" t="s">
        <v>124</v>
      </c>
      <c r="J17" s="71" t="str">
        <f aca="false">IF((IF($C17=I17,$B17,0))=0,"",IF($C17=I17,$B17,0))</f>
        <v/>
      </c>
      <c r="K17" s="70" t="s">
        <v>127</v>
      </c>
      <c r="L17" s="71" t="str">
        <f aca="false">IF((IF($C17=K17,$B17,0))=0,"",IF($C17=K17,$B17,0))</f>
        <v/>
      </c>
      <c r="M17" s="70" t="s">
        <v>125</v>
      </c>
      <c r="N17" s="71" t="str">
        <f aca="false">IF((IF($C17=M17,$B17,0))=0,"",IF($C17=M17,$B17,0))</f>
        <v/>
      </c>
      <c r="O17" s="70" t="s">
        <v>130</v>
      </c>
      <c r="P17" s="71" t="str">
        <f aca="false">IF((IF($C17=O17,$B17,0))=0,"",IF($C17=O17,$B17,0))</f>
        <v/>
      </c>
      <c r="Q17" s="70" t="s">
        <v>127</v>
      </c>
      <c r="R17" s="71" t="str">
        <f aca="false">IF((IF($C17=Q17,$B17,0))=0,"",IF($C17=Q17,$B17,0))</f>
        <v/>
      </c>
      <c r="S17" s="70" t="s">
        <v>127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7</v>
      </c>
      <c r="D18" s="69" t="str">
        <f aca="false">A18&amp;" ("&amp;B18&amp;")"</f>
        <v>8 (1)</v>
      </c>
      <c r="E18" s="70" t="s">
        <v>130</v>
      </c>
      <c r="F18" s="71" t="str">
        <f aca="false">IF((IF($C18=E18,$B18,0))=0,"",IF($C18=E18,$B18,0))</f>
        <v/>
      </c>
      <c r="G18" s="70" t="str">
        <f aca="false">'Default Prediction'!G18</f>
        <v>Nak</v>
      </c>
      <c r="H18" s="71" t="str">
        <f aca="false">IF((IF($C18=G18,$B18,0))=0,"",IF($C18=G18,$B18,0))</f>
        <v/>
      </c>
      <c r="I18" s="70" t="s">
        <v>46</v>
      </c>
      <c r="J18" s="71" t="str">
        <f aca="false">IF((IF($C18=I18,$B18,0))=0,"",IF($C18=I18,$B18,0))</f>
        <v/>
      </c>
      <c r="K18" s="70" t="s">
        <v>160</v>
      </c>
      <c r="L18" s="71" t="str">
        <f aca="false">IF((IF($C18=K18,$B18,0))=0,"",IF($C18=K18,$B18,0))</f>
        <v/>
      </c>
      <c r="M18" s="70" t="s">
        <v>161</v>
      </c>
      <c r="N18" s="71" t="str">
        <f aca="false">IF((IF($C18=M18,$B18,0))=0,"",IF($C18=M18,$B18,0))</f>
        <v/>
      </c>
      <c r="O18" s="70" t="s">
        <v>127</v>
      </c>
      <c r="P18" s="71" t="n">
        <f aca="false">IF((IF($C18=O18,$B18,0))=0,"",IF($C18=O18,$B18,0))</f>
        <v>1</v>
      </c>
      <c r="Q18" s="70" t="s">
        <v>47</v>
      </c>
      <c r="R18" s="71" t="str">
        <f aca="false">IF((IF($C18=Q18,$B18,0))=0,"",IF($C18=Q18,$B18,0))</f>
        <v/>
      </c>
      <c r="S18" s="70" t="s">
        <v>128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159</v>
      </c>
      <c r="D20" s="69" t="str">
        <f aca="false">A20&amp;" ("&amp;B20&amp;")"</f>
        <v>Pole (10)</v>
      </c>
      <c r="E20" s="70" t="s">
        <v>45</v>
      </c>
      <c r="F20" s="71" t="str">
        <f aca="false">IF((IF($C20=E20,$B20,0))=0,"",IF($C20=E20,$B20,0))</f>
        <v/>
      </c>
      <c r="G20" s="70" t="str">
        <f aca="false">'Default Prediction'!G20</f>
        <v>Mas</v>
      </c>
      <c r="H20" s="71" t="str">
        <f aca="false">IF((IF($C20=G20,$B20,0))=0,"",IF($C20=G20,$B20,0))</f>
        <v/>
      </c>
      <c r="I20" s="70" t="s">
        <v>60</v>
      </c>
      <c r="J20" s="71" t="str">
        <f aca="false">IF((IF($C20=I20,$B20,0))=0,"",IF($C20=I20,$B20,0))</f>
        <v/>
      </c>
      <c r="K20" s="70" t="s">
        <v>134</v>
      </c>
      <c r="L20" s="71" t="str">
        <f aca="false">IF((IF($C20=K20,$B20,0))=0,"",IF($C20=K20,$B20,0))</f>
        <v/>
      </c>
      <c r="M20" s="70" t="s">
        <v>45</v>
      </c>
      <c r="N20" s="71" t="str">
        <f aca="false">IF((IF($C20=M20,$B20,0))=0,"",IF($C20=M20,$B20,0))</f>
        <v/>
      </c>
      <c r="O20" s="70" t="s">
        <v>60</v>
      </c>
      <c r="P20" s="71" t="str">
        <f aca="false">IF((IF($C20=O20,$B20,0))=0,"",IF($C20=O20,$B20,0))</f>
        <v/>
      </c>
      <c r="Q20" s="70" t="s">
        <v>45</v>
      </c>
      <c r="R20" s="71" t="str">
        <f aca="false">IF((IF($C20=Q20,$B20,0))=0,"",IF($C20=Q20,$B20,0))</f>
        <v/>
      </c>
      <c r="S20" s="70" t="s">
        <v>60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60</v>
      </c>
      <c r="D22" s="69" t="str">
        <f aca="false">A22&amp;" ("&amp;B22&amp;")"</f>
        <v>Lap (10)</v>
      </c>
      <c r="E22" s="70" t="s">
        <v>46</v>
      </c>
      <c r="F22" s="71" t="str">
        <f aca="false">IF((IF($C22=E22,$B22,0))=0,"",IF($C22=E22,$B22,0))</f>
        <v/>
      </c>
      <c r="G22" s="70" t="str">
        <f aca="false">'Default Prediction'!G22</f>
        <v>Ham</v>
      </c>
      <c r="H22" s="71" t="str">
        <f aca="false">IF((IF($C22=G22,$B22,0))=0,"",IF($C22=G22,$B22,0))</f>
        <v/>
      </c>
      <c r="I22" s="70" t="s">
        <v>60</v>
      </c>
      <c r="J22" s="71" t="n">
        <f aca="false">IF((IF($C22=I22,$B22,0))=0,"",IF($C22=I22,$B22,0))</f>
        <v>10</v>
      </c>
      <c r="K22" s="70" t="s">
        <v>134</v>
      </c>
      <c r="L22" s="71" t="str">
        <f aca="false">IF((IF($C22=K22,$B22,0))=0,"",IF($C22=K22,$B22,0))</f>
        <v/>
      </c>
      <c r="M22" s="70" t="s">
        <v>45</v>
      </c>
      <c r="N22" s="71" t="str">
        <f aca="false">IF((IF($C22=M22,$B22,0))=0,"",IF($C22=M22,$B22,0))</f>
        <v/>
      </c>
      <c r="O22" s="70" t="s">
        <v>134</v>
      </c>
      <c r="P22" s="71" t="str">
        <f aca="false">IF((IF($C22=O22,$B22,0))=0,"",IF($C22=O22,$B22,0))</f>
        <v/>
      </c>
      <c r="Q22" s="70" t="s">
        <v>46</v>
      </c>
      <c r="R22" s="71" t="str">
        <f aca="false">IF((IF($C22=Q22,$B22,0))=0,"",IF($C22=Q22,$B22,0))</f>
        <v/>
      </c>
      <c r="S22" s="70" t="s">
        <v>46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4</v>
      </c>
      <c r="D24" s="69" t="str">
        <f aca="false">A24&amp;" ("&amp;B24&amp;")"</f>
        <v>LoLL (10)</v>
      </c>
      <c r="E24" s="70" t="n">
        <v>11</v>
      </c>
      <c r="F24" s="71" t="str">
        <f aca="false">IF((IF($C24=E24,$B24,0))=0,"",IF($C24=E24,$B24,0))</f>
        <v/>
      </c>
      <c r="G24" s="70" t="n">
        <f aca="false">'Default Prediction'!G24</f>
        <v>8</v>
      </c>
      <c r="H24" s="71" t="str">
        <f aca="false">IF((IF($C24=G24,$B24,0))=0,"",IF($C24=G24,$B24,0))</f>
        <v/>
      </c>
      <c r="I24" s="70" t="n">
        <v>13</v>
      </c>
      <c r="J24" s="71" t="str">
        <f aca="false">IF((IF($C24=I24,$B24,0))=0,"",IF($C24=I24,$B24,0))</f>
        <v/>
      </c>
      <c r="K24" s="70" t="n">
        <v>11</v>
      </c>
      <c r="L24" s="71" t="str">
        <f aca="false">IF((IF($C24=K24,$B24,0))=0,"",IF($C24=K24,$B24,0))</f>
        <v/>
      </c>
      <c r="M24" s="70" t="n">
        <v>11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2</v>
      </c>
      <c r="R24" s="71" t="str">
        <f aca="false">IF((IF($C24=Q24,$B24,0))=0,"",IF($C24=Q24,$B24,0))</f>
        <v/>
      </c>
      <c r="S24" s="70" t="n">
        <v>12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>
      <c r="G35" s="80" t="s">
        <v>151</v>
      </c>
      <c r="H35" s="80"/>
    </row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5</v>
      </c>
      <c r="I36" s="76"/>
      <c r="J36" s="77" t="n">
        <f aca="false">IF(SUM(J11:J32)=0,0,SUM(J11:J32))</f>
        <v>13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0</v>
      </c>
      <c r="O36" s="76"/>
      <c r="P36" s="77" t="n">
        <f aca="false">IF(SUM(P11:P32)=0,0,SUM(P11:P32))</f>
        <v>1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E40" s="93" t="s">
        <v>146</v>
      </c>
      <c r="F40" s="86" t="n">
        <v>0.908333333333333</v>
      </c>
      <c r="G40" s="80" t="s">
        <v>162</v>
      </c>
      <c r="H40" s="80"/>
      <c r="I40" s="93" t="s">
        <v>145</v>
      </c>
      <c r="J40" s="86" t="n">
        <v>0.806944444444445</v>
      </c>
      <c r="K40" s="93" t="s">
        <v>146</v>
      </c>
      <c r="L40" s="86" t="n">
        <v>0.81875</v>
      </c>
      <c r="M40" s="93" t="s">
        <v>146</v>
      </c>
      <c r="N40" s="86" t="n">
        <v>0.00625</v>
      </c>
      <c r="O40" s="93" t="s">
        <v>146</v>
      </c>
      <c r="P40" s="86" t="n">
        <v>0.809027777777778</v>
      </c>
      <c r="Q40" s="93" t="s">
        <v>146</v>
      </c>
      <c r="R40" s="86" t="n">
        <v>0.840277777777778</v>
      </c>
      <c r="S40" s="93" t="s">
        <v>146</v>
      </c>
      <c r="T40" s="86" t="n">
        <v>0.905555555555556</v>
      </c>
    </row>
    <row r="41" customFormat="false" ht="12.75" hidden="false" customHeight="false" outlineLevel="0" collapsed="false">
      <c r="I41" s="135" t="n">
        <v>40049</v>
      </c>
      <c r="J41" s="135"/>
    </row>
    <row r="42" customFormat="false" ht="12.75" hidden="false" customHeight="false" outlineLevel="0" collapsed="false">
      <c r="I42" s="136"/>
      <c r="J42" s="28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</sheetData>
  <mergeCells count="11">
    <mergeCell ref="E9:F9"/>
    <mergeCell ref="G9:H9"/>
    <mergeCell ref="I9:J9"/>
    <mergeCell ref="K9:L9"/>
    <mergeCell ref="M9:N9"/>
    <mergeCell ref="O9:P9"/>
    <mergeCell ref="Q9:R9"/>
    <mergeCell ref="S9:T9"/>
    <mergeCell ref="G35:H35"/>
    <mergeCell ref="G40:H40"/>
    <mergeCell ref="I41:J41"/>
  </mergeCells>
  <conditionalFormatting sqref="I11:I25 K11:K25 M11:M25 G11:G25 O11:O25 E11:E25 Q11:Q25 S11:S25">
    <cfRule type="expression" priority="2" aboveAverage="0" equalAverage="0" bottom="0" percent="0" rank="0" text="" dxfId="34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8" width="23.56"/>
    <col collapsed="false" customWidth="true" hidden="false" outlineLevel="0" max="20" min="5" style="28" width="6.28"/>
  </cols>
  <sheetData>
    <row r="2" customFormat="false" ht="12.75" hidden="false" customHeight="false" outlineLevel="0" collapsed="false">
      <c r="C2" s="90"/>
      <c r="E2" s="95"/>
      <c r="F2" s="95"/>
      <c r="G2" s="95"/>
      <c r="H2" s="95"/>
    </row>
    <row r="3" customFormat="false" ht="12.75" hidden="false" customHeight="false" outlineLevel="0" collapsed="false">
      <c r="C3" s="90"/>
      <c r="E3" s="96"/>
      <c r="F3" s="96"/>
      <c r="G3" s="96"/>
      <c r="H3" s="96"/>
    </row>
    <row r="4" s="28" customFormat="true" ht="12.75" hidden="false" customHeight="false" outlineLevel="0" collapsed="false">
      <c r="C4" s="90"/>
      <c r="E4" s="97"/>
      <c r="F4" s="97"/>
      <c r="G4" s="97"/>
      <c r="H4" s="97"/>
    </row>
    <row r="5" customFormat="false" ht="12.75" hidden="false" customHeight="false" outlineLevel="0" collapsed="false">
      <c r="C5" s="90"/>
      <c r="E5" s="97"/>
      <c r="F5" s="97"/>
      <c r="G5" s="97"/>
      <c r="H5" s="97"/>
    </row>
    <row r="8" customFormat="false" ht="13.5" hidden="false" customHeight="false" outlineLevel="0" collapsed="false"/>
    <row r="9" s="43" customFormat="true" ht="27.75" hidden="false" customHeight="true" outlineLevel="0" collapsed="false">
      <c r="C9" s="98" t="s">
        <v>113</v>
      </c>
      <c r="D9" s="99"/>
      <c r="E9" s="63" t="str">
        <f aca="false">'Bonus 2009'!AC1</f>
        <v>The Istanbul Connection</v>
      </c>
      <c r="F9" s="63"/>
      <c r="G9" s="63" t="str">
        <f aca="false">'Bonus 2009'!AE1</f>
        <v>CJ Racing</v>
      </c>
      <c r="H9" s="63"/>
      <c r="I9" s="63" t="str">
        <f aca="false">'Bonus 2009'!AG1</f>
        <v>The Pits</v>
      </c>
      <c r="J9" s="63"/>
      <c r="K9" s="63" t="str">
        <f aca="false">'Bonus 2009'!AI1</f>
        <v>Payntrix Racing</v>
      </c>
      <c r="L9" s="63"/>
      <c r="M9" s="63" t="str">
        <f aca="false">'Bonus 2009'!AK1</f>
        <v>Clock Watchers</v>
      </c>
      <c r="N9" s="63"/>
      <c r="O9" s="63" t="str">
        <f aca="false">'Bonus 2009'!AM1</f>
        <v>CoDWorTH</v>
      </c>
      <c r="P9" s="63"/>
      <c r="Q9" s="63" t="str">
        <f aca="false">'Bonus 2009'!AO1</f>
        <v>ARSS</v>
      </c>
      <c r="R9" s="63"/>
      <c r="S9" s="63" t="str">
        <f aca="false">'Bonus 2009'!AQ1</f>
        <v>HamsterTron</v>
      </c>
      <c r="T9" s="63"/>
    </row>
    <row r="10" customFormat="false" ht="13.5" hidden="false" customHeight="false" outlineLevel="0" collapsed="false">
      <c r="C10" s="100"/>
      <c r="D10" s="80"/>
      <c r="E10" s="101" t="s">
        <v>122</v>
      </c>
      <c r="F10" s="102" t="s">
        <v>38</v>
      </c>
      <c r="G10" s="103" t="s">
        <v>122</v>
      </c>
      <c r="H10" s="104" t="s">
        <v>38</v>
      </c>
      <c r="I10" s="101" t="s">
        <v>122</v>
      </c>
      <c r="J10" s="102" t="s">
        <v>38</v>
      </c>
      <c r="K10" s="103" t="s">
        <v>122</v>
      </c>
      <c r="L10" s="104" t="s">
        <v>38</v>
      </c>
      <c r="M10" s="101" t="s">
        <v>122</v>
      </c>
      <c r="N10" s="102" t="s">
        <v>38</v>
      </c>
      <c r="O10" s="101" t="s">
        <v>122</v>
      </c>
      <c r="P10" s="102" t="s">
        <v>38</v>
      </c>
      <c r="Q10" s="101" t="s">
        <v>122</v>
      </c>
      <c r="R10" s="102" t="s">
        <v>38</v>
      </c>
      <c r="S10" s="101" t="s">
        <v>122</v>
      </c>
      <c r="T10" s="102" t="s">
        <v>38</v>
      </c>
    </row>
    <row r="11" customFormat="false" ht="25.5" hidden="false" customHeight="true" outlineLevel="0" collapsed="false">
      <c r="A11" s="0" t="n">
        <v>10</v>
      </c>
      <c r="C11" s="105" t="s">
        <v>47</v>
      </c>
      <c r="D11" s="106" t="s">
        <v>152</v>
      </c>
      <c r="E11" s="107" t="str">
        <f aca="false">'Bonus 2009'!AC2</f>
        <v>Mas</v>
      </c>
      <c r="F11" s="108" t="str">
        <f aca="false">IF((IF($C11=E11,$A11,0))=0,"",IF($C11=E11,$A11,0))</f>
        <v/>
      </c>
      <c r="G11" s="107" t="str">
        <f aca="false">'Bonus 2009'!AE2</f>
        <v>Ham</v>
      </c>
      <c r="H11" s="108" t="str">
        <f aca="false">IF((IF($C11=G11,$A11,0))=0,"",IF($C11=G11,$A11,0))</f>
        <v/>
      </c>
      <c r="I11" s="107" t="str">
        <f aca="false">'Bonus 2009'!AG2</f>
        <v>Rai</v>
      </c>
      <c r="J11" s="108" t="str">
        <f aca="false">IF((IF($C11=I11,$A11,0))=0,"",IF($C11=I11,$A11,0))</f>
        <v/>
      </c>
      <c r="K11" s="107" t="str">
        <f aca="false">'Bonus 2009'!AI2</f>
        <v>Mas</v>
      </c>
      <c r="L11" s="108" t="str">
        <f aca="false">IF((IF($C11=K11,$A11,0))=0,"",IF($C11=K11,$A11,0))</f>
        <v/>
      </c>
      <c r="M11" s="107" t="str">
        <f aca="false">'Bonus 2009'!AK2</f>
        <v>Mas</v>
      </c>
      <c r="N11" s="108" t="str">
        <f aca="false">IF((IF($C11=M11,$A11,0))=0,"",IF($C11=M11,$A11,0))</f>
        <v/>
      </c>
      <c r="O11" s="107" t="str">
        <f aca="false">'Bonus 2009'!AM2</f>
        <v>Ham</v>
      </c>
      <c r="P11" s="108" t="str">
        <f aca="false">IF((IF($C11=O11,$A11,0))=0,"",IF($C11=O11,$A11,0))</f>
        <v/>
      </c>
      <c r="Q11" s="107" t="str">
        <f aca="false">'Bonus 2009'!AO2</f>
        <v>Rai</v>
      </c>
      <c r="R11" s="108" t="str">
        <f aca="false">IF((IF($C11=Q11,$A11,0))=0,"",IF($C11=Q11,$A11,0))</f>
        <v/>
      </c>
      <c r="S11" s="107" t="str">
        <f aca="false">'Bonus 2009'!AQ2</f>
        <v>Rai</v>
      </c>
      <c r="T11" s="108" t="str">
        <f aca="false">IF((IF($C11=S11,$A11,0))=0,"",IF($C11=S11,$A11,0))</f>
        <v/>
      </c>
    </row>
    <row r="12" customFormat="false" ht="25.5" hidden="false" customHeight="true" outlineLevel="0" collapsed="false">
      <c r="A12" s="0" t="n">
        <v>10</v>
      </c>
      <c r="C12" s="109" t="s">
        <v>54</v>
      </c>
      <c r="D12" s="110" t="s">
        <v>153</v>
      </c>
      <c r="E12" s="107" t="str">
        <f aca="false">'Bonus 2009'!AC3</f>
        <v>Fer</v>
      </c>
      <c r="F12" s="108" t="str">
        <f aca="false">IF((IF($C12=E12,$A12,0))=0,"",IF($C12=E12,$A12,0))</f>
        <v/>
      </c>
      <c r="G12" s="107" t="str">
        <f aca="false">'Bonus 2009'!AE3</f>
        <v>Fer</v>
      </c>
      <c r="H12" s="108" t="str">
        <f aca="false">IF((IF($C12=G12,$A12,0))=0,"",IF($C12=G12,$A12,0))</f>
        <v/>
      </c>
      <c r="I12" s="107" t="str">
        <f aca="false">'Bonus 2009'!AG3</f>
        <v>Fer</v>
      </c>
      <c r="J12" s="108" t="str">
        <f aca="false">IF((IF($C12=I12,$A12,0))=0,"",IF($C12=I12,$A12,0))</f>
        <v/>
      </c>
      <c r="K12" s="107" t="str">
        <f aca="false">'Bonus 2009'!AI3</f>
        <v>Mcl</v>
      </c>
      <c r="L12" s="108" t="str">
        <f aca="false">IF((IF($C12=K12,$A12,0))=0,"",IF($C12=K12,$A12,0))</f>
        <v/>
      </c>
      <c r="M12" s="107" t="str">
        <f aca="false">'Bonus 2009'!AK3</f>
        <v>Fer</v>
      </c>
      <c r="N12" s="108" t="str">
        <f aca="false">IF((IF($C12=M12,$A12,0))=0,"",IF($C12=M12,$A12,0))</f>
        <v/>
      </c>
      <c r="O12" s="107" t="str">
        <f aca="false">'Bonus 2009'!AM3</f>
        <v>Mcl</v>
      </c>
      <c r="P12" s="108" t="str">
        <f aca="false">IF((IF($C12=O12,$A12,0))=0,"",IF($C12=O12,$A12,0))</f>
        <v/>
      </c>
      <c r="Q12" s="107" t="str">
        <f aca="false">'Bonus 2009'!AO3</f>
        <v>Fer</v>
      </c>
      <c r="R12" s="108" t="str">
        <f aca="false">IF((IF($C12=Q12,$A12,0))=0,"",IF($C12=Q12,$A12,0))</f>
        <v/>
      </c>
      <c r="S12" s="107" t="str">
        <f aca="false">'Bonus 2009'!AQ3</f>
        <v>Fer</v>
      </c>
      <c r="T12" s="108" t="str">
        <f aca="false">IF((IF($C12=S12,$A12,0))=0,"",IF($C12=S12,$A12,0))</f>
        <v/>
      </c>
    </row>
    <row r="13" customFormat="false" ht="25.5" hidden="false" customHeight="true" outlineLevel="0" collapsed="false">
      <c r="A13" s="0" t="n">
        <v>10</v>
      </c>
      <c r="C13" s="109" t="s">
        <v>47</v>
      </c>
      <c r="D13" s="110" t="s">
        <v>154</v>
      </c>
      <c r="E13" s="107" t="str">
        <f aca="false">'Bonus 2009'!AC4</f>
        <v>But</v>
      </c>
      <c r="F13" s="108" t="n">
        <f aca="false">IF((IF($C13=E13,$A13,0))=0,"",IF($C13=E13,$A13,0))</f>
        <v>10</v>
      </c>
      <c r="G13" s="107" t="str">
        <f aca="false">'Bonus 2009'!AE4</f>
        <v>Nak</v>
      </c>
      <c r="H13" s="108" t="str">
        <f aca="false">IF((IF($C13=G13,$A13,0))=0,"",IF($C13=G13,$A13,0))</f>
        <v/>
      </c>
      <c r="I13" s="107" t="str">
        <f aca="false">'Bonus 2009'!AG4</f>
        <v>But</v>
      </c>
      <c r="J13" s="108" t="n">
        <f aca="false">IF((IF($C13=I13,$A13,0))=0,"",IF($C13=I13,$A13,0))</f>
        <v>10</v>
      </c>
      <c r="K13" s="107" t="str">
        <f aca="false">'Bonus 2009'!AI4</f>
        <v>But</v>
      </c>
      <c r="L13" s="108" t="n">
        <f aca="false">IF((IF($C13=K13,$A13,0))=0,"",IF($C13=K13,$A13,0))</f>
        <v>10</v>
      </c>
      <c r="M13" s="107" t="str">
        <f aca="false">'Bonus 2009'!AK4</f>
        <v>Vet</v>
      </c>
      <c r="N13" s="108" t="str">
        <f aca="false">IF((IF($C13=M13,$A13,0))=0,"",IF($C13=M13,$A13,0))</f>
        <v/>
      </c>
      <c r="O13" s="107" t="str">
        <f aca="false">'Bonus 2009'!AM4</f>
        <v>But</v>
      </c>
      <c r="P13" s="108" t="n">
        <f aca="false">IF((IF($C13=O13,$A13,0))=0,"",IF($C13=O13,$A13,0))</f>
        <v>10</v>
      </c>
      <c r="Q13" s="107" t="str">
        <f aca="false">'Bonus 2009'!AO4</f>
        <v>But</v>
      </c>
      <c r="R13" s="108" t="n">
        <f aca="false">IF((IF($C13=Q13,$A13,0))=0,"",IF($C13=Q13,$A13,0))</f>
        <v>10</v>
      </c>
      <c r="S13" s="107" t="str">
        <f aca="false">'Bonus 2009'!AQ4</f>
        <v>But</v>
      </c>
      <c r="T13" s="108" t="n">
        <f aca="false">IF((IF($C13=S13,$A13,0))=0,"",IF($C13=S13,$A13,0))</f>
        <v>10</v>
      </c>
    </row>
    <row r="14" customFormat="false" ht="25.5" hidden="false" customHeight="true" outlineLevel="0" collapsed="false">
      <c r="A14" s="0" t="n">
        <v>10</v>
      </c>
      <c r="C14" s="109" t="s">
        <v>64</v>
      </c>
      <c r="D14" s="110" t="s">
        <v>63</v>
      </c>
      <c r="E14" s="107" t="str">
        <f aca="false">'Bonus 2009'!AC5</f>
        <v>Brawn</v>
      </c>
      <c r="F14" s="108" t="n">
        <f aca="false">IF((IF($C14=E14,$A14,0))=0,"",IF($C14=E14,$A14,0))</f>
        <v>10</v>
      </c>
      <c r="G14" s="107" t="str">
        <f aca="false">'Bonus 2009'!AE5</f>
        <v>Brawn</v>
      </c>
      <c r="H14" s="108" t="n">
        <f aca="false">IF((IF($C14=G14,$A14,0))=0,"",IF($C14=G14,$A14,0))</f>
        <v>10</v>
      </c>
      <c r="I14" s="107" t="str">
        <f aca="false">'Bonus 2009'!AG5</f>
        <v>Brawn</v>
      </c>
      <c r="J14" s="108" t="n">
        <f aca="false">IF((IF($C14=I14,$A14,0))=0,"",IF($C14=I14,$A14,0))</f>
        <v>10</v>
      </c>
      <c r="K14" s="107" t="str">
        <f aca="false">'Bonus 2009'!AI5</f>
        <v>Brawn</v>
      </c>
      <c r="L14" s="108" t="n">
        <f aca="false">IF((IF($C14=K14,$A14,0))=0,"",IF($C14=K14,$A14,0))</f>
        <v>10</v>
      </c>
      <c r="M14" s="107" t="str">
        <f aca="false">'Bonus 2009'!AK5</f>
        <v>Toro Ros</v>
      </c>
      <c r="N14" s="108" t="str">
        <f aca="false">IF((IF($C14=M14,$A14,0))=0,"",IF($C14=M14,$A14,0))</f>
        <v/>
      </c>
      <c r="O14" s="107" t="str">
        <f aca="false">'Bonus 2009'!AM5</f>
        <v>Brawn</v>
      </c>
      <c r="P14" s="108" t="n">
        <f aca="false">IF((IF($C14=O14,$A14,0))=0,"",IF($C14=O14,$A14,0))</f>
        <v>10</v>
      </c>
      <c r="Q14" s="107" t="str">
        <f aca="false">'Bonus 2009'!AO5</f>
        <v>Brawn</v>
      </c>
      <c r="R14" s="108" t="n">
        <f aca="false">IF((IF($C14=Q14,$A14,0))=0,"",IF($C14=Q14,$A14,0))</f>
        <v>10</v>
      </c>
      <c r="S14" s="107" t="str">
        <f aca="false">'Bonus 2009'!AQ5</f>
        <v>Brawn</v>
      </c>
      <c r="T14" s="108" t="n">
        <f aca="false">IF((IF($C14=S14,$A14,0))=0,"",IF($C14=S14,$A14,0))</f>
        <v>10</v>
      </c>
    </row>
    <row r="15" customFormat="false" ht="25.5" hidden="false" customHeight="true" outlineLevel="0" collapsed="false">
      <c r="A15" s="0" t="n">
        <v>10</v>
      </c>
      <c r="C15" s="109" t="s">
        <v>163</v>
      </c>
      <c r="D15" s="110" t="s">
        <v>155</v>
      </c>
      <c r="E15" s="107" t="str">
        <f aca="false">'Bonus 2009'!AC6</f>
        <v>Mas</v>
      </c>
      <c r="F15" s="108" t="str">
        <f aca="false">IF((IF($C15=E15,$A15,0))=0,"",IF($C15=E15,$A15,0))</f>
        <v/>
      </c>
      <c r="G15" s="107" t="str">
        <f aca="false">'Bonus 2009'!AE6</f>
        <v>Ham</v>
      </c>
      <c r="H15" s="108" t="str">
        <f aca="false">IF((IF($C15=G15,$A15,0))=0,"",IF($C15=G15,$A15,0))</f>
        <v/>
      </c>
      <c r="I15" s="107" t="str">
        <f aca="false">'Bonus 2009'!AG6</f>
        <v>Rai</v>
      </c>
      <c r="J15" s="108" t="str">
        <f aca="false">IF((IF($C15=I15,$A15,0))=0,"",IF($C15=I15,$A15,0))</f>
        <v/>
      </c>
      <c r="K15" s="107" t="str">
        <f aca="false">'Bonus 2009'!AI6</f>
        <v>Ham</v>
      </c>
      <c r="L15" s="108" t="str">
        <f aca="false">IF((IF($C15=K15,$A15,0))=0,"",IF($C15=K15,$A15,0))</f>
        <v/>
      </c>
      <c r="M15" s="107" t="str">
        <f aca="false">'Bonus 2009'!AK6</f>
        <v>Ham</v>
      </c>
      <c r="N15" s="108" t="str">
        <f aca="false">IF((IF($C15=M15,$A15,0))=0,"",IF($C15=M15,$A15,0))</f>
        <v/>
      </c>
      <c r="O15" s="107" t="str">
        <f aca="false">'Bonus 2009'!AM6</f>
        <v>Ham</v>
      </c>
      <c r="P15" s="108" t="str">
        <f aca="false">IF((IF($C15=O15,$A15,0))=0,"",IF($C15=O15,$A15,0))</f>
        <v/>
      </c>
      <c r="Q15" s="107" t="str">
        <f aca="false">'Bonus 2009'!AO6</f>
        <v>Rai</v>
      </c>
      <c r="R15" s="108" t="str">
        <f aca="false">IF((IF($C15=Q15,$A15,0))=0,"",IF($C15=Q15,$A15,0))</f>
        <v/>
      </c>
      <c r="S15" s="107" t="str">
        <f aca="false">'Bonus 2009'!AQ6</f>
        <v>But</v>
      </c>
      <c r="T15" s="108" t="str">
        <f aca="false">IF((IF($C15=S15,$A15,0))=0,"",IF($C15=S15,$A15,0))</f>
        <v/>
      </c>
    </row>
    <row r="16" customFormat="false" ht="25.5" hidden="false" customHeight="true" outlineLevel="0" collapsed="false">
      <c r="A16" s="0" t="n">
        <v>10</v>
      </c>
      <c r="C16" s="111"/>
      <c r="D16" s="112" t="s">
        <v>156</v>
      </c>
      <c r="E16" s="107" t="str">
        <f aca="false">'Bonus 2009'!AC7</f>
        <v>Mas</v>
      </c>
      <c r="F16" s="113" t="str">
        <f aca="false">IF((IF($C16=E16,$A16,0))=0,"",IF($C16=E16,$A16,0))</f>
        <v/>
      </c>
      <c r="G16" s="107" t="str">
        <f aca="false">'Bonus 2009'!AE7</f>
        <v>Ham</v>
      </c>
      <c r="H16" s="113" t="str">
        <f aca="false">IF((IF($C16=G16,$A16,0))=0,"",IF($C16=G16,$A16,0))</f>
        <v/>
      </c>
      <c r="I16" s="107" t="str">
        <f aca="false">'Bonus 2009'!AG7</f>
        <v>Rai</v>
      </c>
      <c r="J16" s="113" t="str">
        <f aca="false">IF((IF($C16=I16,$A16,0))=0,"",IF($C16=I16,$A16,0))</f>
        <v/>
      </c>
      <c r="K16" s="107" t="str">
        <f aca="false">'Bonus 2009'!AI7</f>
        <v>Mas</v>
      </c>
      <c r="L16" s="113" t="str">
        <f aca="false">IF((IF($C16=K16,$A16,0))=0,"",IF($C16=K16,$A16,0))</f>
        <v/>
      </c>
      <c r="M16" s="107" t="str">
        <f aca="false">'Bonus 2009'!AK7</f>
        <v>Mas</v>
      </c>
      <c r="N16" s="113" t="str">
        <f aca="false">IF((IF($C16=M16,$A16,0))=0,"",IF($C16=M16,$A16,0))</f>
        <v/>
      </c>
      <c r="O16" s="107" t="str">
        <f aca="false">'Bonus 2009'!AM7</f>
        <v>Ham</v>
      </c>
      <c r="P16" s="113" t="str">
        <f aca="false">IF((IF($C16=O16,$A16,0))=0,"",IF($C16=O16,$A16,0))</f>
        <v/>
      </c>
      <c r="Q16" s="107" t="str">
        <f aca="false">'Bonus 2009'!AO7</f>
        <v>Rai</v>
      </c>
      <c r="R16" s="113" t="str">
        <f aca="false">IF((IF($C16=Q16,$A16,0))=0,"",IF($C16=Q16,$A16,0))</f>
        <v/>
      </c>
      <c r="S16" s="107" t="str">
        <f aca="false">'Bonus 2009'!AQ7</f>
        <v>Rai</v>
      </c>
      <c r="T16" s="113" t="str">
        <f aca="false">IF((IF($C16=S16,$A16,0))=0,"",IF($C16=S16,$A16,0))</f>
        <v/>
      </c>
    </row>
    <row r="17" customFormat="false" ht="12.75" hidden="true" customHeight="false" outlineLevel="0" collapsed="false">
      <c r="C17" s="114"/>
      <c r="D17" s="115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6"/>
      <c r="P17" s="117"/>
      <c r="Q17" s="116"/>
      <c r="R17" s="117"/>
      <c r="S17" s="116"/>
      <c r="T17" s="117"/>
    </row>
    <row r="18" customFormat="false" ht="12.75" hidden="true" customHeight="false" outlineLevel="0" collapsed="false">
      <c r="C18" s="114"/>
      <c r="D18" s="115"/>
      <c r="E18" s="116"/>
      <c r="F18" s="117"/>
      <c r="G18" s="116"/>
      <c r="H18" s="117"/>
      <c r="I18" s="116"/>
      <c r="J18" s="117"/>
      <c r="K18" s="116"/>
      <c r="L18" s="117"/>
      <c r="M18" s="116"/>
      <c r="N18" s="117"/>
      <c r="O18" s="116"/>
      <c r="P18" s="117"/>
      <c r="Q18" s="116"/>
      <c r="R18" s="117"/>
      <c r="S18" s="116"/>
      <c r="T18" s="117"/>
    </row>
    <row r="19" customFormat="false" ht="12.75" hidden="true" customHeight="false" outlineLevel="0" collapsed="false">
      <c r="C19" s="81"/>
      <c r="D19" s="115"/>
      <c r="E19" s="118"/>
      <c r="F19" s="117"/>
      <c r="G19" s="118"/>
      <c r="H19" s="117"/>
      <c r="I19" s="118"/>
      <c r="J19" s="117"/>
      <c r="K19" s="118"/>
      <c r="L19" s="117"/>
      <c r="M19" s="118"/>
      <c r="N19" s="117"/>
      <c r="O19" s="118"/>
      <c r="P19" s="117"/>
      <c r="Q19" s="118"/>
      <c r="R19" s="117"/>
      <c r="S19" s="118"/>
      <c r="T19" s="117"/>
    </row>
    <row r="20" customFormat="false" ht="12.75" hidden="true" customHeight="false" outlineLevel="0" collapsed="false">
      <c r="C20" s="114"/>
      <c r="D20" s="115"/>
      <c r="E20" s="116"/>
      <c r="F20" s="117"/>
      <c r="G20" s="116"/>
      <c r="H20" s="117"/>
      <c r="I20" s="116"/>
      <c r="J20" s="117"/>
      <c r="K20" s="116"/>
      <c r="L20" s="117"/>
      <c r="M20" s="116"/>
      <c r="N20" s="117"/>
      <c r="O20" s="116"/>
      <c r="P20" s="117"/>
      <c r="Q20" s="116"/>
      <c r="R20" s="117"/>
      <c r="S20" s="116"/>
      <c r="T20" s="117"/>
    </row>
    <row r="21" customFormat="false" ht="12.75" hidden="true" customHeight="false" outlineLevel="0" collapsed="false">
      <c r="C21" s="81"/>
      <c r="D21" s="115"/>
      <c r="E21" s="118"/>
      <c r="F21" s="117"/>
      <c r="G21" s="118"/>
      <c r="H21" s="117"/>
      <c r="I21" s="118"/>
      <c r="J21" s="117"/>
      <c r="K21" s="118"/>
      <c r="L21" s="117"/>
      <c r="M21" s="118"/>
      <c r="N21" s="117"/>
      <c r="O21" s="118"/>
      <c r="P21" s="117"/>
      <c r="Q21" s="118"/>
      <c r="R21" s="117"/>
      <c r="S21" s="118"/>
      <c r="T21" s="117"/>
    </row>
    <row r="22" customFormat="false" ht="13.5" hidden="true" customHeight="false" outlineLevel="0" collapsed="false">
      <c r="C22" s="119"/>
      <c r="D22" s="115"/>
      <c r="E22" s="120"/>
      <c r="F22" s="121"/>
      <c r="G22" s="120"/>
      <c r="H22" s="121"/>
      <c r="I22" s="120"/>
      <c r="J22" s="121"/>
      <c r="K22" s="120"/>
      <c r="L22" s="121"/>
      <c r="M22" s="120"/>
      <c r="N22" s="121"/>
      <c r="O22" s="120"/>
      <c r="P22" s="121"/>
      <c r="Q22" s="120"/>
      <c r="R22" s="121"/>
      <c r="S22" s="120"/>
      <c r="T22" s="121"/>
    </row>
    <row r="23" customFormat="false" ht="12.75" hidden="true" customHeight="false" outlineLevel="0" collapsed="false">
      <c r="C23" s="122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2.75" hidden="true" customHeight="false" outlineLevel="0" collapsed="false"/>
    <row r="25" customFormat="false" ht="13.5" hidden="false" customHeight="false" outlineLevel="0" collapsed="false">
      <c r="C25" s="78"/>
      <c r="D25" s="0"/>
    </row>
    <row r="26" customFormat="false" ht="13.5" hidden="true" customHeight="false" outlineLevel="0" collapsed="false"/>
    <row r="27" customFormat="false" ht="13.5" hidden="true" customHeight="false" outlineLevel="0" collapsed="false">
      <c r="D27" s="0"/>
    </row>
    <row r="28" customFormat="false" ht="13.5" hidden="true" customHeight="false" outlineLevel="0" collapsed="false">
      <c r="D28" s="0"/>
    </row>
    <row r="29" customFormat="false" ht="13.5" hidden="true" customHeight="false" outlineLevel="0" collapsed="false">
      <c r="D29" s="0"/>
    </row>
    <row r="30" customFormat="false" ht="13.5" hidden="true" customHeight="false" outlineLevel="0" collapsed="false">
      <c r="D30" s="0"/>
    </row>
    <row r="31" customFormat="false" ht="13.5" hidden="true" customHeight="false" outlineLevel="0" collapsed="false">
      <c r="D31" s="0"/>
    </row>
    <row r="32" customFormat="false" ht="13.5" hidden="true" customHeight="false" outlineLevel="0" collapsed="false">
      <c r="D32" s="0"/>
    </row>
    <row r="33" customFormat="false" ht="13.5" hidden="true" customHeight="false" outlineLevel="0" collapsed="false">
      <c r="D33" s="0"/>
    </row>
    <row r="34" customFormat="false" ht="13.5" hidden="true" customHeight="fals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94" t="n">
        <f aca="false">IF(COUNTIF(C11:C16,"")&gt;2,0,1)</f>
        <v>1</v>
      </c>
      <c r="D36" s="76" t="s">
        <v>2</v>
      </c>
      <c r="E36" s="76"/>
      <c r="F36" s="77" t="n">
        <f aca="false">IF(SUM(F11:F22)=0,0,SUM(F11:F22))</f>
        <v>20</v>
      </c>
      <c r="G36" s="76"/>
      <c r="H36" s="77" t="n">
        <f aca="false">IF(SUM(H11:H22)=0,0,SUM(H11:H22))</f>
        <v>10</v>
      </c>
      <c r="I36" s="76"/>
      <c r="J36" s="77" t="n">
        <f aca="false">IF(SUM(J11:J22)=0,0,SUM(J11:J22))</f>
        <v>20</v>
      </c>
      <c r="K36" s="76"/>
      <c r="L36" s="77" t="n">
        <f aca="false">IF(SUM(L11:L22)=0,0,SUM(L11:L22))</f>
        <v>20</v>
      </c>
      <c r="M36" s="76"/>
      <c r="N36" s="77" t="n">
        <f aca="false">IF(SUM(N11:N22)=0,0,SUM(N11:N22))</f>
        <v>0</v>
      </c>
      <c r="O36" s="76"/>
      <c r="P36" s="77" t="n">
        <f aca="false">IF(SUM(P11:P22)=0,0,SUM(P11:P22))</f>
        <v>20</v>
      </c>
      <c r="Q36" s="76"/>
      <c r="R36" s="77" t="n">
        <f aca="false">IF(SUM(R11:R22)=0,0,SUM(R11:R22))</f>
        <v>20</v>
      </c>
      <c r="S36" s="76"/>
      <c r="T36" s="77" t="n">
        <f aca="false">IF(SUM(T11:T22)=0,0,SUM(T11:T22))</f>
        <v>2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customFormat="false" ht="12.75" hidden="false" customHeight="false" outlineLevel="0" collapsed="false"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12.75" hidden="false" customHeight="false" outlineLevel="0" collapsed="false"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customFormat="false" ht="12.75" hidden="false" customHeight="false" outlineLevel="0" collapsed="false">
      <c r="K47" s="123"/>
      <c r="L47" s="123"/>
      <c r="M47" s="123"/>
      <c r="N47" s="123"/>
      <c r="O47" s="123"/>
      <c r="P47" s="123"/>
      <c r="Q47" s="123"/>
      <c r="R47" s="123"/>
      <c r="S47" s="123"/>
      <c r="T47" s="123"/>
    </row>
  </sheetData>
  <mergeCells count="16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S9:T9"/>
    <mergeCell ref="K44:T44"/>
    <mergeCell ref="K45:T45"/>
    <mergeCell ref="K46:T46"/>
    <mergeCell ref="K47:T47"/>
  </mergeCells>
  <conditionalFormatting sqref="E11:E16 G11:G16 I11:I16 K11:K16 M11:M16 O11:O16 Q11:Q16 S11:S16">
    <cfRule type="expression" priority="2" aboveAverage="0" equalAverage="0" bottom="0" percent="0" rank="0" text="" dxfId="36">
      <formula>IF(F11="",0,1)</formula>
    </cfRule>
  </conditionalFormatting>
  <conditionalFormatting sqref="F11:F16 H11:H16 J11:J16 L11:L16 N11:N16 P11:P16 R11:R16 T11:T16">
    <cfRule type="cellIs" priority="3" operator="notEqual" aboveAverage="0" equalAverage="0" bottom="0" percent="0" rank="0" text="" dxfId="3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true" outlineLevel="0" max="2" min="2" style="0" width="8.7"/>
    <col collapsed="false" customWidth="true" hidden="false" outlineLevel="0" max="3" min="3" style="0" width="5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137" t="s">
        <v>113</v>
      </c>
      <c r="D9" s="138"/>
      <c r="E9" s="139" t="str">
        <f aca="false">'Default Prediction'!E9:F9</f>
        <v>The Istanbul Connection</v>
      </c>
      <c r="F9" s="139"/>
      <c r="G9" s="139" t="str">
        <f aca="false">'Default Prediction'!G9:H9</f>
        <v>CJ Racing</v>
      </c>
      <c r="H9" s="139"/>
      <c r="I9" s="139" t="str">
        <f aca="false">'Default Prediction'!I9:J9</f>
        <v>The Pits</v>
      </c>
      <c r="J9" s="139"/>
      <c r="K9" s="139" t="str">
        <f aca="false">'Default Prediction'!K9:L9</f>
        <v>Payntrix Racing</v>
      </c>
      <c r="L9" s="139"/>
      <c r="M9" s="139" t="str">
        <f aca="false">'Default Prediction'!M9:N9</f>
        <v>Clock Watchers</v>
      </c>
      <c r="N9" s="139"/>
      <c r="O9" s="139" t="str">
        <f aca="false">'Default Prediction'!O9:P9</f>
        <v>CoDWorTH</v>
      </c>
      <c r="P9" s="139"/>
      <c r="Q9" s="139" t="str">
        <f aca="false">'Default Prediction'!Q9:R9</f>
        <v>ARSS</v>
      </c>
      <c r="R9" s="139"/>
      <c r="S9" s="139" t="str">
        <f aca="false">'Default Prediction'!S9:T9</f>
        <v>HamsterTron</v>
      </c>
      <c r="T9" s="139"/>
    </row>
    <row r="10" customFormat="false" ht="12.75" hidden="false" customHeight="true" outlineLevel="0" collapsed="false">
      <c r="C10" s="140"/>
      <c r="D10" s="140"/>
      <c r="E10" s="141" t="s">
        <v>122</v>
      </c>
      <c r="F10" s="142" t="s">
        <v>38</v>
      </c>
      <c r="G10" s="141" t="s">
        <v>122</v>
      </c>
      <c r="H10" s="142" t="s">
        <v>38</v>
      </c>
      <c r="I10" s="141" t="s">
        <v>122</v>
      </c>
      <c r="J10" s="142" t="s">
        <v>38</v>
      </c>
      <c r="K10" s="141" t="s">
        <v>122</v>
      </c>
      <c r="L10" s="142" t="s">
        <v>38</v>
      </c>
      <c r="M10" s="141" t="s">
        <v>122</v>
      </c>
      <c r="N10" s="142" t="s">
        <v>38</v>
      </c>
      <c r="O10" s="141" t="s">
        <v>122</v>
      </c>
      <c r="P10" s="142" t="s">
        <v>38</v>
      </c>
      <c r="Q10" s="141" t="s">
        <v>122</v>
      </c>
      <c r="R10" s="142" t="s">
        <v>38</v>
      </c>
      <c r="S10" s="141" t="s">
        <v>122</v>
      </c>
      <c r="T10" s="142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143" t="s">
        <v>123</v>
      </c>
      <c r="D11" s="144" t="str">
        <f aca="false">A11&amp;" ("&amp;B11&amp;")"</f>
        <v>1 (10)</v>
      </c>
      <c r="E11" s="145" t="s">
        <v>124</v>
      </c>
      <c r="F11" s="146" t="str">
        <f aca="false">IF((IF($C11=E11,$B11,0))=0,"",IF($C11=E11,$B11,0))</f>
        <v/>
      </c>
      <c r="G11" s="145" t="str">
        <f aca="false">'Default Prediction'!G11</f>
        <v>Ham</v>
      </c>
      <c r="H11" s="146" t="str">
        <f aca="false">IF((IF($C11=G11,$B11,0))=0,"",IF($C11=G11,$B11,0))</f>
        <v/>
      </c>
      <c r="I11" s="145" t="s">
        <v>45</v>
      </c>
      <c r="J11" s="146" t="str">
        <f aca="false">IF((IF($C11=I11,$B11,0))=0,"",IF($C11=I11,$B11,0))</f>
        <v/>
      </c>
      <c r="K11" s="145" t="s">
        <v>45</v>
      </c>
      <c r="L11" s="146" t="str">
        <f aca="false">IF((IF($C11=K11,$B11,0))=0,"",IF($C11=K11,$B11,0))</f>
        <v/>
      </c>
      <c r="M11" s="145" t="s">
        <v>128</v>
      </c>
      <c r="N11" s="146" t="str">
        <f aca="false">IF((IF($C11=M11,$B11,0))=0,"",IF($C11=M11,$B11,0))</f>
        <v/>
      </c>
      <c r="O11" s="145" t="s">
        <v>45</v>
      </c>
      <c r="P11" s="146" t="str">
        <f aca="false">IF((IF($C11=O11,$B11,0))=0,"",IF($C11=O11,$B11,0))</f>
        <v/>
      </c>
      <c r="Q11" s="145" t="s">
        <v>46</v>
      </c>
      <c r="R11" s="146" t="str">
        <f aca="false">IF((IF($C11=Q11,$B11,0))=0,"",IF($C11=Q11,$B11,0))</f>
        <v/>
      </c>
      <c r="S11" s="145" t="s">
        <v>45</v>
      </c>
      <c r="T11" s="146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143" t="s">
        <v>47</v>
      </c>
      <c r="D12" s="144" t="str">
        <f aca="false">A12&amp;" ("&amp;B12&amp;")"</f>
        <v>2 (8)</v>
      </c>
      <c r="E12" s="145" t="s">
        <v>46</v>
      </c>
      <c r="F12" s="146" t="str">
        <f aca="false">IF((IF($C12=E12,$B12,0))=0,"",IF($C12=E12,$B12,0))</f>
        <v/>
      </c>
      <c r="G12" s="145" t="str">
        <f aca="false">'Default Prediction'!G12</f>
        <v>Mas</v>
      </c>
      <c r="H12" s="146" t="str">
        <f aca="false">IF((IF($C12=G12,$B12,0))=0,"",IF($C12=G12,$B12,0))</f>
        <v/>
      </c>
      <c r="I12" s="145" t="s">
        <v>128</v>
      </c>
      <c r="J12" s="146" t="str">
        <f aca="false">IF((IF($C12=I12,$B12,0))=0,"",IF($C12=I12,$B12,0))</f>
        <v/>
      </c>
      <c r="K12" s="145" t="s">
        <v>124</v>
      </c>
      <c r="L12" s="146" t="str">
        <f aca="false">IF((IF($C12=K12,$B12,0))=0,"",IF($C12=K12,$B12,0))</f>
        <v/>
      </c>
      <c r="M12" s="145" t="s">
        <v>124</v>
      </c>
      <c r="N12" s="146" t="str">
        <f aca="false">IF((IF($C12=M12,$B12,0))=0,"",IF($C12=M12,$B12,0))</f>
        <v/>
      </c>
      <c r="O12" s="145" t="s">
        <v>128</v>
      </c>
      <c r="P12" s="146" t="str">
        <f aca="false">IF((IF($C12=O12,$B12,0))=0,"",IF($C12=O12,$B12,0))</f>
        <v/>
      </c>
      <c r="Q12" s="145" t="s">
        <v>45</v>
      </c>
      <c r="R12" s="146" t="str">
        <f aca="false">IF((IF($C12=Q12,$B12,0))=0,"",IF($C12=Q12,$B12,0))</f>
        <v/>
      </c>
      <c r="S12" s="145" t="s">
        <v>46</v>
      </c>
      <c r="T12" s="146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143" t="s">
        <v>46</v>
      </c>
      <c r="D13" s="144" t="str">
        <f aca="false">A13&amp;" ("&amp;B13&amp;")"</f>
        <v>3 (6)</v>
      </c>
      <c r="E13" s="145" t="s">
        <v>45</v>
      </c>
      <c r="F13" s="146" t="str">
        <f aca="false">IF((IF($C13=E13,$B13,0))=0,"",IF($C13=E13,$B13,0))</f>
        <v/>
      </c>
      <c r="G13" s="145" t="str">
        <f aca="false">'Default Prediction'!G13</f>
        <v>Rai</v>
      </c>
      <c r="H13" s="146" t="n">
        <f aca="false">IF((IF($C13=G13,$B13,0))=0,"",IF($C13=G13,$B13,0))</f>
        <v>6</v>
      </c>
      <c r="I13" s="145" t="s">
        <v>124</v>
      </c>
      <c r="J13" s="146" t="str">
        <f aca="false">IF((IF($C13=I13,$B13,0))=0,"",IF($C13=I13,$B13,0))</f>
        <v/>
      </c>
      <c r="K13" s="145" t="s">
        <v>164</v>
      </c>
      <c r="L13" s="146" t="str">
        <f aca="false">IF((IF($C13=K13,$B13,0))=0,"",IF($C13=K13,$B13,0))</f>
        <v/>
      </c>
      <c r="M13" s="145" t="s">
        <v>45</v>
      </c>
      <c r="N13" s="146" t="str">
        <f aca="false">IF((IF($C13=M13,$B13,0))=0,"",IF($C13=M13,$B13,0))</f>
        <v/>
      </c>
      <c r="O13" s="145" t="s">
        <v>124</v>
      </c>
      <c r="P13" s="146" t="str">
        <f aca="false">IF((IF($C13=O13,$B13,0))=0,"",IF($C13=O13,$B13,0))</f>
        <v/>
      </c>
      <c r="Q13" s="145" t="s">
        <v>60</v>
      </c>
      <c r="R13" s="146" t="str">
        <f aca="false">IF((IF($C13=Q13,$B13,0))=0,"",IF($C13=Q13,$B13,0))</f>
        <v/>
      </c>
      <c r="S13" s="145" t="s">
        <v>60</v>
      </c>
      <c r="T13" s="146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143" t="s">
        <v>164</v>
      </c>
      <c r="D14" s="144" t="str">
        <f aca="false">A14&amp;" ("&amp;B14&amp;")"</f>
        <v>4 (5)</v>
      </c>
      <c r="E14" s="145" t="s">
        <v>164</v>
      </c>
      <c r="F14" s="146" t="n">
        <f aca="false">IF((IF($C14=E14,$B14,0))=0,"",IF($C14=E14,$B14,0))</f>
        <v>5</v>
      </c>
      <c r="G14" s="145" t="str">
        <f aca="false">'Default Prediction'!G14</f>
        <v>Kub</v>
      </c>
      <c r="H14" s="146" t="str">
        <f aca="false">IF((IF($C14=G14,$B14,0))=0,"",IF($C14=G14,$B14,0))</f>
        <v/>
      </c>
      <c r="I14" s="145" t="s">
        <v>46</v>
      </c>
      <c r="J14" s="146" t="str">
        <f aca="false">IF((IF($C14=I14,$B14,0))=0,"",IF($C14=I14,$B14,0))</f>
        <v/>
      </c>
      <c r="K14" s="145" t="s">
        <v>128</v>
      </c>
      <c r="L14" s="146" t="str">
        <f aca="false">IF((IF($C14=K14,$B14,0))=0,"",IF($C14=K14,$B14,0))</f>
        <v/>
      </c>
      <c r="M14" s="145" t="s">
        <v>126</v>
      </c>
      <c r="N14" s="146" t="str">
        <f aca="false">IF((IF($C14=M14,$B14,0))=0,"",IF($C14=M14,$B14,0))</f>
        <v/>
      </c>
      <c r="O14" s="145" t="s">
        <v>60</v>
      </c>
      <c r="P14" s="146" t="str">
        <f aca="false">IF((IF($C14=O14,$B14,0))=0,"",IF($C14=O14,$B14,0))</f>
        <v/>
      </c>
      <c r="Q14" s="145" t="s">
        <v>47</v>
      </c>
      <c r="R14" s="146" t="str">
        <f aca="false">IF((IF($C14=Q14,$B14,0))=0,"",IF($C14=Q14,$B14,0))</f>
        <v/>
      </c>
      <c r="S14" s="145" t="s">
        <v>134</v>
      </c>
      <c r="T14" s="146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143" t="s">
        <v>124</v>
      </c>
      <c r="D15" s="144" t="str">
        <f aca="false">A15&amp;" ("&amp;B15&amp;")"</f>
        <v>5 (4)</v>
      </c>
      <c r="E15" s="145" t="s">
        <v>128</v>
      </c>
      <c r="F15" s="146" t="str">
        <f aca="false">IF((IF($C15=E15,$B15,0))=0,"",IF($C15=E15,$B15,0))</f>
        <v/>
      </c>
      <c r="G15" s="145" t="str">
        <f aca="false">'Default Prediction'!G15</f>
        <v>Alo</v>
      </c>
      <c r="H15" s="146" t="n">
        <f aca="false">IF((IF($C15=G15,$B15,0))=0,"",IF($C15=G15,$B15,0))</f>
        <v>4</v>
      </c>
      <c r="I15" s="145" t="s">
        <v>126</v>
      </c>
      <c r="J15" s="146" t="str">
        <f aca="false">IF((IF($C15=I15,$B15,0))=0,"",IF($C15=I15,$B15,0))</f>
        <v/>
      </c>
      <c r="K15" s="145" t="s">
        <v>46</v>
      </c>
      <c r="L15" s="146" t="str">
        <f aca="false">IF((IF($C15=K15,$B15,0))=0,"",IF($C15=K15,$B15,0))</f>
        <v/>
      </c>
      <c r="M15" s="145" t="s">
        <v>46</v>
      </c>
      <c r="N15" s="146" t="str">
        <f aca="false">IF((IF($C15=M15,$B15,0))=0,"",IF($C15=M15,$B15,0))</f>
        <v/>
      </c>
      <c r="O15" s="145" t="s">
        <v>46</v>
      </c>
      <c r="P15" s="146" t="str">
        <f aca="false">IF((IF($C15=O15,$B15,0))=0,"",IF($C15=O15,$B15,0))</f>
        <v/>
      </c>
      <c r="Q15" s="145" t="s">
        <v>134</v>
      </c>
      <c r="R15" s="146" t="str">
        <f aca="false">IF((IF($C15=Q15,$B15,0))=0,"",IF($C15=Q15,$B15,0))</f>
        <v/>
      </c>
      <c r="S15" s="145" t="s">
        <v>47</v>
      </c>
      <c r="T15" s="146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143" t="s">
        <v>128</v>
      </c>
      <c r="D16" s="144" t="str">
        <f aca="false">A16&amp;" ("&amp;B16&amp;")"</f>
        <v>6 (3)</v>
      </c>
      <c r="E16" s="145" t="s">
        <v>126</v>
      </c>
      <c r="F16" s="146" t="str">
        <f aca="false">IF((IF($C16=E16,$B16,0))=0,"",IF($C16=E16,$B16,0))</f>
        <v/>
      </c>
      <c r="G16" s="145" t="str">
        <f aca="false">'Default Prediction'!G16</f>
        <v>But</v>
      </c>
      <c r="H16" s="146" t="str">
        <f aca="false">IF((IF($C16=G16,$B16,0))=0,"",IF($C16=G16,$B16,0))</f>
        <v/>
      </c>
      <c r="I16" s="145" t="s">
        <v>159</v>
      </c>
      <c r="J16" s="146" t="str">
        <f aca="false">IF((IF($C16=I16,$B16,0))=0,"",IF($C16=I16,$B16,0))</f>
        <v/>
      </c>
      <c r="K16" s="145" t="s">
        <v>160</v>
      </c>
      <c r="L16" s="146" t="str">
        <f aca="false">IF((IF($C16=K16,$B16,0))=0,"",IF($C16=K16,$B16,0))</f>
        <v/>
      </c>
      <c r="M16" s="145" t="s">
        <v>164</v>
      </c>
      <c r="N16" s="146" t="str">
        <f aca="false">IF((IF($C16=M16,$B16,0))=0,"",IF($C16=M16,$B16,0))</f>
        <v/>
      </c>
      <c r="O16" s="145" t="s">
        <v>164</v>
      </c>
      <c r="P16" s="146" t="str">
        <f aca="false">IF((IF($C16=O16,$B16,0))=0,"",IF($C16=O16,$B16,0))</f>
        <v/>
      </c>
      <c r="Q16" s="145" t="s">
        <v>164</v>
      </c>
      <c r="R16" s="146" t="str">
        <f aca="false">IF((IF($C16=Q16,$B16,0))=0,"",IF($C16=Q16,$B16,0))</f>
        <v/>
      </c>
      <c r="S16" s="145" t="s">
        <v>164</v>
      </c>
      <c r="T16" s="146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143" t="s">
        <v>126</v>
      </c>
      <c r="D17" s="144" t="str">
        <f aca="false">A17&amp;" ("&amp;B17&amp;")"</f>
        <v>7 (2)</v>
      </c>
      <c r="E17" s="145" t="s">
        <v>160</v>
      </c>
      <c r="F17" s="146" t="str">
        <f aca="false">IF((IF($C17=E17,$B17,0))=0,"",IF($C17=E17,$B17,0))</f>
        <v/>
      </c>
      <c r="G17" s="145" t="str">
        <f aca="false">'Default Prediction'!G17</f>
        <v>Ros</v>
      </c>
      <c r="H17" s="146" t="str">
        <f aca="false">IF((IF($C17=G17,$B17,0))=0,"",IF($C17=G17,$B17,0))</f>
        <v/>
      </c>
      <c r="I17" s="145" t="s">
        <v>164</v>
      </c>
      <c r="J17" s="146" t="str">
        <f aca="false">IF((IF($C17=I17,$B17,0))=0,"",IF($C17=I17,$B17,0))</f>
        <v/>
      </c>
      <c r="K17" s="145" t="s">
        <v>123</v>
      </c>
      <c r="L17" s="146" t="str">
        <f aca="false">IF((IF($C17=K17,$B17,0))=0,"",IF($C17=K17,$B17,0))</f>
        <v/>
      </c>
      <c r="M17" s="145" t="s">
        <v>125</v>
      </c>
      <c r="N17" s="146" t="str">
        <f aca="false">IF((IF($C17=M17,$B17,0))=0,"",IF($C17=M17,$B17,0))</f>
        <v/>
      </c>
      <c r="O17" s="145" t="s">
        <v>125</v>
      </c>
      <c r="P17" s="146" t="str">
        <f aca="false">IF((IF($C17=O17,$B17,0))=0,"",IF($C17=O17,$B17,0))</f>
        <v/>
      </c>
      <c r="Q17" s="145" t="s">
        <v>124</v>
      </c>
      <c r="R17" s="146" t="str">
        <f aca="false">IF((IF($C17=Q17,$B17,0))=0,"",IF($C17=Q17,$B17,0))</f>
        <v/>
      </c>
      <c r="S17" s="145" t="s">
        <v>124</v>
      </c>
      <c r="T17" s="146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143" t="s">
        <v>60</v>
      </c>
      <c r="D18" s="144" t="str">
        <f aca="false">A18&amp;" ("&amp;B18&amp;")"</f>
        <v>8 (1)</v>
      </c>
      <c r="E18" s="145" t="s">
        <v>47</v>
      </c>
      <c r="F18" s="146" t="str">
        <f aca="false">IF((IF($C18=E18,$B18,0))=0,"",IF($C18=E18,$B18,0))</f>
        <v/>
      </c>
      <c r="G18" s="145" t="str">
        <f aca="false">'Default Prediction'!G18</f>
        <v>Nak</v>
      </c>
      <c r="H18" s="146" t="str">
        <f aca="false">IF((IF($C18=G18,$B18,0))=0,"",IF($C18=G18,$B18,0))</f>
        <v/>
      </c>
      <c r="I18" s="145" t="s">
        <v>123</v>
      </c>
      <c r="J18" s="146" t="str">
        <f aca="false">IF((IF($C18=I18,$B18,0))=0,"",IF($C18=I18,$B18,0))</f>
        <v/>
      </c>
      <c r="K18" s="145" t="s">
        <v>165</v>
      </c>
      <c r="L18" s="146" t="str">
        <f aca="false">IF((IF($C18=K18,$B18,0))=0,"",IF($C18=K18,$B18,0))</f>
        <v/>
      </c>
      <c r="M18" s="145" t="s">
        <v>160</v>
      </c>
      <c r="N18" s="146" t="str">
        <f aca="false">IF((IF($C18=M18,$B18,0))=0,"",IF($C18=M18,$B18,0))</f>
        <v/>
      </c>
      <c r="O18" s="145" t="s">
        <v>126</v>
      </c>
      <c r="P18" s="146" t="str">
        <f aca="false">IF((IF($C18=O18,$B18,0))=0,"",IF($C18=O18,$B18,0))</f>
        <v/>
      </c>
      <c r="Q18" s="145" t="s">
        <v>127</v>
      </c>
      <c r="R18" s="146" t="str">
        <f aca="false">IF((IF($C18=Q18,$B18,0))=0,"",IF($C18=Q18,$B18,0))</f>
        <v/>
      </c>
      <c r="S18" s="145" t="s">
        <v>128</v>
      </c>
      <c r="T18" s="146" t="str">
        <f aca="false">IF((IF($C18=S18,$B18,0))=0,"",IF($C18=S18,$B18,0))</f>
        <v/>
      </c>
    </row>
    <row r="19" customFormat="false" ht="12.75" hidden="false" customHeight="true" outlineLevel="0" collapsed="false">
      <c r="C19" s="144"/>
      <c r="D19" s="144"/>
      <c r="E19" s="145"/>
      <c r="F19" s="146"/>
      <c r="G19" s="145"/>
      <c r="H19" s="146"/>
      <c r="I19" s="145"/>
      <c r="J19" s="146"/>
      <c r="K19" s="145"/>
      <c r="L19" s="146"/>
      <c r="M19" s="145"/>
      <c r="N19" s="146"/>
      <c r="O19" s="145"/>
      <c r="P19" s="146"/>
      <c r="Q19" s="145"/>
      <c r="R19" s="146"/>
      <c r="S19" s="145"/>
      <c r="T19" s="146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143" t="s">
        <v>45</v>
      </c>
      <c r="D20" s="144" t="str">
        <f aca="false">A20&amp;" ("&amp;B20&amp;")"</f>
        <v>Pole (10)</v>
      </c>
      <c r="E20" s="145" t="s">
        <v>124</v>
      </c>
      <c r="F20" s="146" t="str">
        <f aca="false">IF((IF($C20=E20,$B20,0))=0,"",IF($C20=E20,$B20,0))</f>
        <v/>
      </c>
      <c r="G20" s="145" t="str">
        <f aca="false">'Default Prediction'!G20</f>
        <v>Mas</v>
      </c>
      <c r="H20" s="146" t="str">
        <f aca="false">IF((IF($C20=G20,$B20,0))=0,"",IF($C20=G20,$B20,0))</f>
        <v/>
      </c>
      <c r="I20" s="145" t="s">
        <v>45</v>
      </c>
      <c r="J20" s="146" t="n">
        <f aca="false">IF((IF($C20=I20,$B20,0))=0,"",IF($C20=I20,$B20,0))</f>
        <v>10</v>
      </c>
      <c r="K20" s="145" t="s">
        <v>45</v>
      </c>
      <c r="L20" s="146" t="n">
        <f aca="false">IF((IF($C20=K20,$B20,0))=0,"",IF($C20=K20,$B20,0))</f>
        <v>10</v>
      </c>
      <c r="M20" s="145" t="s">
        <v>128</v>
      </c>
      <c r="N20" s="146" t="str">
        <f aca="false">IF((IF($C20=M20,$B20,0))=0,"",IF($C20=M20,$B20,0))</f>
        <v/>
      </c>
      <c r="O20" s="145" t="s">
        <v>45</v>
      </c>
      <c r="P20" s="146" t="n">
        <f aca="false">IF((IF($C20=O20,$B20,0))=0,"",IF($C20=O20,$B20,0))</f>
        <v>10</v>
      </c>
      <c r="Q20" s="145" t="s">
        <v>45</v>
      </c>
      <c r="R20" s="146" t="n">
        <f aca="false">IF((IF($C20=Q20,$B20,0))=0,"",IF($C20=Q20,$B20,0))</f>
        <v>10</v>
      </c>
      <c r="S20" s="145" t="s">
        <v>45</v>
      </c>
      <c r="T20" s="146" t="n">
        <f aca="false">IF((IF($C20=S20,$B20,0))=0,"",IF($C20=S20,$B20,0))</f>
        <v>10</v>
      </c>
    </row>
    <row r="21" customFormat="false" ht="12.75" hidden="false" customHeight="true" outlineLevel="0" collapsed="false">
      <c r="C21" s="144"/>
      <c r="D21" s="144"/>
      <c r="E21" s="145"/>
      <c r="F21" s="146"/>
      <c r="G21" s="145"/>
      <c r="H21" s="146"/>
      <c r="I21" s="145"/>
      <c r="J21" s="146"/>
      <c r="K21" s="145"/>
      <c r="L21" s="146"/>
      <c r="M21" s="145"/>
      <c r="N21" s="146"/>
      <c r="O21" s="145"/>
      <c r="P21" s="146"/>
      <c r="Q21" s="145"/>
      <c r="R21" s="146"/>
      <c r="S21" s="145"/>
      <c r="T21" s="146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143" t="s">
        <v>164</v>
      </c>
      <c r="D22" s="144" t="str">
        <f aca="false">A22&amp;" ("&amp;B22&amp;")"</f>
        <v>Lap (10)</v>
      </c>
      <c r="E22" s="145" t="s">
        <v>124</v>
      </c>
      <c r="F22" s="146" t="str">
        <f aca="false">IF((IF($C22=E22,$B22,0))=0,"",IF($C22=E22,$B22,0))</f>
        <v/>
      </c>
      <c r="G22" s="145" t="str">
        <f aca="false">'Default Prediction'!G22</f>
        <v>Ham</v>
      </c>
      <c r="H22" s="146" t="str">
        <f aca="false">IF((IF($C22=G22,$B22,0))=0,"",IF($C22=G22,$B22,0))</f>
        <v/>
      </c>
      <c r="I22" s="145" t="s">
        <v>124</v>
      </c>
      <c r="J22" s="146" t="str">
        <f aca="false">IF((IF($C22=I22,$B22,0))=0,"",IF($C22=I22,$B22,0))</f>
        <v/>
      </c>
      <c r="K22" s="145" t="s">
        <v>124</v>
      </c>
      <c r="L22" s="146" t="str">
        <f aca="false">IF((IF($C22=K22,$B22,0))=0,"",IF($C22=K22,$B22,0))</f>
        <v/>
      </c>
      <c r="M22" s="145" t="s">
        <v>46</v>
      </c>
      <c r="N22" s="146" t="str">
        <f aca="false">IF((IF($C22=M22,$B22,0))=0,"",IF($C22=M22,$B22,0))</f>
        <v/>
      </c>
      <c r="O22" s="145" t="s">
        <v>124</v>
      </c>
      <c r="P22" s="146" t="str">
        <f aca="false">IF((IF($C22=O22,$B22,0))=0,"",IF($C22=O22,$B22,0))</f>
        <v/>
      </c>
      <c r="Q22" s="145" t="s">
        <v>45</v>
      </c>
      <c r="R22" s="146" t="str">
        <f aca="false">IF((IF($C22=Q22,$B22,0))=0,"",IF($C22=Q22,$B22,0))</f>
        <v/>
      </c>
      <c r="S22" s="145" t="s">
        <v>46</v>
      </c>
      <c r="T22" s="146" t="str">
        <f aca="false">IF((IF($C22=S22,$B22,0))=0,"",IF($C22=S22,$B22,0))</f>
        <v/>
      </c>
    </row>
    <row r="23" customFormat="false" ht="12.75" hidden="false" customHeight="true" outlineLevel="0" collapsed="false">
      <c r="C23" s="143"/>
      <c r="D23" s="144"/>
      <c r="E23" s="145"/>
      <c r="F23" s="146"/>
      <c r="G23" s="145"/>
      <c r="H23" s="146"/>
      <c r="I23" s="145"/>
      <c r="J23" s="146"/>
      <c r="K23" s="145"/>
      <c r="L23" s="146"/>
      <c r="M23" s="145"/>
      <c r="N23" s="146"/>
      <c r="O23" s="145"/>
      <c r="P23" s="146"/>
      <c r="Q23" s="145"/>
      <c r="R23" s="146"/>
      <c r="S23" s="145"/>
      <c r="T23" s="146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147" t="n">
        <v>12</v>
      </c>
      <c r="D24" s="144" t="str">
        <f aca="false">A24&amp;" ("&amp;B24&amp;")"</f>
        <v>LoLL (10)</v>
      </c>
      <c r="E24" s="145" t="n">
        <v>14</v>
      </c>
      <c r="F24" s="146" t="str">
        <f aca="false">IF((IF($C24=E24,$B24,0))=0,"",IF($C24=E24,$B24,0))</f>
        <v/>
      </c>
      <c r="G24" s="145" t="n">
        <f aca="false">'Default Prediction'!G24</f>
        <v>8</v>
      </c>
      <c r="H24" s="146" t="str">
        <f aca="false">IF((IF($C24=G24,$B24,0))=0,"",IF($C24=G24,$B24,0))</f>
        <v/>
      </c>
      <c r="I24" s="145" t="n">
        <v>13</v>
      </c>
      <c r="J24" s="146" t="str">
        <f aca="false">IF((IF($C24=I24,$B24,0))=0,"",IF($C24=I24,$B24,0))</f>
        <v/>
      </c>
      <c r="K24" s="145" t="n">
        <v>9</v>
      </c>
      <c r="L24" s="146" t="str">
        <f aca="false">IF((IF($C24=K24,$B24,0))=0,"",IF($C24=K24,$B24,0))</f>
        <v/>
      </c>
      <c r="M24" s="145" t="n">
        <v>10</v>
      </c>
      <c r="N24" s="146" t="str">
        <f aca="false">IF((IF($C24=M24,$B24,0))=0,"",IF($C24=M24,$B24,0))</f>
        <v/>
      </c>
      <c r="O24" s="145" t="n">
        <v>13</v>
      </c>
      <c r="P24" s="146" t="str">
        <f aca="false">IF((IF($C24=O24,$B24,0))=0,"",IF($C24=O24,$B24,0))</f>
        <v/>
      </c>
      <c r="Q24" s="145" t="n">
        <v>12</v>
      </c>
      <c r="R24" s="146" t="n">
        <f aca="false">IF((IF($C24=Q24,$B24,0))=0,"",IF($C24=Q24,$B24,0))</f>
        <v>10</v>
      </c>
      <c r="S24" s="145" t="n">
        <v>14</v>
      </c>
      <c r="T24" s="146" t="str">
        <f aca="false">IF((IF($C24=S24,$B24,0))=0,"",IF($C24=S24,$B24,0))</f>
        <v/>
      </c>
    </row>
    <row r="25" customFormat="false" ht="12.75" hidden="false" customHeight="true" outlineLevel="0" collapsed="false">
      <c r="C25" s="148"/>
      <c r="D25" s="149"/>
      <c r="E25" s="145"/>
      <c r="F25" s="146"/>
      <c r="G25" s="145"/>
      <c r="H25" s="146"/>
      <c r="I25" s="145"/>
      <c r="J25" s="146"/>
      <c r="K25" s="145"/>
      <c r="L25" s="146"/>
      <c r="M25" s="145"/>
      <c r="N25" s="146"/>
      <c r="O25" s="145"/>
      <c r="P25" s="146"/>
      <c r="Q25" s="145"/>
      <c r="R25" s="146"/>
      <c r="S25" s="145"/>
      <c r="T25" s="146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150"/>
      <c r="D26" s="144" t="str">
        <f aca="false">A26&amp;" ("&amp;B26&amp;")"</f>
        <v>2 Hits (2)</v>
      </c>
      <c r="E26" s="151" t="str">
        <f aca="false">IF(COUNTIF(F$11:F$18,"")=6,"YES","")</f>
        <v/>
      </c>
      <c r="F26" s="146" t="str">
        <f aca="false">IF(E26="YES",$B26,"")</f>
        <v/>
      </c>
      <c r="G26" s="151" t="str">
        <f aca="false">IF(COUNTIF(H$11:H$18,"")=6,"YES","")</f>
        <v>YES</v>
      </c>
      <c r="H26" s="146" t="n">
        <f aca="false">IF(G26="YES",$B26,"")</f>
        <v>2</v>
      </c>
      <c r="I26" s="151" t="str">
        <f aca="false">IF(COUNTIF(J$11:J$18,"")=6,"YES","")</f>
        <v/>
      </c>
      <c r="J26" s="146" t="str">
        <f aca="false">IF(I26="YES",$B26,"")</f>
        <v/>
      </c>
      <c r="K26" s="151" t="str">
        <f aca="false">IF(COUNTIF(L$11:L$18,"")=6,"YES","")</f>
        <v/>
      </c>
      <c r="L26" s="146" t="str">
        <f aca="false">IF(K26="YES",$B26,"")</f>
        <v/>
      </c>
      <c r="M26" s="151" t="str">
        <f aca="false">IF(COUNTIF(N$11:N$18,"")=6,"YES","")</f>
        <v/>
      </c>
      <c r="N26" s="146" t="str">
        <f aca="false">IF(M26="YES",$B26,"")</f>
        <v/>
      </c>
      <c r="O26" s="151" t="str">
        <f aca="false">IF(COUNTIF(P$11:P$18,"")=6,"YES","")</f>
        <v/>
      </c>
      <c r="P26" s="146" t="str">
        <f aca="false">IF(O26="YES",$B26,"")</f>
        <v/>
      </c>
      <c r="Q26" s="151" t="str">
        <f aca="false">IF(COUNTIF(R$11:R$18,"")=6,"YES","")</f>
        <v/>
      </c>
      <c r="R26" s="146" t="str">
        <f aca="false">IF(Q26="YES",$B26,"")</f>
        <v/>
      </c>
      <c r="S26" s="151" t="str">
        <f aca="false">IF(COUNTIF(T$11:T$18,"")=6,"YES","")</f>
        <v/>
      </c>
      <c r="T26" s="146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148"/>
      <c r="D27" s="144" t="str">
        <f aca="false">A27&amp;" ("&amp;B27&amp;")"</f>
        <v>3 Hits (4)</v>
      </c>
      <c r="E27" s="151" t="str">
        <f aca="false">IF(COUNTIF(F$11:F$18,"")=5,"YES","")</f>
        <v/>
      </c>
      <c r="F27" s="146" t="str">
        <f aca="false">IF(E27="YES",$B27,"")</f>
        <v/>
      </c>
      <c r="G27" s="151" t="str">
        <f aca="false">IF(COUNTIF(H$11:H$18,"")=5,"YES","")</f>
        <v/>
      </c>
      <c r="H27" s="146" t="str">
        <f aca="false">IF(G27="YES",$B27,"")</f>
        <v/>
      </c>
      <c r="I27" s="151" t="str">
        <f aca="false">IF(COUNTIF(J$11:J$18,"")=5,"YES","")</f>
        <v/>
      </c>
      <c r="J27" s="146" t="str">
        <f aca="false">IF(I27="YES",$B27,"")</f>
        <v/>
      </c>
      <c r="K27" s="151" t="str">
        <f aca="false">IF(COUNTIF(L$11:L$18,"")=5,"YES","")</f>
        <v/>
      </c>
      <c r="L27" s="146" t="str">
        <f aca="false">IF(K27="YES",$B27,"")</f>
        <v/>
      </c>
      <c r="M27" s="151" t="str">
        <f aca="false">IF(COUNTIF(N$11:N$18,"")=5,"YES","")</f>
        <v/>
      </c>
      <c r="N27" s="146" t="str">
        <f aca="false">IF(M27="YES",$B27,"")</f>
        <v/>
      </c>
      <c r="O27" s="151" t="str">
        <f aca="false">IF(COUNTIF(P$11:P$18,"")=5,"YES","")</f>
        <v/>
      </c>
      <c r="P27" s="146" t="str">
        <f aca="false">IF(O27="YES",$B27,"")</f>
        <v/>
      </c>
      <c r="Q27" s="151" t="str">
        <f aca="false">IF(COUNTIF(R$11:R$18,"")=5,"YES","")</f>
        <v/>
      </c>
      <c r="R27" s="146" t="str">
        <f aca="false">IF(Q27="YES",$B27,"")</f>
        <v/>
      </c>
      <c r="S27" s="151" t="str">
        <f aca="false">IF(COUNTIF(T$11:T$18,"")=5,"YES","")</f>
        <v/>
      </c>
      <c r="T27" s="146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150"/>
      <c r="D28" s="144" t="str">
        <f aca="false">A28&amp;" ("&amp;B28&amp;")"</f>
        <v>4 Hits (6)</v>
      </c>
      <c r="E28" s="151" t="str">
        <f aca="false">IF(COUNTIF(F$11:F$18,"")=4,"YES","")</f>
        <v/>
      </c>
      <c r="F28" s="146" t="str">
        <f aca="false">IF(E28="YES",$B28,"")</f>
        <v/>
      </c>
      <c r="G28" s="151" t="str">
        <f aca="false">IF(COUNTIF(H$11:H$18,"")=4,"YES","")</f>
        <v/>
      </c>
      <c r="H28" s="146" t="str">
        <f aca="false">IF(G28="YES",$B28,"")</f>
        <v/>
      </c>
      <c r="I28" s="151" t="str">
        <f aca="false">IF(COUNTIF(J$11:J$18,"")=4,"YES","")</f>
        <v/>
      </c>
      <c r="J28" s="146" t="str">
        <f aca="false">IF(I28="YES",$B28,"")</f>
        <v/>
      </c>
      <c r="K28" s="151" t="str">
        <f aca="false">IF(COUNTIF(L$11:L$18,"")=4,"YES","")</f>
        <v/>
      </c>
      <c r="L28" s="146" t="str">
        <f aca="false">IF(K28="YES",$B28,"")</f>
        <v/>
      </c>
      <c r="M28" s="151" t="str">
        <f aca="false">IF(COUNTIF(N$11:N$18,"")=4,"YES","")</f>
        <v/>
      </c>
      <c r="N28" s="146" t="str">
        <f aca="false">IF(M28="YES",$B28,"")</f>
        <v/>
      </c>
      <c r="O28" s="151" t="str">
        <f aca="false">IF(COUNTIF(P$11:P$18,"")=4,"YES","")</f>
        <v/>
      </c>
      <c r="P28" s="146" t="str">
        <f aca="false">IF(O28="YES",$B28,"")</f>
        <v/>
      </c>
      <c r="Q28" s="151" t="str">
        <f aca="false">IF(COUNTIF(R$11:R$18,"")=4,"YES","")</f>
        <v/>
      </c>
      <c r="R28" s="146" t="str">
        <f aca="false">IF(Q28="YES",$B28,"")</f>
        <v/>
      </c>
      <c r="S28" s="151" t="str">
        <f aca="false">IF(COUNTIF(T$11:T$18,"")=4,"YES","")</f>
        <v/>
      </c>
      <c r="T28" s="146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150"/>
      <c r="D29" s="144" t="str">
        <f aca="false">A29&amp;" ("&amp;B29&amp;")"</f>
        <v>5 Hits (8)</v>
      </c>
      <c r="E29" s="151" t="str">
        <f aca="false">IF(COUNTIF(F$11:F$18,"")=3,"YES","")</f>
        <v/>
      </c>
      <c r="F29" s="146" t="str">
        <f aca="false">IF(E29="YES",$B29,"")</f>
        <v/>
      </c>
      <c r="G29" s="151" t="str">
        <f aca="false">IF(COUNTIF(H$11:H$18,"")=3,"YES","")</f>
        <v/>
      </c>
      <c r="H29" s="146" t="str">
        <f aca="false">IF(G29="YES",$B29,"")</f>
        <v/>
      </c>
      <c r="I29" s="151" t="str">
        <f aca="false">IF(COUNTIF(J$11:J$18,"")=3,"YES","")</f>
        <v/>
      </c>
      <c r="J29" s="146" t="str">
        <f aca="false">IF(I29="YES",$B29,"")</f>
        <v/>
      </c>
      <c r="K29" s="151" t="str">
        <f aca="false">IF(COUNTIF(L$11:L$18,"")=3,"YES","")</f>
        <v/>
      </c>
      <c r="L29" s="146" t="str">
        <f aca="false">IF(K29="YES",$B29,"")</f>
        <v/>
      </c>
      <c r="M29" s="151" t="str">
        <f aca="false">IF(COUNTIF(N$11:N$18,"")=3,"YES","")</f>
        <v/>
      </c>
      <c r="N29" s="146" t="str">
        <f aca="false">IF(M29="YES",$B29,"")</f>
        <v/>
      </c>
      <c r="O29" s="151" t="str">
        <f aca="false">IF(COUNTIF(P$11:P$18,"")=3,"YES","")</f>
        <v/>
      </c>
      <c r="P29" s="146" t="str">
        <f aca="false">IF(O29="YES",$B29,"")</f>
        <v/>
      </c>
      <c r="Q29" s="151" t="str">
        <f aca="false">IF(COUNTIF(R$11:R$18,"")=3,"YES","")</f>
        <v/>
      </c>
      <c r="R29" s="146" t="str">
        <f aca="false">IF(Q29="YES",$B29,"")</f>
        <v/>
      </c>
      <c r="S29" s="151" t="str">
        <f aca="false">IF(COUNTIF(T$11:T$18,"")=3,"YES","")</f>
        <v/>
      </c>
      <c r="T29" s="146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150"/>
      <c r="D30" s="144" t="str">
        <f aca="false">A30&amp;" ("&amp;B30&amp;")"</f>
        <v>6 Hits (10)</v>
      </c>
      <c r="E30" s="151" t="str">
        <f aca="false">IF(COUNTIF(F$11:F$18,"")=2,"YES","")</f>
        <v/>
      </c>
      <c r="F30" s="146" t="str">
        <f aca="false">IF(E30="YES",$B30,"")</f>
        <v/>
      </c>
      <c r="G30" s="151" t="str">
        <f aca="false">IF(COUNTIF(H$11:H$18,"")=2,"YES","")</f>
        <v/>
      </c>
      <c r="H30" s="146" t="str">
        <f aca="false">IF(G30="YES",$B30,"")</f>
        <v/>
      </c>
      <c r="I30" s="151" t="str">
        <f aca="false">IF(COUNTIF(J$11:J$18,"")=2,"YES","")</f>
        <v/>
      </c>
      <c r="J30" s="146" t="str">
        <f aca="false">IF(I30="YES",$B30,"")</f>
        <v/>
      </c>
      <c r="K30" s="151" t="str">
        <f aca="false">IF(COUNTIF(L$11:L$18,"")=2,"YES","")</f>
        <v/>
      </c>
      <c r="L30" s="146" t="str">
        <f aca="false">IF(K30="YES",$B30,"")</f>
        <v/>
      </c>
      <c r="M30" s="151" t="str">
        <f aca="false">IF(COUNTIF(N$11:N$18,"")=2,"YES","")</f>
        <v/>
      </c>
      <c r="N30" s="146" t="str">
        <f aca="false">IF(M30="YES",$B30,"")</f>
        <v/>
      </c>
      <c r="O30" s="151" t="str">
        <f aca="false">IF(COUNTIF(P$11:P$18,"")=2,"YES","")</f>
        <v/>
      </c>
      <c r="P30" s="146" t="str">
        <f aca="false">IF(O30="YES",$B30,"")</f>
        <v/>
      </c>
      <c r="Q30" s="151" t="str">
        <f aca="false">IF(COUNTIF(R$11:R$18,"")=2,"YES","")</f>
        <v/>
      </c>
      <c r="R30" s="146" t="str">
        <f aca="false">IF(Q30="YES",$B30,"")</f>
        <v/>
      </c>
      <c r="S30" s="151" t="str">
        <f aca="false">IF(COUNTIF(T$11:T$18,"")=2,"YES","")</f>
        <v/>
      </c>
      <c r="T30" s="146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150"/>
      <c r="D31" s="144" t="str">
        <f aca="false">A31&amp;" ("&amp;B31&amp;")"</f>
        <v>7 Hits (15)</v>
      </c>
      <c r="E31" s="151" t="str">
        <f aca="false">IF(COUNTIF(F$11:F$18,"")=1,"YES","")</f>
        <v/>
      </c>
      <c r="F31" s="146" t="str">
        <f aca="false">IF(E31="YES",$B31,"")</f>
        <v/>
      </c>
      <c r="G31" s="151" t="str">
        <f aca="false">IF(COUNTIF(H$11:H$18,"")=1,"YES","")</f>
        <v/>
      </c>
      <c r="H31" s="146" t="str">
        <f aca="false">IF(G31="YES",$B31,"")</f>
        <v/>
      </c>
      <c r="I31" s="151" t="str">
        <f aca="false">IF(COUNTIF(J$11:J$18,"")=1,"YES","")</f>
        <v/>
      </c>
      <c r="J31" s="146" t="str">
        <f aca="false">IF(I31="YES",$B31,"")</f>
        <v/>
      </c>
      <c r="K31" s="151" t="str">
        <f aca="false">IF(COUNTIF(L$11:L$18,"")=1,"YES","")</f>
        <v/>
      </c>
      <c r="L31" s="146" t="str">
        <f aca="false">IF(K31="YES",$B31,"")</f>
        <v/>
      </c>
      <c r="M31" s="151" t="str">
        <f aca="false">IF(COUNTIF(N$11:N$18,"")=1,"YES","")</f>
        <v/>
      </c>
      <c r="N31" s="146" t="str">
        <f aca="false">IF(M31="YES",$B31,"")</f>
        <v/>
      </c>
      <c r="O31" s="151" t="str">
        <f aca="false">IF(COUNTIF(P$11:P$18,"")=1,"YES","")</f>
        <v/>
      </c>
      <c r="P31" s="146" t="str">
        <f aca="false">IF(O31="YES",$B31,"")</f>
        <v/>
      </c>
      <c r="Q31" s="151" t="str">
        <f aca="false">IF(COUNTIF(R$11:R$18,"")=1,"YES","")</f>
        <v/>
      </c>
      <c r="R31" s="146" t="str">
        <f aca="false">IF(Q31="YES",$B31,"")</f>
        <v/>
      </c>
      <c r="S31" s="151" t="str">
        <f aca="false">IF(COUNTIF(T$11:T$18,"")=1,"YES","")</f>
        <v/>
      </c>
      <c r="T31" s="146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150"/>
      <c r="D32" s="152" t="str">
        <f aca="false">A32&amp;" ("&amp;B32&amp;")"</f>
        <v>8 Hits (25)</v>
      </c>
      <c r="E32" s="151" t="str">
        <f aca="false">IF(COUNTIF(F$11:F$18,"")=0,"YES","")</f>
        <v/>
      </c>
      <c r="F32" s="146" t="str">
        <f aca="false">IF(E32="YES",$B32,"")</f>
        <v/>
      </c>
      <c r="G32" s="151" t="str">
        <f aca="false">IF(COUNTIF(H$11:H$18,"")=0,"YES","")</f>
        <v/>
      </c>
      <c r="H32" s="146" t="str">
        <f aca="false">IF(G32="YES",$B32,"")</f>
        <v/>
      </c>
      <c r="I32" s="151" t="str">
        <f aca="false">IF(COUNTIF(J$11:J$18,"")=0,"YES","")</f>
        <v/>
      </c>
      <c r="J32" s="146" t="str">
        <f aca="false">IF(I32="YES",$B32,"")</f>
        <v/>
      </c>
      <c r="K32" s="151" t="str">
        <f aca="false">IF(COUNTIF(L$11:L$18,"")=0,"YES","")</f>
        <v/>
      </c>
      <c r="L32" s="146" t="str">
        <f aca="false">IF(K32="YES",$B32,"")</f>
        <v/>
      </c>
      <c r="M32" s="151" t="str">
        <f aca="false">IF(COUNTIF(N$11:N$18,"")=0,"YES","")</f>
        <v/>
      </c>
      <c r="N32" s="146" t="str">
        <f aca="false">IF(M32="YES",$B32,"")</f>
        <v/>
      </c>
      <c r="O32" s="151" t="str">
        <f aca="false">IF(COUNTIF(P$11:P$18,"")=0,"YES","")</f>
        <v/>
      </c>
      <c r="P32" s="146" t="str">
        <f aca="false">IF(O32="YES",$B32,"")</f>
        <v/>
      </c>
      <c r="Q32" s="151" t="str">
        <f aca="false">IF(COUNTIF(R$11:R$18,"")=0,"YES","")</f>
        <v/>
      </c>
      <c r="R32" s="146" t="str">
        <f aca="false">IF(Q32="YES",$B32,"")</f>
        <v/>
      </c>
      <c r="S32" s="151" t="str">
        <f aca="false">IF(COUNTIF(T$11:T$18,"")=0,"YES","")</f>
        <v/>
      </c>
      <c r="T32" s="146" t="str">
        <f aca="false">IF(S32="YES",$B32,"")</f>
        <v/>
      </c>
    </row>
    <row r="33" customFormat="false" ht="12.75" hidden="true" customHeight="true" outlineLevel="0" collapsed="false">
      <c r="C33" s="153"/>
      <c r="D33" s="154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</row>
    <row r="34" customFormat="false" ht="12.75" hidden="true" customHeight="true" outlineLevel="0" collapsed="false">
      <c r="C34" s="153"/>
      <c r="D34" s="154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</row>
    <row r="35" customFormat="false" ht="13.5" hidden="false" customHeight="false" outlineLevel="0" collapsed="false">
      <c r="C35" s="153"/>
      <c r="D35" s="154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</row>
    <row r="36" customFormat="false" ht="13.5" hidden="false" customHeight="false" outlineLevel="0" collapsed="false">
      <c r="C36" s="155" t="n">
        <f aca="false">IF(COUNTIF(C11:C24,"")&gt;3,0,1)</f>
        <v>1</v>
      </c>
      <c r="D36" s="155" t="s">
        <v>2</v>
      </c>
      <c r="E36" s="155"/>
      <c r="F36" s="156" t="n">
        <f aca="false">IF(SUM(F11:F32)=0,0,SUM(F11:F32))</f>
        <v>5</v>
      </c>
      <c r="G36" s="155"/>
      <c r="H36" s="156" t="n">
        <f aca="false">IF(SUM(H11:H32)=0,0,SUM(H11:H32))</f>
        <v>12</v>
      </c>
      <c r="I36" s="155"/>
      <c r="J36" s="156" t="n">
        <f aca="false">IF(SUM(J11:J32)=0,0,SUM(J11:J32))</f>
        <v>10</v>
      </c>
      <c r="K36" s="155"/>
      <c r="L36" s="156" t="n">
        <f aca="false">IF(SUM(L11:L32)=0,0,SUM(L11:L32))</f>
        <v>10</v>
      </c>
      <c r="M36" s="155"/>
      <c r="N36" s="156" t="n">
        <f aca="false">IF(SUM(N11:N32)=0,0,SUM(N11:N32))</f>
        <v>0</v>
      </c>
      <c r="O36" s="155"/>
      <c r="P36" s="156" t="n">
        <f aca="false">IF(SUM(P11:P32)=0,0,SUM(P11:P32))</f>
        <v>10</v>
      </c>
      <c r="Q36" s="155"/>
      <c r="R36" s="156" t="n">
        <f aca="false">IF(SUM(R11:R32)=0,0,SUM(R11:R32))</f>
        <v>20</v>
      </c>
      <c r="S36" s="155"/>
      <c r="T36" s="156" t="n">
        <f aca="false">IF(SUM(T11:T32)=0,0,SUM(T11:T32))</f>
        <v>10</v>
      </c>
    </row>
    <row r="37" customFormat="false" ht="13.5" hidden="false" customHeight="false" outlineLevel="0" collapsed="false">
      <c r="C37" s="153"/>
      <c r="D37" s="154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</row>
    <row r="38" customFormat="false" ht="13.5" hidden="false" customHeight="false" outlineLevel="0" collapsed="false">
      <c r="C38" s="153"/>
      <c r="D38" s="155" t="s">
        <v>144</v>
      </c>
      <c r="E38" s="153"/>
      <c r="F38" s="156" t="e">
        <f aca="false">HLOOKUP(E9,Total,2,0)</f>
        <v>#REF!</v>
      </c>
      <c r="G38" s="155"/>
      <c r="H38" s="156" t="e">
        <f aca="false">HLOOKUP(G9,Total,2,0)</f>
        <v>#REF!</v>
      </c>
      <c r="I38" s="155"/>
      <c r="J38" s="156" t="e">
        <f aca="false">HLOOKUP(I9,Total,2,0)</f>
        <v>#REF!</v>
      </c>
      <c r="K38" s="155"/>
      <c r="L38" s="156" t="e">
        <f aca="false">HLOOKUP(K9,Total,2,0)</f>
        <v>#REF!</v>
      </c>
      <c r="M38" s="155"/>
      <c r="N38" s="156" t="e">
        <f aca="false">HLOOKUP(M9,Total,2,0)</f>
        <v>#REF!</v>
      </c>
      <c r="O38" s="155"/>
      <c r="P38" s="156" t="e">
        <f aca="false">HLOOKUP(O9,Total,2,0)</f>
        <v>#REF!</v>
      </c>
      <c r="Q38" s="155"/>
      <c r="R38" s="156" t="e">
        <f aca="false">HLOOKUP(Q9,Total,2,0)</f>
        <v>#REF!</v>
      </c>
      <c r="S38" s="155"/>
      <c r="T38" s="156" t="e">
        <f aca="false">HLOOKUP(S9,Total,2,0)</f>
        <v>#REF!</v>
      </c>
    </row>
    <row r="39" customFormat="false" ht="12.75" hidden="false" customHeight="false" outlineLevel="0" collapsed="false">
      <c r="C39" s="153"/>
      <c r="D39" s="154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</row>
    <row r="40" s="85" customFormat="true" ht="12.75" hidden="false" customHeight="false" outlineLevel="0" collapsed="false">
      <c r="C40" s="157"/>
      <c r="D40" s="157"/>
      <c r="E40" s="158" t="s">
        <v>146</v>
      </c>
      <c r="F40" s="159" t="n">
        <v>0.916666666666667</v>
      </c>
      <c r="G40" s="160" t="s">
        <v>151</v>
      </c>
      <c r="H40" s="160"/>
      <c r="I40" s="158" t="s">
        <v>146</v>
      </c>
      <c r="J40" s="159" t="n">
        <v>0.763194444444444</v>
      </c>
      <c r="K40" s="158" t="s">
        <v>146</v>
      </c>
      <c r="L40" s="159" t="n">
        <v>0.81875</v>
      </c>
      <c r="M40" s="158" t="s">
        <v>146</v>
      </c>
      <c r="N40" s="159" t="n">
        <v>0.936111111111111</v>
      </c>
      <c r="O40" s="157" t="s">
        <v>146</v>
      </c>
      <c r="P40" s="159" t="n">
        <v>0.770833333333333</v>
      </c>
      <c r="Q40" s="158" t="s">
        <v>146</v>
      </c>
      <c r="R40" s="159" t="n">
        <v>0.809722222222222</v>
      </c>
      <c r="S40" s="158" t="s">
        <v>146</v>
      </c>
      <c r="T40" s="159" t="n">
        <v>0.891666666666667</v>
      </c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</sheetData>
  <mergeCells count="9">
    <mergeCell ref="E9:F9"/>
    <mergeCell ref="G9:H9"/>
    <mergeCell ref="I9:J9"/>
    <mergeCell ref="K9:L9"/>
    <mergeCell ref="M9:N9"/>
    <mergeCell ref="O9:P9"/>
    <mergeCell ref="Q9:R9"/>
    <mergeCell ref="S9:T9"/>
    <mergeCell ref="G40:H40"/>
  </mergeCells>
  <conditionalFormatting sqref="I11:I25 K11:K25 M11:M25 G11:G25 O11:O25 E11:E25 Q11:Q25 S11:S25">
    <cfRule type="expression" priority="2" aboveAverage="0" equalAverage="0" bottom="0" percent="0" rank="0" text="" dxfId="38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3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7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3" hidden="false" customHeight="true" outlineLevel="0" collapsed="false">
      <c r="C8" s="58"/>
      <c r="D8" s="161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customFormat="false" ht="27.75" hidden="false" customHeight="true" outlineLevel="0" collapsed="false">
      <c r="A9" s="153"/>
      <c r="B9" s="162"/>
      <c r="C9" s="163" t="s">
        <v>113</v>
      </c>
      <c r="D9" s="164"/>
      <c r="E9" s="165" t="str">
        <f aca="false">'Default Prediction'!E9:F9</f>
        <v>The Istanbul Connection</v>
      </c>
      <c r="F9" s="165"/>
      <c r="G9" s="165" t="str">
        <f aca="false">'Default Prediction'!G9:H9</f>
        <v>CJ Racing</v>
      </c>
      <c r="H9" s="165"/>
      <c r="I9" s="165" t="str">
        <f aca="false">'Default Prediction'!I9:J9</f>
        <v>The Pits</v>
      </c>
      <c r="J9" s="165"/>
      <c r="K9" s="165" t="str">
        <f aca="false">'Default Prediction'!K9:L9</f>
        <v>Payntrix Racing</v>
      </c>
      <c r="L9" s="165"/>
      <c r="M9" s="165" t="str">
        <f aca="false">'Default Prediction'!M9:N9</f>
        <v>Clock Watchers</v>
      </c>
      <c r="N9" s="165"/>
      <c r="O9" s="165" t="str">
        <f aca="false">'Default Prediction'!O9:P9</f>
        <v>CoDWorTH</v>
      </c>
      <c r="P9" s="165"/>
      <c r="Q9" s="165" t="str">
        <f aca="false">'Default Prediction'!Q9:R9</f>
        <v>ARSS</v>
      </c>
      <c r="R9" s="165"/>
      <c r="S9" s="165" t="str">
        <f aca="false">'Default Prediction'!S9:T9</f>
        <v>HamsterTron</v>
      </c>
      <c r="T9" s="165"/>
    </row>
    <row r="10" customFormat="false" ht="12.75" hidden="false" customHeight="true" outlineLevel="0" collapsed="false">
      <c r="A10" s="153"/>
      <c r="B10" s="153"/>
      <c r="C10" s="166"/>
      <c r="D10" s="166"/>
      <c r="E10" s="167" t="s">
        <v>122</v>
      </c>
      <c r="F10" s="168" t="s">
        <v>38</v>
      </c>
      <c r="G10" s="167" t="s">
        <v>122</v>
      </c>
      <c r="H10" s="168" t="s">
        <v>38</v>
      </c>
      <c r="I10" s="167" t="s">
        <v>122</v>
      </c>
      <c r="J10" s="168" t="s">
        <v>38</v>
      </c>
      <c r="K10" s="167" t="s">
        <v>122</v>
      </c>
      <c r="L10" s="168" t="s">
        <v>38</v>
      </c>
      <c r="M10" s="167" t="s">
        <v>122</v>
      </c>
      <c r="N10" s="168" t="s">
        <v>38</v>
      </c>
      <c r="O10" s="167" t="s">
        <v>122</v>
      </c>
      <c r="P10" s="168" t="s">
        <v>38</v>
      </c>
      <c r="Q10" s="167" t="s">
        <v>122</v>
      </c>
      <c r="R10" s="168" t="s">
        <v>38</v>
      </c>
      <c r="S10" s="167" t="s">
        <v>122</v>
      </c>
      <c r="T10" s="168" t="s">
        <v>38</v>
      </c>
    </row>
    <row r="11" customFormat="false" ht="12.75" hidden="false" customHeight="true" outlineLevel="0" collapsed="false">
      <c r="A11" s="153" t="n">
        <v>1</v>
      </c>
      <c r="B11" s="153" t="n">
        <f aca="false">Points!A1</f>
        <v>10</v>
      </c>
      <c r="C11" s="169" t="s">
        <v>45</v>
      </c>
      <c r="D11" s="170" t="str">
        <f aca="false">A11&amp;" ("&amp;B11&amp;")"</f>
        <v>1 (10)</v>
      </c>
      <c r="E11" s="171" t="s">
        <v>47</v>
      </c>
      <c r="F11" s="172" t="str">
        <f aca="false">IF((IF($C11=E11,$B11,0))=0,"",IF($C11=E11,$B11,0))</f>
        <v/>
      </c>
      <c r="G11" s="171" t="s">
        <v>60</v>
      </c>
      <c r="H11" s="172" t="str">
        <f aca="false">IF((IF($C11=G11,$B11,0))=0,"",IF($C11=G11,$B11,0))</f>
        <v/>
      </c>
      <c r="I11" s="171" t="s">
        <v>45</v>
      </c>
      <c r="J11" s="172" t="n">
        <f aca="false">IF((IF($C11=I11,$B11,0))=0,"",IF($C11=I11,$B11,0))</f>
        <v>10</v>
      </c>
      <c r="K11" s="171" t="s">
        <v>47</v>
      </c>
      <c r="L11" s="172" t="str">
        <f aca="false">IF((IF($C11=K11,$B11,0))=0,"",IF($C11=K11,$B11,0))</f>
        <v/>
      </c>
      <c r="M11" s="171" t="s">
        <v>124</v>
      </c>
      <c r="N11" s="172" t="str">
        <f aca="false">IF((IF($C11=M11,$B11,0))=0,"",IF($C11=M11,$B11,0))</f>
        <v/>
      </c>
      <c r="O11" s="171" t="s">
        <v>47</v>
      </c>
      <c r="P11" s="172" t="str">
        <f aca="false">IF((IF($C11=O11,$B11,0))=0,"",IF($C11=O11,$B11,0))</f>
        <v/>
      </c>
      <c r="Q11" s="171" t="s">
        <v>47</v>
      </c>
      <c r="R11" s="172" t="str">
        <f aca="false">IF((IF($C11=Q11,$B11,0))=0,"",IF($C11=Q11,$B11,0))</f>
        <v/>
      </c>
      <c r="S11" s="171" t="s">
        <v>45</v>
      </c>
      <c r="T11" s="172" t="n">
        <f aca="false">IF((IF($C11=S11,$B11,0))=0,"",IF($C11=S11,$B11,0))</f>
        <v>10</v>
      </c>
    </row>
    <row r="12" customFormat="false" ht="12.75" hidden="false" customHeight="true" outlineLevel="0" collapsed="false">
      <c r="A12" s="153" t="n">
        <v>2</v>
      </c>
      <c r="B12" s="153" t="n">
        <f aca="false">Points!A2</f>
        <v>8</v>
      </c>
      <c r="C12" s="169" t="s">
        <v>129</v>
      </c>
      <c r="D12" s="170" t="str">
        <f aca="false">A12&amp;" ("&amp;B12&amp;")"</f>
        <v>2 (8)</v>
      </c>
      <c r="E12" s="171" t="s">
        <v>45</v>
      </c>
      <c r="F12" s="172" t="str">
        <f aca="false">IF((IF($C12=E12,$B12,0))=0,"",IF($C12=E12,$B12,0))</f>
        <v/>
      </c>
      <c r="G12" s="171" t="s">
        <v>45</v>
      </c>
      <c r="H12" s="172" t="str">
        <f aca="false">IF((IF($C12=G12,$B12,0))=0,"",IF($C12=G12,$B12,0))</f>
        <v/>
      </c>
      <c r="I12" s="171" t="s">
        <v>47</v>
      </c>
      <c r="J12" s="172" t="str">
        <f aca="false">IF((IF($C12=I12,$B12,0))=0,"",IF($C12=I12,$B12,0))</f>
        <v/>
      </c>
      <c r="K12" s="171" t="s">
        <v>124</v>
      </c>
      <c r="L12" s="172" t="str">
        <f aca="false">IF((IF($C12=K12,$B12,0))=0,"",IF($C12=K12,$B12,0))</f>
        <v/>
      </c>
      <c r="M12" s="171" t="s">
        <v>60</v>
      </c>
      <c r="N12" s="172" t="str">
        <f aca="false">IF((IF($C12=M12,$B12,0))=0,"",IF($C12=M12,$B12,0))</f>
        <v/>
      </c>
      <c r="O12" s="171" t="s">
        <v>123</v>
      </c>
      <c r="P12" s="172" t="str">
        <f aca="false">IF((IF($C12=O12,$B12,0))=0,"",IF($C12=O12,$B12,0))</f>
        <v/>
      </c>
      <c r="Q12" s="171" t="s">
        <v>134</v>
      </c>
      <c r="R12" s="172" t="str">
        <f aca="false">IF((IF($C12=Q12,$B12,0))=0,"",IF($C12=Q12,$B12,0))</f>
        <v/>
      </c>
      <c r="S12" s="171" t="s">
        <v>47</v>
      </c>
      <c r="T12" s="172" t="str">
        <f aca="false">IF((IF($C12=S12,$B12,0))=0,"",IF($C12=S12,$B12,0))</f>
        <v/>
      </c>
    </row>
    <row r="13" customFormat="false" ht="12.75" hidden="false" customHeight="true" outlineLevel="0" collapsed="false">
      <c r="A13" s="153" t="n">
        <v>3</v>
      </c>
      <c r="B13" s="153" t="n">
        <f aca="false">Points!A3</f>
        <v>6</v>
      </c>
      <c r="C13" s="169" t="s">
        <v>124</v>
      </c>
      <c r="D13" s="170" t="str">
        <f aca="false">A13&amp;" ("&amp;B13&amp;")"</f>
        <v>3 (6)</v>
      </c>
      <c r="E13" s="171" t="s">
        <v>123</v>
      </c>
      <c r="F13" s="172" t="str">
        <f aca="false">IF((IF($C13=E13,$B13,0))=0,"",IF($C13=E13,$B13,0))</f>
        <v/>
      </c>
      <c r="G13" s="171" t="s">
        <v>47</v>
      </c>
      <c r="H13" s="172" t="str">
        <f aca="false">IF((IF($C13=G13,$B13,0))=0,"",IF($C13=G13,$B13,0))</f>
        <v/>
      </c>
      <c r="I13" s="171" t="s">
        <v>123</v>
      </c>
      <c r="J13" s="172" t="str">
        <f aca="false">IF((IF($C13=I13,$B13,0))=0,"",IF($C13=I13,$B13,0))</f>
        <v/>
      </c>
      <c r="K13" s="171" t="s">
        <v>45</v>
      </c>
      <c r="L13" s="172" t="str">
        <f aca="false">IF((IF($C13=K13,$B13,0))=0,"",IF($C13=K13,$B13,0))</f>
        <v/>
      </c>
      <c r="M13" s="171" t="s">
        <v>128</v>
      </c>
      <c r="N13" s="172" t="str">
        <f aca="false">IF((IF($C13=M13,$B13,0))=0,"",IF($C13=M13,$B13,0))</f>
        <v/>
      </c>
      <c r="O13" s="171" t="s">
        <v>60</v>
      </c>
      <c r="P13" s="172" t="str">
        <f aca="false">IF((IF($C13=O13,$B13,0))=0,"",IF($C13=O13,$B13,0))</f>
        <v/>
      </c>
      <c r="Q13" s="171" t="s">
        <v>60</v>
      </c>
      <c r="R13" s="172" t="str">
        <f aca="false">IF((IF($C13=Q13,$B13,0))=0,"",IF($C13=Q13,$B13,0))</f>
        <v/>
      </c>
      <c r="S13" s="171" t="s">
        <v>123</v>
      </c>
      <c r="T13" s="172" t="str">
        <f aca="false">IF((IF($C13=S13,$B13,0))=0,"",IF($C13=S13,$B13,0))</f>
        <v/>
      </c>
    </row>
    <row r="14" customFormat="false" ht="12.75" hidden="false" customHeight="true" outlineLevel="0" collapsed="false">
      <c r="A14" s="153" t="n">
        <v>4</v>
      </c>
      <c r="B14" s="153" t="n">
        <f aca="false">Points!A4</f>
        <v>5</v>
      </c>
      <c r="C14" s="169" t="s">
        <v>60</v>
      </c>
      <c r="D14" s="170" t="str">
        <f aca="false">A14&amp;" ("&amp;B14&amp;")"</f>
        <v>4 (5)</v>
      </c>
      <c r="E14" s="171" t="s">
        <v>134</v>
      </c>
      <c r="F14" s="172" t="str">
        <f aca="false">IF((IF($C14=E14,$B14,0))=0,"",IF($C14=E14,$B14,0))</f>
        <v/>
      </c>
      <c r="G14" s="171" t="s">
        <v>124</v>
      </c>
      <c r="H14" s="172" t="str">
        <f aca="false">IF((IF($C14=G14,$B14,0))=0,"",IF($C14=G14,$B14,0))</f>
        <v/>
      </c>
      <c r="I14" s="171" t="s">
        <v>46</v>
      </c>
      <c r="J14" s="172" t="str">
        <f aca="false">IF((IF($C14=I14,$B14,0))=0,"",IF($C14=I14,$B14,0))</f>
        <v/>
      </c>
      <c r="K14" s="171" t="s">
        <v>128</v>
      </c>
      <c r="L14" s="172" t="str">
        <f aca="false">IF((IF($C14=K14,$B14,0))=0,"",IF($C14=K14,$B14,0))</f>
        <v/>
      </c>
      <c r="M14" s="171" t="s">
        <v>47</v>
      </c>
      <c r="N14" s="172" t="str">
        <f aca="false">IF((IF($C14=M14,$B14,0))=0,"",IF($C14=M14,$B14,0))</f>
        <v/>
      </c>
      <c r="O14" s="171" t="s">
        <v>45</v>
      </c>
      <c r="P14" s="172" t="str">
        <f aca="false">IF((IF($C14=O14,$B14,0))=0,"",IF($C14=O14,$B14,0))</f>
        <v/>
      </c>
      <c r="Q14" s="171" t="s">
        <v>123</v>
      </c>
      <c r="R14" s="172" t="str">
        <f aca="false">IF((IF($C14=Q14,$B14,0))=0,"",IF($C14=Q14,$B14,0))</f>
        <v/>
      </c>
      <c r="S14" s="171" t="s">
        <v>60</v>
      </c>
      <c r="T14" s="172" t="n">
        <f aca="false">IF((IF($C14=S14,$B14,0))=0,"",IF($C14=S14,$B14,0))</f>
        <v>5</v>
      </c>
    </row>
    <row r="15" customFormat="false" ht="12.75" hidden="false" customHeight="true" outlineLevel="0" collapsed="false">
      <c r="A15" s="153" t="n">
        <v>5</v>
      </c>
      <c r="B15" s="153" t="n">
        <f aca="false">Points!A5</f>
        <v>4</v>
      </c>
      <c r="C15" s="169" t="s">
        <v>47</v>
      </c>
      <c r="D15" s="170" t="str">
        <f aca="false">A15&amp;" ("&amp;B15&amp;")"</f>
        <v>5 (4)</v>
      </c>
      <c r="E15" s="171" t="s">
        <v>60</v>
      </c>
      <c r="F15" s="172" t="str">
        <f aca="false">IF((IF($C15=E15,$B15,0))=0,"",IF($C15=E15,$B15,0))</f>
        <v/>
      </c>
      <c r="G15" s="171" t="s">
        <v>46</v>
      </c>
      <c r="H15" s="172" t="str">
        <f aca="false">IF((IF($C15=G15,$B15,0))=0,"",IF($C15=G15,$B15,0))</f>
        <v/>
      </c>
      <c r="I15" s="171" t="s">
        <v>124</v>
      </c>
      <c r="J15" s="172" t="str">
        <f aca="false">IF((IF($C15=I15,$B15,0))=0,"",IF($C15=I15,$B15,0))</f>
        <v/>
      </c>
      <c r="K15" s="171" t="s">
        <v>126</v>
      </c>
      <c r="L15" s="172" t="str">
        <f aca="false">IF((IF($C15=K15,$B15,0))=0,"",IF($C15=K15,$B15,0))</f>
        <v/>
      </c>
      <c r="M15" s="171" t="s">
        <v>134</v>
      </c>
      <c r="N15" s="172" t="str">
        <f aca="false">IF((IF($C15=M15,$B15,0))=0,"",IF($C15=M15,$B15,0))</f>
        <v/>
      </c>
      <c r="O15" s="171" t="s">
        <v>134</v>
      </c>
      <c r="P15" s="172" t="str">
        <f aca="false">IF((IF($C15=O15,$B15,0))=0,"",IF($C15=O15,$B15,0))</f>
        <v/>
      </c>
      <c r="Q15" s="171" t="s">
        <v>124</v>
      </c>
      <c r="R15" s="172" t="str">
        <f aca="false">IF((IF($C15=Q15,$B15,0))=0,"",IF($C15=Q15,$B15,0))</f>
        <v/>
      </c>
      <c r="S15" s="171" t="s">
        <v>134</v>
      </c>
      <c r="T15" s="172" t="str">
        <f aca="false">IF((IF($C15=S15,$B15,0))=0,"",IF($C15=S15,$B15,0))</f>
        <v/>
      </c>
    </row>
    <row r="16" customFormat="false" ht="12.75" hidden="false" customHeight="true" outlineLevel="0" collapsed="false">
      <c r="A16" s="153" t="n">
        <v>6</v>
      </c>
      <c r="B16" s="153" t="n">
        <f aca="false">Points!A6</f>
        <v>3</v>
      </c>
      <c r="C16" s="169" t="s">
        <v>123</v>
      </c>
      <c r="D16" s="170" t="str">
        <f aca="false">A16&amp;" ("&amp;B16&amp;")"</f>
        <v>6 (3)</v>
      </c>
      <c r="E16" s="171" t="s">
        <v>46</v>
      </c>
      <c r="F16" s="172" t="str">
        <f aca="false">IF((IF($C16=E16,$B16,0))=0,"",IF($C16=E16,$B16,0))</f>
        <v/>
      </c>
      <c r="G16" s="171" t="s">
        <v>123</v>
      </c>
      <c r="H16" s="172" t="n">
        <f aca="false">IF((IF($C16=G16,$B16,0))=0,"",IF($C16=G16,$B16,0))</f>
        <v>3</v>
      </c>
      <c r="I16" s="171" t="s">
        <v>134</v>
      </c>
      <c r="J16" s="172" t="str">
        <f aca="false">IF((IF($C16=I16,$B16,0))=0,"",IF($C16=I16,$B16,0))</f>
        <v/>
      </c>
      <c r="K16" s="171" t="s">
        <v>123</v>
      </c>
      <c r="L16" s="172" t="n">
        <f aca="false">IF((IF($C16=K16,$B16,0))=0,"",IF($C16=K16,$B16,0))</f>
        <v>3</v>
      </c>
      <c r="M16" s="171" t="s">
        <v>123</v>
      </c>
      <c r="N16" s="172" t="n">
        <f aca="false">IF((IF($C16=M16,$B16,0))=0,"",IF($C16=M16,$B16,0))</f>
        <v>3</v>
      </c>
      <c r="O16" s="171" t="s">
        <v>46</v>
      </c>
      <c r="P16" s="172" t="str">
        <f aca="false">IF((IF($C16=O16,$B16,0))=0,"",IF($C16=O16,$B16,0))</f>
        <v/>
      </c>
      <c r="Q16" s="171" t="s">
        <v>45</v>
      </c>
      <c r="R16" s="172" t="str">
        <f aca="false">IF((IF($C16=Q16,$B16,0))=0,"",IF($C16=Q16,$B16,0))</f>
        <v/>
      </c>
      <c r="S16" s="171" t="s">
        <v>46</v>
      </c>
      <c r="T16" s="172" t="str">
        <f aca="false">IF((IF($C16=S16,$B16,0))=0,"",IF($C16=S16,$B16,0))</f>
        <v/>
      </c>
    </row>
    <row r="17" customFormat="false" ht="12.75" hidden="false" customHeight="true" outlineLevel="0" collapsed="false">
      <c r="A17" s="153" t="n">
        <v>7</v>
      </c>
      <c r="B17" s="153" t="n">
        <f aca="false">Points!A7</f>
        <v>2</v>
      </c>
      <c r="C17" s="169" t="s">
        <v>128</v>
      </c>
      <c r="D17" s="170" t="str">
        <f aca="false">A17&amp;" ("&amp;B17&amp;")"</f>
        <v>7 (2)</v>
      </c>
      <c r="E17" s="171" t="s">
        <v>128</v>
      </c>
      <c r="F17" s="172" t="n">
        <f aca="false">IF((IF($C17=E17,$B17,0))=0,"",IF($C17=E17,$B17,0))</f>
        <v>2</v>
      </c>
      <c r="G17" s="171" t="s">
        <v>128</v>
      </c>
      <c r="H17" s="172" t="n">
        <f aca="false">IF((IF($C17=G17,$B17,0))=0,"",IF($C17=G17,$B17,0))</f>
        <v>2</v>
      </c>
      <c r="I17" s="171" t="s">
        <v>128</v>
      </c>
      <c r="J17" s="172" t="n">
        <f aca="false">IF((IF($C17=I17,$B17,0))=0,"",IF($C17=I17,$B17,0))</f>
        <v>2</v>
      </c>
      <c r="K17" s="171" t="s">
        <v>127</v>
      </c>
      <c r="L17" s="172" t="str">
        <f aca="false">IF((IF($C17=K17,$B17,0))=0,"",IF($C17=K17,$B17,0))</f>
        <v/>
      </c>
      <c r="M17" s="171" t="s">
        <v>45</v>
      </c>
      <c r="N17" s="172" t="str">
        <f aca="false">IF((IF($C17=M17,$B17,0))=0,"",IF($C17=M17,$B17,0))</f>
        <v/>
      </c>
      <c r="O17" s="171" t="s">
        <v>124</v>
      </c>
      <c r="P17" s="172" t="str">
        <f aca="false">IF((IF($C17=O17,$B17,0))=0,"",IF($C17=O17,$B17,0))</f>
        <v/>
      </c>
      <c r="Q17" s="171" t="s">
        <v>126</v>
      </c>
      <c r="R17" s="172" t="str">
        <f aca="false">IF((IF($C17=Q17,$B17,0))=0,"",IF($C17=Q17,$B17,0))</f>
        <v/>
      </c>
      <c r="S17" s="171" t="s">
        <v>124</v>
      </c>
      <c r="T17" s="172" t="str">
        <f aca="false">IF((IF($C17=S17,$B17,0))=0,"",IF($C17=S17,$B17,0))</f>
        <v/>
      </c>
    </row>
    <row r="18" customFormat="false" ht="12.75" hidden="false" customHeight="true" outlineLevel="0" collapsed="false">
      <c r="A18" s="153" t="n">
        <v>8</v>
      </c>
      <c r="B18" s="153" t="n">
        <f aca="false">Points!A8</f>
        <v>1</v>
      </c>
      <c r="C18" s="169" t="s">
        <v>125</v>
      </c>
      <c r="D18" s="170" t="str">
        <f aca="false">A18&amp;" ("&amp;B18&amp;")"</f>
        <v>8 (1)</v>
      </c>
      <c r="E18" s="171" t="s">
        <v>124</v>
      </c>
      <c r="F18" s="172" t="str">
        <f aca="false">IF((IF($C18=E18,$B18,0))=0,"",IF($C18=E18,$B18,0))</f>
        <v/>
      </c>
      <c r="G18" s="171" t="s">
        <v>127</v>
      </c>
      <c r="H18" s="172" t="str">
        <f aca="false">IF((IF($C18=G18,$B18,0))=0,"",IF($C18=G18,$B18,0))</f>
        <v/>
      </c>
      <c r="I18" s="171" t="s">
        <v>126</v>
      </c>
      <c r="J18" s="172" t="str">
        <f aca="false">IF((IF($C18=I18,$B18,0))=0,"",IF($C18=I18,$B18,0))</f>
        <v/>
      </c>
      <c r="K18" s="171" t="s">
        <v>46</v>
      </c>
      <c r="L18" s="172" t="str">
        <f aca="false">IF((IF($C18=K18,$B18,0))=0,"",IF($C18=K18,$B18,0))</f>
        <v/>
      </c>
      <c r="M18" s="171" t="s">
        <v>127</v>
      </c>
      <c r="N18" s="172" t="str">
        <f aca="false">IF((IF($C18=M18,$B18,0))=0,"",IF($C18=M18,$B18,0))</f>
        <v/>
      </c>
      <c r="O18" s="171" t="s">
        <v>127</v>
      </c>
      <c r="P18" s="172" t="str">
        <f aca="false">IF((IF($C18=O18,$B18,0))=0,"",IF($C18=O18,$B18,0))</f>
        <v/>
      </c>
      <c r="Q18" s="171" t="s">
        <v>127</v>
      </c>
      <c r="R18" s="172" t="str">
        <f aca="false">IF((IF($C18=Q18,$B18,0))=0,"",IF($C18=Q18,$B18,0))</f>
        <v/>
      </c>
      <c r="S18" s="171" t="s">
        <v>128</v>
      </c>
      <c r="T18" s="172" t="str">
        <f aca="false">IF((IF($C18=S18,$B18,0))=0,"",IF($C18=S18,$B18,0))</f>
        <v/>
      </c>
    </row>
    <row r="19" customFormat="false" ht="12.75" hidden="false" customHeight="true" outlineLevel="0" collapsed="false">
      <c r="A19" s="153"/>
      <c r="B19" s="153"/>
      <c r="C19" s="170"/>
      <c r="D19" s="170"/>
      <c r="E19" s="171"/>
      <c r="F19" s="172"/>
      <c r="G19" s="171"/>
      <c r="H19" s="172"/>
      <c r="I19" s="171"/>
      <c r="J19" s="172"/>
      <c r="K19" s="171"/>
      <c r="L19" s="172"/>
      <c r="M19" s="171"/>
      <c r="N19" s="172"/>
      <c r="O19" s="171"/>
      <c r="P19" s="172"/>
      <c r="Q19" s="171"/>
      <c r="R19" s="172"/>
      <c r="S19" s="171"/>
      <c r="T19" s="172"/>
    </row>
    <row r="20" customFormat="false" ht="12.75" hidden="false" customHeight="true" outlineLevel="0" collapsed="false">
      <c r="A20" s="153" t="s">
        <v>131</v>
      </c>
      <c r="B20" s="153" t="n">
        <f aca="false">Points!A10</f>
        <v>10</v>
      </c>
      <c r="C20" s="169" t="s">
        <v>45</v>
      </c>
      <c r="D20" s="170" t="str">
        <f aca="false">A20&amp;" ("&amp;B20&amp;")"</f>
        <v>Pole (10)</v>
      </c>
      <c r="E20" s="171" t="s">
        <v>47</v>
      </c>
      <c r="F20" s="172" t="str">
        <f aca="false">IF((IF($C20=E20,$B20,0))=0,"",IF($C20=E20,$B20,0))</f>
        <v/>
      </c>
      <c r="G20" s="171" t="s">
        <v>60</v>
      </c>
      <c r="H20" s="172" t="str">
        <f aca="false">IF((IF($C20=G20,$B20,0))=0,"",IF($C20=G20,$B20,0))</f>
        <v/>
      </c>
      <c r="I20" s="171" t="s">
        <v>45</v>
      </c>
      <c r="J20" s="172" t="n">
        <f aca="false">IF((IF($C20=I20,$B20,0))=0,"",IF($C20=I20,$B20,0))</f>
        <v>10</v>
      </c>
      <c r="K20" s="171" t="s">
        <v>124</v>
      </c>
      <c r="L20" s="172" t="str">
        <f aca="false">IF((IF($C20=K20,$B20,0))=0,"",IF($C20=K20,$B20,0))</f>
        <v/>
      </c>
      <c r="M20" s="171" t="s">
        <v>124</v>
      </c>
      <c r="N20" s="172" t="str">
        <f aca="false">IF((IF($C20=M20,$B20,0))=0,"",IF($C20=M20,$B20,0))</f>
        <v/>
      </c>
      <c r="O20" s="171" t="s">
        <v>60</v>
      </c>
      <c r="P20" s="172" t="str">
        <f aca="false">IF((IF($C20=O20,$B20,0))=0,"",IF($C20=O20,$B20,0))</f>
        <v/>
      </c>
      <c r="Q20" s="171" t="s">
        <v>47</v>
      </c>
      <c r="R20" s="172" t="str">
        <f aca="false">IF((IF($C20=Q20,$B20,0))=0,"",IF($C20=Q20,$B20,0))</f>
        <v/>
      </c>
      <c r="S20" s="171" t="s">
        <v>45</v>
      </c>
      <c r="T20" s="172" t="n">
        <f aca="false">IF((IF($C20=S20,$B20,0))=0,"",IF($C20=S20,$B20,0))</f>
        <v>10</v>
      </c>
    </row>
    <row r="21" customFormat="false" ht="12.75" hidden="false" customHeight="true" outlineLevel="0" collapsed="false">
      <c r="A21" s="153"/>
      <c r="B21" s="153"/>
      <c r="C21" s="170"/>
      <c r="D21" s="170"/>
      <c r="E21" s="171"/>
      <c r="F21" s="172"/>
      <c r="G21" s="171"/>
      <c r="H21" s="172"/>
      <c r="I21" s="171"/>
      <c r="J21" s="172"/>
      <c r="K21" s="171"/>
      <c r="L21" s="172"/>
      <c r="M21" s="171"/>
      <c r="N21" s="172"/>
      <c r="O21" s="171"/>
      <c r="P21" s="172"/>
      <c r="Q21" s="171"/>
      <c r="R21" s="172"/>
      <c r="S21" s="171"/>
      <c r="T21" s="172"/>
    </row>
    <row r="22" customFormat="false" ht="12.75" hidden="false" customHeight="true" outlineLevel="0" collapsed="false">
      <c r="A22" s="153" t="s">
        <v>132</v>
      </c>
      <c r="B22" s="153" t="n">
        <f aca="false">Points!A12</f>
        <v>10</v>
      </c>
      <c r="C22" s="169" t="s">
        <v>124</v>
      </c>
      <c r="D22" s="170" t="str">
        <f aca="false">A22&amp;" ("&amp;B22&amp;")"</f>
        <v>Lap (10)</v>
      </c>
      <c r="E22" s="171" t="s">
        <v>123</v>
      </c>
      <c r="F22" s="172" t="str">
        <f aca="false">IF((IF($C22=E22,$B22,0))=0,"",IF($C22=E22,$B22,0))</f>
        <v/>
      </c>
      <c r="G22" s="171" t="s">
        <v>60</v>
      </c>
      <c r="H22" s="172" t="str">
        <f aca="false">IF((IF($C22=G22,$B22,0))=0,"",IF($C22=G22,$B22,0))</f>
        <v/>
      </c>
      <c r="I22" s="171" t="s">
        <v>45</v>
      </c>
      <c r="J22" s="172" t="str">
        <f aca="false">IF((IF($C22=I22,$B22,0))=0,"",IF($C22=I22,$B22,0))</f>
        <v/>
      </c>
      <c r="K22" s="171" t="s">
        <v>46</v>
      </c>
      <c r="L22" s="172" t="str">
        <f aca="false">IF((IF($C22=K22,$B22,0))=0,"",IF($C22=K22,$B22,0))</f>
        <v/>
      </c>
      <c r="M22" s="171" t="s">
        <v>134</v>
      </c>
      <c r="N22" s="172" t="str">
        <f aca="false">IF((IF($C22=M22,$B22,0))=0,"",IF($C22=M22,$B22,0))</f>
        <v/>
      </c>
      <c r="O22" s="171" t="s">
        <v>123</v>
      </c>
      <c r="P22" s="172" t="str">
        <f aca="false">IF((IF($C22=O22,$B22,0))=0,"",IF($C22=O22,$B22,0))</f>
        <v/>
      </c>
      <c r="Q22" s="171" t="s">
        <v>134</v>
      </c>
      <c r="R22" s="172" t="str">
        <f aca="false">IF((IF($C22=Q22,$B22,0))=0,"",IF($C22=Q22,$B22,0))</f>
        <v/>
      </c>
      <c r="S22" s="171" t="s">
        <v>123</v>
      </c>
      <c r="T22" s="172" t="str">
        <f aca="false">IF((IF($C22=S22,$B22,0))=0,"",IF($C22=S22,$B22,0))</f>
        <v/>
      </c>
    </row>
    <row r="23" customFormat="false" ht="12.75" hidden="false" customHeight="true" outlineLevel="0" collapsed="false">
      <c r="A23" s="153"/>
      <c r="B23" s="153"/>
      <c r="C23" s="169"/>
      <c r="D23" s="170"/>
      <c r="E23" s="171"/>
      <c r="F23" s="172"/>
      <c r="G23" s="171"/>
      <c r="H23" s="172"/>
      <c r="I23" s="171"/>
      <c r="J23" s="172"/>
      <c r="K23" s="171"/>
      <c r="L23" s="172"/>
      <c r="M23" s="171"/>
      <c r="N23" s="172"/>
      <c r="O23" s="171"/>
      <c r="P23" s="172"/>
      <c r="Q23" s="171"/>
      <c r="R23" s="172"/>
      <c r="S23" s="171"/>
      <c r="T23" s="172"/>
    </row>
    <row r="24" customFormat="false" ht="12.75" hidden="false" customHeight="true" outlineLevel="0" collapsed="false">
      <c r="A24" s="153" t="s">
        <v>133</v>
      </c>
      <c r="B24" s="153" t="n">
        <f aca="false">Points!A14</f>
        <v>10</v>
      </c>
      <c r="C24" s="173" t="n">
        <v>14</v>
      </c>
      <c r="D24" s="170" t="str">
        <f aca="false">A24&amp;" ("&amp;B24&amp;")"</f>
        <v>LoLL (10)</v>
      </c>
      <c r="E24" s="171" t="n">
        <v>11</v>
      </c>
      <c r="F24" s="172" t="str">
        <f aca="false">IF((IF($C24=E24,$B24,0))=0,"",IF($C24=E24,$B24,0))</f>
        <v/>
      </c>
      <c r="G24" s="171" t="n">
        <v>9</v>
      </c>
      <c r="H24" s="172" t="str">
        <f aca="false">IF((IF($C24=G24,$B24,0))=0,"",IF($C24=G24,$B24,0))</f>
        <v/>
      </c>
      <c r="I24" s="171" t="n">
        <v>13</v>
      </c>
      <c r="J24" s="172" t="str">
        <f aca="false">IF((IF($C24=I24,$B24,0))=0,"",IF($C24=I24,$B24,0))</f>
        <v/>
      </c>
      <c r="K24" s="171" t="n">
        <v>11</v>
      </c>
      <c r="L24" s="172" t="str">
        <f aca="false">IF((IF($C24=K24,$B24,0))=0,"",IF($C24=K24,$B24,0))</f>
        <v/>
      </c>
      <c r="M24" s="171" t="n">
        <v>10</v>
      </c>
      <c r="N24" s="172" t="str">
        <f aca="false">IF((IF($C24=M24,$B24,0))=0,"",IF($C24=M24,$B24,0))</f>
        <v/>
      </c>
      <c r="O24" s="171" t="n">
        <v>10</v>
      </c>
      <c r="P24" s="172" t="str">
        <f aca="false">IF((IF($C24=O24,$B24,0))=0,"",IF($C24=O24,$B24,0))</f>
        <v/>
      </c>
      <c r="Q24" s="171" t="n">
        <v>15</v>
      </c>
      <c r="R24" s="172" t="str">
        <f aca="false">IF((IF($C24=Q24,$B24,0))=0,"",IF($C24=Q24,$B24,0))</f>
        <v/>
      </c>
      <c r="S24" s="171" t="n">
        <v>14</v>
      </c>
      <c r="T24" s="172" t="n">
        <f aca="false">IF((IF($C24=S24,$B24,0))=0,"",IF($C24=S24,$B24,0))</f>
        <v>10</v>
      </c>
    </row>
    <row r="25" customFormat="false" ht="12.75" hidden="false" customHeight="true" outlineLevel="0" collapsed="false">
      <c r="A25" s="153"/>
      <c r="B25" s="153"/>
      <c r="C25" s="174"/>
      <c r="D25" s="175"/>
      <c r="E25" s="171"/>
      <c r="F25" s="172"/>
      <c r="G25" s="171"/>
      <c r="H25" s="172"/>
      <c r="I25" s="171"/>
      <c r="J25" s="172"/>
      <c r="K25" s="171"/>
      <c r="L25" s="172"/>
      <c r="M25" s="171"/>
      <c r="N25" s="172"/>
      <c r="O25" s="171"/>
      <c r="P25" s="172"/>
      <c r="Q25" s="171"/>
      <c r="R25" s="172"/>
      <c r="S25" s="171"/>
      <c r="T25" s="172"/>
    </row>
    <row r="26" customFormat="false" ht="12.75" hidden="false" customHeight="true" outlineLevel="0" collapsed="false">
      <c r="A26" s="153" t="s">
        <v>137</v>
      </c>
      <c r="B26" s="153" t="n">
        <f aca="false">Points!A16</f>
        <v>2</v>
      </c>
      <c r="C26" s="176"/>
      <c r="D26" s="170" t="str">
        <f aca="false">A26&amp;" ("&amp;B26&amp;")"</f>
        <v>2 Hits (2)</v>
      </c>
      <c r="E26" s="177" t="str">
        <f aca="false">IF(COUNTIF(F$11:F$18,"")=6,"YES","")</f>
        <v/>
      </c>
      <c r="F26" s="172" t="str">
        <f aca="false">IF(E26="YES",$B26,"")</f>
        <v/>
      </c>
      <c r="G26" s="177" t="str">
        <f aca="false">IF(COUNTIF(H$11:H$18,"")=6,"YES","")</f>
        <v>YES</v>
      </c>
      <c r="H26" s="172" t="n">
        <f aca="false">IF(G26="YES",$B26,"")</f>
        <v>2</v>
      </c>
      <c r="I26" s="177" t="str">
        <f aca="false">IF(COUNTIF(J$11:J$18,"")=6,"YES","")</f>
        <v>YES</v>
      </c>
      <c r="J26" s="172" t="n">
        <f aca="false">IF(I26="YES",$B26,"")</f>
        <v>2</v>
      </c>
      <c r="K26" s="177" t="str">
        <f aca="false">IF(COUNTIF(L$11:L$18,"")=6,"YES","")</f>
        <v/>
      </c>
      <c r="L26" s="172" t="str">
        <f aca="false">IF(K26="YES",$B26,"")</f>
        <v/>
      </c>
      <c r="M26" s="177" t="str">
        <f aca="false">IF(COUNTIF(N$11:N$18,"")=6,"YES","")</f>
        <v/>
      </c>
      <c r="N26" s="172" t="str">
        <f aca="false">IF(M26="YES",$B26,"")</f>
        <v/>
      </c>
      <c r="O26" s="177" t="str">
        <f aca="false">IF(COUNTIF(P$11:P$18,"")=6,"YES","")</f>
        <v/>
      </c>
      <c r="P26" s="172" t="str">
        <f aca="false">IF(O26="YES",$B26,"")</f>
        <v/>
      </c>
      <c r="Q26" s="177" t="str">
        <f aca="false">IF(COUNTIF(R$11:R$18,"")=6,"YES","")</f>
        <v/>
      </c>
      <c r="R26" s="172" t="str">
        <f aca="false">IF(Q26="YES",$B26,"")</f>
        <v/>
      </c>
      <c r="S26" s="177" t="str">
        <f aca="false">IF(COUNTIF(T$11:T$18,"")=6,"YES","")</f>
        <v>YES</v>
      </c>
      <c r="T26" s="172" t="n">
        <f aca="false">IF(S26="YES",$B26,"")</f>
        <v>2</v>
      </c>
    </row>
    <row r="27" customFormat="false" ht="12.75" hidden="false" customHeight="false" outlineLevel="0" collapsed="false">
      <c r="A27" s="153" t="s">
        <v>138</v>
      </c>
      <c r="B27" s="153" t="n">
        <f aca="false">Points!A17</f>
        <v>4</v>
      </c>
      <c r="C27" s="174"/>
      <c r="D27" s="170" t="str">
        <f aca="false">A27&amp;" ("&amp;B27&amp;")"</f>
        <v>3 Hits (4)</v>
      </c>
      <c r="E27" s="177" t="str">
        <f aca="false">IF(COUNTIF(F$11:F$18,"")=5,"YES","")</f>
        <v/>
      </c>
      <c r="F27" s="172" t="str">
        <f aca="false">IF(E27="YES",$B27,"")</f>
        <v/>
      </c>
      <c r="G27" s="177" t="str">
        <f aca="false">IF(COUNTIF(H$11:H$18,"")=5,"YES","")</f>
        <v/>
      </c>
      <c r="H27" s="172" t="str">
        <f aca="false">IF(G27="YES",$B27,"")</f>
        <v/>
      </c>
      <c r="I27" s="177" t="str">
        <f aca="false">IF(COUNTIF(J$11:J$18,"")=5,"YES","")</f>
        <v/>
      </c>
      <c r="J27" s="172" t="str">
        <f aca="false">IF(I27="YES",$B27,"")</f>
        <v/>
      </c>
      <c r="K27" s="177" t="str">
        <f aca="false">IF(COUNTIF(L$11:L$18,"")=5,"YES","")</f>
        <v/>
      </c>
      <c r="L27" s="172" t="str">
        <f aca="false">IF(K27="YES",$B27,"")</f>
        <v/>
      </c>
      <c r="M27" s="177" t="str">
        <f aca="false">IF(COUNTIF(N$11:N$18,"")=5,"YES","")</f>
        <v/>
      </c>
      <c r="N27" s="172" t="str">
        <f aca="false">IF(M27="YES",$B27,"")</f>
        <v/>
      </c>
      <c r="O27" s="177" t="str">
        <f aca="false">IF(COUNTIF(P$11:P$18,"")=5,"YES","")</f>
        <v/>
      </c>
      <c r="P27" s="172" t="str">
        <f aca="false">IF(O27="YES",$B27,"")</f>
        <v/>
      </c>
      <c r="Q27" s="177" t="str">
        <f aca="false">IF(COUNTIF(R$11:R$18,"")=5,"YES","")</f>
        <v/>
      </c>
      <c r="R27" s="172" t="str">
        <f aca="false">IF(Q27="YES",$B27,"")</f>
        <v/>
      </c>
      <c r="S27" s="177" t="str">
        <f aca="false">IF(COUNTIF(T$11:T$18,"")=5,"YES","")</f>
        <v/>
      </c>
      <c r="T27" s="172" t="str">
        <f aca="false">IF(S27="YES",$B27,"")</f>
        <v/>
      </c>
    </row>
    <row r="28" customFormat="false" ht="12.75" hidden="false" customHeight="false" outlineLevel="0" collapsed="false">
      <c r="A28" s="153" t="s">
        <v>139</v>
      </c>
      <c r="B28" s="153" t="n">
        <f aca="false">Points!A18</f>
        <v>6</v>
      </c>
      <c r="C28" s="176"/>
      <c r="D28" s="170" t="str">
        <f aca="false">A28&amp;" ("&amp;B28&amp;")"</f>
        <v>4 Hits (6)</v>
      </c>
      <c r="E28" s="177" t="str">
        <f aca="false">IF(COUNTIF(F$11:F$18,"")=4,"YES","")</f>
        <v/>
      </c>
      <c r="F28" s="172" t="str">
        <f aca="false">IF(E28="YES",$B28,"")</f>
        <v/>
      </c>
      <c r="G28" s="177" t="str">
        <f aca="false">IF(COUNTIF(H$11:H$18,"")=4,"YES","")</f>
        <v/>
      </c>
      <c r="H28" s="172" t="str">
        <f aca="false">IF(G28="YES",$B28,"")</f>
        <v/>
      </c>
      <c r="I28" s="177" t="str">
        <f aca="false">IF(COUNTIF(J$11:J$18,"")=4,"YES","")</f>
        <v/>
      </c>
      <c r="J28" s="172" t="str">
        <f aca="false">IF(I28="YES",$B28,"")</f>
        <v/>
      </c>
      <c r="K28" s="177" t="str">
        <f aca="false">IF(COUNTIF(L$11:L$18,"")=4,"YES","")</f>
        <v/>
      </c>
      <c r="L28" s="172" t="str">
        <f aca="false">IF(K28="YES",$B28,"")</f>
        <v/>
      </c>
      <c r="M28" s="177" t="str">
        <f aca="false">IF(COUNTIF(N$11:N$18,"")=4,"YES","")</f>
        <v/>
      </c>
      <c r="N28" s="172" t="str">
        <f aca="false">IF(M28="YES",$B28,"")</f>
        <v/>
      </c>
      <c r="O28" s="177" t="str">
        <f aca="false">IF(COUNTIF(P$11:P$18,"")=4,"YES","")</f>
        <v/>
      </c>
      <c r="P28" s="172" t="str">
        <f aca="false">IF(O28="YES",$B28,"")</f>
        <v/>
      </c>
      <c r="Q28" s="177" t="str">
        <f aca="false">IF(COUNTIF(R$11:R$18,"")=4,"YES","")</f>
        <v/>
      </c>
      <c r="R28" s="172" t="str">
        <f aca="false">IF(Q28="YES",$B28,"")</f>
        <v/>
      </c>
      <c r="S28" s="177" t="str">
        <f aca="false">IF(COUNTIF(T$11:T$18,"")=4,"YES","")</f>
        <v/>
      </c>
      <c r="T28" s="172" t="str">
        <f aca="false">IF(S28="YES",$B28,"")</f>
        <v/>
      </c>
    </row>
    <row r="29" customFormat="false" ht="12.75" hidden="false" customHeight="false" outlineLevel="0" collapsed="false">
      <c r="A29" s="153" t="s">
        <v>140</v>
      </c>
      <c r="B29" s="153" t="n">
        <f aca="false">Points!A19</f>
        <v>8</v>
      </c>
      <c r="C29" s="176"/>
      <c r="D29" s="170" t="str">
        <f aca="false">A29&amp;" ("&amp;B29&amp;")"</f>
        <v>5 Hits (8)</v>
      </c>
      <c r="E29" s="177" t="str">
        <f aca="false">IF(COUNTIF(F$11:F$18,"")=3,"YES","")</f>
        <v/>
      </c>
      <c r="F29" s="172" t="str">
        <f aca="false">IF(E29="YES",$B29,"")</f>
        <v/>
      </c>
      <c r="G29" s="177" t="str">
        <f aca="false">IF(COUNTIF(H$11:H$18,"")=3,"YES","")</f>
        <v/>
      </c>
      <c r="H29" s="172" t="str">
        <f aca="false">IF(G29="YES",$B29,"")</f>
        <v/>
      </c>
      <c r="I29" s="177" t="str">
        <f aca="false">IF(COUNTIF(J$11:J$18,"")=3,"YES","")</f>
        <v/>
      </c>
      <c r="J29" s="172" t="str">
        <f aca="false">IF(I29="YES",$B29,"")</f>
        <v/>
      </c>
      <c r="K29" s="177" t="str">
        <f aca="false">IF(COUNTIF(L$11:L$18,"")=3,"YES","")</f>
        <v/>
      </c>
      <c r="L29" s="172" t="str">
        <f aca="false">IF(K29="YES",$B29,"")</f>
        <v/>
      </c>
      <c r="M29" s="177" t="str">
        <f aca="false">IF(COUNTIF(N$11:N$18,"")=3,"YES","")</f>
        <v/>
      </c>
      <c r="N29" s="172" t="str">
        <f aca="false">IF(M29="YES",$B29,"")</f>
        <v/>
      </c>
      <c r="O29" s="177" t="str">
        <f aca="false">IF(COUNTIF(P$11:P$18,"")=3,"YES","")</f>
        <v/>
      </c>
      <c r="P29" s="172" t="str">
        <f aca="false">IF(O29="YES",$B29,"")</f>
        <v/>
      </c>
      <c r="Q29" s="177" t="str">
        <f aca="false">IF(COUNTIF(R$11:R$18,"")=3,"YES","")</f>
        <v/>
      </c>
      <c r="R29" s="172" t="str">
        <f aca="false">IF(Q29="YES",$B29,"")</f>
        <v/>
      </c>
      <c r="S29" s="177" t="str">
        <f aca="false">IF(COUNTIF(T$11:T$18,"")=3,"YES","")</f>
        <v/>
      </c>
      <c r="T29" s="172" t="str">
        <f aca="false">IF(S29="YES",$B29,"")</f>
        <v/>
      </c>
    </row>
    <row r="30" customFormat="false" ht="12.75" hidden="false" customHeight="false" outlineLevel="0" collapsed="false">
      <c r="A30" s="153" t="s">
        <v>141</v>
      </c>
      <c r="B30" s="153" t="n">
        <f aca="false">Points!A20</f>
        <v>10</v>
      </c>
      <c r="C30" s="176"/>
      <c r="D30" s="170" t="str">
        <f aca="false">A30&amp;" ("&amp;B30&amp;")"</f>
        <v>6 Hits (10)</v>
      </c>
      <c r="E30" s="177" t="str">
        <f aca="false">IF(COUNTIF(F$11:F$18,"")=2,"YES","")</f>
        <v/>
      </c>
      <c r="F30" s="172" t="str">
        <f aca="false">IF(E30="YES",$B30,"")</f>
        <v/>
      </c>
      <c r="G30" s="177" t="str">
        <f aca="false">IF(COUNTIF(H$11:H$18,"")=2,"YES","")</f>
        <v/>
      </c>
      <c r="H30" s="172" t="str">
        <f aca="false">IF(G30="YES",$B30,"")</f>
        <v/>
      </c>
      <c r="I30" s="177" t="str">
        <f aca="false">IF(COUNTIF(J$11:J$18,"")=2,"YES","")</f>
        <v/>
      </c>
      <c r="J30" s="172" t="str">
        <f aca="false">IF(I30="YES",$B30,"")</f>
        <v/>
      </c>
      <c r="K30" s="177" t="str">
        <f aca="false">IF(COUNTIF(L$11:L$18,"")=2,"YES","")</f>
        <v/>
      </c>
      <c r="L30" s="172" t="str">
        <f aca="false">IF(K30="YES",$B30,"")</f>
        <v/>
      </c>
      <c r="M30" s="177" t="str">
        <f aca="false">IF(COUNTIF(N$11:N$18,"")=2,"YES","")</f>
        <v/>
      </c>
      <c r="N30" s="172" t="str">
        <f aca="false">IF(M30="YES",$B30,"")</f>
        <v/>
      </c>
      <c r="O30" s="177" t="str">
        <f aca="false">IF(COUNTIF(P$11:P$18,"")=2,"YES","")</f>
        <v/>
      </c>
      <c r="P30" s="172" t="str">
        <f aca="false">IF(O30="YES",$B30,"")</f>
        <v/>
      </c>
      <c r="Q30" s="177" t="str">
        <f aca="false">IF(COUNTIF(R$11:R$18,"")=2,"YES","")</f>
        <v/>
      </c>
      <c r="R30" s="172" t="str">
        <f aca="false">IF(Q30="YES",$B30,"")</f>
        <v/>
      </c>
      <c r="S30" s="177" t="str">
        <f aca="false">IF(COUNTIF(T$11:T$18,"")=2,"YES","")</f>
        <v/>
      </c>
      <c r="T30" s="172" t="str">
        <f aca="false">IF(S30="YES",$B30,"")</f>
        <v/>
      </c>
    </row>
    <row r="31" customFormat="false" ht="12.75" hidden="false" customHeight="false" outlineLevel="0" collapsed="false">
      <c r="A31" s="153" t="s">
        <v>142</v>
      </c>
      <c r="B31" s="153" t="n">
        <f aca="false">Points!A21</f>
        <v>15</v>
      </c>
      <c r="C31" s="176"/>
      <c r="D31" s="170" t="str">
        <f aca="false">A31&amp;" ("&amp;B31&amp;")"</f>
        <v>7 Hits (15)</v>
      </c>
      <c r="E31" s="177" t="str">
        <f aca="false">IF(COUNTIF(F$11:F$18,"")=1,"YES","")</f>
        <v/>
      </c>
      <c r="F31" s="172" t="str">
        <f aca="false">IF(E31="YES",$B31,"")</f>
        <v/>
      </c>
      <c r="G31" s="177" t="str">
        <f aca="false">IF(COUNTIF(H$11:H$18,"")=1,"YES","")</f>
        <v/>
      </c>
      <c r="H31" s="172" t="str">
        <f aca="false">IF(G31="YES",$B31,"")</f>
        <v/>
      </c>
      <c r="I31" s="177" t="str">
        <f aca="false">IF(COUNTIF(J$11:J$18,"")=1,"YES","")</f>
        <v/>
      </c>
      <c r="J31" s="172" t="str">
        <f aca="false">IF(I31="YES",$B31,"")</f>
        <v/>
      </c>
      <c r="K31" s="177" t="str">
        <f aca="false">IF(COUNTIF(L$11:L$18,"")=1,"YES","")</f>
        <v/>
      </c>
      <c r="L31" s="172" t="str">
        <f aca="false">IF(K31="YES",$B31,"")</f>
        <v/>
      </c>
      <c r="M31" s="177" t="str">
        <f aca="false">IF(COUNTIF(N$11:N$18,"")=1,"YES","")</f>
        <v/>
      </c>
      <c r="N31" s="172" t="str">
        <f aca="false">IF(M31="YES",$B31,"")</f>
        <v/>
      </c>
      <c r="O31" s="177" t="str">
        <f aca="false">IF(COUNTIF(P$11:P$18,"")=1,"YES","")</f>
        <v/>
      </c>
      <c r="P31" s="172" t="str">
        <f aca="false">IF(O31="YES",$B31,"")</f>
        <v/>
      </c>
      <c r="Q31" s="177" t="str">
        <f aca="false">IF(COUNTIF(R$11:R$18,"")=1,"YES","")</f>
        <v/>
      </c>
      <c r="R31" s="172" t="str">
        <f aca="false">IF(Q31="YES",$B31,"")</f>
        <v/>
      </c>
      <c r="S31" s="177" t="str">
        <f aca="false">IF(COUNTIF(T$11:T$18,"")=1,"YES","")</f>
        <v/>
      </c>
      <c r="T31" s="172" t="str">
        <f aca="false">IF(S31="YES",$B31,"")</f>
        <v/>
      </c>
    </row>
    <row r="32" customFormat="false" ht="13.5" hidden="false" customHeight="false" outlineLevel="0" collapsed="false">
      <c r="A32" s="153" t="s">
        <v>143</v>
      </c>
      <c r="B32" s="153" t="n">
        <f aca="false">Points!A22</f>
        <v>25</v>
      </c>
      <c r="C32" s="176"/>
      <c r="D32" s="178" t="str">
        <f aca="false">A32&amp;" ("&amp;B32&amp;")"</f>
        <v>8 Hits (25)</v>
      </c>
      <c r="E32" s="177" t="str">
        <f aca="false">IF(COUNTIF(F$11:F$18,"")=0,"YES","")</f>
        <v/>
      </c>
      <c r="F32" s="172" t="str">
        <f aca="false">IF(E32="YES",$B32,"")</f>
        <v/>
      </c>
      <c r="G32" s="177" t="str">
        <f aca="false">IF(COUNTIF(H$11:H$18,"")=0,"YES","")</f>
        <v/>
      </c>
      <c r="H32" s="172" t="str">
        <f aca="false">IF(G32="YES",$B32,"")</f>
        <v/>
      </c>
      <c r="I32" s="177" t="str">
        <f aca="false">IF(COUNTIF(J$11:J$18,"")=0,"YES","")</f>
        <v/>
      </c>
      <c r="J32" s="172" t="str">
        <f aca="false">IF(I32="YES",$B32,"")</f>
        <v/>
      </c>
      <c r="K32" s="177" t="str">
        <f aca="false">IF(COUNTIF(L$11:L$18,"")=0,"YES","")</f>
        <v/>
      </c>
      <c r="L32" s="172" t="str">
        <f aca="false">IF(K32="YES",$B32,"")</f>
        <v/>
      </c>
      <c r="M32" s="177" t="str">
        <f aca="false">IF(COUNTIF(N$11:N$18,"")=0,"YES","")</f>
        <v/>
      </c>
      <c r="N32" s="172" t="str">
        <f aca="false">IF(M32="YES",$B32,"")</f>
        <v/>
      </c>
      <c r="O32" s="177" t="str">
        <f aca="false">IF(COUNTIF(P$11:P$18,"")=0,"YES","")</f>
        <v/>
      </c>
      <c r="P32" s="172" t="str">
        <f aca="false">IF(O32="YES",$B32,"")</f>
        <v/>
      </c>
      <c r="Q32" s="177" t="str">
        <f aca="false">IF(COUNTIF(R$11:R$18,"")=0,"YES","")</f>
        <v/>
      </c>
      <c r="R32" s="172" t="str">
        <f aca="false">IF(Q32="YES",$B32,"")</f>
        <v/>
      </c>
      <c r="S32" s="177" t="str">
        <f aca="false">IF(COUNTIF(T$11:T$18,"")=0,"YES","")</f>
        <v/>
      </c>
      <c r="T32" s="172" t="str">
        <f aca="false">IF(S32="YES",$B32,"")</f>
        <v/>
      </c>
    </row>
    <row r="33" customFormat="false" ht="12.75" hidden="true" customHeight="true" outlineLevel="0" collapsed="false">
      <c r="A33" s="153"/>
      <c r="B33" s="153"/>
      <c r="C33" s="58"/>
      <c r="D33" s="161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2.75" hidden="true" customHeight="true" outlineLevel="0" collapsed="false">
      <c r="A34" s="153"/>
      <c r="B34" s="153"/>
      <c r="C34" s="58"/>
      <c r="D34" s="161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3.5" hidden="false" customHeight="false" outlineLevel="0" collapsed="false">
      <c r="A35" s="153"/>
      <c r="B35" s="153"/>
      <c r="C35" s="58"/>
      <c r="D35" s="161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3.5" hidden="false" customHeight="false" outlineLevel="0" collapsed="false">
      <c r="A36" s="153"/>
      <c r="B36" s="153"/>
      <c r="C36" s="179" t="n">
        <f aca="false">IF(COUNTIF(C11:C24,"")&gt;3,0,1)</f>
        <v>1</v>
      </c>
      <c r="D36" s="179" t="s">
        <v>2</v>
      </c>
      <c r="E36" s="179"/>
      <c r="F36" s="180" t="n">
        <f aca="false">IF(SUM(F11:F32)=0,0,SUM(F11:F32))</f>
        <v>2</v>
      </c>
      <c r="G36" s="179"/>
      <c r="H36" s="180" t="n">
        <f aca="false">IF(SUM(H11:H32)=0,0,SUM(H11:H32))</f>
        <v>7</v>
      </c>
      <c r="I36" s="179"/>
      <c r="J36" s="180" t="n">
        <f aca="false">IF(SUM(J11:J32)=0,0,SUM(J11:J32))</f>
        <v>24</v>
      </c>
      <c r="K36" s="179"/>
      <c r="L36" s="180" t="n">
        <f aca="false">IF(SUM(L11:L32)=0,0,SUM(L11:L32))</f>
        <v>3</v>
      </c>
      <c r="M36" s="179"/>
      <c r="N36" s="180" t="n">
        <f aca="false">IF(SUM(N11:N32)=0,0,SUM(N11:N32))</f>
        <v>3</v>
      </c>
      <c r="O36" s="179"/>
      <c r="P36" s="180" t="n">
        <f aca="false">IF(SUM(P11:P32)=0,0,SUM(P11:P32))</f>
        <v>0</v>
      </c>
      <c r="Q36" s="179"/>
      <c r="R36" s="180" t="n">
        <f aca="false">IF(SUM(R11:R32)=0,0,SUM(R11:R32))</f>
        <v>0</v>
      </c>
      <c r="S36" s="179"/>
      <c r="T36" s="180" t="n">
        <f aca="false">IF(SUM(T11:T32)=0,0,SUM(T11:T32))</f>
        <v>37</v>
      </c>
    </row>
    <row r="37" customFormat="false" ht="13.5" hidden="false" customHeight="false" outlineLevel="0" collapsed="false">
      <c r="A37" s="153"/>
      <c r="B37" s="153"/>
      <c r="C37" s="58"/>
      <c r="D37" s="161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3.5" hidden="false" customHeight="false" outlineLevel="0" collapsed="false">
      <c r="A38" s="153"/>
      <c r="B38" s="153"/>
      <c r="C38" s="58"/>
      <c r="D38" s="179" t="s">
        <v>144</v>
      </c>
      <c r="E38" s="58"/>
      <c r="F38" s="180" t="e">
        <f aca="false">HLOOKUP(E9,Total,2,0)</f>
        <v>#REF!</v>
      </c>
      <c r="G38" s="179"/>
      <c r="H38" s="180" t="e">
        <f aca="false">HLOOKUP(G9,Total,2,0)</f>
        <v>#REF!</v>
      </c>
      <c r="I38" s="179"/>
      <c r="J38" s="180" t="e">
        <f aca="false">HLOOKUP(I9,Total,2,0)</f>
        <v>#REF!</v>
      </c>
      <c r="K38" s="179"/>
      <c r="L38" s="180" t="e">
        <f aca="false">HLOOKUP(K9,Total,2,0)</f>
        <v>#REF!</v>
      </c>
      <c r="M38" s="179"/>
      <c r="N38" s="180" t="e">
        <f aca="false">HLOOKUP(M9,Total,2,0)</f>
        <v>#REF!</v>
      </c>
      <c r="O38" s="179"/>
      <c r="P38" s="180" t="e">
        <f aca="false">HLOOKUP(O9,Total,2,0)</f>
        <v>#REF!</v>
      </c>
      <c r="Q38" s="179"/>
      <c r="R38" s="180" t="e">
        <f aca="false">HLOOKUP(Q9,Total,2,0)</f>
        <v>#REF!</v>
      </c>
      <c r="S38" s="179"/>
      <c r="T38" s="180" t="e">
        <f aca="false">HLOOKUP(S9,Total,2,0)</f>
        <v>#REF!</v>
      </c>
    </row>
    <row r="39" customFormat="false" ht="12.75" hidden="false" customHeight="false" outlineLevel="0" collapsed="false">
      <c r="A39" s="153"/>
      <c r="B39" s="153"/>
      <c r="C39" s="58"/>
      <c r="D39" s="161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2.75" hidden="false" customHeight="false" outlineLevel="0" collapsed="false">
      <c r="A40" s="153"/>
      <c r="B40" s="153"/>
      <c r="C40" s="58"/>
      <c r="D40" s="91"/>
      <c r="E40" s="181" t="s">
        <v>146</v>
      </c>
      <c r="F40" s="92" t="n">
        <v>0.891666666666667</v>
      </c>
      <c r="G40" s="181" t="s">
        <v>146</v>
      </c>
      <c r="H40" s="92" t="n">
        <v>0.950694444444444</v>
      </c>
      <c r="I40" s="181" t="s">
        <v>146</v>
      </c>
      <c r="J40" s="92" t="n">
        <v>0.915277777777778</v>
      </c>
      <c r="K40" s="181" t="s">
        <v>146</v>
      </c>
      <c r="L40" s="92" t="n">
        <v>0.855555555555556</v>
      </c>
      <c r="M40" s="181" t="s">
        <v>146</v>
      </c>
      <c r="N40" s="92" t="n">
        <v>0.996527777777778</v>
      </c>
      <c r="O40" s="181" t="s">
        <v>146</v>
      </c>
      <c r="P40" s="92" t="n">
        <v>0.678472222222222</v>
      </c>
      <c r="Q40" s="181" t="s">
        <v>146</v>
      </c>
      <c r="R40" s="92" t="n">
        <v>0.963888888888889</v>
      </c>
      <c r="S40" s="181" t="s">
        <v>146</v>
      </c>
      <c r="T40" s="92" t="n">
        <v>0.952083333333333</v>
      </c>
    </row>
    <row r="41" customFormat="false" ht="12.75" hidden="false" customHeight="false" outlineLevel="0" collapsed="false">
      <c r="C41" s="58"/>
      <c r="D41" s="161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40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4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5.56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60</v>
      </c>
      <c r="D11" s="69" t="str">
        <f aca="false">A11&amp;" ("&amp;B11&amp;")"</f>
        <v>1 (10)</v>
      </c>
      <c r="E11" s="70" t="s">
        <v>45</v>
      </c>
      <c r="F11" s="71" t="str">
        <f aca="false">IF((IF($C11=E11,$B11,0))=0,"",IF($C11=E11,$B11,0))</f>
        <v/>
      </c>
      <c r="G11" s="70" t="s">
        <v>45</v>
      </c>
      <c r="H11" s="71" t="str">
        <f aca="false">IF((IF($C11=G11,$B11,0))=0,"",IF($C11=G11,$B11,0))</f>
        <v/>
      </c>
      <c r="I11" s="70" t="s">
        <v>60</v>
      </c>
      <c r="J11" s="71" t="n">
        <f aca="false">IF((IF($C11=I11,$B11,0))=0,"",IF($C11=I11,$B11,0))</f>
        <v>10</v>
      </c>
      <c r="K11" s="70" t="s">
        <v>45</v>
      </c>
      <c r="L11" s="71" t="str">
        <f aca="false">IF((IF($C11=K11,$B11,0))=0,"",IF($C11=K11,$B11,0))</f>
        <v/>
      </c>
      <c r="M11" s="70" t="s">
        <v>124</v>
      </c>
      <c r="N11" s="71" t="str">
        <f aca="false">IF((IF($C11=M11,$B11,0))=0,"",IF($C11=M11,$B11,0))</f>
        <v/>
      </c>
      <c r="O11" s="70" t="s">
        <v>45</v>
      </c>
      <c r="P11" s="71" t="str">
        <f aca="false">IF((IF($C11=O11,$B11,0))=0,"",IF($C11=O11,$B11,0))</f>
        <v/>
      </c>
      <c r="Q11" s="70" t="s">
        <v>45</v>
      </c>
      <c r="R11" s="71" t="str">
        <f aca="false">IF((IF($C11=Q11,$B11,0))=0,"",IF($C11=Q11,$B11,0))</f>
        <v/>
      </c>
      <c r="S11" s="70" t="s">
        <v>60</v>
      </c>
      <c r="T11" s="71" t="n">
        <f aca="false">IF((IF($C11=S11,$B11,0))=0,"",IF($C11=S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30</v>
      </c>
      <c r="D12" s="69" t="str">
        <f aca="false">A12&amp;" ("&amp;B12&amp;")"</f>
        <v>2 (8)</v>
      </c>
      <c r="E12" s="70" t="s">
        <v>124</v>
      </c>
      <c r="F12" s="71" t="str">
        <f aca="false">IF((IF($C12=E12,$B12,0))=0,"",IF($C12=E12,$B12,0))</f>
        <v/>
      </c>
      <c r="G12" s="70" t="s">
        <v>60</v>
      </c>
      <c r="H12" s="71" t="str">
        <f aca="false">IF((IF($C12=G12,$B12,0))=0,"",IF($C12=G12,$B12,0))</f>
        <v/>
      </c>
      <c r="I12" s="70" t="s">
        <v>164</v>
      </c>
      <c r="J12" s="71" t="str">
        <f aca="false">IF((IF($C12=I12,$B12,0))=0,"",IF($C12=I12,$B12,0))</f>
        <v/>
      </c>
      <c r="K12" s="70" t="s">
        <v>60</v>
      </c>
      <c r="L12" s="71" t="str">
        <f aca="false">IF((IF($C12=K12,$B12,0))=0,"",IF($C12=K12,$B12,0))</f>
        <v/>
      </c>
      <c r="M12" s="70" t="s">
        <v>45</v>
      </c>
      <c r="N12" s="71" t="str">
        <f aca="false">IF((IF($C12=M12,$B12,0))=0,"",IF($C12=M12,$B12,0))</f>
        <v/>
      </c>
      <c r="O12" s="70" t="s">
        <v>60</v>
      </c>
      <c r="P12" s="71" t="str">
        <f aca="false">IF((IF($C12=O12,$B12,0))=0,"",IF($C12=O12,$B12,0))</f>
        <v/>
      </c>
      <c r="Q12" s="70" t="s">
        <v>60</v>
      </c>
      <c r="R12" s="71" t="str">
        <f aca="false">IF((IF($C12=Q12,$B12,0))=0,"",IF($C12=Q12,$B12,0))</f>
        <v/>
      </c>
      <c r="S12" s="70" t="s">
        <v>45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5</v>
      </c>
      <c r="D13" s="69" t="str">
        <f aca="false">A13&amp;" ("&amp;B13&amp;")"</f>
        <v>3 (6)</v>
      </c>
      <c r="E13" s="70" t="s">
        <v>60</v>
      </c>
      <c r="F13" s="71" t="str">
        <f aca="false">IF((IF($C13=E13,$B13,0))=0,"",IF($C13=E13,$B13,0))</f>
        <v/>
      </c>
      <c r="G13" s="70" t="s">
        <v>164</v>
      </c>
      <c r="H13" s="71" t="str">
        <f aca="false">IF((IF($C13=G13,$B13,0))=0,"",IF($C13=G13,$B13,0))</f>
        <v/>
      </c>
      <c r="I13" s="70" t="s">
        <v>47</v>
      </c>
      <c r="J13" s="71" t="str">
        <f aca="false">IF((IF($C13=I13,$B13,0))=0,"",IF($C13=I13,$B13,0))</f>
        <v/>
      </c>
      <c r="K13" s="70" t="s">
        <v>123</v>
      </c>
      <c r="L13" s="71" t="str">
        <f aca="false">IF((IF($C13=K13,$B13,0))=0,"",IF($C13=K13,$B13,0))</f>
        <v/>
      </c>
      <c r="M13" s="70" t="s">
        <v>60</v>
      </c>
      <c r="N13" s="71" t="str">
        <f aca="false">IF((IF($C13=M13,$B13,0))=0,"",IF($C13=M13,$B13,0))</f>
        <v/>
      </c>
      <c r="O13" s="70" t="s">
        <v>123</v>
      </c>
      <c r="P13" s="71" t="str">
        <f aca="false">IF((IF($C13=O13,$B13,0))=0,"",IF($C13=O13,$B13,0))</f>
        <v/>
      </c>
      <c r="Q13" s="70" t="s">
        <v>123</v>
      </c>
      <c r="R13" s="71" t="str">
        <f aca="false">IF((IF($C13=Q13,$B13,0))=0,"",IF($C13=Q13,$B13,0))</f>
        <v/>
      </c>
      <c r="S13" s="70" t="s">
        <v>134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46</v>
      </c>
      <c r="D14" s="69" t="str">
        <f aca="false">A14&amp;" ("&amp;B14&amp;")"</f>
        <v>4 (5)</v>
      </c>
      <c r="E14" s="70" t="s">
        <v>128</v>
      </c>
      <c r="F14" s="71" t="str">
        <f aca="false">IF((IF($C14=E14,$B14,0))=0,"",IF($C14=E14,$B14,0))</f>
        <v/>
      </c>
      <c r="G14" s="70" t="s">
        <v>123</v>
      </c>
      <c r="H14" s="71" t="str">
        <f aca="false">IF((IF($C14=G14,$B14,0))=0,"",IF($C14=G14,$B14,0))</f>
        <v/>
      </c>
      <c r="I14" s="70" t="s">
        <v>134</v>
      </c>
      <c r="J14" s="71" t="str">
        <f aca="false">IF((IF($C14=I14,$B14,0))=0,"",IF($C14=I14,$B14,0))</f>
        <v/>
      </c>
      <c r="K14" s="70" t="s">
        <v>47</v>
      </c>
      <c r="L14" s="71" t="str">
        <f aca="false">IF((IF($C14=K14,$B14,0))=0,"",IF($C14=K14,$B14,0))</f>
        <v/>
      </c>
      <c r="M14" s="70" t="s">
        <v>46</v>
      </c>
      <c r="N14" s="71" t="n">
        <f aca="false">IF((IF($C14=M14,$B14,0))=0,"",IF($C14=M14,$B14,0))</f>
        <v>5</v>
      </c>
      <c r="O14" s="70" t="s">
        <v>46</v>
      </c>
      <c r="P14" s="71" t="n">
        <f aca="false">IF((IF($C14=O14,$B14,0))=0,"",IF($C14=O14,$B14,0))</f>
        <v>5</v>
      </c>
      <c r="Q14" s="70" t="s">
        <v>47</v>
      </c>
      <c r="R14" s="71" t="str">
        <f aca="false">IF((IF($C14=Q14,$B14,0))=0,"",IF($C14=Q14,$B14,0))</f>
        <v/>
      </c>
      <c r="S14" s="70" t="s">
        <v>123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7</v>
      </c>
      <c r="D15" s="69" t="str">
        <f aca="false">A15&amp;" ("&amp;B15&amp;")"</f>
        <v>5 (4)</v>
      </c>
      <c r="E15" s="70" t="s">
        <v>134</v>
      </c>
      <c r="F15" s="71" t="str">
        <f aca="false">IF((IF($C15=E15,$B15,0))=0,"",IF($C15=E15,$B15,0))</f>
        <v/>
      </c>
      <c r="G15" s="70" t="s">
        <v>124</v>
      </c>
      <c r="H15" s="71" t="str">
        <f aca="false">IF((IF($C15=G15,$B15,0))=0,"",IF($C15=G15,$B15,0))</f>
        <v/>
      </c>
      <c r="I15" s="70" t="s">
        <v>123</v>
      </c>
      <c r="J15" s="71" t="str">
        <f aca="false">IF((IF($C15=I15,$B15,0))=0,"",IF($C15=I15,$B15,0))</f>
        <v/>
      </c>
      <c r="K15" s="70" t="s">
        <v>124</v>
      </c>
      <c r="L15" s="71" t="str">
        <f aca="false">IF((IF($C15=K15,$B15,0))=0,"",IF($C15=K15,$B15,0))</f>
        <v/>
      </c>
      <c r="M15" s="70" t="s">
        <v>59</v>
      </c>
      <c r="N15" s="71" t="str">
        <f aca="false">IF((IF($C15=M15,$B15,0))=0,"",IF($C15=M15,$B15,0))</f>
        <v/>
      </c>
      <c r="O15" s="70" t="s">
        <v>124</v>
      </c>
      <c r="P15" s="71" t="str">
        <f aca="false">IF((IF($C15=O15,$B15,0))=0,"",IF($C15=O15,$B15,0))</f>
        <v/>
      </c>
      <c r="Q15" s="70" t="s">
        <v>134</v>
      </c>
      <c r="R15" s="71" t="str">
        <f aca="false">IF((IF($C15=Q15,$B15,0))=0,"",IF($C15=Q15,$B15,0))</f>
        <v/>
      </c>
      <c r="S15" s="70" t="s">
        <v>47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6</v>
      </c>
      <c r="D16" s="69" t="str">
        <f aca="false">A16&amp;" ("&amp;B16&amp;")"</f>
        <v>6 (3)</v>
      </c>
      <c r="E16" s="70" t="s">
        <v>46</v>
      </c>
      <c r="F16" s="71" t="str">
        <f aca="false">IF((IF($C16=E16,$B16,0))=0,"",IF($C16=E16,$B16,0))</f>
        <v/>
      </c>
      <c r="G16" s="70" t="s">
        <v>47</v>
      </c>
      <c r="H16" s="71" t="str">
        <f aca="false">IF((IF($C16=G16,$B16,0))=0,"",IF($C16=G16,$B16,0))</f>
        <v/>
      </c>
      <c r="I16" s="70" t="s">
        <v>124</v>
      </c>
      <c r="J16" s="71" t="str">
        <f aca="false">IF((IF($C16=I16,$B16,0))=0,"",IF($C16=I16,$B16,0))</f>
        <v/>
      </c>
      <c r="K16" s="70" t="s">
        <v>134</v>
      </c>
      <c r="L16" s="71" t="str">
        <f aca="false">IF((IF($C16=K16,$B16,0))=0,"",IF($C16=K16,$B16,0))</f>
        <v/>
      </c>
      <c r="M16" s="70" t="s">
        <v>130</v>
      </c>
      <c r="N16" s="71" t="str">
        <f aca="false">IF((IF($C16=M16,$B16,0))=0,"",IF($C16=M16,$B16,0))</f>
        <v/>
      </c>
      <c r="O16" s="70" t="s">
        <v>47</v>
      </c>
      <c r="P16" s="71" t="str">
        <f aca="false">IF((IF($C16=O16,$B16,0))=0,"",IF($C16=O16,$B16,0))</f>
        <v/>
      </c>
      <c r="Q16" s="70" t="s">
        <v>128</v>
      </c>
      <c r="R16" s="71" t="str">
        <f aca="false">IF((IF($C16=Q16,$B16,0))=0,"",IF($C16=Q16,$B16,0))</f>
        <v/>
      </c>
      <c r="S16" s="70" t="s">
        <v>164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3</v>
      </c>
      <c r="D17" s="69" t="str">
        <f aca="false">A17&amp;" ("&amp;B17&amp;")"</f>
        <v>7 (2)</v>
      </c>
      <c r="E17" s="70" t="s">
        <v>164</v>
      </c>
      <c r="F17" s="71" t="str">
        <f aca="false">IF((IF($C17=E17,$B17,0))=0,"",IF($C17=E17,$B17,0))</f>
        <v/>
      </c>
      <c r="G17" s="70" t="s">
        <v>46</v>
      </c>
      <c r="H17" s="71" t="str">
        <f aca="false">IF((IF($C17=G17,$B17,0))=0,"",IF($C17=G17,$B17,0))</f>
        <v/>
      </c>
      <c r="I17" s="70" t="s">
        <v>129</v>
      </c>
      <c r="J17" s="71" t="str">
        <f aca="false">IF((IF($C17=I17,$B17,0))=0,"",IF($C17=I17,$B17,0))</f>
        <v/>
      </c>
      <c r="K17" s="70" t="s">
        <v>127</v>
      </c>
      <c r="L17" s="71" t="str">
        <f aca="false">IF((IF($C17=K17,$B17,0))=0,"",IF($C17=K17,$B17,0))</f>
        <v/>
      </c>
      <c r="M17" s="70" t="s">
        <v>134</v>
      </c>
      <c r="N17" s="71" t="str">
        <f aca="false">IF((IF($C17=M17,$B17,0))=0,"",IF($C17=M17,$B17,0))</f>
        <v/>
      </c>
      <c r="O17" s="70" t="s">
        <v>134</v>
      </c>
      <c r="P17" s="71" t="str">
        <f aca="false">IF((IF($C17=O17,$B17,0))=0,"",IF($C17=O17,$B17,0))</f>
        <v/>
      </c>
      <c r="Q17" s="70" t="s">
        <v>46</v>
      </c>
      <c r="R17" s="71" t="str">
        <f aca="false">IF((IF($C17=Q17,$B17,0))=0,"",IF($C17=Q17,$B17,0))</f>
        <v/>
      </c>
      <c r="S17" s="70" t="s">
        <v>124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47</v>
      </c>
      <c r="D18" s="69" t="str">
        <f aca="false">A18&amp;" ("&amp;B18&amp;")"</f>
        <v>8 (1)</v>
      </c>
      <c r="E18" s="70" t="s">
        <v>59</v>
      </c>
      <c r="F18" s="71" t="str">
        <f aca="false">IF((IF($C18=E18,$B18,0))=0,"",IF($C18=E18,$B18,0))</f>
        <v/>
      </c>
      <c r="G18" s="70" t="s">
        <v>130</v>
      </c>
      <c r="H18" s="71" t="str">
        <f aca="false">IF((IF($C18=G18,$B18,0))=0,"",IF($C18=G18,$B18,0))</f>
        <v/>
      </c>
      <c r="I18" s="70" t="s">
        <v>45</v>
      </c>
      <c r="J18" s="71" t="str">
        <f aca="false">IF((IF($C18=I18,$B18,0))=0,"",IF($C18=I18,$B18,0))</f>
        <v/>
      </c>
      <c r="K18" s="70" t="s">
        <v>128</v>
      </c>
      <c r="L18" s="71" t="str">
        <f aca="false">IF((IF($C18=K18,$B18,0))=0,"",IF($C18=K18,$B18,0))</f>
        <v/>
      </c>
      <c r="M18" s="70" t="s">
        <v>47</v>
      </c>
      <c r="N18" s="71" t="n">
        <f aca="false">IF((IF($C18=M18,$B18,0))=0,"",IF($C18=M18,$B18,0))</f>
        <v>1</v>
      </c>
      <c r="O18" s="70" t="s">
        <v>127</v>
      </c>
      <c r="P18" s="71" t="str">
        <f aca="false">IF((IF($C18=O18,$B18,0))=0,"",IF($C18=O18,$B18,0))</f>
        <v/>
      </c>
      <c r="Q18" s="70" t="s">
        <v>164</v>
      </c>
      <c r="R18" s="71" t="str">
        <f aca="false">IF((IF($C18=Q18,$B18,0))=0,"",IF($C18=Q18,$B18,0))</f>
        <v/>
      </c>
      <c r="S18" s="70" t="s">
        <v>128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60</v>
      </c>
      <c r="D20" s="69" t="str">
        <f aca="false">A20&amp;" ("&amp;B20&amp;")"</f>
        <v>Pole (10)</v>
      </c>
      <c r="E20" s="70" t="s">
        <v>45</v>
      </c>
      <c r="F20" s="71" t="str">
        <f aca="false">IF((IF($C20=E20,$B20,0))=0,"",IF($C20=E20,$B20,0))</f>
        <v/>
      </c>
      <c r="G20" s="70" t="s">
        <v>45</v>
      </c>
      <c r="H20" s="71" t="str">
        <f aca="false">IF((IF($C20=G20,$B20,0))=0,"",IF($C20=G20,$B20,0))</f>
        <v/>
      </c>
      <c r="I20" s="70" t="s">
        <v>60</v>
      </c>
      <c r="J20" s="71" t="n">
        <f aca="false">IF((IF($C20=I20,$B20,0))=0,"",IF($C20=I20,$B20,0))</f>
        <v>10</v>
      </c>
      <c r="K20" s="70" t="s">
        <v>45</v>
      </c>
      <c r="L20" s="71" t="str">
        <f aca="false">IF((IF($C20=K20,$B20,0))=0,"",IF($C20=K20,$B20,0))</f>
        <v/>
      </c>
      <c r="M20" s="70" t="s">
        <v>45</v>
      </c>
      <c r="N20" s="71" t="str">
        <f aca="false">IF((IF($C20=M20,$B20,0))=0,"",IF($C20=M20,$B20,0))</f>
        <v/>
      </c>
      <c r="O20" s="70" t="s">
        <v>45</v>
      </c>
      <c r="P20" s="71" t="str">
        <f aca="false">IF((IF($C20=O20,$B20,0))=0,"",IF($C20=O20,$B20,0))</f>
        <v/>
      </c>
      <c r="Q20" s="70" t="s">
        <v>45</v>
      </c>
      <c r="R20" s="71" t="str">
        <f aca="false">IF((IF($C20=Q20,$B20,0))=0,"",IF($C20=Q20,$B20,0))</f>
        <v/>
      </c>
      <c r="S20" s="70" t="s">
        <v>60</v>
      </c>
      <c r="T20" s="71" t="n">
        <f aca="false">IF((IF($C20=S20,$B20,0))=0,"",IF($C20=S20,$B20,0))</f>
        <v>10</v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34</v>
      </c>
      <c r="D22" s="69" t="str">
        <f aca="false">A22&amp;" ("&amp;B22&amp;")"</f>
        <v>Lap (10)</v>
      </c>
      <c r="E22" s="70" t="s">
        <v>124</v>
      </c>
      <c r="F22" s="71" t="str">
        <f aca="false">IF((IF($C22=E22,$B22,0))=0,"",IF($C22=E22,$B22,0))</f>
        <v/>
      </c>
      <c r="G22" s="70" t="s">
        <v>45</v>
      </c>
      <c r="H22" s="71" t="str">
        <f aca="false">IF((IF($C22=G22,$B22,0))=0,"",IF($C22=G22,$B22,0))</f>
        <v/>
      </c>
      <c r="I22" s="70" t="s">
        <v>134</v>
      </c>
      <c r="J22" s="71" t="n">
        <f aca="false">IF((IF($C22=I22,$B22,0))=0,"",IF($C22=I22,$B22,0))</f>
        <v>10</v>
      </c>
      <c r="K22" s="70" t="s">
        <v>45</v>
      </c>
      <c r="L22" s="71" t="str">
        <f aca="false">IF((IF($C22=K22,$B22,0))=0,"",IF($C22=K22,$B22,0))</f>
        <v/>
      </c>
      <c r="M22" s="70" t="s">
        <v>60</v>
      </c>
      <c r="N22" s="71" t="str">
        <f aca="false">IF((IF($C22=M22,$B22,0))=0,"",IF($C22=M22,$B22,0))</f>
        <v/>
      </c>
      <c r="O22" s="70" t="s">
        <v>60</v>
      </c>
      <c r="P22" s="71" t="str">
        <f aca="false">IF((IF($C22=O22,$B22,0))=0,"",IF($C22=O22,$B22,0))</f>
        <v/>
      </c>
      <c r="Q22" s="70" t="s">
        <v>45</v>
      </c>
      <c r="R22" s="71" t="str">
        <f aca="false">IF((IF($C22=Q22,$B22,0))=0,"",IF($C22=Q22,$B22,0))</f>
        <v/>
      </c>
      <c r="S22" s="70" t="s">
        <v>134</v>
      </c>
      <c r="T22" s="71" t="n">
        <f aca="false">IF((IF($C22=S22,$B22,0))=0,"",IF($C22=S22,$B22,0))</f>
        <v>10</v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5</v>
      </c>
      <c r="D24" s="69" t="str">
        <f aca="false">A24&amp;" ("&amp;B24&amp;")"</f>
        <v>LoLL (10)</v>
      </c>
      <c r="E24" s="70" t="n">
        <v>11</v>
      </c>
      <c r="F24" s="71" t="str">
        <f aca="false">IF((IF($C24=E24,$B24,0))=0,"",IF($C24=E24,$B24,0))</f>
        <v/>
      </c>
      <c r="G24" s="70" t="n">
        <v>9</v>
      </c>
      <c r="H24" s="71" t="str">
        <f aca="false">IF((IF($C24=G24,$B24,0))=0,"",IF($C24=G24,$B24,0))</f>
        <v/>
      </c>
      <c r="I24" s="70" t="n">
        <v>13</v>
      </c>
      <c r="J24" s="71" t="str">
        <f aca="false">IF((IF($C24=I24,$B24,0))=0,"",IF($C24=I24,$B24,0))</f>
        <v/>
      </c>
      <c r="K24" s="70" t="n">
        <v>11</v>
      </c>
      <c r="L24" s="71" t="str">
        <f aca="false">IF((IF($C24=K24,$B24,0))=0,"",IF($C24=K24,$B24,0))</f>
        <v/>
      </c>
      <c r="M24" s="70" t="n">
        <v>10</v>
      </c>
      <c r="N24" s="71" t="str">
        <f aca="false">IF((IF($C24=M24,$B24,0))=0,"",IF($C24=M24,$B24,0))</f>
        <v/>
      </c>
      <c r="O24" s="70" t="n">
        <v>14</v>
      </c>
      <c r="P24" s="71" t="str">
        <f aca="false">IF((IF($C24=O24,$B24,0))=0,"",IF($C24=O24,$B24,0))</f>
        <v/>
      </c>
      <c r="Q24" s="70" t="n">
        <v>12</v>
      </c>
      <c r="R24" s="71" t="str">
        <f aca="false">IF((IF($C24=Q24,$B24,0))=0,"",IF($C24=Q24,$B24,0))</f>
        <v/>
      </c>
      <c r="S24" s="70" t="n">
        <v>14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>YES</v>
      </c>
      <c r="N26" s="84" t="n">
        <f aca="false">IF(M26="YES",$B26,"")</f>
        <v>2</v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0</v>
      </c>
      <c r="I36" s="76"/>
      <c r="J36" s="77" t="n">
        <f aca="false">IF(SUM(J11:J32)=0,0,SUM(J11:J32))</f>
        <v>30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8</v>
      </c>
      <c r="O36" s="76"/>
      <c r="P36" s="77" t="n">
        <f aca="false">IF(SUM(P11:P32)=0,0,SUM(P11:P32))</f>
        <v>5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3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s="85" customFormat="true" ht="12.75" hidden="false" customHeight="false" outlineLevel="0" collapsed="false">
      <c r="E40" s="93" t="s">
        <v>146</v>
      </c>
      <c r="F40" s="86" t="n">
        <v>0.745138888888889</v>
      </c>
      <c r="G40" s="93" t="s">
        <v>146</v>
      </c>
      <c r="H40" s="86" t="n">
        <v>0.402777777777778</v>
      </c>
      <c r="I40" s="93" t="s">
        <v>146</v>
      </c>
      <c r="J40" s="86" t="n">
        <v>0.514583333333333</v>
      </c>
      <c r="K40" s="93" t="s">
        <v>146</v>
      </c>
      <c r="L40" s="86" t="n">
        <v>0.708333333333333</v>
      </c>
      <c r="M40" s="93" t="s">
        <v>146</v>
      </c>
      <c r="N40" s="86" t="n">
        <v>0.689583333333333</v>
      </c>
      <c r="O40" s="93" t="s">
        <v>146</v>
      </c>
      <c r="P40" s="86" t="n">
        <v>0.489583333333333</v>
      </c>
      <c r="Q40" s="93" t="s">
        <v>146</v>
      </c>
      <c r="R40" s="86" t="n">
        <v>0.445138888888889</v>
      </c>
      <c r="S40" s="93" t="s">
        <v>146</v>
      </c>
      <c r="T40" s="86" t="n">
        <v>0.709027777777778</v>
      </c>
    </row>
    <row r="43" customFormat="false" ht="22.5" hidden="false" customHeight="false" outlineLevel="0" collapsed="false">
      <c r="E43" s="182"/>
      <c r="G43" s="183"/>
      <c r="I43" s="122"/>
      <c r="M43" s="183"/>
      <c r="Q43" s="184"/>
      <c r="R43" s="185"/>
    </row>
    <row r="44" customFormat="false" ht="22.5" hidden="false" customHeight="false" outlineLevel="0" collapsed="false">
      <c r="E44" s="182"/>
      <c r="G44" s="183"/>
      <c r="I44" s="122"/>
      <c r="M44" s="183"/>
      <c r="Q44" s="184"/>
      <c r="R44" s="185"/>
    </row>
    <row r="45" customFormat="false" ht="22.5" hidden="false" customHeight="false" outlineLevel="0" collapsed="false">
      <c r="E45" s="182"/>
      <c r="G45" s="183"/>
      <c r="I45" s="122"/>
      <c r="M45" s="183"/>
      <c r="Q45" s="184"/>
      <c r="R45" s="185"/>
    </row>
    <row r="46" customFormat="false" ht="16.5" hidden="false" customHeight="false" outlineLevel="0" collapsed="false">
      <c r="E46" s="183"/>
      <c r="G46" s="183"/>
      <c r="I46" s="122"/>
      <c r="M46" s="183"/>
      <c r="Q46" s="184"/>
      <c r="R46" s="185"/>
    </row>
    <row r="47" customFormat="false" ht="22.5" hidden="false" customHeight="false" outlineLevel="0" collapsed="false">
      <c r="E47" s="182"/>
      <c r="G47" s="183"/>
      <c r="I47" s="122"/>
      <c r="M47" s="183"/>
      <c r="Q47" s="184"/>
      <c r="R47" s="185"/>
    </row>
    <row r="48" customFormat="false" ht="22.5" hidden="false" customHeight="false" outlineLevel="0" collapsed="false">
      <c r="E48" s="182"/>
      <c r="G48" s="183"/>
      <c r="I48" s="122"/>
      <c r="M48" s="183"/>
      <c r="Q48" s="184"/>
      <c r="R48" s="185"/>
    </row>
    <row r="49" customFormat="false" ht="22.5" hidden="false" customHeight="false" outlineLevel="0" collapsed="false">
      <c r="E49" s="182"/>
      <c r="G49" s="183"/>
      <c r="I49" s="122"/>
      <c r="M49" s="183"/>
      <c r="Q49" s="184"/>
      <c r="R49" s="185"/>
    </row>
    <row r="50" customFormat="false" ht="22.5" hidden="false" customHeight="false" outlineLevel="0" collapsed="false">
      <c r="E50" s="182"/>
      <c r="G50" s="183"/>
      <c r="I50" s="122"/>
      <c r="M50" s="183"/>
      <c r="Q50" s="184"/>
      <c r="R50" s="185"/>
    </row>
    <row r="51" customFormat="false" ht="22.5" hidden="false" customHeight="false" outlineLevel="0" collapsed="false">
      <c r="E51" s="182"/>
      <c r="G51" s="183"/>
      <c r="M51" s="183"/>
      <c r="Q51" s="184"/>
      <c r="R51" s="185"/>
    </row>
    <row r="52" customFormat="false" ht="22.5" hidden="false" customHeight="false" outlineLevel="0" collapsed="false">
      <c r="E52" s="182"/>
      <c r="G52" s="183"/>
      <c r="I52" s="122"/>
      <c r="M52" s="183"/>
      <c r="N52" s="183"/>
      <c r="Q52" s="184"/>
      <c r="R52" s="185"/>
    </row>
    <row r="53" customFormat="false" ht="22.5" hidden="false" customHeight="false" outlineLevel="0" collapsed="false">
      <c r="E53" s="182"/>
      <c r="G53" s="183"/>
      <c r="I53" s="122"/>
      <c r="M53" s="183"/>
      <c r="N53" s="183"/>
      <c r="Q53" s="186"/>
      <c r="R53" s="185"/>
    </row>
    <row r="54" customFormat="false" ht="23.25" hidden="false" customHeight="false" outlineLevel="0" collapsed="false">
      <c r="E54" s="187"/>
      <c r="I54" s="122"/>
      <c r="M54" s="183"/>
      <c r="N54" s="183"/>
      <c r="Q54" s="184"/>
      <c r="R54" s="185"/>
    </row>
    <row r="55" customFormat="false" ht="15" hidden="false" customHeight="false" outlineLevel="0" collapsed="false">
      <c r="Q55" s="184"/>
      <c r="R55" s="185"/>
    </row>
    <row r="56" customFormat="false" ht="15" hidden="false" customHeight="false" outlineLevel="0" collapsed="false">
      <c r="Q56" s="184"/>
      <c r="R56" s="185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42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4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6.28"/>
    <col collapsed="false" customWidth="true" hidden="false" outlineLevel="0" max="3" min="3" style="0" width="6.28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134</v>
      </c>
      <c r="D11" s="69" t="str">
        <f aca="false">A11&amp;" ("&amp;B11&amp;")"</f>
        <v>1 (10)</v>
      </c>
      <c r="E11" s="70" t="s">
        <v>123</v>
      </c>
      <c r="F11" s="71" t="str">
        <f aca="false">IF((IF($C11=E11,$B11,0))=0,"",IF($C11=E11,$B11,0))</f>
        <v/>
      </c>
      <c r="G11" s="70" t="s">
        <v>123</v>
      </c>
      <c r="H11" s="71" t="str">
        <f aca="false">IF((IF($C11=G11,$B11,0))=0,"",IF($C11=G11,$B11,0))</f>
        <v/>
      </c>
      <c r="I11" s="70" t="s">
        <v>60</v>
      </c>
      <c r="J11" s="71" t="str">
        <f aca="false">IF((IF($C11=I11,$B11,0))=0,"",IF($C11=I11,$B11,0))</f>
        <v/>
      </c>
      <c r="K11" s="70" t="s">
        <v>60</v>
      </c>
      <c r="L11" s="71" t="str">
        <f aca="false">IF((IF($C11=K11,$B11,0))=0,"",IF($C11=K11,$B11,0))</f>
        <v/>
      </c>
      <c r="M11" s="70" t="s">
        <v>134</v>
      </c>
      <c r="N11" s="71" t="n">
        <f aca="false">IF((IF($C11=M11,$B11,0))=0,"",IF($C11=M11,$B11,0))</f>
        <v>10</v>
      </c>
      <c r="O11" s="70" t="s">
        <v>134</v>
      </c>
      <c r="P11" s="71" t="n">
        <f aca="false">IF((IF($C11=O11,$B11,0))=0,"",IF($C11=O11,$B11,0))</f>
        <v>10</v>
      </c>
      <c r="Q11" s="70" t="s">
        <v>60</v>
      </c>
      <c r="R11" s="71" t="str">
        <f aca="false">IF((IF($C11=Q11,$B11,0))=0,"",IF($C11=Q11,$B11,0))</f>
        <v/>
      </c>
      <c r="S11" s="70" t="s">
        <v>60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25</v>
      </c>
      <c r="D12" s="69" t="str">
        <f aca="false">A12&amp;" ("&amp;B12&amp;")"</f>
        <v>2 (8)</v>
      </c>
      <c r="E12" s="70" t="s">
        <v>134</v>
      </c>
      <c r="F12" s="71" t="str">
        <f aca="false">IF((IF($C12=E12,$B12,0))=0,"",IF($C12=E12,$B12,0))</f>
        <v/>
      </c>
      <c r="G12" s="70" t="s">
        <v>124</v>
      </c>
      <c r="H12" s="71" t="str">
        <f aca="false">IF((IF($C12=G12,$B12,0))=0,"",IF($C12=G12,$B12,0))</f>
        <v/>
      </c>
      <c r="I12" s="70" t="s">
        <v>45</v>
      </c>
      <c r="J12" s="71" t="str">
        <f aca="false">IF((IF($C12=I12,$B12,0))=0,"",IF($C12=I12,$B12,0))</f>
        <v/>
      </c>
      <c r="K12" s="70" t="s">
        <v>45</v>
      </c>
      <c r="L12" s="71" t="str">
        <f aca="false">IF((IF($C12=K12,$B12,0))=0,"",IF($C12=K12,$B12,0))</f>
        <v/>
      </c>
      <c r="M12" s="70" t="s">
        <v>60</v>
      </c>
      <c r="N12" s="71" t="str">
        <f aca="false">IF((IF($C12=M12,$B12,0))=0,"",IF($C12=M12,$B12,0))</f>
        <v/>
      </c>
      <c r="O12" s="70" t="s">
        <v>45</v>
      </c>
      <c r="P12" s="71" t="str">
        <f aca="false">IF((IF($C12=O12,$B12,0))=0,"",IF($C12=O12,$B12,0))</f>
        <v/>
      </c>
      <c r="Q12" s="70" t="s">
        <v>123</v>
      </c>
      <c r="R12" s="71" t="str">
        <f aca="false">IF((IF($C12=Q12,$B12,0))=0,"",IF($C12=Q12,$B12,0))</f>
        <v/>
      </c>
      <c r="S12" s="70" t="s">
        <v>45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5</v>
      </c>
      <c r="D13" s="69" t="str">
        <f aca="false">A13&amp;" ("&amp;B13&amp;")"</f>
        <v>3 (6)</v>
      </c>
      <c r="E13" s="70" t="s">
        <v>130</v>
      </c>
      <c r="F13" s="71" t="str">
        <f aca="false">IF((IF($C13=E13,$B13,0))=0,"",IF($C13=E13,$B13,0))</f>
        <v/>
      </c>
      <c r="G13" s="70" t="s">
        <v>60</v>
      </c>
      <c r="H13" s="71" t="str">
        <f aca="false">IF((IF($C13=G13,$B13,0))=0,"",IF($C13=G13,$B13,0))</f>
        <v/>
      </c>
      <c r="I13" s="70" t="s">
        <v>123</v>
      </c>
      <c r="J13" s="71" t="str">
        <f aca="false">IF((IF($C13=I13,$B13,0))=0,"",IF($C13=I13,$B13,0))</f>
        <v/>
      </c>
      <c r="K13" s="70" t="s">
        <v>134</v>
      </c>
      <c r="L13" s="71" t="str">
        <f aca="false">IF((IF($C13=K13,$B13,0))=0,"",IF($C13=K13,$B13,0))</f>
        <v/>
      </c>
      <c r="M13" s="70" t="s">
        <v>124</v>
      </c>
      <c r="N13" s="71" t="str">
        <f aca="false">IF((IF($C13=M13,$B13,0))=0,"",IF($C13=M13,$B13,0))</f>
        <v/>
      </c>
      <c r="O13" s="70" t="s">
        <v>123</v>
      </c>
      <c r="P13" s="71" t="str">
        <f aca="false">IF((IF($C13=O13,$B13,0))=0,"",IF($C13=O13,$B13,0))</f>
        <v/>
      </c>
      <c r="Q13" s="70" t="s">
        <v>45</v>
      </c>
      <c r="R13" s="71" t="n">
        <f aca="false">IF((IF($C13=Q13,$B13,0))=0,"",IF($C13=Q13,$B13,0))</f>
        <v>6</v>
      </c>
      <c r="S13" s="70" t="s">
        <v>123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60</v>
      </c>
      <c r="D14" s="69" t="str">
        <f aca="false">A14&amp;" ("&amp;B14&amp;")"</f>
        <v>4 (5)</v>
      </c>
      <c r="E14" s="70" t="s">
        <v>45</v>
      </c>
      <c r="F14" s="71" t="str">
        <f aca="false">IF((IF($C14=E14,$B14,0))=0,"",IF($C14=E14,$B14,0))</f>
        <v/>
      </c>
      <c r="G14" s="70" t="s">
        <v>45</v>
      </c>
      <c r="H14" s="71" t="str">
        <f aca="false">IF((IF($C14=G14,$B14,0))=0,"",IF($C14=G14,$B14,0))</f>
        <v/>
      </c>
      <c r="I14" s="70" t="s">
        <v>47</v>
      </c>
      <c r="J14" s="71" t="str">
        <f aca="false">IF((IF($C14=I14,$B14,0))=0,"",IF($C14=I14,$B14,0))</f>
        <v/>
      </c>
      <c r="K14" s="70" t="s">
        <v>123</v>
      </c>
      <c r="L14" s="71" t="str">
        <f aca="false">IF((IF($C14=K14,$B14,0))=0,"",IF($C14=K14,$B14,0))</f>
        <v/>
      </c>
      <c r="M14" s="70" t="s">
        <v>123</v>
      </c>
      <c r="N14" s="71" t="str">
        <f aca="false">IF((IF($C14=M14,$B14,0))=0,"",IF($C14=M14,$B14,0))</f>
        <v/>
      </c>
      <c r="O14" s="70" t="s">
        <v>46</v>
      </c>
      <c r="P14" s="71" t="str">
        <f aca="false">IF((IF($C14=O14,$B14,0))=0,"",IF($C14=O14,$B14,0))</f>
        <v/>
      </c>
      <c r="Q14" s="70" t="s">
        <v>47</v>
      </c>
      <c r="R14" s="71" t="str">
        <f aca="false">IF((IF($C14=Q14,$B14,0))=0,"",IF($C14=Q14,$B14,0))</f>
        <v/>
      </c>
      <c r="S14" s="70" t="s">
        <v>134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47</v>
      </c>
      <c r="D15" s="69" t="str">
        <f aca="false">A15&amp;" ("&amp;B15&amp;")"</f>
        <v>5 (4)</v>
      </c>
      <c r="E15" s="70" t="s">
        <v>47</v>
      </c>
      <c r="F15" s="71" t="n">
        <f aca="false">IF((IF($C15=E15,$B15,0))=0,"",IF($C15=E15,$B15,0))</f>
        <v>4</v>
      </c>
      <c r="G15" s="70" t="s">
        <v>147</v>
      </c>
      <c r="H15" s="71" t="str">
        <f aca="false">IF((IF($C15=G15,$B15,0))=0,"",IF($C15=G15,$B15,0))</f>
        <v/>
      </c>
      <c r="I15" s="70" t="s">
        <v>46</v>
      </c>
      <c r="J15" s="71" t="str">
        <f aca="false">IF((IF($C15=I15,$B15,0))=0,"",IF($C15=I15,$B15,0))</f>
        <v/>
      </c>
      <c r="K15" s="70" t="s">
        <v>46</v>
      </c>
      <c r="L15" s="71" t="str">
        <f aca="false">IF((IF($C15=K15,$B15,0))=0,"",IF($C15=K15,$B15,0))</f>
        <v/>
      </c>
      <c r="M15" s="70" t="s">
        <v>130</v>
      </c>
      <c r="N15" s="71" t="str">
        <f aca="false">IF((IF($C15=M15,$B15,0))=0,"",IF($C15=M15,$B15,0))</f>
        <v/>
      </c>
      <c r="O15" s="70" t="s">
        <v>124</v>
      </c>
      <c r="P15" s="71" t="str">
        <f aca="false">IF((IF($C15=O15,$B15,0))=0,"",IF($C15=O15,$B15,0))</f>
        <v/>
      </c>
      <c r="Q15" s="70" t="s">
        <v>46</v>
      </c>
      <c r="R15" s="71" t="str">
        <f aca="false">IF((IF($C15=Q15,$B15,0))=0,"",IF($C15=Q15,$B15,0))</f>
        <v/>
      </c>
      <c r="S15" s="70" t="s">
        <v>47</v>
      </c>
      <c r="T15" s="71" t="n">
        <f aca="false">IF((IF($C15=S15,$B15,0))=0,"",IF($C15=S15,$B15,0))</f>
        <v>4</v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46</v>
      </c>
      <c r="D16" s="69" t="str">
        <f aca="false">A16&amp;" ("&amp;B16&amp;")"</f>
        <v>6 (3)</v>
      </c>
      <c r="E16" s="70" t="s">
        <v>127</v>
      </c>
      <c r="F16" s="71" t="str">
        <f aca="false">IF((IF($C16=E16,$B16,0))=0,"",IF($C16=E16,$B16,0))</f>
        <v/>
      </c>
      <c r="G16" s="70" t="s">
        <v>47</v>
      </c>
      <c r="H16" s="71" t="str">
        <f aca="false">IF((IF($C16=G16,$B16,0))=0,"",IF($C16=G16,$B16,0))</f>
        <v/>
      </c>
      <c r="I16" s="70" t="s">
        <v>134</v>
      </c>
      <c r="J16" s="71" t="str">
        <f aca="false">IF((IF($C16=I16,$B16,0))=0,"",IF($C16=I16,$B16,0))</f>
        <v/>
      </c>
      <c r="K16" s="70" t="s">
        <v>124</v>
      </c>
      <c r="L16" s="71" t="str">
        <f aca="false">IF((IF($C16=K16,$B16,0))=0,"",IF($C16=K16,$B16,0))</f>
        <v/>
      </c>
      <c r="M16" s="70" t="s">
        <v>47</v>
      </c>
      <c r="N16" s="71" t="str">
        <f aca="false">IF((IF($C16=M16,$B16,0))=0,"",IF($C16=M16,$B16,0))</f>
        <v/>
      </c>
      <c r="O16" s="70" t="s">
        <v>47</v>
      </c>
      <c r="P16" s="71" t="str">
        <f aca="false">IF((IF($C16=O16,$B16,0))=0,"",IF($C16=O16,$B16,0))</f>
        <v/>
      </c>
      <c r="Q16" s="70" t="s">
        <v>134</v>
      </c>
      <c r="R16" s="71" t="str">
        <f aca="false">IF((IF($C16=Q16,$B16,0))=0,"",IF($C16=Q16,$B16,0))</f>
        <v/>
      </c>
      <c r="S16" s="70" t="s">
        <v>46</v>
      </c>
      <c r="T16" s="71" t="n">
        <f aca="false">IF((IF($C16=S16,$B16,0))=0,"",IF($C16=S16,$B16,0))</f>
        <v>3</v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47</v>
      </c>
      <c r="D17" s="69" t="str">
        <f aca="false">A17&amp;" ("&amp;B17&amp;")"</f>
        <v>7 (2)</v>
      </c>
      <c r="E17" s="70" t="s">
        <v>124</v>
      </c>
      <c r="F17" s="71" t="str">
        <f aca="false">IF((IF($C17=E17,$B17,0))=0,"",IF($C17=E17,$B17,0))</f>
        <v/>
      </c>
      <c r="G17" s="70" t="s">
        <v>134</v>
      </c>
      <c r="H17" s="71" t="str">
        <f aca="false">IF((IF($C17=G17,$B17,0))=0,"",IF($C17=G17,$B17,0))</f>
        <v/>
      </c>
      <c r="I17" s="70" t="s">
        <v>128</v>
      </c>
      <c r="J17" s="71" t="str">
        <f aca="false">IF((IF($C17=I17,$B17,0))=0,"",IF($C17=I17,$B17,0))</f>
        <v/>
      </c>
      <c r="K17" s="70" t="s">
        <v>47</v>
      </c>
      <c r="L17" s="71" t="str">
        <f aca="false">IF((IF($C17=K17,$B17,0))=0,"",IF($C17=K17,$B17,0))</f>
        <v/>
      </c>
      <c r="M17" s="70" t="s">
        <v>127</v>
      </c>
      <c r="N17" s="71" t="str">
        <f aca="false">IF((IF($C17=M17,$B17,0))=0,"",IF($C17=M17,$B17,0))</f>
        <v/>
      </c>
      <c r="O17" s="70" t="s">
        <v>130</v>
      </c>
      <c r="P17" s="71" t="str">
        <f aca="false">IF((IF($C17=O17,$B17,0))=0,"",IF($C17=O17,$B17,0))</f>
        <v/>
      </c>
      <c r="Q17" s="70" t="s">
        <v>124</v>
      </c>
      <c r="R17" s="71" t="str">
        <f aca="false">IF((IF($C17=Q17,$B17,0))=0,"",IF($C17=Q17,$B17,0))</f>
        <v/>
      </c>
      <c r="S17" s="70" t="s">
        <v>127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3</v>
      </c>
      <c r="D18" s="69" t="str">
        <f aca="false">A18&amp;" ("&amp;B18&amp;")"</f>
        <v>8 (1)</v>
      </c>
      <c r="E18" s="70" t="s">
        <v>46</v>
      </c>
      <c r="F18" s="71" t="str">
        <f aca="false">IF((IF($C18=E18,$B18,0))=0,"",IF($C18=E18,$B18,0))</f>
        <v/>
      </c>
      <c r="G18" s="70" t="s">
        <v>46</v>
      </c>
      <c r="H18" s="71" t="str">
        <f aca="false">IF((IF($C18=G18,$B18,0))=0,"",IF($C18=G18,$B18,0))</f>
        <v/>
      </c>
      <c r="I18" s="70" t="s">
        <v>164</v>
      </c>
      <c r="J18" s="71" t="str">
        <f aca="false">IF((IF($C18=I18,$B18,0))=0,"",IF($C18=I18,$B18,0))</f>
        <v/>
      </c>
      <c r="K18" s="70" t="s">
        <v>127</v>
      </c>
      <c r="L18" s="71" t="str">
        <f aca="false">IF((IF($C18=K18,$B18,0))=0,"",IF($C18=K18,$B18,0))</f>
        <v/>
      </c>
      <c r="M18" s="70" t="s">
        <v>128</v>
      </c>
      <c r="N18" s="71" t="str">
        <f aca="false">IF((IF($C18=M18,$B18,0))=0,"",IF($C18=M18,$B18,0))</f>
        <v/>
      </c>
      <c r="O18" s="70" t="s">
        <v>127</v>
      </c>
      <c r="P18" s="71" t="str">
        <f aca="false">IF((IF($C18=O18,$B18,0))=0,"",IF($C18=O18,$B18,0))</f>
        <v/>
      </c>
      <c r="Q18" s="70" t="s">
        <v>127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123</v>
      </c>
      <c r="D20" s="69" t="str">
        <f aca="false">A20&amp;" ("&amp;B20&amp;")"</f>
        <v>Pole (10)</v>
      </c>
      <c r="E20" s="70" t="s">
        <v>134</v>
      </c>
      <c r="F20" s="71" t="str">
        <f aca="false">IF((IF($C20=E20,$B20,0))=0,"",IF($C20=E20,$B20,0))</f>
        <v/>
      </c>
      <c r="G20" s="70" t="s">
        <v>123</v>
      </c>
      <c r="H20" s="71" t="n">
        <f aca="false">IF((IF($C20=G20,$B20,0))=0,"",IF($C20=G20,$B20,0))</f>
        <v>10</v>
      </c>
      <c r="I20" s="70" t="s">
        <v>60</v>
      </c>
      <c r="J20" s="71" t="str">
        <f aca="false">IF((IF($C20=I20,$B20,0))=0,"",IF($C20=I20,$B20,0))</f>
        <v/>
      </c>
      <c r="K20" s="70" t="s">
        <v>134</v>
      </c>
      <c r="L20" s="71" t="str">
        <f aca="false">IF((IF($C20=K20,$B20,0))=0,"",IF($C20=K20,$B20,0))</f>
        <v/>
      </c>
      <c r="M20" s="70" t="s">
        <v>60</v>
      </c>
      <c r="N20" s="71" t="str">
        <f aca="false">IF((IF($C20=M20,$B20,0))=0,"",IF($C20=M20,$B20,0))</f>
        <v/>
      </c>
      <c r="O20" s="70" t="s">
        <v>45</v>
      </c>
      <c r="P20" s="71" t="str">
        <f aca="false">IF((IF($C20=O20,$B20,0))=0,"",IF($C20=O20,$B20,0))</f>
        <v/>
      </c>
      <c r="Q20" s="70" t="s">
        <v>123</v>
      </c>
      <c r="R20" s="71" t="n">
        <f aca="false">IF((IF($C20=Q20,$B20,0))=0,"",IF($C20=Q20,$B20,0))</f>
        <v>10</v>
      </c>
      <c r="S20" s="70" t="s">
        <v>60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34</v>
      </c>
      <c r="D22" s="69" t="str">
        <f aca="false">A22&amp;" ("&amp;B22&amp;")"</f>
        <v>Lap (10)</v>
      </c>
      <c r="E22" s="70" t="s">
        <v>134</v>
      </c>
      <c r="F22" s="71" t="n">
        <f aca="false">IF((IF($C22=E22,$B22,0))=0,"",IF($C22=E22,$B22,0))</f>
        <v>10</v>
      </c>
      <c r="G22" s="70" t="s">
        <v>123</v>
      </c>
      <c r="H22" s="71" t="str">
        <f aca="false">IF((IF($C22=G22,$B22,0))=0,"",IF($C22=G22,$B22,0))</f>
        <v/>
      </c>
      <c r="I22" s="70" t="s">
        <v>123</v>
      </c>
      <c r="J22" s="71" t="str">
        <f aca="false">IF((IF($C22=I22,$B22,0))=0,"",IF($C22=I22,$B22,0))</f>
        <v/>
      </c>
      <c r="K22" s="70" t="s">
        <v>45</v>
      </c>
      <c r="L22" s="71" t="str">
        <f aca="false">IF((IF($C22=K22,$B22,0))=0,"",IF($C22=K22,$B22,0))</f>
        <v/>
      </c>
      <c r="M22" s="70" t="s">
        <v>134</v>
      </c>
      <c r="N22" s="71" t="n">
        <f aca="false">IF((IF($C22=M22,$B22,0))=0,"",IF($C22=M22,$B22,0))</f>
        <v>10</v>
      </c>
      <c r="O22" s="70" t="s">
        <v>60</v>
      </c>
      <c r="P22" s="71" t="str">
        <f aca="false">IF((IF($C22=O22,$B22,0))=0,"",IF($C22=O22,$B22,0))</f>
        <v/>
      </c>
      <c r="Q22" s="70" t="s">
        <v>46</v>
      </c>
      <c r="R22" s="71" t="str">
        <f aca="false">IF((IF($C22=Q22,$B22,0))=0,"",IF($C22=Q22,$B22,0))</f>
        <v/>
      </c>
      <c r="S22" s="70" t="s">
        <v>123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2</v>
      </c>
      <c r="D24" s="69" t="str">
        <f aca="false">A24&amp;" ("&amp;B24&amp;")"</f>
        <v>LoLL (10)</v>
      </c>
      <c r="E24" s="70" t="n">
        <v>13</v>
      </c>
      <c r="F24" s="71" t="str">
        <f aca="false">IF((IF($C24=E24,$B24,0))=0,"",IF($C24=E24,$B24,0))</f>
        <v/>
      </c>
      <c r="G24" s="70" t="n">
        <v>9</v>
      </c>
      <c r="H24" s="71" t="str">
        <f aca="false">IF((IF($C24=G24,$B24,0))=0,"",IF($C24=G24,$B24,0))</f>
        <v/>
      </c>
      <c r="I24" s="70" t="n">
        <v>13</v>
      </c>
      <c r="J24" s="71" t="str">
        <f aca="false">IF((IF($C24=I24,$B24,0))=0,"",IF($C24=I24,$B24,0))</f>
        <v/>
      </c>
      <c r="K24" s="70" t="n">
        <v>9</v>
      </c>
      <c r="L24" s="71" t="str">
        <f aca="false">IF((IF($C24=K24,$B24,0))=0,"",IF($C24=K24,$B24,0))</f>
        <v/>
      </c>
      <c r="M24" s="70" t="n">
        <v>10</v>
      </c>
      <c r="N24" s="71" t="str">
        <f aca="false">IF((IF($C24=M24,$B24,0))=0,"",IF($C24=M24,$B24,0))</f>
        <v/>
      </c>
      <c r="O24" s="70" t="n">
        <v>10</v>
      </c>
      <c r="P24" s="71" t="str">
        <f aca="false">IF((IF($C24=O24,$B24,0))=0,"",IF($C24=O24,$B24,0))</f>
        <v/>
      </c>
      <c r="Q24" s="70" t="n">
        <v>13</v>
      </c>
      <c r="R24" s="71" t="str">
        <f aca="false">IF((IF($C24=Q24,$B24,0))=0,"",IF($C24=Q24,$B24,0))</f>
        <v/>
      </c>
      <c r="S24" s="70" t="n">
        <v>13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>YES</v>
      </c>
      <c r="T26" s="84" t="n">
        <f aca="false">IF(S26="YES",$B26,"")</f>
        <v>2</v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14</v>
      </c>
      <c r="G36" s="76"/>
      <c r="H36" s="77" t="n">
        <f aca="false">IF(SUM(H11:H32)=0,0,SUM(H11:H32))</f>
        <v>10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20</v>
      </c>
      <c r="O36" s="76"/>
      <c r="P36" s="77" t="n">
        <f aca="false">IF(SUM(P11:P32)=0,0,SUM(P11:P32))</f>
        <v>10</v>
      </c>
      <c r="Q36" s="76"/>
      <c r="R36" s="77" t="n">
        <f aca="false">IF(SUM(R11:R32)=0,0,SUM(R11:R32))</f>
        <v>16</v>
      </c>
      <c r="S36" s="76"/>
      <c r="T36" s="77" t="n">
        <f aca="false">IF(SUM(T11:T32)=0,0,SUM(T11:T32))</f>
        <v>9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E40" s="93" t="s">
        <v>146</v>
      </c>
      <c r="F40" s="86" t="n">
        <v>0.920833333333333</v>
      </c>
      <c r="G40" s="93" t="s">
        <v>146</v>
      </c>
      <c r="H40" s="86" t="n">
        <v>0.883333333333333</v>
      </c>
      <c r="I40" s="93" t="s">
        <v>146</v>
      </c>
      <c r="J40" s="86" t="n">
        <v>0.780555555555556</v>
      </c>
      <c r="K40" s="93" t="s">
        <v>146</v>
      </c>
      <c r="L40" s="86" t="n">
        <v>0.84375</v>
      </c>
      <c r="M40" s="93" t="s">
        <v>146</v>
      </c>
      <c r="N40" s="86" t="n">
        <v>0.910416666666667</v>
      </c>
      <c r="O40" s="93" t="s">
        <v>146</v>
      </c>
      <c r="P40" s="86" t="n">
        <v>0.833333333333333</v>
      </c>
      <c r="Q40" s="93" t="s">
        <v>146</v>
      </c>
      <c r="R40" s="86" t="n">
        <v>0.0284722222222222</v>
      </c>
      <c r="S40" s="93" t="s">
        <v>146</v>
      </c>
      <c r="T40" s="86" t="n">
        <v>0.964583333333333</v>
      </c>
    </row>
    <row r="41" customFormat="false" ht="12.75" hidden="false" customHeight="false" outlineLevel="0" collapsed="false">
      <c r="G41" s="122"/>
      <c r="H41" s="188"/>
      <c r="J41" s="188"/>
      <c r="K41" s="122"/>
      <c r="L41" s="188"/>
      <c r="N41" s="188"/>
      <c r="R41" s="188"/>
    </row>
    <row r="42" customFormat="false" ht="12.75" hidden="false" customHeight="false" outlineLevel="0" collapsed="false">
      <c r="G42" s="122"/>
      <c r="H42" s="188"/>
      <c r="J42" s="188"/>
      <c r="K42" s="122"/>
      <c r="L42" s="188"/>
      <c r="N42" s="188"/>
      <c r="R42" s="188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44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4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52" activeCellId="0" sqref="P52"/>
    </sheetView>
  </sheetViews>
  <sheetFormatPr defaultColWidth="5.9921875" defaultRowHeight="12.75" zeroHeight="false" outlineLevelRow="0" outlineLevelCol="0"/>
  <cols>
    <col collapsed="false" customWidth="false" hidden="true" outlineLevel="0" max="2" min="1" style="0" width="5.99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false" hidden="false" outlineLevel="0" max="21" min="21" style="28" width="5.99"/>
    <col collapsed="false" customWidth="true" hidden="false" outlineLevel="0" max="27" min="22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  <c r="U9" s="76" t="s">
        <v>166</v>
      </c>
      <c r="V9" s="63" t="s">
        <v>167</v>
      </c>
      <c r="W9" s="63"/>
      <c r="X9" s="63" t="s">
        <v>168</v>
      </c>
      <c r="Y9" s="63"/>
      <c r="Z9" s="63" t="s">
        <v>169</v>
      </c>
      <c r="AA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  <c r="U10" s="174" t="s">
        <v>166</v>
      </c>
      <c r="V10" s="66" t="s">
        <v>122</v>
      </c>
      <c r="W10" s="67" t="s">
        <v>38</v>
      </c>
      <c r="X10" s="66" t="s">
        <v>122</v>
      </c>
      <c r="Y10" s="67" t="s">
        <v>38</v>
      </c>
      <c r="Z10" s="66" t="s">
        <v>122</v>
      </c>
      <c r="AA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60</v>
      </c>
      <c r="D11" s="69" t="str">
        <f aca="false">A11&amp;" ("&amp;B11&amp;")"</f>
        <v>1 (10)</v>
      </c>
      <c r="E11" s="70" t="s">
        <v>45</v>
      </c>
      <c r="F11" s="71" t="str">
        <f aca="false">IF((IF($C11=E11,$B11,0))=0,"",IF($C11=E11,$B11,0))</f>
        <v/>
      </c>
      <c r="G11" s="70" t="str">
        <f aca="false">'Default Prediction'!G11</f>
        <v>Ham</v>
      </c>
      <c r="H11" s="71" t="str">
        <f aca="false">IF((IF($C11=G11,$B11,0))=0,"",IF($C11=G11,$B11,0))</f>
        <v/>
      </c>
      <c r="I11" s="70" t="s">
        <v>45</v>
      </c>
      <c r="J11" s="71" t="str">
        <f aca="false">IF((IF($C11=I11,$B11,0))=0,"",IF($C11=I11,$B11,0))</f>
        <v/>
      </c>
      <c r="K11" s="70" t="s">
        <v>47</v>
      </c>
      <c r="L11" s="71" t="str">
        <f aca="false">IF((IF($C11=K11,$B11,0))=0,"",IF($C11=K11,$B11,0))</f>
        <v/>
      </c>
      <c r="M11" s="70" t="s">
        <v>47</v>
      </c>
      <c r="N11" s="71" t="str">
        <f aca="false">IF((IF($C11=M11,$B11,0))=0,"",IF($C11=M11,$B11,0))</f>
        <v/>
      </c>
      <c r="O11" s="70" t="s">
        <v>45</v>
      </c>
      <c r="P11" s="71" t="str">
        <f aca="false">IF((IF($C11=O11,$B11,0))=0,"",IF($C11=O11,$B11,0))</f>
        <v/>
      </c>
      <c r="Q11" s="70" t="s">
        <v>45</v>
      </c>
      <c r="R11" s="71" t="str">
        <f aca="false">IF((IF($C11=Q11,$B11,0))=0,"",IF($C11=Q11,$B11,0))</f>
        <v/>
      </c>
      <c r="S11" s="70" t="s">
        <v>45</v>
      </c>
      <c r="T11" s="71" t="str">
        <f aca="false">IF((IF($C11=S11,$B11,0))=0,"",IF($C11=S11,$B11,0))</f>
        <v/>
      </c>
      <c r="U11" s="76" t="s">
        <v>166</v>
      </c>
      <c r="V11" s="70" t="s">
        <v>45</v>
      </c>
      <c r="W11" s="84" t="str">
        <f aca="false">IF((IF($C11=V11,$B11,0))=0,"",IF($C11=V11,$B11,0))</f>
        <v/>
      </c>
      <c r="X11" s="70" t="s">
        <v>45</v>
      </c>
      <c r="Y11" s="84" t="str">
        <f aca="false">IF((IF($C11=X11,$B11,0))=0,"",IF($C11=X11,$B11,0))</f>
        <v/>
      </c>
      <c r="Z11" s="70" t="s">
        <v>45</v>
      </c>
      <c r="AA11" s="84" t="str">
        <f aca="false">IF((IF($C11=Z11,$B11,0))=0,"",IF($C11=Z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34</v>
      </c>
      <c r="D12" s="69" t="str">
        <f aca="false">A12&amp;" ("&amp;B12&amp;")"</f>
        <v>2 (8)</v>
      </c>
      <c r="E12" s="70" t="s">
        <v>128</v>
      </c>
      <c r="F12" s="71" t="str">
        <f aca="false">IF((IF($C12=E12,$B12,0))=0,"",IF($C12=E12,$B12,0))</f>
        <v/>
      </c>
      <c r="G12" s="70" t="str">
        <f aca="false">'Default Prediction'!G12</f>
        <v>Mas</v>
      </c>
      <c r="H12" s="71" t="str">
        <f aca="false">IF((IF($C12=G12,$B12,0))=0,"",IF($C12=G12,$B12,0))</f>
        <v/>
      </c>
      <c r="I12" s="70" t="s">
        <v>128</v>
      </c>
      <c r="J12" s="71" t="str">
        <f aca="false">IF((IF($C12=I12,$B12,0))=0,"",IF($C12=I12,$B12,0))</f>
        <v/>
      </c>
      <c r="K12" s="70" t="s">
        <v>45</v>
      </c>
      <c r="L12" s="71" t="str">
        <f aca="false">IF((IF($C12=K12,$B12,0))=0,"",IF($C12=K12,$B12,0))</f>
        <v/>
      </c>
      <c r="M12" s="70" t="s">
        <v>45</v>
      </c>
      <c r="N12" s="71" t="str">
        <f aca="false">IF((IF($C12=M12,$B12,0))=0,"",IF($C12=M12,$B12,0))</f>
        <v/>
      </c>
      <c r="O12" s="70" t="s">
        <v>60</v>
      </c>
      <c r="P12" s="71" t="str">
        <f aca="false">IF((IF($C12=O12,$B12,0))=0,"",IF($C12=O12,$B12,0))</f>
        <v/>
      </c>
      <c r="Q12" s="70" t="s">
        <v>47</v>
      </c>
      <c r="R12" s="71" t="str">
        <f aca="false">IF((IF($C12=Q12,$B12,0))=0,"",IF($C12=Q12,$B12,0))</f>
        <v/>
      </c>
      <c r="S12" s="70" t="s">
        <v>60</v>
      </c>
      <c r="T12" s="71" t="str">
        <f aca="false">IF((IF($C12=S12,$B12,0))=0,"",IF($C12=S12,$B12,0))</f>
        <v/>
      </c>
      <c r="U12" s="174" t="s">
        <v>166</v>
      </c>
      <c r="V12" s="70" t="s">
        <v>47</v>
      </c>
      <c r="W12" s="84" t="str">
        <f aca="false">IF((IF($C12=V12,$B12,0))=0,"",IF($C12=V12,$B12,0))</f>
        <v/>
      </c>
      <c r="X12" s="70" t="s">
        <v>134</v>
      </c>
      <c r="Y12" s="84" t="n">
        <f aca="false">IF((IF($C12=X12,$B12,0))=0,"",IF($C12=X12,$B12,0))</f>
        <v>8</v>
      </c>
      <c r="Z12" s="70" t="s">
        <v>47</v>
      </c>
      <c r="AA12" s="84" t="str">
        <f aca="false">IF((IF($C12=Z12,$B12,0))=0,"",IF($C12=Z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7</v>
      </c>
      <c r="D13" s="69" t="str">
        <f aca="false">A13&amp;" ("&amp;B13&amp;")"</f>
        <v>3 (6)</v>
      </c>
      <c r="E13" s="70" t="s">
        <v>47</v>
      </c>
      <c r="F13" s="71" t="n">
        <f aca="false">IF((IF($C13=E13,$B13,0))=0,"",IF($C13=E13,$B13,0))</f>
        <v>6</v>
      </c>
      <c r="G13" s="70" t="str">
        <f aca="false">'Default Prediction'!G13</f>
        <v>Rai</v>
      </c>
      <c r="H13" s="71" t="str">
        <f aca="false">IF((IF($C13=G13,$B13,0))=0,"",IF($C13=G13,$B13,0))</f>
        <v/>
      </c>
      <c r="I13" s="70" t="s">
        <v>47</v>
      </c>
      <c r="J13" s="71" t="n">
        <f aca="false">IF((IF($C13=I13,$B13,0))=0,"",IF($C13=I13,$B13,0))</f>
        <v>6</v>
      </c>
      <c r="K13" s="70" t="s">
        <v>134</v>
      </c>
      <c r="L13" s="71" t="str">
        <f aca="false">IF((IF($C13=K13,$B13,0))=0,"",IF($C13=K13,$B13,0))</f>
        <v/>
      </c>
      <c r="M13" s="70" t="s">
        <v>123</v>
      </c>
      <c r="N13" s="71" t="str">
        <f aca="false">IF((IF($C13=M13,$B13,0))=0,"",IF($C13=M13,$B13,0))</f>
        <v/>
      </c>
      <c r="O13" s="70" t="s">
        <v>47</v>
      </c>
      <c r="P13" s="71" t="n">
        <f aca="false">IF((IF($C13=O13,$B13,0))=0,"",IF($C13=O13,$B13,0))</f>
        <v>6</v>
      </c>
      <c r="Q13" s="70" t="s">
        <v>60</v>
      </c>
      <c r="R13" s="71" t="str">
        <f aca="false">IF((IF($C13=Q13,$B13,0))=0,"",IF($C13=Q13,$B13,0))</f>
        <v/>
      </c>
      <c r="S13" s="70" t="s">
        <v>47</v>
      </c>
      <c r="T13" s="71" t="n">
        <f aca="false">IF((IF($C13=S13,$B13,0))=0,"",IF($C13=S13,$B13,0))</f>
        <v>6</v>
      </c>
      <c r="U13" s="174" t="s">
        <v>166</v>
      </c>
      <c r="V13" s="70" t="s">
        <v>60</v>
      </c>
      <c r="W13" s="84" t="str">
        <f aca="false">IF((IF($C13=V13,$B13,0))=0,"",IF($C13=V13,$B13,0))</f>
        <v/>
      </c>
      <c r="X13" s="70" t="s">
        <v>47</v>
      </c>
      <c r="Y13" s="84" t="n">
        <f aca="false">IF((IF($C13=X13,$B13,0))=0,"",IF($C13=X13,$B13,0))</f>
        <v>6</v>
      </c>
      <c r="Z13" s="70" t="s">
        <v>60</v>
      </c>
      <c r="AA13" s="84" t="str">
        <f aca="false">IF((IF($C13=Z13,$B13,0))=0,"",IF($C13=Z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3</v>
      </c>
      <c r="D14" s="69" t="str">
        <f aca="false">A14&amp;" ("&amp;B14&amp;")"</f>
        <v>4 (5)</v>
      </c>
      <c r="E14" s="70" t="s">
        <v>170</v>
      </c>
      <c r="F14" s="71" t="str">
        <f aca="false">IF((IF($C14=E14,$B14,0))=0,"",IF($C14=E14,$B14,0))</f>
        <v/>
      </c>
      <c r="G14" s="70" t="str">
        <f aca="false">'Default Prediction'!G14</f>
        <v>Kub</v>
      </c>
      <c r="H14" s="71" t="str">
        <f aca="false">IF((IF($C14=G14,$B14,0))=0,"",IF($C14=G14,$B14,0))</f>
        <v/>
      </c>
      <c r="I14" s="70" t="s">
        <v>60</v>
      </c>
      <c r="J14" s="71" t="str">
        <f aca="false">IF((IF($C14=I14,$B14,0))=0,"",IF($C14=I14,$B14,0))</f>
        <v/>
      </c>
      <c r="K14" s="70" t="s">
        <v>128</v>
      </c>
      <c r="L14" s="71" t="str">
        <f aca="false">IF((IF($C14=K14,$B14,0))=0,"",IF($C14=K14,$B14,0))</f>
        <v/>
      </c>
      <c r="M14" s="70" t="s">
        <v>60</v>
      </c>
      <c r="N14" s="71" t="str">
        <f aca="false">IF((IF($C14=M14,$B14,0))=0,"",IF($C14=M14,$B14,0))</f>
        <v/>
      </c>
      <c r="O14" s="70" t="s">
        <v>128</v>
      </c>
      <c r="P14" s="71" t="str">
        <f aca="false">IF((IF($C14=O14,$B14,0))=0,"",IF($C14=O14,$B14,0))</f>
        <v/>
      </c>
      <c r="Q14" s="70" t="s">
        <v>128</v>
      </c>
      <c r="R14" s="71" t="str">
        <f aca="false">IF((IF($C14=Q14,$B14,0))=0,"",IF($C14=Q14,$B14,0))</f>
        <v/>
      </c>
      <c r="S14" s="70" t="s">
        <v>134</v>
      </c>
      <c r="T14" s="71" t="str">
        <f aca="false">IF((IF($C14=S14,$B14,0))=0,"",IF($C14=S14,$B14,0))</f>
        <v/>
      </c>
      <c r="U14" s="174" t="s">
        <v>166</v>
      </c>
      <c r="V14" s="70" t="s">
        <v>123</v>
      </c>
      <c r="W14" s="84" t="n">
        <f aca="false">IF((IF($C14=V14,$B14,0))=0,"",IF($C14=V14,$B14,0))</f>
        <v>5</v>
      </c>
      <c r="X14" s="70" t="s">
        <v>127</v>
      </c>
      <c r="Y14" s="84" t="str">
        <f aca="false">IF((IF($C14=X14,$B14,0))=0,"",IF($C14=X14,$B14,0))</f>
        <v/>
      </c>
      <c r="Z14" s="70" t="s">
        <v>128</v>
      </c>
      <c r="AA14" s="84" t="str">
        <f aca="false">IF((IF($C14=Z14,$B14,0))=0,"",IF($C14=Z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6</v>
      </c>
      <c r="D15" s="69" t="str">
        <f aca="false">A15&amp;" ("&amp;B15&amp;")"</f>
        <v>5 (4)</v>
      </c>
      <c r="E15" s="70" t="s">
        <v>60</v>
      </c>
      <c r="F15" s="71" t="str">
        <f aca="false">IF((IF($C15=E15,$B15,0))=0,"",IF($C15=E15,$B15,0))</f>
        <v/>
      </c>
      <c r="G15" s="70" t="str">
        <f aca="false">'Default Prediction'!G15</f>
        <v>Alo</v>
      </c>
      <c r="H15" s="71" t="str">
        <f aca="false">IF((IF($C15=G15,$B15,0))=0,"",IF($C15=G15,$B15,0))</f>
        <v/>
      </c>
      <c r="I15" s="70" t="s">
        <v>123</v>
      </c>
      <c r="J15" s="71" t="str">
        <f aca="false">IF((IF($C15=I15,$B15,0))=0,"",IF($C15=I15,$B15,0))</f>
        <v/>
      </c>
      <c r="K15" s="70" t="s">
        <v>60</v>
      </c>
      <c r="L15" s="71" t="str">
        <f aca="false">IF((IF($C15=K15,$B15,0))=0,"",IF($C15=K15,$B15,0))</f>
        <v/>
      </c>
      <c r="M15" s="70" t="s">
        <v>134</v>
      </c>
      <c r="N15" s="71" t="str">
        <f aca="false">IF((IF($C15=M15,$B15,0))=0,"",IF($C15=M15,$B15,0))</f>
        <v/>
      </c>
      <c r="O15" s="70" t="s">
        <v>46</v>
      </c>
      <c r="P15" s="71" t="str">
        <f aca="false">IF((IF($C15=O15,$B15,0))=0,"",IF($C15=O15,$B15,0))</f>
        <v/>
      </c>
      <c r="Q15" s="70" t="s">
        <v>170</v>
      </c>
      <c r="R15" s="71" t="str">
        <f aca="false">IF((IF($C15=Q15,$B15,0))=0,"",IF($C15=Q15,$B15,0))</f>
        <v/>
      </c>
      <c r="S15" s="70" t="s">
        <v>123</v>
      </c>
      <c r="T15" s="71" t="str">
        <f aca="false">IF((IF($C15=S15,$B15,0))=0,"",IF($C15=S15,$B15,0))</f>
        <v/>
      </c>
      <c r="U15" s="174" t="s">
        <v>166</v>
      </c>
      <c r="V15" s="70" t="s">
        <v>125</v>
      </c>
      <c r="W15" s="84" t="str">
        <f aca="false">IF((IF($C15=V15,$B15,0))=0,"",IF($C15=V15,$B15,0))</f>
        <v/>
      </c>
      <c r="X15" s="70" t="s">
        <v>123</v>
      </c>
      <c r="Y15" s="84" t="str">
        <f aca="false">IF((IF($C15=X15,$B15,0))=0,"",IF($C15=X15,$B15,0))</f>
        <v/>
      </c>
      <c r="Z15" s="70" t="s">
        <v>123</v>
      </c>
      <c r="AA15" s="84" t="str">
        <f aca="false">IF((IF($C15=Z15,$B15,0))=0,"",IF($C15=Z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70</v>
      </c>
      <c r="D16" s="69" t="str">
        <f aca="false">A16&amp;" ("&amp;B16&amp;")"</f>
        <v>6 (3)</v>
      </c>
      <c r="E16" s="70" t="s">
        <v>46</v>
      </c>
      <c r="F16" s="71" t="str">
        <f aca="false">IF((IF($C16=E16,$B16,0))=0,"",IF($C16=E16,$B16,0))</f>
        <v/>
      </c>
      <c r="G16" s="70" t="str">
        <f aca="false">'Default Prediction'!G16</f>
        <v>But</v>
      </c>
      <c r="H16" s="71" t="str">
        <f aca="false">IF((IF($C16=G16,$B16,0))=0,"",IF($C16=G16,$B16,0))</f>
        <v/>
      </c>
      <c r="I16" s="70" t="s">
        <v>134</v>
      </c>
      <c r="J16" s="71" t="str">
        <f aca="false">IF((IF($C16=I16,$B16,0))=0,"",IF($C16=I16,$B16,0))</f>
        <v/>
      </c>
      <c r="K16" s="70" t="s">
        <v>123</v>
      </c>
      <c r="L16" s="71" t="str">
        <f aca="false">IF((IF($C16=K16,$B16,0))=0,"",IF($C16=K16,$B16,0))</f>
        <v/>
      </c>
      <c r="M16" s="70" t="s">
        <v>147</v>
      </c>
      <c r="N16" s="71" t="str">
        <f aca="false">IF((IF($C16=M16,$B16,0))=0,"",IF($C16=M16,$B16,0))</f>
        <v/>
      </c>
      <c r="O16" s="70" t="s">
        <v>123</v>
      </c>
      <c r="P16" s="71" t="str">
        <f aca="false">IF((IF($C16=O16,$B16,0))=0,"",IF($C16=O16,$B16,0))</f>
        <v/>
      </c>
      <c r="Q16" s="70" t="s">
        <v>134</v>
      </c>
      <c r="R16" s="71" t="str">
        <f aca="false">IF((IF($C16=Q16,$B16,0))=0,"",IF($C16=Q16,$B16,0))</f>
        <v/>
      </c>
      <c r="S16" s="70" t="s">
        <v>128</v>
      </c>
      <c r="T16" s="71" t="str">
        <f aca="false">IF((IF($C16=S16,$B16,0))=0,"",IF($C16=S16,$B16,0))</f>
        <v/>
      </c>
      <c r="U16" s="174" t="s">
        <v>166</v>
      </c>
      <c r="V16" s="70" t="s">
        <v>128</v>
      </c>
      <c r="W16" s="84" t="str">
        <f aca="false">IF((IF($C16=V16,$B16,0))=0,"",IF($C16=V16,$B16,0))</f>
        <v/>
      </c>
      <c r="X16" s="70" t="s">
        <v>126</v>
      </c>
      <c r="Y16" s="84" t="str">
        <f aca="false">IF((IF($C16=X16,$B16,0))=0,"",IF($C16=X16,$B16,0))</f>
        <v/>
      </c>
      <c r="Z16" s="70" t="s">
        <v>134</v>
      </c>
      <c r="AA16" s="84" t="str">
        <f aca="false">IF((IF($C16=Z16,$B16,0))=0,"",IF($C16=Z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30</v>
      </c>
      <c r="D17" s="69" t="str">
        <f aca="false">A17&amp;" ("&amp;B17&amp;")"</f>
        <v>7 (2)</v>
      </c>
      <c r="E17" s="70" t="s">
        <v>123</v>
      </c>
      <c r="F17" s="71" t="str">
        <f aca="false">IF((IF($C17=E17,$B17,0))=0,"",IF($C17=E17,$B17,0))</f>
        <v/>
      </c>
      <c r="G17" s="70" t="str">
        <f aca="false">'Default Prediction'!G17</f>
        <v>Ros</v>
      </c>
      <c r="H17" s="71" t="str">
        <f aca="false">IF((IF($C17=G17,$B17,0))=0,"",IF($C17=G17,$B17,0))</f>
        <v/>
      </c>
      <c r="I17" s="70" t="s">
        <v>46</v>
      </c>
      <c r="J17" s="71" t="str">
        <f aca="false">IF((IF($C17=I17,$B17,0))=0,"",IF($C17=I17,$B17,0))</f>
        <v/>
      </c>
      <c r="K17" s="70" t="s">
        <v>127</v>
      </c>
      <c r="L17" s="71" t="str">
        <f aca="false">IF((IF($C17=K17,$B17,0))=0,"",IF($C17=K17,$B17,0))</f>
        <v/>
      </c>
      <c r="M17" s="70" t="s">
        <v>128</v>
      </c>
      <c r="N17" s="71" t="str">
        <f aca="false">IF((IF($C17=M17,$B17,0))=0,"",IF($C17=M17,$B17,0))</f>
        <v/>
      </c>
      <c r="O17" s="70" t="s">
        <v>126</v>
      </c>
      <c r="P17" s="71" t="str">
        <f aca="false">IF((IF($C17=O17,$B17,0))=0,"",IF($C17=O17,$B17,0))</f>
        <v/>
      </c>
      <c r="Q17" s="70" t="s">
        <v>147</v>
      </c>
      <c r="R17" s="71" t="str">
        <f aca="false">IF((IF($C17=Q17,$B17,0))=0,"",IF($C17=Q17,$B17,0))</f>
        <v/>
      </c>
      <c r="S17" s="70" t="s">
        <v>46</v>
      </c>
      <c r="T17" s="71" t="str">
        <f aca="false">IF((IF($C17=S17,$B17,0))=0,"",IF($C17=S17,$B17,0))</f>
        <v/>
      </c>
      <c r="U17" s="174" t="s">
        <v>166</v>
      </c>
      <c r="V17" s="70" t="s">
        <v>134</v>
      </c>
      <c r="W17" s="84" t="str">
        <f aca="false">IF((IF($C17=V17,$B17,0))=0,"",IF($C17=V17,$B17,0))</f>
        <v/>
      </c>
      <c r="X17" s="70" t="s">
        <v>125</v>
      </c>
      <c r="Y17" s="84" t="str">
        <f aca="false">IF((IF($C17=X17,$B17,0))=0,"",IF($C17=X17,$B17,0))</f>
        <v/>
      </c>
      <c r="Z17" s="70" t="s">
        <v>46</v>
      </c>
      <c r="AA17" s="84" t="str">
        <f aca="false">IF((IF($C17=Z17,$B17,0))=0,"",IF($C17=Z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47</v>
      </c>
      <c r="D18" s="69" t="str">
        <f aca="false">A18&amp;" ("&amp;B18&amp;")"</f>
        <v>8 (1)</v>
      </c>
      <c r="E18" s="70" t="s">
        <v>127</v>
      </c>
      <c r="F18" s="71" t="str">
        <f aca="false">IF((IF($C18=E18,$B18,0))=0,"",IF($C18=E18,$B18,0))</f>
        <v/>
      </c>
      <c r="G18" s="70" t="str">
        <f aca="false">'Default Prediction'!G18</f>
        <v>Nak</v>
      </c>
      <c r="H18" s="71" t="str">
        <f aca="false">IF((IF($C18=G18,$B18,0))=0,"",IF($C18=G18,$B18,0))</f>
        <v/>
      </c>
      <c r="I18" s="70" t="s">
        <v>170</v>
      </c>
      <c r="J18" s="71" t="str">
        <f aca="false">IF((IF($C18=I18,$B18,0))=0,"",IF($C18=I18,$B18,0))</f>
        <v/>
      </c>
      <c r="K18" s="70" t="s">
        <v>170</v>
      </c>
      <c r="L18" s="71" t="str">
        <f aca="false">IF((IF($C18=K18,$B18,0))=0,"",IF($C18=K18,$B18,0))</f>
        <v/>
      </c>
      <c r="M18" s="70" t="s">
        <v>124</v>
      </c>
      <c r="N18" s="71" t="str">
        <f aca="false">IF((IF($C18=M18,$B18,0))=0,"",IF($C18=M18,$B18,0))</f>
        <v/>
      </c>
      <c r="O18" s="70" t="s">
        <v>127</v>
      </c>
      <c r="P18" s="71" t="str">
        <f aca="false">IF((IF($C18=O18,$B18,0))=0,"",IF($C18=O18,$B18,0))</f>
        <v/>
      </c>
      <c r="Q18" s="70" t="s">
        <v>127</v>
      </c>
      <c r="R18" s="71" t="str">
        <f aca="false">IF((IF($C18=Q18,$B18,0))=0,"",IF($C18=Q18,$B18,0))</f>
        <v/>
      </c>
      <c r="S18" s="70" t="s">
        <v>125</v>
      </c>
      <c r="T18" s="71" t="str">
        <f aca="false">IF((IF($C18=S18,$B18,0))=0,"",IF($C18=S18,$B18,0))</f>
        <v/>
      </c>
      <c r="U18" s="174" t="s">
        <v>166</v>
      </c>
      <c r="V18" s="70" t="s">
        <v>127</v>
      </c>
      <c r="W18" s="84" t="str">
        <f aca="false">IF((IF($C18=V18,$B18,0))=0,"",IF($C18=V18,$B18,0))</f>
        <v/>
      </c>
      <c r="X18" s="70" t="s">
        <v>128</v>
      </c>
      <c r="Y18" s="84" t="str">
        <f aca="false">IF((IF($C18=X18,$B18,0))=0,"",IF($C18=X18,$B18,0))</f>
        <v/>
      </c>
      <c r="Z18" s="70" t="s">
        <v>130</v>
      </c>
      <c r="AA18" s="84" t="str">
        <f aca="false">IF((IF($C18=Z18,$B18,0))=0,"",IF($C18=Z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  <c r="U19" s="174" t="s">
        <v>166</v>
      </c>
      <c r="V19" s="70"/>
      <c r="W19" s="84"/>
      <c r="X19" s="70"/>
      <c r="Y19" s="84"/>
      <c r="Z19" s="70"/>
      <c r="AA19" s="84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45</v>
      </c>
      <c r="D20" s="69" t="str">
        <f aca="false">A20&amp;" ("&amp;B20&amp;")"</f>
        <v>Pole (10)</v>
      </c>
      <c r="E20" s="70" t="s">
        <v>45</v>
      </c>
      <c r="F20" s="71" t="n">
        <f aca="false">IF((IF($C20=E20,$B20,0))=0,"",IF($C20=E20,$B20,0))</f>
        <v>10</v>
      </c>
      <c r="G20" s="70" t="str">
        <f aca="false">'Default Prediction'!G20</f>
        <v>Mas</v>
      </c>
      <c r="H20" s="71" t="str">
        <f aca="false">IF((IF($C20=G20,$B20,0))=0,"",IF($C20=G20,$B20,0))</f>
        <v/>
      </c>
      <c r="I20" s="70" t="s">
        <v>45</v>
      </c>
      <c r="J20" s="71" t="n">
        <f aca="false">IF((IF($C20=I20,$B20,0))=0,"",IF($C20=I20,$B20,0))</f>
        <v>10</v>
      </c>
      <c r="K20" s="70" t="s">
        <v>128</v>
      </c>
      <c r="L20" s="71" t="str">
        <f aca="false">IF((IF($C20=K20,$B20,0))=0,"",IF($C20=K20,$B20,0))</f>
        <v/>
      </c>
      <c r="M20" s="70" t="s">
        <v>45</v>
      </c>
      <c r="N20" s="71" t="n">
        <f aca="false">IF((IF($C20=M20,$B20,0))=0,"",IF($C20=M20,$B20,0))</f>
        <v>10</v>
      </c>
      <c r="O20" s="70" t="s">
        <v>45</v>
      </c>
      <c r="P20" s="71" t="n">
        <f aca="false">IF((IF($C20=O20,$B20,0))=0,"",IF($C20=O20,$B20,0))</f>
        <v>10</v>
      </c>
      <c r="Q20" s="70" t="s">
        <v>45</v>
      </c>
      <c r="R20" s="71" t="n">
        <f aca="false">IF((IF($C20=Q20,$B20,0))=0,"",IF($C20=Q20,$B20,0))</f>
        <v>10</v>
      </c>
      <c r="S20" s="70" t="s">
        <v>45</v>
      </c>
      <c r="T20" s="71" t="n">
        <f aca="false">IF((IF($C20=S20,$B20,0))=0,"",IF($C20=S20,$B20,0))</f>
        <v>10</v>
      </c>
      <c r="U20" s="174" t="s">
        <v>166</v>
      </c>
      <c r="V20" s="70" t="s">
        <v>45</v>
      </c>
      <c r="W20" s="84" t="n">
        <f aca="false">IF((IF($C20=V20,$B20,0))=0,"",IF($C20=V20,$B20,0))</f>
        <v>10</v>
      </c>
      <c r="X20" s="70" t="s">
        <v>60</v>
      </c>
      <c r="Y20" s="84" t="str">
        <f aca="false">IF((IF($C20=X20,$B20,0))=0,"",IF($C20=X20,$B20,0))</f>
        <v/>
      </c>
      <c r="Z20" s="70" t="s">
        <v>45</v>
      </c>
      <c r="AA20" s="84" t="n">
        <f aca="false">IF((IF($C20=Z20,$B20,0))=0,"",IF($C20=Z20,$B20,0))</f>
        <v>10</v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  <c r="U21" s="174" t="s">
        <v>166</v>
      </c>
      <c r="V21" s="70"/>
      <c r="W21" s="84"/>
      <c r="X21" s="70"/>
      <c r="Y21" s="84"/>
      <c r="Z21" s="70"/>
      <c r="AA21" s="84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60</v>
      </c>
      <c r="D22" s="69" t="str">
        <f aca="false">A22&amp;" ("&amp;B22&amp;")"</f>
        <v>Lap (10)</v>
      </c>
      <c r="E22" s="70" t="s">
        <v>45</v>
      </c>
      <c r="F22" s="71" t="str">
        <f aca="false">IF((IF($C22=E22,$B22,0))=0,"",IF($C22=E22,$B22,0))</f>
        <v/>
      </c>
      <c r="G22" s="70" t="str">
        <f aca="false">'Default Prediction'!G22</f>
        <v>Ham</v>
      </c>
      <c r="H22" s="71" t="str">
        <f aca="false">IF((IF($C22=G22,$B22,0))=0,"",IF($C22=G22,$B22,0))</f>
        <v/>
      </c>
      <c r="I22" s="70" t="s">
        <v>45</v>
      </c>
      <c r="J22" s="71" t="str">
        <f aca="false">IF((IF($C22=I22,$B22,0))=0,"",IF($C22=I22,$B22,0))</f>
        <v/>
      </c>
      <c r="K22" s="70" t="s">
        <v>128</v>
      </c>
      <c r="L22" s="71" t="str">
        <f aca="false">IF((IF($C22=K22,$B22,0))=0,"",IF($C22=K22,$B22,0))</f>
        <v/>
      </c>
      <c r="M22" s="70" t="s">
        <v>47</v>
      </c>
      <c r="N22" s="71" t="str">
        <f aca="false">IF((IF($C22=M22,$B22,0))=0,"",IF($C22=M22,$B22,0))</f>
        <v/>
      </c>
      <c r="O22" s="70" t="s">
        <v>128</v>
      </c>
      <c r="P22" s="71" t="str">
        <f aca="false">IF((IF($C22=O22,$B22,0))=0,"",IF($C22=O22,$B22,0))</f>
        <v/>
      </c>
      <c r="Q22" s="70" t="s">
        <v>60</v>
      </c>
      <c r="R22" s="71" t="n">
        <f aca="false">IF((IF($C22=Q22,$B22,0))=0,"",IF($C22=Q22,$B22,0))</f>
        <v>10</v>
      </c>
      <c r="S22" s="70" t="s">
        <v>47</v>
      </c>
      <c r="T22" s="71" t="str">
        <f aca="false">IF((IF($C22=S22,$B22,0))=0,"",IF($C22=S22,$B22,0))</f>
        <v/>
      </c>
      <c r="U22" s="174" t="s">
        <v>166</v>
      </c>
      <c r="V22" s="70" t="s">
        <v>45</v>
      </c>
      <c r="W22" s="84" t="str">
        <f aca="false">IF((IF($C22=V22,$B22,0))=0,"",IF($C22=V22,$B22,0))</f>
        <v/>
      </c>
      <c r="X22" s="70" t="s">
        <v>45</v>
      </c>
      <c r="Y22" s="84" t="str">
        <f aca="false">IF((IF($C22=X22,$B22,0))=0,"",IF($C22=X22,$B22,0))</f>
        <v/>
      </c>
      <c r="Z22" s="70" t="s">
        <v>134</v>
      </c>
      <c r="AA22" s="84" t="str">
        <f aca="false">IF((IF($C22=Z22,$B22,0))=0,"",IF($C22=Z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  <c r="U23" s="174" t="s">
        <v>166</v>
      </c>
      <c r="V23" s="70"/>
      <c r="W23" s="84"/>
      <c r="X23" s="70"/>
      <c r="Y23" s="84"/>
      <c r="Z23" s="70"/>
      <c r="AA23" s="84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5</v>
      </c>
      <c r="D24" s="69" t="str">
        <f aca="false">A24&amp;" ("&amp;B24&amp;")"</f>
        <v>LoLL (10)</v>
      </c>
      <c r="E24" s="70" t="n">
        <v>14</v>
      </c>
      <c r="F24" s="71" t="str">
        <f aca="false">IF((IF($C24=E24,$B24,0))=0,"",IF($C24=E24,$B24,0))</f>
        <v/>
      </c>
      <c r="G24" s="70" t="n">
        <f aca="false">'Default Prediction'!G24</f>
        <v>8</v>
      </c>
      <c r="H24" s="71" t="str">
        <f aca="false">IF((IF($C24=G24,$B24,0))=0,"",IF($C24=G24,$B24,0))</f>
        <v/>
      </c>
      <c r="I24" s="70" t="n">
        <v>13</v>
      </c>
      <c r="J24" s="71" t="str">
        <f aca="false">IF((IF($C24=I24,$B24,0))=0,"",IF($C24=I24,$B24,0))</f>
        <v/>
      </c>
      <c r="K24" s="70" t="n">
        <v>12</v>
      </c>
      <c r="L24" s="71" t="str">
        <f aca="false">IF((IF($C24=K24,$B24,0))=0,"",IF($C24=K24,$B24,0))</f>
        <v/>
      </c>
      <c r="M24" s="70" t="n">
        <v>8</v>
      </c>
      <c r="N24" s="71" t="str">
        <f aca="false">IF((IF($C24=M24,$B24,0))=0,"",IF($C24=M24,$B24,0))</f>
        <v/>
      </c>
      <c r="O24" s="70" t="n">
        <v>14</v>
      </c>
      <c r="P24" s="71" t="str">
        <f aca="false">IF((IF($C24=O24,$B24,0))=0,"",IF($C24=O24,$B24,0))</f>
        <v/>
      </c>
      <c r="Q24" s="70" t="n">
        <v>12</v>
      </c>
      <c r="R24" s="71" t="str">
        <f aca="false">IF((IF($C24=Q24,$B24,0))=0,"",IF($C24=Q24,$B24,0))</f>
        <v/>
      </c>
      <c r="S24" s="70" t="n">
        <v>12</v>
      </c>
      <c r="T24" s="71" t="str">
        <f aca="false">IF((IF($C24=S24,$B24,0))=0,"",IF($C24=S24,$B24,0))</f>
        <v/>
      </c>
      <c r="U24" s="174" t="s">
        <v>166</v>
      </c>
      <c r="V24" s="70" t="n">
        <v>13</v>
      </c>
      <c r="W24" s="84" t="str">
        <f aca="false">IF((IF($C24=V24,$B24,0))=0,"",IF($C24=V24,$B24,0))</f>
        <v/>
      </c>
      <c r="X24" s="70" t="n">
        <v>14</v>
      </c>
      <c r="Y24" s="84" t="str">
        <f aca="false">IF((IF($C24=X24,$B24,0))=0,"",IF($C24=X24,$B24,0))</f>
        <v/>
      </c>
      <c r="Z24" s="70" t="n">
        <v>15</v>
      </c>
      <c r="AA24" s="84" t="n">
        <f aca="false">IF((IF($C24=Z24,$B24,0))=0,"",IF($C24=Z24,$B24,0))</f>
        <v>10</v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  <c r="U25" s="174" t="s">
        <v>166</v>
      </c>
      <c r="V25" s="70"/>
      <c r="W25" s="84"/>
      <c r="X25" s="70"/>
      <c r="Y25" s="84"/>
      <c r="Z25" s="70"/>
      <c r="AA25" s="84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  <c r="U26" s="174" t="s">
        <v>166</v>
      </c>
      <c r="V26" s="83" t="str">
        <f aca="false">IF(COUNTIF(W$11:W$18,"")=6,"YES","")</f>
        <v/>
      </c>
      <c r="W26" s="84" t="str">
        <f aca="false">IF(V26="YES",$B26,"")</f>
        <v/>
      </c>
      <c r="X26" s="83" t="str">
        <f aca="false">IF(COUNTIF(Y$11:Y$18,"")=6,"YES","")</f>
        <v>YES</v>
      </c>
      <c r="Y26" s="84" t="n">
        <f aca="false">IF(X26="YES",$B26,"")</f>
        <v>2</v>
      </c>
      <c r="Z26" s="83" t="str">
        <f aca="false">IF(COUNTIF(AA$11:AA$18,"")=6,"YES","")</f>
        <v/>
      </c>
      <c r="AA26" s="84" t="str">
        <f aca="false">IF(Z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  <c r="U27" s="174" t="s">
        <v>166</v>
      </c>
      <c r="V27" s="83" t="str">
        <f aca="false">IF(COUNTIF(W$11:W$18,"")=5,"YES","")</f>
        <v/>
      </c>
      <c r="W27" s="84" t="str">
        <f aca="false">IF(V27="YES",$B27,"")</f>
        <v/>
      </c>
      <c r="X27" s="83" t="str">
        <f aca="false">IF(COUNTIF(Y$11:Y$18,"")=5,"YES","")</f>
        <v/>
      </c>
      <c r="Y27" s="84" t="str">
        <f aca="false">IF(X27="YES",$B27,"")</f>
        <v/>
      </c>
      <c r="Z27" s="83" t="str">
        <f aca="false">IF(COUNTIF(AA$11:AA$18,"")=5,"YES","")</f>
        <v/>
      </c>
      <c r="AA27" s="84" t="str">
        <f aca="false">IF(Z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  <c r="U28" s="174" t="s">
        <v>166</v>
      </c>
      <c r="V28" s="83" t="str">
        <f aca="false">IF(COUNTIF(W$11:W$18,"")=4,"YES","")</f>
        <v/>
      </c>
      <c r="W28" s="84" t="str">
        <f aca="false">IF(V28="YES",$B28,"")</f>
        <v/>
      </c>
      <c r="X28" s="83" t="str">
        <f aca="false">IF(COUNTIF(Y$11:Y$18,"")=4,"YES","")</f>
        <v/>
      </c>
      <c r="Y28" s="84" t="str">
        <f aca="false">IF(X28="YES",$B28,"")</f>
        <v/>
      </c>
      <c r="Z28" s="83" t="str">
        <f aca="false">IF(COUNTIF(AA$11:AA$18,"")=4,"YES","")</f>
        <v/>
      </c>
      <c r="AA28" s="84" t="str">
        <f aca="false">IF(Z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  <c r="U29" s="174" t="s">
        <v>166</v>
      </c>
      <c r="V29" s="83" t="str">
        <f aca="false">IF(COUNTIF(W$11:W$18,"")=3,"YES","")</f>
        <v/>
      </c>
      <c r="W29" s="84" t="str">
        <f aca="false">IF(V29="YES",$B29,"")</f>
        <v/>
      </c>
      <c r="X29" s="83" t="str">
        <f aca="false">IF(COUNTIF(Y$11:Y$18,"")=3,"YES","")</f>
        <v/>
      </c>
      <c r="Y29" s="84" t="str">
        <f aca="false">IF(X29="YES",$B29,"")</f>
        <v/>
      </c>
      <c r="Z29" s="83" t="str">
        <f aca="false">IF(COUNTIF(AA$11:AA$18,"")=3,"YES","")</f>
        <v/>
      </c>
      <c r="AA29" s="84" t="str">
        <f aca="false">IF(Z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  <c r="U30" s="174" t="s">
        <v>166</v>
      </c>
      <c r="V30" s="83" t="str">
        <f aca="false">IF(COUNTIF(W$11:W$18,"")=2,"YES","")</f>
        <v/>
      </c>
      <c r="W30" s="84" t="str">
        <f aca="false">IF(V30="YES",$B30,"")</f>
        <v/>
      </c>
      <c r="X30" s="83" t="str">
        <f aca="false">IF(COUNTIF(Y$11:Y$18,"")=2,"YES","")</f>
        <v/>
      </c>
      <c r="Y30" s="84" t="str">
        <f aca="false">IF(X30="YES",$B30,"")</f>
        <v/>
      </c>
      <c r="Z30" s="83" t="str">
        <f aca="false">IF(COUNTIF(AA$11:AA$18,"")=2,"YES","")</f>
        <v/>
      </c>
      <c r="AA30" s="84" t="str">
        <f aca="false">IF(Z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  <c r="U31" s="174" t="s">
        <v>166</v>
      </c>
      <c r="V31" s="83" t="str">
        <f aca="false">IF(COUNTIF(W$11:W$18,"")=1,"YES","")</f>
        <v/>
      </c>
      <c r="W31" s="84" t="str">
        <f aca="false">IF(V31="YES",$B31,"")</f>
        <v/>
      </c>
      <c r="X31" s="83" t="str">
        <f aca="false">IF(COUNTIF(Y$11:Y$18,"")=1,"YES","")</f>
        <v/>
      </c>
      <c r="Y31" s="84" t="str">
        <f aca="false">IF(X31="YES",$B31,"")</f>
        <v/>
      </c>
      <c r="Z31" s="83" t="str">
        <f aca="false">IF(COUNTIF(AA$11:AA$18,"")=1,"YES","")</f>
        <v/>
      </c>
      <c r="AA31" s="84" t="str">
        <f aca="false">IF(Z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  <c r="U32" s="174" t="s">
        <v>166</v>
      </c>
      <c r="V32" s="83" t="str">
        <f aca="false">IF(COUNTIF(W$11:W$18,"")=0,"YES","")</f>
        <v/>
      </c>
      <c r="W32" s="84" t="str">
        <f aca="false">IF(V32="YES",$B32,"")</f>
        <v/>
      </c>
      <c r="X32" s="83" t="str">
        <f aca="false">IF(COUNTIF(Y$11:Y$18,"")=0,"YES","")</f>
        <v/>
      </c>
      <c r="Y32" s="84" t="str">
        <f aca="false">IF(X32="YES",$B32,"")</f>
        <v/>
      </c>
      <c r="Z32" s="83" t="str">
        <f aca="false">IF(COUNTIF(AA$11:AA$18,"")=0,"YES","")</f>
        <v/>
      </c>
      <c r="AA32" s="84" t="str">
        <f aca="false">IF(Z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>
      <c r="U35" s="76" t="s">
        <v>166</v>
      </c>
    </row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16</v>
      </c>
      <c r="G36" s="76"/>
      <c r="H36" s="77" t="n">
        <f aca="false">IF(SUM(H11:H32)=0,0,SUM(H11:H32))</f>
        <v>0</v>
      </c>
      <c r="I36" s="76"/>
      <c r="J36" s="77" t="n">
        <f aca="false">IF(SUM(J11:J32)=0,0,SUM(J11:J32))</f>
        <v>16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10</v>
      </c>
      <c r="O36" s="76"/>
      <c r="P36" s="77" t="n">
        <f aca="false">IF(SUM(P11:P32)=0,0,SUM(P11:P32))</f>
        <v>16</v>
      </c>
      <c r="Q36" s="76"/>
      <c r="R36" s="77" t="n">
        <f aca="false">IF(SUM(R11:R32)=0,0,SUM(R11:R32))</f>
        <v>20</v>
      </c>
      <c r="S36" s="76"/>
      <c r="T36" s="77" t="n">
        <f aca="false">IF(SUM(T11:T32)=0,0,SUM(T11:T32))</f>
        <v>16</v>
      </c>
      <c r="U36" s="174" t="s">
        <v>166</v>
      </c>
      <c r="V36" s="76"/>
      <c r="W36" s="77" t="n">
        <f aca="false">IF(SUM(W11:W32)=0,0,SUM(W11:W32))</f>
        <v>15</v>
      </c>
      <c r="X36" s="76"/>
      <c r="Y36" s="77" t="n">
        <f aca="false">IF(SUM(Y11:Y32)=0,0,SUM(Y11:Y32))</f>
        <v>16</v>
      </c>
      <c r="Z36" s="76"/>
      <c r="AA36" s="77" t="n">
        <f aca="false">IF(SUM(AA11:AA32)=0,0,SUM(AA11:AA32))</f>
        <v>20</v>
      </c>
    </row>
    <row r="37" customFormat="false" ht="13.5" hidden="false" customHeight="false" outlineLevel="0" collapsed="false">
      <c r="U37" s="76" t="s">
        <v>166</v>
      </c>
    </row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  <c r="U38" s="76" t="s">
        <v>166</v>
      </c>
      <c r="V38" s="80"/>
      <c r="W38" s="80"/>
      <c r="X38" s="80"/>
      <c r="Y38" s="80"/>
      <c r="Z38" s="80"/>
      <c r="AA38" s="80"/>
      <c r="AB38" s="125"/>
    </row>
    <row r="39" customFormat="false" ht="12.75" hidden="false" customHeight="false" outlineLevel="0" collapsed="false">
      <c r="U39" s="174" t="s">
        <v>166</v>
      </c>
    </row>
    <row r="40" s="85" customFormat="true" ht="12.75" hidden="false" customHeight="false" outlineLevel="0" collapsed="false">
      <c r="E40" s="85" t="s">
        <v>146</v>
      </c>
      <c r="F40" s="86" t="n">
        <v>0.873611111111111</v>
      </c>
      <c r="G40" s="80" t="s">
        <v>151</v>
      </c>
      <c r="H40" s="80"/>
      <c r="I40" s="85" t="s">
        <v>146</v>
      </c>
      <c r="J40" s="86" t="n">
        <v>0.801388888888889</v>
      </c>
      <c r="K40" s="85" t="s">
        <v>146</v>
      </c>
      <c r="L40" s="86" t="n">
        <v>0.829861111111111</v>
      </c>
      <c r="M40" s="85" t="s">
        <v>146</v>
      </c>
      <c r="N40" s="86" t="n">
        <v>0.765277777777778</v>
      </c>
      <c r="O40" s="85" t="s">
        <v>146</v>
      </c>
      <c r="P40" s="86" t="n">
        <v>0.797222222222222</v>
      </c>
      <c r="Q40" s="93" t="s">
        <v>146</v>
      </c>
      <c r="R40" s="86" t="n">
        <v>0.8125</v>
      </c>
      <c r="S40" s="93" t="s">
        <v>146</v>
      </c>
      <c r="T40" s="86" t="n">
        <v>0.855555555555556</v>
      </c>
      <c r="U40" s="76" t="s">
        <v>166</v>
      </c>
      <c r="V40" s="93" t="s">
        <v>146</v>
      </c>
      <c r="W40" s="86" t="n">
        <v>0.822916666666667</v>
      </c>
      <c r="X40" s="93" t="s">
        <v>146</v>
      </c>
      <c r="Y40" s="86" t="n">
        <v>0.801388888888889</v>
      </c>
      <c r="Z40" s="93" t="s">
        <v>146</v>
      </c>
      <c r="AA40" s="86" t="n">
        <v>0.802083333333333</v>
      </c>
    </row>
    <row r="42" customFormat="false" ht="12.75" hidden="false" customHeight="false" outlineLevel="0" collapsed="false"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95"/>
      <c r="V42" s="125"/>
      <c r="W42" s="125"/>
      <c r="X42" s="125"/>
      <c r="Y42" s="125"/>
      <c r="Z42" s="125"/>
      <c r="AA42" s="125"/>
      <c r="AB42" s="125"/>
    </row>
    <row r="43" s="189" customFormat="true" ht="15" hidden="false" customHeight="false" outlineLevel="0" collapsed="false">
      <c r="D43" s="28"/>
      <c r="K43" s="190"/>
      <c r="L43" s="190"/>
      <c r="M43" s="190"/>
      <c r="N43" s="190"/>
      <c r="O43" s="190"/>
      <c r="P43" s="190"/>
      <c r="Q43" s="125"/>
      <c r="R43" s="191"/>
      <c r="S43" s="190"/>
      <c r="T43" s="190"/>
      <c r="U43" s="95"/>
      <c r="V43" s="192"/>
      <c r="W43" s="192"/>
      <c r="X43" s="190"/>
      <c r="Y43" s="190"/>
      <c r="Z43" s="190"/>
      <c r="AA43" s="190"/>
      <c r="AB43" s="190"/>
    </row>
    <row r="44" s="189" customFormat="true" ht="15" hidden="false" customHeight="false" outlineLevel="0" collapsed="false">
      <c r="D44" s="28"/>
      <c r="K44" s="190"/>
      <c r="L44" s="190"/>
      <c r="M44" s="190"/>
      <c r="N44" s="190"/>
      <c r="O44" s="190"/>
      <c r="P44" s="190"/>
      <c r="Q44" s="125"/>
      <c r="R44" s="191"/>
      <c r="S44" s="190"/>
      <c r="T44" s="190"/>
      <c r="U44" s="95"/>
      <c r="V44" s="193"/>
      <c r="W44" s="192"/>
      <c r="X44" s="190"/>
      <c r="Y44" s="190"/>
      <c r="Z44" s="190"/>
      <c r="AA44" s="190"/>
      <c r="AB44" s="190"/>
    </row>
    <row r="45" s="189" customFormat="true" ht="15" hidden="false" customHeight="false" outlineLevel="0" collapsed="false">
      <c r="D45" s="28"/>
      <c r="K45" s="190"/>
      <c r="L45" s="190"/>
      <c r="M45" s="190"/>
      <c r="N45" s="190"/>
      <c r="O45" s="190"/>
      <c r="P45" s="190"/>
      <c r="Q45" s="125"/>
      <c r="R45" s="191"/>
      <c r="S45" s="190"/>
      <c r="T45" s="190"/>
      <c r="U45" s="95"/>
      <c r="V45" s="193"/>
      <c r="W45" s="192"/>
      <c r="X45" s="190"/>
      <c r="Y45" s="190"/>
      <c r="Z45" s="190"/>
      <c r="AA45" s="190"/>
      <c r="AB45" s="190"/>
    </row>
    <row r="46" s="189" customFormat="true" ht="15" hidden="false" customHeight="false" outlineLevel="0" collapsed="false">
      <c r="D46" s="28"/>
      <c r="K46" s="190"/>
      <c r="L46" s="190"/>
      <c r="M46" s="190"/>
      <c r="N46" s="190"/>
      <c r="O46" s="190"/>
      <c r="P46" s="194"/>
      <c r="Q46" s="125"/>
      <c r="R46" s="191"/>
      <c r="S46" s="190"/>
      <c r="T46" s="190"/>
      <c r="U46" s="95"/>
      <c r="V46" s="193"/>
      <c r="W46" s="192"/>
      <c r="X46" s="190"/>
      <c r="Y46" s="190"/>
      <c r="Z46" s="190"/>
      <c r="AA46" s="190"/>
      <c r="AB46" s="190"/>
    </row>
    <row r="47" s="189" customFormat="true" ht="15" hidden="false" customHeight="false" outlineLevel="0" collapsed="false">
      <c r="D47" s="28"/>
      <c r="K47" s="190"/>
      <c r="L47" s="190"/>
      <c r="M47" s="190"/>
      <c r="N47" s="190"/>
      <c r="O47" s="190"/>
      <c r="P47" s="194"/>
      <c r="Q47" s="125"/>
      <c r="R47" s="191"/>
      <c r="S47" s="190"/>
      <c r="T47" s="190"/>
      <c r="U47" s="95"/>
      <c r="V47" s="193"/>
      <c r="W47" s="192"/>
      <c r="X47" s="190"/>
      <c r="Y47" s="190"/>
      <c r="Z47" s="190"/>
      <c r="AA47" s="190"/>
      <c r="AB47" s="190"/>
    </row>
    <row r="48" s="189" customFormat="true" ht="15" hidden="false" customHeight="false" outlineLevel="0" collapsed="false">
      <c r="D48" s="28"/>
      <c r="K48" s="190"/>
      <c r="L48" s="190"/>
      <c r="M48" s="190"/>
      <c r="N48" s="190"/>
      <c r="O48" s="190"/>
      <c r="P48" s="190"/>
      <c r="Q48" s="125"/>
      <c r="R48" s="191"/>
      <c r="S48" s="190"/>
      <c r="T48" s="190"/>
      <c r="U48" s="95"/>
      <c r="V48" s="193"/>
      <c r="W48" s="192"/>
      <c r="X48" s="190"/>
      <c r="Y48" s="190"/>
      <c r="Z48" s="190"/>
      <c r="AA48" s="190"/>
      <c r="AB48" s="190"/>
    </row>
    <row r="49" s="189" customFormat="true" ht="15" hidden="false" customHeight="false" outlineLevel="0" collapsed="false">
      <c r="D49" s="28"/>
      <c r="K49" s="190"/>
      <c r="L49" s="190"/>
      <c r="M49" s="190"/>
      <c r="N49" s="190"/>
      <c r="O49" s="190"/>
      <c r="P49" s="194"/>
      <c r="Q49" s="125"/>
      <c r="R49" s="191"/>
      <c r="S49" s="190"/>
      <c r="T49" s="190"/>
      <c r="U49" s="95"/>
      <c r="V49" s="193"/>
      <c r="W49" s="192"/>
      <c r="X49" s="190"/>
      <c r="Y49" s="190"/>
      <c r="Z49" s="190"/>
      <c r="AA49" s="190"/>
      <c r="AB49" s="190"/>
    </row>
    <row r="50" s="189" customFormat="true" ht="15" hidden="false" customHeight="false" outlineLevel="0" collapsed="false">
      <c r="D50" s="28"/>
      <c r="K50" s="190"/>
      <c r="L50" s="190"/>
      <c r="M50" s="190"/>
      <c r="N50" s="190"/>
      <c r="O50" s="190"/>
      <c r="P50" s="194"/>
      <c r="Q50" s="125"/>
      <c r="R50" s="191"/>
      <c r="S50" s="190"/>
      <c r="T50" s="190"/>
      <c r="U50" s="95"/>
      <c r="V50" s="193"/>
      <c r="W50" s="192"/>
      <c r="X50" s="190"/>
      <c r="Y50" s="190"/>
      <c r="Z50" s="190"/>
      <c r="AA50" s="190"/>
      <c r="AB50" s="190"/>
    </row>
    <row r="51" s="189" customFormat="true" ht="15" hidden="false" customHeight="false" outlineLevel="0" collapsed="false">
      <c r="D51" s="28"/>
      <c r="K51" s="190"/>
      <c r="L51" s="190"/>
      <c r="M51" s="190"/>
      <c r="N51" s="190"/>
      <c r="O51" s="190"/>
      <c r="P51" s="190"/>
      <c r="Q51" s="125"/>
      <c r="R51" s="191"/>
      <c r="S51" s="190"/>
      <c r="T51" s="190"/>
      <c r="U51" s="95"/>
      <c r="V51" s="193"/>
      <c r="W51" s="192"/>
      <c r="X51" s="190"/>
      <c r="Y51" s="190"/>
      <c r="Z51" s="190"/>
      <c r="AA51" s="190"/>
      <c r="AB51" s="190"/>
    </row>
    <row r="52" s="189" customFormat="true" ht="15" hidden="false" customHeight="false" outlineLevel="0" collapsed="false">
      <c r="D52" s="28"/>
      <c r="K52" s="190"/>
      <c r="L52" s="190"/>
      <c r="M52" s="190"/>
      <c r="N52" s="190"/>
      <c r="O52" s="190"/>
      <c r="P52" s="190"/>
      <c r="Q52" s="125"/>
      <c r="R52" s="191"/>
      <c r="S52" s="190"/>
      <c r="T52" s="190"/>
      <c r="U52" s="95"/>
      <c r="V52" s="192"/>
      <c r="W52" s="192"/>
      <c r="X52" s="190"/>
      <c r="Y52" s="190"/>
      <c r="Z52" s="190"/>
      <c r="AA52" s="190"/>
      <c r="AB52" s="190"/>
    </row>
    <row r="53" s="189" customFormat="true" ht="15" hidden="false" customHeight="false" outlineLevel="0" collapsed="false">
      <c r="D53" s="28"/>
      <c r="K53" s="190"/>
      <c r="L53" s="190"/>
      <c r="M53" s="190"/>
      <c r="N53" s="190"/>
      <c r="O53" s="190"/>
      <c r="P53" s="190"/>
      <c r="Q53" s="125"/>
      <c r="R53" s="191"/>
      <c r="S53" s="190"/>
      <c r="T53" s="190"/>
      <c r="U53" s="95"/>
      <c r="V53" s="195"/>
      <c r="W53" s="195"/>
      <c r="X53" s="190"/>
      <c r="Y53" s="190"/>
      <c r="Z53" s="190"/>
      <c r="AA53" s="190"/>
      <c r="AB53" s="190"/>
    </row>
    <row r="54" s="189" customFormat="true" ht="15" hidden="false" customHeight="false" outlineLevel="0" collapsed="false">
      <c r="D54" s="28"/>
      <c r="K54" s="190"/>
      <c r="L54" s="190"/>
      <c r="M54" s="190"/>
      <c r="N54" s="190"/>
      <c r="O54" s="190"/>
      <c r="P54" s="190"/>
      <c r="Q54" s="125"/>
      <c r="R54" s="191"/>
      <c r="S54" s="190"/>
      <c r="T54" s="190"/>
      <c r="U54" s="95"/>
      <c r="V54" s="192"/>
      <c r="W54" s="193"/>
      <c r="X54" s="190"/>
      <c r="Y54" s="190"/>
      <c r="Z54" s="190"/>
      <c r="AA54" s="190"/>
      <c r="AB54" s="190"/>
    </row>
    <row r="55" s="189" customFormat="true" ht="15" hidden="false" customHeight="false" outlineLevel="0" collapsed="false">
      <c r="D55" s="28"/>
      <c r="E55" s="189" t="s">
        <v>171</v>
      </c>
      <c r="K55" s="190"/>
      <c r="L55" s="190"/>
      <c r="M55" s="190"/>
      <c r="N55" s="190"/>
      <c r="O55" s="190"/>
      <c r="P55" s="190"/>
      <c r="Q55" s="125"/>
      <c r="R55" s="191"/>
      <c r="S55" s="190"/>
      <c r="T55" s="190"/>
      <c r="U55" s="95"/>
      <c r="V55" s="190"/>
      <c r="W55" s="190"/>
      <c r="X55" s="190"/>
      <c r="Y55" s="190"/>
      <c r="Z55" s="190"/>
      <c r="AA55" s="190"/>
      <c r="AB55" s="190"/>
    </row>
    <row r="56" s="189" customFormat="true" ht="15" hidden="false" customHeight="false" outlineLevel="0" collapsed="false">
      <c r="D56" s="28"/>
      <c r="K56" s="190"/>
      <c r="L56" s="190"/>
      <c r="M56" s="190"/>
      <c r="N56" s="190"/>
      <c r="O56" s="190"/>
      <c r="P56" s="190"/>
      <c r="Q56" s="125"/>
      <c r="R56" s="191"/>
      <c r="S56" s="190"/>
      <c r="T56" s="190"/>
      <c r="U56" s="95"/>
      <c r="V56" s="190"/>
      <c r="W56" s="190"/>
      <c r="X56" s="190"/>
      <c r="Y56" s="190"/>
      <c r="Z56" s="190"/>
      <c r="AA56" s="190"/>
      <c r="AB56" s="190"/>
    </row>
    <row r="57" s="189" customFormat="true" ht="12.75" hidden="false" customHeight="false" outlineLevel="0" collapsed="false">
      <c r="D57" s="28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95"/>
      <c r="V57" s="190"/>
      <c r="W57" s="190"/>
      <c r="X57" s="190"/>
      <c r="Y57" s="190"/>
      <c r="Z57" s="190"/>
      <c r="AA57" s="190"/>
      <c r="AB57" s="190"/>
    </row>
    <row r="58" s="189" customFormat="true" ht="12.75" hidden="false" customHeight="false" outlineLevel="0" collapsed="false">
      <c r="D58" s="28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95"/>
      <c r="V58" s="190"/>
      <c r="W58" s="190"/>
      <c r="X58" s="190"/>
      <c r="Y58" s="190"/>
      <c r="Z58" s="190"/>
      <c r="AA58" s="190"/>
      <c r="AB58" s="190"/>
    </row>
    <row r="59" s="189" customFormat="true" ht="12.75" hidden="false" customHeight="false" outlineLevel="0" collapsed="false">
      <c r="D59" s="28"/>
      <c r="U59" s="28"/>
    </row>
  </sheetData>
  <mergeCells count="12"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G40:H40"/>
  </mergeCells>
  <conditionalFormatting sqref="I11:I25 K11:K25 M11:M25 G11:G25 O11:O25 E11:E25 Q11:Q25 S11:S25">
    <cfRule type="expression" priority="2" aboveAverage="0" equalAverage="0" bottom="0" percent="0" rank="0" text="" dxfId="46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47">
      <formula>""</formula>
    </cfRule>
  </conditionalFormatting>
  <conditionalFormatting sqref="V11:V25">
    <cfRule type="expression" priority="4" aboveAverage="0" equalAverage="0" bottom="0" percent="0" rank="0" text="" dxfId="48">
      <formula>IF(W11="",0,1)</formula>
    </cfRule>
  </conditionalFormatting>
  <conditionalFormatting sqref="W11:W25">
    <cfRule type="cellIs" priority="5" operator="notEqual" aboveAverage="0" equalAverage="0" bottom="0" percent="0" rank="0" text="" dxfId="49">
      <formula>""</formula>
    </cfRule>
  </conditionalFormatting>
  <conditionalFormatting sqref="X11:X25">
    <cfRule type="expression" priority="6" aboveAverage="0" equalAverage="0" bottom="0" percent="0" rank="0" text="" dxfId="50">
      <formula>IF(Y11="",0,1)</formula>
    </cfRule>
  </conditionalFormatting>
  <conditionalFormatting sqref="Y11:Y25">
    <cfRule type="cellIs" priority="7" operator="notEqual" aboveAverage="0" equalAverage="0" bottom="0" percent="0" rank="0" text="" dxfId="51">
      <formula>""</formula>
    </cfRule>
  </conditionalFormatting>
  <conditionalFormatting sqref="Z11:Z25">
    <cfRule type="expression" priority="8" aboveAverage="0" equalAverage="0" bottom="0" percent="0" rank="0" text="" dxfId="52">
      <formula>IF(AA11="",0,1)</formula>
    </cfRule>
  </conditionalFormatting>
  <conditionalFormatting sqref="AA11:AA25">
    <cfRule type="cellIs" priority="9" operator="not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28" width="23.56"/>
    <col collapsed="false" customWidth="true" hidden="false" outlineLevel="0" max="20" min="5" style="28" width="6.28"/>
  </cols>
  <sheetData>
    <row r="2" customFormat="false" ht="12.75" hidden="false" customHeight="false" outlineLevel="0" collapsed="false">
      <c r="C2" s="90"/>
      <c r="E2" s="95"/>
      <c r="F2" s="95"/>
      <c r="G2" s="95"/>
      <c r="H2" s="95"/>
    </row>
    <row r="3" customFormat="false" ht="12.75" hidden="false" customHeight="false" outlineLevel="0" collapsed="false">
      <c r="C3" s="90"/>
      <c r="E3" s="96"/>
      <c r="F3" s="96"/>
      <c r="G3" s="96"/>
      <c r="H3" s="96"/>
    </row>
    <row r="4" s="28" customFormat="true" ht="12.75" hidden="false" customHeight="false" outlineLevel="0" collapsed="false">
      <c r="C4" s="90"/>
      <c r="E4" s="97"/>
      <c r="F4" s="97"/>
      <c r="G4" s="97"/>
      <c r="H4" s="97"/>
    </row>
    <row r="5" customFormat="false" ht="12.75" hidden="false" customHeight="false" outlineLevel="0" collapsed="false">
      <c r="C5" s="90"/>
      <c r="E5" s="97"/>
      <c r="F5" s="97"/>
      <c r="G5" s="97"/>
      <c r="H5" s="97"/>
    </row>
    <row r="8" customFormat="false" ht="13.5" hidden="false" customHeight="false" outlineLevel="0" collapsed="false"/>
    <row r="9" s="43" customFormat="true" ht="27" hidden="false" customHeight="true" outlineLevel="0" collapsed="false">
      <c r="C9" s="98" t="s">
        <v>113</v>
      </c>
      <c r="D9" s="99"/>
      <c r="E9" s="63" t="str">
        <f aca="false">'Bonus 2009'!AC1</f>
        <v>The Istanbul Connection</v>
      </c>
      <c r="F9" s="63"/>
      <c r="G9" s="63" t="str">
        <f aca="false">'Bonus 2009'!AE1</f>
        <v>CJ Racing</v>
      </c>
      <c r="H9" s="63"/>
      <c r="I9" s="63" t="str">
        <f aca="false">'Bonus 2009'!AG1</f>
        <v>The Pits</v>
      </c>
      <c r="J9" s="63"/>
      <c r="K9" s="63" t="str">
        <f aca="false">'Bonus 2009'!AI1</f>
        <v>Payntrix Racing</v>
      </c>
      <c r="L9" s="63"/>
      <c r="M9" s="63" t="str">
        <f aca="false">'Bonus 2009'!AK1</f>
        <v>Clock Watchers</v>
      </c>
      <c r="N9" s="63"/>
      <c r="O9" s="63" t="str">
        <f aca="false">'Bonus 2009'!AM1</f>
        <v>CoDWorTH</v>
      </c>
      <c r="P9" s="63"/>
      <c r="Q9" s="63" t="str">
        <f aca="false">'Bonus 2009'!AO1</f>
        <v>ARSS</v>
      </c>
      <c r="R9" s="63"/>
      <c r="S9" s="63" t="str">
        <f aca="false">'Bonus 2009'!AQ1</f>
        <v>HamsterTron</v>
      </c>
      <c r="T9" s="63"/>
    </row>
    <row r="10" customFormat="false" ht="13.5" hidden="false" customHeight="false" outlineLevel="0" collapsed="false">
      <c r="C10" s="100"/>
      <c r="D10" s="80"/>
      <c r="E10" s="101" t="s">
        <v>122</v>
      </c>
      <c r="F10" s="102" t="s">
        <v>38</v>
      </c>
      <c r="G10" s="103" t="s">
        <v>122</v>
      </c>
      <c r="H10" s="104" t="s">
        <v>38</v>
      </c>
      <c r="I10" s="101" t="s">
        <v>122</v>
      </c>
      <c r="J10" s="102" t="s">
        <v>38</v>
      </c>
      <c r="K10" s="103" t="s">
        <v>122</v>
      </c>
      <c r="L10" s="104" t="s">
        <v>38</v>
      </c>
      <c r="M10" s="101" t="s">
        <v>122</v>
      </c>
      <c r="N10" s="102" t="s">
        <v>38</v>
      </c>
      <c r="O10" s="101" t="s">
        <v>122</v>
      </c>
      <c r="P10" s="102" t="s">
        <v>38</v>
      </c>
      <c r="Q10" s="101" t="s">
        <v>122</v>
      </c>
      <c r="R10" s="102" t="s">
        <v>38</v>
      </c>
      <c r="S10" s="101" t="s">
        <v>122</v>
      </c>
      <c r="T10" s="102" t="s">
        <v>38</v>
      </c>
    </row>
    <row r="11" customFormat="false" ht="25.5" hidden="false" customHeight="true" outlineLevel="0" collapsed="false">
      <c r="A11" s="0" t="n">
        <v>10</v>
      </c>
      <c r="C11" s="105" t="s">
        <v>47</v>
      </c>
      <c r="D11" s="106" t="s">
        <v>152</v>
      </c>
      <c r="E11" s="107" t="str">
        <f aca="false">'Bonus 2009'!AC2</f>
        <v>Mas</v>
      </c>
      <c r="F11" s="108" t="str">
        <f aca="false">IF((IF($C11=E11,$A11,0))=0,"",IF($C11=E11,$A11,0))</f>
        <v/>
      </c>
      <c r="G11" s="107" t="str">
        <f aca="false">'Bonus 2009'!AE2</f>
        <v>Ham</v>
      </c>
      <c r="H11" s="108" t="str">
        <f aca="false">IF((IF($C11=G11,$A11,0))=0,"",IF($C11=G11,$A11,0))</f>
        <v/>
      </c>
      <c r="I11" s="107" t="str">
        <f aca="false">'Bonus 2009'!AG2</f>
        <v>Rai</v>
      </c>
      <c r="J11" s="108" t="str">
        <f aca="false">IF((IF($C11=I11,$A11,0))=0,"",IF($C11=I11,$A11,0))</f>
        <v/>
      </c>
      <c r="K11" s="107" t="str">
        <f aca="false">'Bonus 2009'!AI2</f>
        <v>Mas</v>
      </c>
      <c r="L11" s="108" t="str">
        <f aca="false">IF((IF($C11=K11,$A11,0))=0,"",IF($C11=K11,$A11,0))</f>
        <v/>
      </c>
      <c r="M11" s="107" t="str">
        <f aca="false">'Bonus 2009'!AK2</f>
        <v>Mas</v>
      </c>
      <c r="N11" s="108" t="str">
        <f aca="false">IF((IF($C11=M11,$A11,0))=0,"",IF($C11=M11,$A11,0))</f>
        <v/>
      </c>
      <c r="O11" s="107" t="str">
        <f aca="false">'Bonus 2009'!AM2</f>
        <v>Ham</v>
      </c>
      <c r="P11" s="108" t="str">
        <f aca="false">IF((IF($C11=O11,$A11,0))=0,"",IF($C11=O11,$A11,0))</f>
        <v/>
      </c>
      <c r="Q11" s="107" t="str">
        <f aca="false">'Bonus 2009'!AO2</f>
        <v>Rai</v>
      </c>
      <c r="R11" s="108" t="str">
        <f aca="false">IF((IF($C11=Q11,$A11,0))=0,"",IF($C11=Q11,$A11,0))</f>
        <v/>
      </c>
      <c r="S11" s="107" t="str">
        <f aca="false">'Bonus 2009'!AQ2</f>
        <v>Rai</v>
      </c>
      <c r="T11" s="108" t="str">
        <f aca="false">IF((IF($C11=S11,$A11,0))=0,"",IF($C11=S11,$A11,0))</f>
        <v/>
      </c>
    </row>
    <row r="12" customFormat="false" ht="25.5" hidden="false" customHeight="true" outlineLevel="0" collapsed="false">
      <c r="A12" s="0" t="n">
        <v>10</v>
      </c>
      <c r="C12" s="109" t="s">
        <v>64</v>
      </c>
      <c r="D12" s="110" t="s">
        <v>153</v>
      </c>
      <c r="E12" s="107" t="str">
        <f aca="false">'Bonus 2009'!AC3</f>
        <v>Fer</v>
      </c>
      <c r="F12" s="108" t="str">
        <f aca="false">IF((IF($C12=E12,$A12,0))=0,"",IF($C12=E12,$A12,0))</f>
        <v/>
      </c>
      <c r="G12" s="107" t="str">
        <f aca="false">'Bonus 2009'!AE3</f>
        <v>Fer</v>
      </c>
      <c r="H12" s="108" t="str">
        <f aca="false">IF((IF($C12=G12,$A12,0))=0,"",IF($C12=G12,$A12,0))</f>
        <v/>
      </c>
      <c r="I12" s="107" t="str">
        <f aca="false">'Bonus 2009'!AG3</f>
        <v>Fer</v>
      </c>
      <c r="J12" s="108" t="str">
        <f aca="false">IF((IF($C12=I12,$A12,0))=0,"",IF($C12=I12,$A12,0))</f>
        <v/>
      </c>
      <c r="K12" s="107" t="str">
        <f aca="false">'Bonus 2009'!AI3</f>
        <v>Mcl</v>
      </c>
      <c r="L12" s="108" t="str">
        <f aca="false">IF((IF($C12=K12,$A12,0))=0,"",IF($C12=K12,$A12,0))</f>
        <v/>
      </c>
      <c r="M12" s="107" t="str">
        <f aca="false">'Bonus 2009'!AK3</f>
        <v>Fer</v>
      </c>
      <c r="N12" s="108" t="str">
        <f aca="false">IF((IF($C12=M12,$A12,0))=0,"",IF($C12=M12,$A12,0))</f>
        <v/>
      </c>
      <c r="O12" s="107" t="str">
        <f aca="false">'Bonus 2009'!AM3</f>
        <v>Mcl</v>
      </c>
      <c r="P12" s="108" t="str">
        <f aca="false">IF((IF($C12=O12,$A12,0))=0,"",IF($C12=O12,$A12,0))</f>
        <v/>
      </c>
      <c r="Q12" s="107" t="str">
        <f aca="false">'Bonus 2009'!AO3</f>
        <v>Fer</v>
      </c>
      <c r="R12" s="108" t="str">
        <f aca="false">IF((IF($C12=Q12,$A12,0))=0,"",IF($C12=Q12,$A12,0))</f>
        <v/>
      </c>
      <c r="S12" s="107" t="str">
        <f aca="false">'Bonus 2009'!AQ3</f>
        <v>Fer</v>
      </c>
      <c r="T12" s="108" t="str">
        <f aca="false">IF((IF($C12=S12,$A12,0))=0,"",IF($C12=S12,$A12,0))</f>
        <v/>
      </c>
    </row>
    <row r="13" customFormat="false" ht="25.5" hidden="false" customHeight="true" outlineLevel="0" collapsed="false">
      <c r="A13" s="0" t="n">
        <v>10</v>
      </c>
      <c r="C13" s="109" t="s">
        <v>47</v>
      </c>
      <c r="D13" s="110" t="s">
        <v>154</v>
      </c>
      <c r="E13" s="107" t="str">
        <f aca="false">'Bonus 2009'!AC4</f>
        <v>But</v>
      </c>
      <c r="F13" s="108" t="n">
        <f aca="false">IF((IF($C13=E13,$A13,0))=0,"",IF($C13=E13,$A13,0))</f>
        <v>10</v>
      </c>
      <c r="G13" s="107" t="str">
        <f aca="false">'Bonus 2009'!AE4</f>
        <v>Nak</v>
      </c>
      <c r="H13" s="108" t="str">
        <f aca="false">IF((IF($C13=G13,$A13,0))=0,"",IF($C13=G13,$A13,0))</f>
        <v/>
      </c>
      <c r="I13" s="107" t="str">
        <f aca="false">'Bonus 2009'!AG4</f>
        <v>But</v>
      </c>
      <c r="J13" s="108" t="n">
        <f aca="false">IF((IF($C13=I13,$A13,0))=0,"",IF($C13=I13,$A13,0))</f>
        <v>10</v>
      </c>
      <c r="K13" s="107" t="str">
        <f aca="false">'Bonus 2009'!AI4</f>
        <v>But</v>
      </c>
      <c r="L13" s="108" t="n">
        <f aca="false">IF((IF($C13=K13,$A13,0))=0,"",IF($C13=K13,$A13,0))</f>
        <v>10</v>
      </c>
      <c r="M13" s="107" t="str">
        <f aca="false">'Bonus 2009'!AK4</f>
        <v>Vet</v>
      </c>
      <c r="N13" s="108" t="str">
        <f aca="false">IF((IF($C13=M13,$A13,0))=0,"",IF($C13=M13,$A13,0))</f>
        <v/>
      </c>
      <c r="O13" s="107" t="str">
        <f aca="false">'Bonus 2009'!AM4</f>
        <v>But</v>
      </c>
      <c r="P13" s="108" t="n">
        <f aca="false">IF((IF($C13=O13,$A13,0))=0,"",IF($C13=O13,$A13,0))</f>
        <v>10</v>
      </c>
      <c r="Q13" s="107" t="str">
        <f aca="false">'Bonus 2009'!AO4</f>
        <v>But</v>
      </c>
      <c r="R13" s="108" t="n">
        <f aca="false">IF((IF($C13=Q13,$A13,0))=0,"",IF($C13=Q13,$A13,0))</f>
        <v>10</v>
      </c>
      <c r="S13" s="107" t="str">
        <f aca="false">'Bonus 2009'!AQ4</f>
        <v>But</v>
      </c>
      <c r="T13" s="108" t="n">
        <f aca="false">IF((IF($C13=S13,$A13,0))=0,"",IF($C13=S13,$A13,0))</f>
        <v>10</v>
      </c>
    </row>
    <row r="14" customFormat="false" ht="25.5" hidden="false" customHeight="true" outlineLevel="0" collapsed="false">
      <c r="A14" s="0" t="n">
        <v>10</v>
      </c>
      <c r="C14" s="109" t="s">
        <v>64</v>
      </c>
      <c r="D14" s="110" t="s">
        <v>63</v>
      </c>
      <c r="E14" s="107" t="str">
        <f aca="false">'Bonus 2009'!AC5</f>
        <v>Brawn</v>
      </c>
      <c r="F14" s="108" t="n">
        <f aca="false">IF((IF($C14=E14,$A14,0))=0,"",IF($C14=E14,$A14,0))</f>
        <v>10</v>
      </c>
      <c r="G14" s="107" t="str">
        <f aca="false">'Bonus 2009'!AE5</f>
        <v>Brawn</v>
      </c>
      <c r="H14" s="108" t="n">
        <f aca="false">IF((IF($C14=G14,$A14,0))=0,"",IF($C14=G14,$A14,0))</f>
        <v>10</v>
      </c>
      <c r="I14" s="107" t="str">
        <f aca="false">'Bonus 2009'!AG5</f>
        <v>Brawn</v>
      </c>
      <c r="J14" s="108" t="n">
        <f aca="false">IF((IF($C14=I14,$A14,0))=0,"",IF($C14=I14,$A14,0))</f>
        <v>10</v>
      </c>
      <c r="K14" s="107" t="str">
        <f aca="false">'Bonus 2009'!AI5</f>
        <v>Brawn</v>
      </c>
      <c r="L14" s="108" t="n">
        <f aca="false">IF((IF($C14=K14,$A14,0))=0,"",IF($C14=K14,$A14,0))</f>
        <v>10</v>
      </c>
      <c r="M14" s="107" t="str">
        <f aca="false">'Bonus 2009'!AK5</f>
        <v>Toro Ros</v>
      </c>
      <c r="N14" s="108" t="str">
        <f aca="false">IF((IF($C14=M14,$A14,0))=0,"",IF($C14=M14,$A14,0))</f>
        <v/>
      </c>
      <c r="O14" s="107" t="str">
        <f aca="false">'Bonus 2009'!AM5</f>
        <v>Brawn</v>
      </c>
      <c r="P14" s="108" t="n">
        <f aca="false">IF((IF($C14=O14,$A14,0))=0,"",IF($C14=O14,$A14,0))</f>
        <v>10</v>
      </c>
      <c r="Q14" s="107" t="str">
        <f aca="false">'Bonus 2009'!AO5</f>
        <v>Brawn</v>
      </c>
      <c r="R14" s="108" t="n">
        <f aca="false">IF((IF($C14=Q14,$A14,0))=0,"",IF($C14=Q14,$A14,0))</f>
        <v>10</v>
      </c>
      <c r="S14" s="107" t="str">
        <f aca="false">'Bonus 2009'!AQ5</f>
        <v>Brawn</v>
      </c>
      <c r="T14" s="108" t="n">
        <f aca="false">IF((IF($C14=S14,$A14,0))=0,"",IF($C14=S14,$A14,0))</f>
        <v>10</v>
      </c>
    </row>
    <row r="15" customFormat="false" ht="25.5" hidden="false" customHeight="true" outlineLevel="0" collapsed="false">
      <c r="A15" s="0" t="n">
        <v>10</v>
      </c>
      <c r="C15" s="109"/>
      <c r="D15" s="110" t="s">
        <v>155</v>
      </c>
      <c r="E15" s="107" t="str">
        <f aca="false">'Bonus 2009'!AC6</f>
        <v>Mas</v>
      </c>
      <c r="F15" s="108" t="str">
        <f aca="false">IF((IF($C15=E15,$A15,0))=0,"",IF($C15=E15,$A15,0))</f>
        <v/>
      </c>
      <c r="G15" s="107" t="str">
        <f aca="false">'Bonus 2009'!AE6</f>
        <v>Ham</v>
      </c>
      <c r="H15" s="108" t="str">
        <f aca="false">IF((IF($C15=G15,$A15,0))=0,"",IF($C15=G15,$A15,0))</f>
        <v/>
      </c>
      <c r="I15" s="107" t="str">
        <f aca="false">'Bonus 2009'!AG6</f>
        <v>Rai</v>
      </c>
      <c r="J15" s="108" t="str">
        <f aca="false">IF((IF($C15=I15,$A15,0))=0,"",IF($C15=I15,$A15,0))</f>
        <v/>
      </c>
      <c r="K15" s="107" t="str">
        <f aca="false">'Bonus 2009'!AI6</f>
        <v>Ham</v>
      </c>
      <c r="L15" s="108" t="str">
        <f aca="false">IF((IF($C15=K15,$A15,0))=0,"",IF($C15=K15,$A15,0))</f>
        <v/>
      </c>
      <c r="M15" s="107" t="str">
        <f aca="false">'Bonus 2009'!AK6</f>
        <v>Ham</v>
      </c>
      <c r="N15" s="108" t="str">
        <f aca="false">IF((IF($C15=M15,$A15,0))=0,"",IF($C15=M15,$A15,0))</f>
        <v/>
      </c>
      <c r="O15" s="107" t="str">
        <f aca="false">'Bonus 2009'!AM6</f>
        <v>Ham</v>
      </c>
      <c r="P15" s="108" t="str">
        <f aca="false">IF((IF($C15=O15,$A15,0))=0,"",IF($C15=O15,$A15,0))</f>
        <v/>
      </c>
      <c r="Q15" s="107" t="str">
        <f aca="false">'Bonus 2009'!AO6</f>
        <v>Rai</v>
      </c>
      <c r="R15" s="108" t="str">
        <f aca="false">IF((IF($C15=Q15,$A15,0))=0,"",IF($C15=Q15,$A15,0))</f>
        <v/>
      </c>
      <c r="S15" s="107" t="str">
        <f aca="false">'Bonus 2009'!AQ6</f>
        <v>But</v>
      </c>
      <c r="T15" s="108" t="str">
        <f aca="false">IF((IF($C15=S15,$A15,0))=0,"",IF($C15=S15,$A15,0))</f>
        <v/>
      </c>
    </row>
    <row r="16" customFormat="false" ht="25.5" hidden="false" customHeight="true" outlineLevel="0" collapsed="false">
      <c r="A16" s="0" t="n">
        <v>10</v>
      </c>
      <c r="C16" s="111"/>
      <c r="D16" s="112" t="s">
        <v>156</v>
      </c>
      <c r="E16" s="107" t="str">
        <f aca="false">'Bonus 2009'!AC7</f>
        <v>Mas</v>
      </c>
      <c r="F16" s="113" t="str">
        <f aca="false">IF((IF($C16=E16,$A16,0))=0,"",IF($C16=E16,$A16,0))</f>
        <v/>
      </c>
      <c r="G16" s="107" t="str">
        <f aca="false">'Bonus 2009'!AE7</f>
        <v>Ham</v>
      </c>
      <c r="H16" s="113" t="str">
        <f aca="false">IF((IF($C16=G16,$A16,0))=0,"",IF($C16=G16,$A16,0))</f>
        <v/>
      </c>
      <c r="I16" s="107" t="str">
        <f aca="false">'Bonus 2009'!AG7</f>
        <v>Rai</v>
      </c>
      <c r="J16" s="113" t="str">
        <f aca="false">IF((IF($C16=I16,$A16,0))=0,"",IF($C16=I16,$A16,0))</f>
        <v/>
      </c>
      <c r="K16" s="107" t="str">
        <f aca="false">'Bonus 2009'!AI7</f>
        <v>Mas</v>
      </c>
      <c r="L16" s="113" t="str">
        <f aca="false">IF((IF($C16=K16,$A16,0))=0,"",IF($C16=K16,$A16,0))</f>
        <v/>
      </c>
      <c r="M16" s="107" t="str">
        <f aca="false">'Bonus 2009'!AK7</f>
        <v>Mas</v>
      </c>
      <c r="N16" s="113" t="str">
        <f aca="false">IF((IF($C16=M16,$A16,0))=0,"",IF($C16=M16,$A16,0))</f>
        <v/>
      </c>
      <c r="O16" s="107" t="str">
        <f aca="false">'Bonus 2009'!AM7</f>
        <v>Ham</v>
      </c>
      <c r="P16" s="113" t="str">
        <f aca="false">IF((IF($C16=O16,$A16,0))=0,"",IF($C16=O16,$A16,0))</f>
        <v/>
      </c>
      <c r="Q16" s="107" t="str">
        <f aca="false">'Bonus 2009'!AO7</f>
        <v>Rai</v>
      </c>
      <c r="R16" s="113" t="str">
        <f aca="false">IF((IF($C16=Q16,$A16,0))=0,"",IF($C16=Q16,$A16,0))</f>
        <v/>
      </c>
      <c r="S16" s="107" t="str">
        <f aca="false">'Bonus 2009'!AQ7</f>
        <v>Rai</v>
      </c>
      <c r="T16" s="113" t="str">
        <f aca="false">IF((IF($C16=S16,$A16,0))=0,"",IF($C16=S16,$A16,0))</f>
        <v/>
      </c>
    </row>
    <row r="17" customFormat="false" ht="12.75" hidden="true" customHeight="true" outlineLevel="0" collapsed="false">
      <c r="C17" s="114"/>
      <c r="D17" s="115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6"/>
      <c r="P17" s="117"/>
      <c r="Q17" s="116"/>
      <c r="R17" s="117"/>
      <c r="S17" s="116"/>
      <c r="T17" s="117"/>
    </row>
    <row r="18" customFormat="false" ht="12.75" hidden="true" customHeight="true" outlineLevel="0" collapsed="false">
      <c r="C18" s="114"/>
      <c r="D18" s="115"/>
      <c r="E18" s="116"/>
      <c r="F18" s="117"/>
      <c r="G18" s="116"/>
      <c r="H18" s="117"/>
      <c r="I18" s="116"/>
      <c r="J18" s="117"/>
      <c r="K18" s="116"/>
      <c r="L18" s="117"/>
      <c r="M18" s="116"/>
      <c r="N18" s="117"/>
      <c r="O18" s="116"/>
      <c r="P18" s="117"/>
      <c r="Q18" s="116"/>
      <c r="R18" s="117"/>
      <c r="S18" s="116"/>
      <c r="T18" s="117"/>
    </row>
    <row r="19" customFormat="false" ht="12.75" hidden="true" customHeight="true" outlineLevel="0" collapsed="false">
      <c r="C19" s="81"/>
      <c r="D19" s="115"/>
      <c r="E19" s="118"/>
      <c r="F19" s="117"/>
      <c r="G19" s="118"/>
      <c r="H19" s="117"/>
      <c r="I19" s="118"/>
      <c r="J19" s="117"/>
      <c r="K19" s="118"/>
      <c r="L19" s="117"/>
      <c r="M19" s="118"/>
      <c r="N19" s="117"/>
      <c r="O19" s="118"/>
      <c r="P19" s="117"/>
      <c r="Q19" s="118"/>
      <c r="R19" s="117"/>
      <c r="S19" s="118"/>
      <c r="T19" s="117"/>
    </row>
    <row r="20" customFormat="false" ht="12.75" hidden="true" customHeight="true" outlineLevel="0" collapsed="false">
      <c r="C20" s="114"/>
      <c r="D20" s="115"/>
      <c r="E20" s="116"/>
      <c r="F20" s="117"/>
      <c r="G20" s="116"/>
      <c r="H20" s="117"/>
      <c r="I20" s="116"/>
      <c r="J20" s="117"/>
      <c r="K20" s="116"/>
      <c r="L20" s="117"/>
      <c r="M20" s="116"/>
      <c r="N20" s="117"/>
      <c r="O20" s="116"/>
      <c r="P20" s="117"/>
      <c r="Q20" s="116"/>
      <c r="R20" s="117"/>
      <c r="S20" s="116"/>
      <c r="T20" s="117"/>
    </row>
    <row r="21" customFormat="false" ht="12.75" hidden="true" customHeight="true" outlineLevel="0" collapsed="false">
      <c r="C21" s="81"/>
      <c r="D21" s="115"/>
      <c r="E21" s="118"/>
      <c r="F21" s="117"/>
      <c r="G21" s="118"/>
      <c r="H21" s="117"/>
      <c r="I21" s="118"/>
      <c r="J21" s="117"/>
      <c r="K21" s="118"/>
      <c r="L21" s="117"/>
      <c r="M21" s="118"/>
      <c r="N21" s="117"/>
      <c r="O21" s="118"/>
      <c r="P21" s="117"/>
      <c r="Q21" s="118"/>
      <c r="R21" s="117"/>
      <c r="S21" s="118"/>
      <c r="T21" s="117"/>
    </row>
    <row r="22" customFormat="false" ht="13.5" hidden="true" customHeight="true" outlineLevel="0" collapsed="false">
      <c r="C22" s="119"/>
      <c r="D22" s="115"/>
      <c r="E22" s="120"/>
      <c r="F22" s="121"/>
      <c r="G22" s="120"/>
      <c r="H22" s="121"/>
      <c r="I22" s="120"/>
      <c r="J22" s="121"/>
      <c r="K22" s="120"/>
      <c r="L22" s="121"/>
      <c r="M22" s="120"/>
      <c r="N22" s="121"/>
      <c r="O22" s="120"/>
      <c r="P22" s="121"/>
      <c r="Q22" s="120"/>
      <c r="R22" s="121"/>
      <c r="S22" s="120"/>
      <c r="T22" s="121"/>
    </row>
    <row r="23" customFormat="false" ht="12.75" hidden="true" customHeight="true" outlineLevel="0" collapsed="false">
      <c r="C23" s="122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2.75" hidden="true" customHeight="true" outlineLevel="0" collapsed="false"/>
    <row r="25" customFormat="false" ht="13.5" hidden="false" customHeight="false" outlineLevel="0" collapsed="false">
      <c r="C25" s="78"/>
      <c r="D25" s="0"/>
    </row>
    <row r="26" customFormat="false" ht="13.5" hidden="true" customHeight="true" outlineLevel="0" collapsed="false"/>
    <row r="27" customFormat="false" ht="13.5" hidden="true" customHeight="true" outlineLevel="0" collapsed="false">
      <c r="D27" s="0"/>
    </row>
    <row r="28" customFormat="false" ht="13.5" hidden="true" customHeight="true" outlineLevel="0" collapsed="false">
      <c r="D28" s="0"/>
    </row>
    <row r="29" customFormat="false" ht="13.5" hidden="true" customHeight="true" outlineLevel="0" collapsed="false">
      <c r="D29" s="0"/>
    </row>
    <row r="30" customFormat="false" ht="13.5" hidden="true" customHeight="true" outlineLevel="0" collapsed="false">
      <c r="D30" s="0"/>
    </row>
    <row r="31" customFormat="false" ht="13.5" hidden="true" customHeight="true" outlineLevel="0" collapsed="false">
      <c r="D31" s="0"/>
    </row>
    <row r="32" customFormat="false" ht="13.5" hidden="true" customHeight="true" outlineLevel="0" collapsed="false">
      <c r="D32" s="0"/>
    </row>
    <row r="33" customFormat="false" ht="13.5" hidden="true" customHeight="true" outlineLevel="0" collapsed="false">
      <c r="D33" s="0"/>
    </row>
    <row r="34" customFormat="false" ht="13.5" hidden="true" customHeight="true" outlineLevel="0" collapsed="false">
      <c r="D34" s="0"/>
    </row>
    <row r="35" customFormat="false" ht="13.5" hidden="true" customHeight="true" outlineLevel="0" collapsed="false">
      <c r="D35" s="0"/>
    </row>
    <row r="36" customFormat="false" ht="13.5" hidden="false" customHeight="false" outlineLevel="0" collapsed="false">
      <c r="C36" s="94" t="n">
        <f aca="false">IF(COUNTIF(C11:C16,"")&gt;2,0,1)</f>
        <v>1</v>
      </c>
      <c r="D36" s="76" t="s">
        <v>2</v>
      </c>
      <c r="E36" s="76"/>
      <c r="F36" s="77" t="n">
        <f aca="false">IF(SUM(F11:F22)=0,0,SUM(F11:F22))</f>
        <v>20</v>
      </c>
      <c r="G36" s="76"/>
      <c r="H36" s="77" t="n">
        <f aca="false">IF(SUM(H11:H22)=0,0,SUM(H11:H22))</f>
        <v>10</v>
      </c>
      <c r="I36" s="76"/>
      <c r="J36" s="77" t="n">
        <f aca="false">IF(SUM(J11:J22)=0,0,SUM(J11:J22))</f>
        <v>20</v>
      </c>
      <c r="K36" s="76"/>
      <c r="L36" s="77" t="n">
        <f aca="false">IF(SUM(L11:L22)=0,0,SUM(L11:L22))</f>
        <v>20</v>
      </c>
      <c r="M36" s="76"/>
      <c r="N36" s="77" t="n">
        <f aca="false">IF(SUM(N11:N22)=0,0,SUM(N11:N22))</f>
        <v>0</v>
      </c>
      <c r="O36" s="76"/>
      <c r="P36" s="77" t="n">
        <f aca="false">IF(SUM(P11:P22)=0,0,SUM(P11:P22))</f>
        <v>20</v>
      </c>
      <c r="Q36" s="76"/>
      <c r="R36" s="77" t="n">
        <f aca="false">IF(SUM(R11:R22)=0,0,SUM(R11:R22))</f>
        <v>20</v>
      </c>
      <c r="S36" s="76"/>
      <c r="T36" s="77" t="n">
        <f aca="false">IF(SUM(T11:T22)=0,0,SUM(T11:T22))</f>
        <v>20</v>
      </c>
    </row>
    <row r="37" customFormat="false" ht="12.75" hidden="false" customHeight="false" outlineLevel="0" collapsed="false">
      <c r="D37" s="0"/>
    </row>
    <row r="44" customFormat="false" ht="12.75" hidden="false" customHeight="false" outlineLevel="0" collapsed="false">
      <c r="K44" s="123"/>
      <c r="L44" s="123"/>
      <c r="M44" s="123"/>
      <c r="N44" s="123"/>
      <c r="O44" s="123"/>
      <c r="P44" s="123"/>
      <c r="Q44" s="123"/>
      <c r="R44" s="123"/>
      <c r="S44" s="123"/>
      <c r="T44" s="123"/>
    </row>
    <row r="45" customFormat="false" ht="12.75" hidden="false" customHeight="false" outlineLevel="0" collapsed="false">
      <c r="K45" s="123"/>
      <c r="L45" s="123"/>
      <c r="M45" s="123"/>
      <c r="N45" s="123"/>
      <c r="O45" s="123"/>
      <c r="P45" s="123"/>
      <c r="Q45" s="123"/>
      <c r="R45" s="123"/>
      <c r="S45" s="123"/>
      <c r="T45" s="123"/>
    </row>
    <row r="46" customFormat="false" ht="12.75" hidden="false" customHeight="false" outlineLevel="0" collapsed="false">
      <c r="K46" s="123"/>
      <c r="L46" s="123"/>
      <c r="M46" s="123"/>
      <c r="N46" s="123"/>
      <c r="O46" s="123"/>
      <c r="P46" s="123"/>
      <c r="Q46" s="123"/>
      <c r="R46" s="123"/>
      <c r="S46" s="123"/>
      <c r="T46" s="123"/>
    </row>
    <row r="47" customFormat="false" ht="12.75" hidden="false" customHeight="false" outlineLevel="0" collapsed="false">
      <c r="K47" s="123"/>
      <c r="L47" s="123"/>
      <c r="M47" s="123"/>
      <c r="N47" s="123"/>
      <c r="O47" s="123"/>
      <c r="P47" s="123"/>
      <c r="Q47" s="123"/>
      <c r="R47" s="123"/>
      <c r="S47" s="123"/>
      <c r="T47" s="123"/>
    </row>
  </sheetData>
  <mergeCells count="16">
    <mergeCell ref="E2:H2"/>
    <mergeCell ref="E3:H3"/>
    <mergeCell ref="E4:H4"/>
    <mergeCell ref="E5:H5"/>
    <mergeCell ref="E9:F9"/>
    <mergeCell ref="G9:H9"/>
    <mergeCell ref="I9:J9"/>
    <mergeCell ref="K9:L9"/>
    <mergeCell ref="M9:N9"/>
    <mergeCell ref="O9:P9"/>
    <mergeCell ref="Q9:R9"/>
    <mergeCell ref="S9:T9"/>
    <mergeCell ref="K44:T44"/>
    <mergeCell ref="K45:T45"/>
    <mergeCell ref="K46:T46"/>
    <mergeCell ref="K47:T47"/>
  </mergeCells>
  <conditionalFormatting sqref="E11:E16 G11:G16 I11:I16 K11:K16 M11:M16 O11:O16 Q11:Q16 S11:S16">
    <cfRule type="expression" priority="2" aboveAverage="0" equalAverage="0" bottom="0" percent="0" rank="0" text="" dxfId="54">
      <formula>IF(F11="",0,1)</formula>
    </cfRule>
  </conditionalFormatting>
  <conditionalFormatting sqref="F11:F16 H11:H16 J11:J16 L11:L16 N11:N16 P11:P16 R11:R16 T11:T16">
    <cfRule type="cellIs" priority="3" operator="notEqual" aboveAverage="0" equalAverage="0" bottom="0" percent="0" rank="0" text="" dxfId="5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L1" activeCellId="0" sqref="A1:L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41"/>
    <col collapsed="false" customWidth="true" hidden="true" outlineLevel="0" max="2" min="2" style="0" width="11.7"/>
    <col collapsed="false" customWidth="true" hidden="true" outlineLevel="0" max="3" min="3" style="0" width="13.14"/>
    <col collapsed="false" customWidth="true" hidden="true" outlineLevel="0" max="4" min="4" style="0" width="15.13"/>
    <col collapsed="false" customWidth="true" hidden="true" outlineLevel="0" max="5" min="5" style="0" width="16.13"/>
    <col collapsed="false" customWidth="true" hidden="true" outlineLevel="0" max="6" min="6" style="0" width="15.56"/>
    <col collapsed="false" customWidth="true" hidden="true" outlineLevel="0" max="8" min="7" style="0" width="15.99"/>
    <col collapsed="false" customWidth="true" hidden="true" outlineLevel="0" max="9" min="9" style="0" width="14.7"/>
    <col collapsed="false" customWidth="true" hidden="true" outlineLevel="0" max="10" min="10" style="0" width="8.85"/>
    <col collapsed="false" customWidth="true" hidden="true" outlineLevel="0" max="11" min="11" style="0" width="7.28"/>
    <col collapsed="false" customWidth="true" hidden="true" outlineLevel="0" max="12" min="12" style="0" width="8.56"/>
    <col collapsed="false" customWidth="true" hidden="false" outlineLevel="0" max="14" min="13" style="28" width="7.7"/>
    <col collapsed="false" customWidth="true" hidden="false" outlineLevel="0" max="15" min="15" style="0" width="7.7"/>
    <col collapsed="false" customWidth="true" hidden="false" outlineLevel="0" max="16" min="16" style="0" width="18.56"/>
    <col collapsed="false" customWidth="true" hidden="false" outlineLevel="0" max="17" min="17" style="0" width="16.99"/>
    <col collapsed="false" customWidth="true" hidden="false" outlineLevel="0" max="18" min="18" style="0" width="6.28"/>
    <col collapsed="false" customWidth="true" hidden="false" outlineLevel="0" max="24" min="22" style="0" width="7.7"/>
    <col collapsed="false" customWidth="true" hidden="false" outlineLevel="0" max="25" min="25" style="0" width="19.14"/>
    <col collapsed="false" customWidth="true" hidden="false" outlineLevel="0" max="26" min="26" style="0" width="6.28"/>
    <col collapsed="false" customWidth="true" hidden="false" outlineLevel="0" max="28" min="28" style="0" width="25.28"/>
    <col collapsed="false" customWidth="true" hidden="false" outlineLevel="0" max="29" min="29" style="0" width="4.28"/>
    <col collapsed="false" customWidth="true" hidden="false" outlineLevel="0" max="30" min="30" style="0" width="6.99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41" min="33" style="0" width="4.28"/>
    <col collapsed="false" customWidth="true" hidden="false" outlineLevel="0" max="42" min="42" style="0" width="6.28"/>
    <col collapsed="false" customWidth="true" hidden="false" outlineLevel="0" max="43" min="43" style="0" width="4.28"/>
    <col collapsed="false" customWidth="true" hidden="false" outlineLevel="0" max="44" min="44" style="0" width="7.56"/>
    <col collapsed="false" customWidth="true" hidden="false" outlineLevel="0" max="46" min="45" style="0" width="4.28"/>
    <col collapsed="false" customWidth="true" hidden="false" outlineLevel="0" max="54" min="47" style="0" width="3.99"/>
  </cols>
  <sheetData>
    <row r="1" customFormat="false" ht="26.25" hidden="false" customHeight="true" outlineLevel="0" collapsed="false">
      <c r="A1" s="0" t="s">
        <v>32</v>
      </c>
      <c r="B1" s="0" t="s">
        <v>1</v>
      </c>
      <c r="C1" s="0" t="s">
        <v>33</v>
      </c>
      <c r="D1" s="0" t="s">
        <v>34</v>
      </c>
      <c r="G1" s="0" t="s">
        <v>35</v>
      </c>
      <c r="H1" s="0" t="s">
        <v>34</v>
      </c>
      <c r="M1" s="29" t="s">
        <v>36</v>
      </c>
      <c r="N1" s="29" t="s">
        <v>34</v>
      </c>
      <c r="O1" s="29" t="s">
        <v>37</v>
      </c>
      <c r="P1" s="29" t="s">
        <v>32</v>
      </c>
      <c r="Q1" s="29" t="s">
        <v>1</v>
      </c>
      <c r="R1" s="29" t="s">
        <v>38</v>
      </c>
      <c r="S1" s="29"/>
      <c r="V1" s="29" t="s">
        <v>36</v>
      </c>
      <c r="W1" s="30" t="s">
        <v>34</v>
      </c>
      <c r="X1" s="29" t="s">
        <v>37</v>
      </c>
      <c r="Y1" s="29" t="s">
        <v>1</v>
      </c>
      <c r="Z1" s="29" t="s">
        <v>38</v>
      </c>
      <c r="AC1" s="31" t="str">
        <f aca="false">'Default Prediction'!E9</f>
        <v>The Istanbul Connection</v>
      </c>
      <c r="AD1" s="31"/>
      <c r="AE1" s="31" t="str">
        <f aca="false">'Default Prediction'!G9</f>
        <v>CJ Racing</v>
      </c>
      <c r="AF1" s="31"/>
      <c r="AG1" s="31" t="str">
        <f aca="false">'Default Prediction'!I9</f>
        <v>The Pits</v>
      </c>
      <c r="AH1" s="31"/>
      <c r="AI1" s="31" t="str">
        <f aca="false">'Default Prediction'!K9</f>
        <v>Payntrix Racing</v>
      </c>
      <c r="AJ1" s="31"/>
      <c r="AK1" s="31" t="str">
        <f aca="false">'Default Prediction'!M9</f>
        <v>Clock Watchers</v>
      </c>
      <c r="AL1" s="31"/>
      <c r="AM1" s="31" t="str">
        <f aca="false">'Default Prediction'!O9</f>
        <v>CoDWorTH</v>
      </c>
      <c r="AN1" s="31"/>
      <c r="AO1" s="31" t="str">
        <f aca="false">'Default Prediction'!Q9</f>
        <v>ARSS</v>
      </c>
      <c r="AP1" s="31"/>
      <c r="AQ1" s="31" t="str">
        <f aca="false">'Default Prediction'!S9</f>
        <v>HamsterTron</v>
      </c>
      <c r="AR1" s="31"/>
      <c r="AS1" s="31" t="s">
        <v>39</v>
      </c>
      <c r="AT1" s="31"/>
      <c r="AZ1" s="32"/>
      <c r="BA1" s="32"/>
      <c r="BB1" s="32"/>
    </row>
    <row r="2" customFormat="false" ht="13.5" hidden="false" customHeight="true" outlineLevel="0" collapsed="false">
      <c r="A2" s="0" t="s">
        <v>40</v>
      </c>
      <c r="B2" s="0" t="s">
        <v>41</v>
      </c>
      <c r="D2" s="33" t="n">
        <v>20</v>
      </c>
      <c r="G2" s="0" t="s">
        <v>42</v>
      </c>
      <c r="H2" s="0" t="n">
        <v>3</v>
      </c>
      <c r="K2" s="0" t="n">
        <f aca="false">'Bonus Paste Sheet'!A2</f>
        <v>1</v>
      </c>
      <c r="L2" s="0" t="n">
        <f aca="false">'Bonus Paste Sheet'!B2</f>
        <v>1</v>
      </c>
      <c r="M2" s="34" t="n">
        <f aca="false">IF(L2=0,K2,IF(RIGHT(L2,1)="=",LEFT(L2,(LEN(L2)-1)),L2))</f>
        <v>1</v>
      </c>
      <c r="N2" s="34" t="n">
        <f aca="false">IF(VLOOKUP(P2,sixdvrpos,4)=(-100),"Rookie",VLOOKUP(P2,sixdvrpos,4))</f>
        <v>18</v>
      </c>
      <c r="O2" s="35" t="n">
        <f aca="false">IF(N2="Rookie","",N2-M2)</f>
        <v>17</v>
      </c>
      <c r="P2" s="36" t="str">
        <f aca="false">'Bonus Paste Sheet'!C2</f>
        <v>Jenson Button</v>
      </c>
      <c r="Q2" s="36" t="str">
        <f aca="false">VLOOKUP(P2,sixdvrpos,2)</f>
        <v>Brawn</v>
      </c>
      <c r="R2" s="36" t="n">
        <f aca="false">'Bonus Paste Sheet'!F2</f>
        <v>95</v>
      </c>
      <c r="T2" s="0" t="n">
        <f aca="false">'Bonus Paste Sheet'!I2</f>
        <v>1</v>
      </c>
      <c r="U2" s="0" t="n">
        <f aca="false">'Bonus Paste Sheet'!J2</f>
        <v>1</v>
      </c>
      <c r="V2" s="37" t="n">
        <f aca="false">IF(U2=0,T2,IF(RIGHT(U2,1)="=",LEFT(U2,(LEN(U2)-1)),U2))</f>
        <v>1</v>
      </c>
      <c r="W2" s="37" t="n">
        <f aca="false">VLOOKUP(Y2,sixTeamPos,2)</f>
        <v>9</v>
      </c>
      <c r="X2" s="35" t="n">
        <f aca="false">IF(W2="Rookie","",W2-V2)</f>
        <v>8</v>
      </c>
      <c r="Y2" s="37" t="str">
        <f aca="false">'Bonus Paste Sheet'!K2</f>
        <v>Brawn-Mercedes</v>
      </c>
      <c r="Z2" s="37" t="n">
        <f aca="false">'Bonus Paste Sheet'!L2</f>
        <v>172</v>
      </c>
      <c r="AB2" s="38" t="s">
        <v>43</v>
      </c>
      <c r="AC2" s="39" t="s">
        <v>44</v>
      </c>
      <c r="AD2" s="39"/>
      <c r="AE2" s="39" t="s">
        <v>45</v>
      </c>
      <c r="AF2" s="39"/>
      <c r="AG2" s="39" t="s">
        <v>46</v>
      </c>
      <c r="AH2" s="39"/>
      <c r="AI2" s="39" t="s">
        <v>44</v>
      </c>
      <c r="AJ2" s="39"/>
      <c r="AK2" s="39" t="s">
        <v>44</v>
      </c>
      <c r="AL2" s="39"/>
      <c r="AM2" s="39" t="s">
        <v>45</v>
      </c>
      <c r="AN2" s="39"/>
      <c r="AO2" s="39" t="s">
        <v>46</v>
      </c>
      <c r="AP2" s="39"/>
      <c r="AQ2" s="39" t="s">
        <v>46</v>
      </c>
      <c r="AR2" s="39"/>
      <c r="AS2" s="39" t="s">
        <v>47</v>
      </c>
      <c r="AT2" s="39"/>
      <c r="AU2" s="39"/>
      <c r="AV2" s="39"/>
      <c r="AW2" s="39"/>
      <c r="AX2" s="39"/>
    </row>
    <row r="3" customFormat="false" ht="13.5" hidden="false" customHeight="true" outlineLevel="0" collapsed="false">
      <c r="A3" s="0" t="s">
        <v>48</v>
      </c>
      <c r="B3" s="0" t="s">
        <v>49</v>
      </c>
      <c r="D3" s="33" t="n">
        <v>22</v>
      </c>
      <c r="G3" s="0" t="s">
        <v>50</v>
      </c>
      <c r="H3" s="0" t="n">
        <v>9</v>
      </c>
      <c r="K3" s="0" t="n">
        <f aca="false">'Bonus Paste Sheet'!A3</f>
        <v>2</v>
      </c>
      <c r="L3" s="0" t="n">
        <f aca="false">'Bonus Paste Sheet'!B3</f>
        <v>2</v>
      </c>
      <c r="M3" s="34" t="n">
        <f aca="false">IF(L3=0,K3,IF(RIGHT(L3,1)="=",LEFT(L3,(LEN(L3)-1)),L3))</f>
        <v>2</v>
      </c>
      <c r="N3" s="34" t="n">
        <f aca="false">IF(VLOOKUP(P3,sixdvrpos,4)=(-100),"Rookie",VLOOKUP(P3,sixdvrpos,4))</f>
        <v>8</v>
      </c>
      <c r="O3" s="35" t="n">
        <f aca="false">IF(N3="Rookie","",N3-M3)</f>
        <v>6</v>
      </c>
      <c r="P3" s="36" t="str">
        <f aca="false">'Bonus Paste Sheet'!C3</f>
        <v>Sebastian Vettel</v>
      </c>
      <c r="Q3" s="36" t="str">
        <f aca="false">VLOOKUP(P3,sixdvrpos,2)</f>
        <v>Red Bull-Renault</v>
      </c>
      <c r="R3" s="36" t="n">
        <f aca="false">'Bonus Paste Sheet'!F3</f>
        <v>84</v>
      </c>
      <c r="T3" s="0" t="n">
        <f aca="false">'Bonus Paste Sheet'!I3</f>
        <v>2</v>
      </c>
      <c r="U3" s="0" t="n">
        <f aca="false">'Bonus Paste Sheet'!J3</f>
        <v>2</v>
      </c>
      <c r="V3" s="37" t="n">
        <f aca="false">IF(U3=0,T3,IF(RIGHT(U3,1)="=",LEFT(U3,(LEN(U3)-1)),U3))</f>
        <v>2</v>
      </c>
      <c r="W3" s="37" t="n">
        <f aca="false">VLOOKUP(Y3,sixTeamPos,2)</f>
        <v>7</v>
      </c>
      <c r="X3" s="35" t="n">
        <f aca="false">IF(W3="Rookie","",W3-V3)</f>
        <v>5</v>
      </c>
      <c r="Y3" s="37" t="str">
        <f aca="false">'Bonus Paste Sheet'!K3</f>
        <v>RBR-Renault</v>
      </c>
      <c r="Z3" s="37" t="n">
        <f aca="false">'Bonus Paste Sheet'!L3</f>
        <v>153.5</v>
      </c>
      <c r="AB3" s="38" t="s">
        <v>51</v>
      </c>
      <c r="AC3" s="39" t="s">
        <v>52</v>
      </c>
      <c r="AD3" s="39"/>
      <c r="AE3" s="39" t="s">
        <v>52</v>
      </c>
      <c r="AF3" s="39"/>
      <c r="AG3" s="39" t="s">
        <v>52</v>
      </c>
      <c r="AH3" s="39"/>
      <c r="AI3" s="39" t="s">
        <v>53</v>
      </c>
      <c r="AJ3" s="39"/>
      <c r="AK3" s="39" t="s">
        <v>52</v>
      </c>
      <c r="AL3" s="39"/>
      <c r="AM3" s="39" t="s">
        <v>53</v>
      </c>
      <c r="AN3" s="39"/>
      <c r="AO3" s="39" t="s">
        <v>52</v>
      </c>
      <c r="AP3" s="39"/>
      <c r="AQ3" s="39" t="s">
        <v>52</v>
      </c>
      <c r="AR3" s="39"/>
      <c r="AS3" s="39" t="s">
        <v>54</v>
      </c>
      <c r="AT3" s="39"/>
      <c r="AU3" s="40" t="str">
        <f aca="false">IF($Z$2=$Z$3,$Y$3,"")</f>
        <v/>
      </c>
      <c r="AV3" s="40"/>
      <c r="AW3" s="41" t="str">
        <f aca="false">IF($Z$2=$Z$4,$Y$4,"")</f>
        <v/>
      </c>
      <c r="AX3" s="41"/>
      <c r="AY3" s="42"/>
      <c r="AZ3" s="43"/>
      <c r="BA3" s="43"/>
      <c r="BB3" s="43"/>
    </row>
    <row r="4" customFormat="false" ht="13.5" hidden="false" customHeight="true" outlineLevel="0" collapsed="false">
      <c r="A4" s="0" t="s">
        <v>55</v>
      </c>
      <c r="B4" s="0" t="s">
        <v>56</v>
      </c>
      <c r="D4" s="33" t="n">
        <v>16</v>
      </c>
      <c r="G4" s="0" t="s">
        <v>57</v>
      </c>
      <c r="H4" s="0" t="n">
        <v>1</v>
      </c>
      <c r="K4" s="0" t="n">
        <f aca="false">'Bonus Paste Sheet'!A4</f>
        <v>3</v>
      </c>
      <c r="L4" s="0" t="n">
        <f aca="false">'Bonus Paste Sheet'!B4</f>
        <v>3</v>
      </c>
      <c r="M4" s="34" t="n">
        <f aca="false">IF(L4=0,K4,IF(RIGHT(L4,1)="=",LEFT(L4,(LEN(L4)-1)),L4))</f>
        <v>3</v>
      </c>
      <c r="N4" s="34" t="n">
        <f aca="false">IF(VLOOKUP(P4,sixdvrpos,4)=(-100),"Rookie",VLOOKUP(P4,sixdvrpos,4))</f>
        <v>14</v>
      </c>
      <c r="O4" s="35" t="n">
        <f aca="false">IF(N4="Rookie","",N4-M4)</f>
        <v>11</v>
      </c>
      <c r="P4" s="36" t="str">
        <f aca="false">'Bonus Paste Sheet'!C4</f>
        <v>Rubens Barrichello</v>
      </c>
      <c r="Q4" s="36" t="str">
        <f aca="false">VLOOKUP(P4,sixdvrpos,2)</f>
        <v>Brawn</v>
      </c>
      <c r="R4" s="36" t="n">
        <f aca="false">'Bonus Paste Sheet'!F4</f>
        <v>77</v>
      </c>
      <c r="T4" s="0" t="n">
        <f aca="false">'Bonus Paste Sheet'!I4</f>
        <v>3</v>
      </c>
      <c r="U4" s="0" t="n">
        <f aca="false">'Bonus Paste Sheet'!J4</f>
        <v>3</v>
      </c>
      <c r="V4" s="37" t="n">
        <f aca="false">IF(U4=0,T4,IF(RIGHT(U4,1)="=",LEFT(U4,(LEN(U4)-1)),U4))</f>
        <v>3</v>
      </c>
      <c r="W4" s="37" t="n">
        <f aca="false">VLOOKUP(Y4,sixTeamPos,2)</f>
        <v>2</v>
      </c>
      <c r="X4" s="35" t="n">
        <f aca="false">IF(W4="Rookie","",W4-V4)</f>
        <v>-1</v>
      </c>
      <c r="Y4" s="37" t="str">
        <f aca="false">'Bonus Paste Sheet'!K4</f>
        <v>McLaren-Mercedes</v>
      </c>
      <c r="Z4" s="37" t="n">
        <f aca="false">'Bonus Paste Sheet'!L4</f>
        <v>71</v>
      </c>
      <c r="AB4" s="38" t="s">
        <v>58</v>
      </c>
      <c r="AC4" s="39" t="s">
        <v>47</v>
      </c>
      <c r="AD4" s="39"/>
      <c r="AE4" s="39" t="s">
        <v>59</v>
      </c>
      <c r="AF4" s="39"/>
      <c r="AG4" s="39" t="s">
        <v>47</v>
      </c>
      <c r="AH4" s="39"/>
      <c r="AI4" s="39" t="s">
        <v>47</v>
      </c>
      <c r="AJ4" s="39"/>
      <c r="AK4" s="39" t="s">
        <v>60</v>
      </c>
      <c r="AL4" s="39"/>
      <c r="AM4" s="39" t="s">
        <v>47</v>
      </c>
      <c r="AN4" s="39"/>
      <c r="AO4" s="39" t="s">
        <v>47</v>
      </c>
      <c r="AP4" s="39"/>
      <c r="AQ4" s="39" t="s">
        <v>47</v>
      </c>
      <c r="AR4" s="39"/>
      <c r="AS4" s="44" t="s">
        <v>47</v>
      </c>
      <c r="AT4" s="44"/>
      <c r="AU4" s="45"/>
      <c r="AV4" s="45"/>
      <c r="AW4" s="46"/>
      <c r="AX4" s="46"/>
      <c r="AY4" s="47" t="str">
        <f aca="false">IF(COUNTIF($O$2:$O$39,MAX($O$2:$O$39))=1,"",(COUNTIF($O$2:$O$39,MAX($O$2:$O$39))-1)&amp;" EXTRA DRIVER")</f>
        <v/>
      </c>
      <c r="AZ4" s="47"/>
      <c r="BA4" s="47"/>
      <c r="BB4" s="47"/>
    </row>
    <row r="5" customFormat="false" ht="13.5" hidden="false" customHeight="true" outlineLevel="0" collapsed="false">
      <c r="A5" s="0" t="s">
        <v>61</v>
      </c>
      <c r="B5" s="0" t="s">
        <v>57</v>
      </c>
      <c r="D5" s="33" t="n">
        <v>2</v>
      </c>
      <c r="G5" s="0" t="s">
        <v>62</v>
      </c>
      <c r="H5" s="0" t="n">
        <v>10</v>
      </c>
      <c r="K5" s="0" t="n">
        <f aca="false">'Bonus Paste Sheet'!A5</f>
        <v>4</v>
      </c>
      <c r="L5" s="0" t="n">
        <f aca="false">'Bonus Paste Sheet'!B5</f>
        <v>4</v>
      </c>
      <c r="M5" s="34" t="n">
        <f aca="false">IF(L5=0,K5,IF(RIGHT(L5,1)="=",LEFT(L5,(LEN(L5)-1)),L5))</f>
        <v>4</v>
      </c>
      <c r="N5" s="34" t="n">
        <f aca="false">IF(VLOOKUP(P5,sixdvrpos,4)=(-100),"Rookie",VLOOKUP(P5,sixdvrpos,4))</f>
        <v>11</v>
      </c>
      <c r="O5" s="35" t="n">
        <f aca="false">IF(N5="Rookie","",N5-M5)</f>
        <v>7</v>
      </c>
      <c r="P5" s="36" t="str">
        <f aca="false">'Bonus Paste Sheet'!C5</f>
        <v>Mark Webber</v>
      </c>
      <c r="Q5" s="36" t="str">
        <f aca="false">VLOOKUP(P5,sixdvrpos,2)</f>
        <v>Red Bull-Renault</v>
      </c>
      <c r="R5" s="36" t="n">
        <f aca="false">'Bonus Paste Sheet'!F5</f>
        <v>69.5</v>
      </c>
      <c r="T5" s="0" t="n">
        <f aca="false">'Bonus Paste Sheet'!I5</f>
        <v>4</v>
      </c>
      <c r="U5" s="0" t="n">
        <f aca="false">'Bonus Paste Sheet'!J5</f>
        <v>4</v>
      </c>
      <c r="V5" s="37" t="n">
        <f aca="false">IF(U5=0,T5,IF(RIGHT(U5,1)="=",LEFT(U5,(LEN(U5)-1)),U5))</f>
        <v>4</v>
      </c>
      <c r="W5" s="37" t="n">
        <f aca="false">VLOOKUP(Y5,sixTeamPos,2)</f>
        <v>1</v>
      </c>
      <c r="X5" s="35" t="n">
        <f aca="false">IF(W5="Rookie","",W5-V5)</f>
        <v>-3</v>
      </c>
      <c r="Y5" s="37" t="str">
        <f aca="false">'Bonus Paste Sheet'!K5</f>
        <v>Ferrari</v>
      </c>
      <c r="Z5" s="37" t="n">
        <f aca="false">'Bonus Paste Sheet'!L5</f>
        <v>70</v>
      </c>
      <c r="AB5" s="38" t="s">
        <v>63</v>
      </c>
      <c r="AC5" s="39" t="s">
        <v>64</v>
      </c>
      <c r="AD5" s="39"/>
      <c r="AE5" s="39" t="s">
        <v>64</v>
      </c>
      <c r="AF5" s="39"/>
      <c r="AG5" s="39" t="s">
        <v>64</v>
      </c>
      <c r="AH5" s="39"/>
      <c r="AI5" s="39" t="s">
        <v>64</v>
      </c>
      <c r="AJ5" s="39"/>
      <c r="AK5" s="39" t="s">
        <v>65</v>
      </c>
      <c r="AL5" s="39"/>
      <c r="AM5" s="39" t="s">
        <v>64</v>
      </c>
      <c r="AN5" s="39"/>
      <c r="AO5" s="39" t="s">
        <v>64</v>
      </c>
      <c r="AP5" s="39"/>
      <c r="AQ5" s="39" t="s">
        <v>64</v>
      </c>
      <c r="AR5" s="39"/>
      <c r="AS5" s="39" t="s">
        <v>64</v>
      </c>
      <c r="AT5" s="39"/>
      <c r="AU5" s="45"/>
      <c r="AV5" s="45"/>
      <c r="AW5" s="46"/>
      <c r="AX5" s="46"/>
      <c r="AY5" s="47" t="str">
        <f aca="false">IF(COUNTIF($X$2:$X$40,MAX($X$2:$X$40))=1,"",(COUNTIF($X$2:$X$40,MAX($X$2:$X$40))-1)&amp;" EXTRA TEAM")</f>
        <v/>
      </c>
      <c r="AZ5" s="47"/>
      <c r="BA5" s="47"/>
      <c r="BB5" s="47"/>
    </row>
    <row r="6" customFormat="false" ht="13.5" hidden="false" customHeight="true" outlineLevel="0" collapsed="false">
      <c r="A6" s="0" t="s">
        <v>66</v>
      </c>
      <c r="B6" s="0" t="s">
        <v>67</v>
      </c>
      <c r="D6" s="33" t="n">
        <v>5</v>
      </c>
      <c r="G6" s="0" t="s">
        <v>68</v>
      </c>
      <c r="H6" s="0" t="n">
        <v>2</v>
      </c>
      <c r="K6" s="0" t="n">
        <f aca="false">'Bonus Paste Sheet'!A6</f>
        <v>5</v>
      </c>
      <c r="L6" s="0" t="n">
        <f aca="false">'Bonus Paste Sheet'!B6</f>
        <v>5</v>
      </c>
      <c r="M6" s="34" t="n">
        <f aca="false">IF(L6=0,K6,IF(RIGHT(L6,1)="=",LEFT(L6,(LEN(L6)-1)),L6))</f>
        <v>5</v>
      </c>
      <c r="N6" s="34" t="n">
        <f aca="false">IF(VLOOKUP(P6,sixdvrpos,4)=(-100),"Rookie",VLOOKUP(P6,sixdvrpos,4))</f>
        <v>1</v>
      </c>
      <c r="O6" s="35" t="n">
        <f aca="false">IF(N6="Rookie","",N6-M6)</f>
        <v>-4</v>
      </c>
      <c r="P6" s="36" t="str">
        <f aca="false">'Bonus Paste Sheet'!C6</f>
        <v>Lewis Hamilton</v>
      </c>
      <c r="Q6" s="36" t="str">
        <f aca="false">VLOOKUP(P6,sixdvrpos,2)</f>
        <v>McLaren-Mercedes</v>
      </c>
      <c r="R6" s="36" t="n">
        <f aca="false">'Bonus Paste Sheet'!F6</f>
        <v>49</v>
      </c>
      <c r="T6" s="0" t="n">
        <f aca="false">'Bonus Paste Sheet'!I6</f>
        <v>5</v>
      </c>
      <c r="U6" s="0" t="n">
        <f aca="false">'Bonus Paste Sheet'!J6</f>
        <v>5</v>
      </c>
      <c r="V6" s="37" t="n">
        <f aca="false">IF(U6=0,T6,IF(RIGHT(U6,1)="=",LEFT(U6,(LEN(U6)-1)),U6))</f>
        <v>5</v>
      </c>
      <c r="W6" s="37" t="n">
        <f aca="false">VLOOKUP(Y6,sixTeamPos,2)</f>
        <v>5</v>
      </c>
      <c r="X6" s="35" t="n">
        <f aca="false">IF(W6="Rookie","",W6-V6)</f>
        <v>0</v>
      </c>
      <c r="Y6" s="37" t="str">
        <f aca="false">'Bonus Paste Sheet'!K6</f>
        <v>Toyota</v>
      </c>
      <c r="Z6" s="37" t="n">
        <f aca="false">'Bonus Paste Sheet'!L6</f>
        <v>59.5</v>
      </c>
      <c r="AB6" s="38" t="s">
        <v>69</v>
      </c>
      <c r="AC6" s="39" t="s">
        <v>44</v>
      </c>
      <c r="AD6" s="39"/>
      <c r="AE6" s="39" t="s">
        <v>45</v>
      </c>
      <c r="AF6" s="39"/>
      <c r="AG6" s="39" t="s">
        <v>46</v>
      </c>
      <c r="AH6" s="39"/>
      <c r="AI6" s="39" t="s">
        <v>45</v>
      </c>
      <c r="AJ6" s="39"/>
      <c r="AK6" s="39" t="s">
        <v>45</v>
      </c>
      <c r="AL6" s="39"/>
      <c r="AM6" s="39" t="s">
        <v>45</v>
      </c>
      <c r="AN6" s="39"/>
      <c r="AO6" s="39" t="s">
        <v>46</v>
      </c>
      <c r="AP6" s="39"/>
      <c r="AQ6" s="39" t="s">
        <v>47</v>
      </c>
      <c r="AR6" s="39"/>
      <c r="AS6" s="48" t="s">
        <v>70</v>
      </c>
      <c r="AT6" s="48"/>
      <c r="AU6" s="46"/>
      <c r="AV6" s="46"/>
      <c r="AW6" s="46"/>
      <c r="AX6" s="46"/>
      <c r="AY6" s="42"/>
      <c r="AZ6" s="43"/>
      <c r="BA6" s="43"/>
      <c r="BB6" s="43"/>
    </row>
    <row r="7" customFormat="false" ht="13.5" hidden="false" customHeight="true" outlineLevel="0" collapsed="false">
      <c r="A7" s="0" t="s">
        <v>71</v>
      </c>
      <c r="B7" s="0" t="s">
        <v>41</v>
      </c>
      <c r="D7" s="33" t="n">
        <v>19</v>
      </c>
      <c r="G7" s="0" t="s">
        <v>72</v>
      </c>
      <c r="H7" s="0" t="n">
        <v>7</v>
      </c>
      <c r="K7" s="0" t="n">
        <f aca="false">'Bonus Paste Sheet'!A7</f>
        <v>6</v>
      </c>
      <c r="L7" s="0" t="n">
        <f aca="false">'Bonus Paste Sheet'!B7</f>
        <v>6</v>
      </c>
      <c r="M7" s="34" t="n">
        <f aca="false">IF(L7=0,K7,IF(RIGHT(L7,1)="=",LEFT(L7,(LEN(L7)-1)),L7))</f>
        <v>6</v>
      </c>
      <c r="N7" s="34" t="n">
        <f aca="false">IF(VLOOKUP(P7,sixdvrpos,4)=(-100),"Rookie",VLOOKUP(P7,sixdvrpos,4))</f>
        <v>3</v>
      </c>
      <c r="O7" s="35" t="n">
        <f aca="false">IF(N7="Rookie","",N7-M7)</f>
        <v>-3</v>
      </c>
      <c r="P7" s="36" t="str">
        <f aca="false">'Bonus Paste Sheet'!C7</f>
        <v>Kimi Räikkönen</v>
      </c>
      <c r="Q7" s="36" t="str">
        <f aca="false">VLOOKUP(P7,sixdvrpos,2)</f>
        <v>Ferrari</v>
      </c>
      <c r="R7" s="36" t="n">
        <f aca="false">'Bonus Paste Sheet'!F7</f>
        <v>48</v>
      </c>
      <c r="T7" s="0" t="n">
        <f aca="false">'Bonus Paste Sheet'!I7</f>
        <v>6</v>
      </c>
      <c r="U7" s="0" t="n">
        <f aca="false">'Bonus Paste Sheet'!J7</f>
        <v>6</v>
      </c>
      <c r="V7" s="37" t="n">
        <f aca="false">IF(U7=0,T7,IF(RIGHT(U7,1)="=",LEFT(U7,(LEN(U7)-1)),U7))</f>
        <v>6</v>
      </c>
      <c r="W7" s="37" t="n">
        <f aca="false">VLOOKUP(Y7,sixTeamPos,2)</f>
        <v>3</v>
      </c>
      <c r="X7" s="35" t="n">
        <f aca="false">IF(W7="Rookie","",W7-V7)</f>
        <v>-3</v>
      </c>
      <c r="Y7" s="37" t="str">
        <f aca="false">'Bonus Paste Sheet'!K7</f>
        <v>BMW Sauber</v>
      </c>
      <c r="Z7" s="37" t="n">
        <f aca="false">'Bonus Paste Sheet'!L7</f>
        <v>36</v>
      </c>
      <c r="AB7" s="38" t="s">
        <v>73</v>
      </c>
      <c r="AC7" s="39" t="s">
        <v>44</v>
      </c>
      <c r="AD7" s="39"/>
      <c r="AE7" s="39" t="s">
        <v>45</v>
      </c>
      <c r="AF7" s="39"/>
      <c r="AG7" s="39" t="s">
        <v>46</v>
      </c>
      <c r="AH7" s="39"/>
      <c r="AI7" s="39" t="s">
        <v>44</v>
      </c>
      <c r="AJ7" s="39"/>
      <c r="AK7" s="39" t="s">
        <v>44</v>
      </c>
      <c r="AL7" s="39"/>
      <c r="AM7" s="39" t="s">
        <v>45</v>
      </c>
      <c r="AN7" s="39"/>
      <c r="AO7" s="39" t="s">
        <v>46</v>
      </c>
      <c r="AP7" s="39"/>
      <c r="AQ7" s="39" t="s">
        <v>46</v>
      </c>
      <c r="AR7" s="39"/>
      <c r="AS7" s="49"/>
      <c r="AT7" s="49"/>
      <c r="AU7" s="46"/>
      <c r="AV7" s="46"/>
      <c r="AW7" s="46"/>
      <c r="AX7" s="46"/>
      <c r="AY7" s="42"/>
      <c r="AZ7" s="43"/>
      <c r="BA7" s="43"/>
      <c r="BB7" s="43"/>
    </row>
    <row r="8" customFormat="false" ht="13.5" hidden="false" customHeight="false" outlineLevel="0" collapsed="false">
      <c r="A8" s="0" t="s">
        <v>74</v>
      </c>
      <c r="B8" s="0" t="s">
        <v>68</v>
      </c>
      <c r="D8" s="33" t="n">
        <v>7</v>
      </c>
      <c r="G8" s="0" t="s">
        <v>67</v>
      </c>
      <c r="H8" s="0" t="n">
        <v>4</v>
      </c>
      <c r="K8" s="0" t="n">
        <f aca="false">'Bonus Paste Sheet'!A8</f>
        <v>7</v>
      </c>
      <c r="L8" s="0" t="n">
        <f aca="false">'Bonus Paste Sheet'!B8</f>
        <v>7</v>
      </c>
      <c r="M8" s="34" t="n">
        <f aca="false">IF(L8=0,K8,IF(RIGHT(L8,1)="=",LEFT(L8,(LEN(L8)-1)),L8))</f>
        <v>7</v>
      </c>
      <c r="N8" s="34" t="n">
        <f aca="false">IF(VLOOKUP(P8,sixdvrpos,4)=(-100),"Rookie",VLOOKUP(P8,sixdvrpos,4))</f>
        <v>13</v>
      </c>
      <c r="O8" s="35" t="n">
        <f aca="false">IF(N8="Rookie","",N8-M8)</f>
        <v>6</v>
      </c>
      <c r="P8" s="36" t="str">
        <f aca="false">'Bonus Paste Sheet'!C8</f>
        <v>Nico Rosberg</v>
      </c>
      <c r="Q8" s="36" t="str">
        <f aca="false">VLOOKUP(P8,sixdvrpos,2)</f>
        <v>Williams-Toyota</v>
      </c>
      <c r="R8" s="36" t="n">
        <f aca="false">'Bonus Paste Sheet'!F8</f>
        <v>34.5</v>
      </c>
      <c r="T8" s="0" t="n">
        <f aca="false">'Bonus Paste Sheet'!I8</f>
        <v>7</v>
      </c>
      <c r="U8" s="0" t="n">
        <f aca="false">'Bonus Paste Sheet'!J8</f>
        <v>7</v>
      </c>
      <c r="V8" s="37" t="n">
        <f aca="false">IF(U8=0,T8,IF(RIGHT(U8,1)="=",LEFT(U8,(LEN(U8)-1)),U8))</f>
        <v>7</v>
      </c>
      <c r="W8" s="37" t="n">
        <f aca="false">VLOOKUP(Y8,sixTeamPos,2)</f>
        <v>8</v>
      </c>
      <c r="X8" s="35" t="n">
        <f aca="false">IF(W8="Rookie","",W8-V8)</f>
        <v>1</v>
      </c>
      <c r="Y8" s="37" t="str">
        <f aca="false">'Bonus Paste Sheet'!K8</f>
        <v>Williams-Toyota</v>
      </c>
      <c r="Z8" s="37" t="n">
        <f aca="false">'Bonus Paste Sheet'!L8</f>
        <v>34.5</v>
      </c>
      <c r="AB8" s="38" t="s">
        <v>75</v>
      </c>
      <c r="AC8" s="50" t="n">
        <f aca="false">10*SUM(IF(OR(AC2=$AU$2,AC2=$AW$2,AC2=$AS$2),1,0),IF(OR(AC3=$AU$3,AC3=$AW$3,AC3=$AS$3),1,0),IF(OR(AC4=$AU$4,AC4=AW$4,AC4=$AS$4),1,0),IF(OR(AC5=$AU$5,AC5=$AW$5,AC5=$AS$5),1,0),IF(OR(AC6=$AS$6,AC6=$AU$6,AC6=AW$6),1,0),IF(OR(AC7=$AS$7,AC7=$AU$7,AC7=$AW$7),1,0))</f>
        <v>20</v>
      </c>
      <c r="AD8" s="50"/>
      <c r="AE8" s="50" t="n">
        <f aca="false">10*SUM(IF(OR(AE2=$AU$2,AE2=$AW$2,AE2=$AS$2),1,0),IF(OR(AE3=$AU$3,AE3=$AW$3,AE3=$AS$3),1,0),IF(OR(AE4=$AU$4,AE4=AY$4,AE4=$AS$4),1,0),IF(OR(AE5=$AU$5,AE5=$AW$5,AE5=$AS$5),1,0),IF(OR(AE6=$AS$6,AE6=$AU$6,AE6=AY$6),1,0),IF(OR(AE7=$AS$7,AE7=$AU$7,AE7=$AW$7),1,0))</f>
        <v>10</v>
      </c>
      <c r="AF8" s="50"/>
      <c r="AG8" s="50" t="n">
        <f aca="false">10*SUM(IF(OR(AG2=$AU$2,AG2=$AW$2,AG2=$AS$2),1,0),IF(OR(AG3=$AU$3,AG3=$AW$3,AG3=$AS$3),1,0),IF(OR(AG4=$AU$4,AG4=BA$4,AG4=$AS$4),1,0),IF(OR(AG5=$AU$5,AG5=$AW$5,AG5=$AS$5),1,0),IF(OR(AG6=$AS$6,AG6=$AU$6,AG6=BA$6),1,0),IF(OR(AG7=$AS$7,AG7=$AU$7,AG7=$AW$7),1,0))</f>
        <v>20</v>
      </c>
      <c r="AH8" s="50"/>
      <c r="AI8" s="50" t="n">
        <f aca="false">10*SUM(IF(OR(AI2=$AU$2,AI2=$AW$2,AI2=$AS$2),1,0),IF(OR(AI3=$AU$3,AI3=$AW$3,AI3=$AS$3),1,0),IF(OR(AI4=$AU$4,AI4=BC$4,AI4=$AS$4),1,0),IF(OR(AI5=$AU$5,AI5=$AW$5,AI5=$AS$5),1,0),IF(OR(AI6=$AS$6,AI6=$AU$6,AI6=BC$6),1,0),IF(OR(AI7=$AS$7,AI7=$AU$7,AI7=$AW$7),1,0))</f>
        <v>20</v>
      </c>
      <c r="AJ8" s="50"/>
      <c r="AK8" s="50" t="n">
        <f aca="false">10*SUM(IF(OR(AK2=$AU$2,AK2=$AW$2,AK2=$AS$2),1,0),IF(OR(AK3=$AU$3,AK3=$AW$3,AK3=$AS$3),1,0),IF(OR(AK4=$AU$4,AK4=BE$4,AK4=$AS$4),1,0),IF(OR(AK5=$AU$5,AK5=$AW$5,AK5=$AS$5),1,0),IF(OR(AK6=$AS$6,AK6=$AU$6,AK6=BE$6),1,0),IF(OR(AK7=$AS$7,AK7=$AU$7,AK7=$AW$7),1,0))</f>
        <v>0</v>
      </c>
      <c r="AL8" s="50"/>
      <c r="AM8" s="50" t="n">
        <f aca="false">10*SUM(IF(OR(AM2=$AU$2,AM2=$AW$2,AM2=$AS$2),1,0),IF(OR(AM3=$AU$3,AM3=$AW$3,AM3=$AS$3),1,0),IF(OR(AM4=$AU$4,AM4=BG$4,AM4=$AS$4),1,0),IF(OR(AM5=$AU$5,AM5=$AW$5,AM5=$AS$5),1,0),IF(OR(AM6=$AS$6,AM6=$AU$6,AM6=BG$6),1,0),IF(OR(AM7=$AS$7,AM7=$AU$7,AM7=$AW$7),1,0))</f>
        <v>20</v>
      </c>
      <c r="AN8" s="50"/>
      <c r="AO8" s="50" t="n">
        <f aca="false">10*SUM(IF(OR(AO2=$AU$2,AO2=$AW$2,AO2=$AS$2),1,0),IF(OR(AO3=$AU$3,AO3=$AW$3,AO3=$AS$3),1,0),IF(OR(AO4=$AU$4,AO4=BI$4,AO4=$AS$4),1,0),IF(OR(AO5=$AU$5,AO5=$AW$5,AO5=$AS$5),1,0),IF(OR(AO6=$AS$6,AO6=$AU$6,AO6=BI$6),1,0),IF(OR(AO7=$AS$7,AO7=$AU$7,AO7=$AW$7),1,0))</f>
        <v>20</v>
      </c>
      <c r="AP8" s="50"/>
      <c r="AQ8" s="50" t="n">
        <f aca="false">10*SUM(IF(OR(AQ2=$AU$2,AQ2=$AW$2,AQ2=$AS$2),1,0),IF(OR(AQ3=$AU$3,AQ3=$AW$3,AQ3=$AS$3),1,0),IF(OR(AQ4=$AU$4,AQ4=BK$4,AQ4=$AS$4),1,0),IF(OR(AQ5=$AU$5,AQ5=$AW$5,AQ5=$AS$5),1,0),IF(OR(AQ6=$AS$6,AQ6=$AU$6,AQ6=BK$6),1,0),IF(OR(AQ7=$AS$7,AQ7=$AU$7,AQ7=$AW$7),1,0))</f>
        <v>20</v>
      </c>
      <c r="AR8" s="50"/>
      <c r="AS8" s="51"/>
      <c r="AT8" s="51"/>
      <c r="AU8" s="51"/>
      <c r="AV8" s="51"/>
      <c r="AY8" s="42"/>
      <c r="AZ8" s="43"/>
      <c r="BA8" s="43"/>
      <c r="BB8" s="43"/>
    </row>
    <row r="9" customFormat="false" ht="12.75" hidden="false" customHeight="false" outlineLevel="0" collapsed="false">
      <c r="A9" s="0" t="s">
        <v>76</v>
      </c>
      <c r="B9" s="0" t="s">
        <v>77</v>
      </c>
      <c r="D9" s="33" t="n">
        <v>-100</v>
      </c>
      <c r="G9" s="0" t="s">
        <v>77</v>
      </c>
      <c r="H9" s="0" t="n">
        <v>6</v>
      </c>
      <c r="K9" s="0" t="n">
        <f aca="false">'Bonus Paste Sheet'!A9</f>
        <v>8</v>
      </c>
      <c r="L9" s="0" t="n">
        <f aca="false">'Bonus Paste Sheet'!B9</f>
        <v>8</v>
      </c>
      <c r="M9" s="34" t="n">
        <f aca="false">IF(L9=0,K9,IF(RIGHT(L9,1)="=",LEFT(L9,(LEN(L9)-1)),L9))</f>
        <v>8</v>
      </c>
      <c r="N9" s="34" t="n">
        <f aca="false">IF(VLOOKUP(P9,sixdvrpos,4)=(-100),"Rookie",VLOOKUP(P9,sixdvrpos,4))</f>
        <v>9</v>
      </c>
      <c r="O9" s="35" t="n">
        <f aca="false">IF(N9="Rookie","",N9-M9)</f>
        <v>1</v>
      </c>
      <c r="P9" s="36" t="str">
        <f aca="false">'Bonus Paste Sheet'!C9</f>
        <v>Jarno Trulli</v>
      </c>
      <c r="Q9" s="36" t="str">
        <f aca="false">VLOOKUP(P9,sixdvrpos,2)</f>
        <v>Toyota</v>
      </c>
      <c r="R9" s="36" t="n">
        <f aca="false">'Bonus Paste Sheet'!F9</f>
        <v>32.5</v>
      </c>
      <c r="T9" s="0" t="n">
        <f aca="false">'Bonus Paste Sheet'!I9</f>
        <v>8</v>
      </c>
      <c r="U9" s="0" t="n">
        <f aca="false">'Bonus Paste Sheet'!J9</f>
        <v>8</v>
      </c>
      <c r="V9" s="37" t="n">
        <f aca="false">IF(U9=0,T9,IF(RIGHT(U9,1)="=",LEFT(U9,(LEN(U9)-1)),U9))</f>
        <v>8</v>
      </c>
      <c r="W9" s="37" t="n">
        <f aca="false">VLOOKUP(Y9,sixTeamPos,2)</f>
        <v>4</v>
      </c>
      <c r="X9" s="35" t="n">
        <f aca="false">IF(W9="Rookie","",W9-V9)</f>
        <v>-4</v>
      </c>
      <c r="Y9" s="37" t="str">
        <f aca="false">'Bonus Paste Sheet'!K9</f>
        <v>Renault</v>
      </c>
      <c r="Z9" s="37" t="n">
        <f aca="false">'Bonus Paste Sheet'!L9</f>
        <v>26</v>
      </c>
    </row>
    <row r="10" customFormat="false" ht="12.75" hidden="false" customHeight="false" outlineLevel="0" collapsed="false">
      <c r="A10" s="0" t="s">
        <v>76</v>
      </c>
      <c r="B10" s="0" t="s">
        <v>77</v>
      </c>
      <c r="D10" s="33" t="n">
        <v>-100</v>
      </c>
      <c r="G10" s="0" t="s">
        <v>49</v>
      </c>
      <c r="H10" s="0" t="n">
        <v>11</v>
      </c>
      <c r="K10" s="0" t="n">
        <f aca="false">'Bonus Paste Sheet'!A10</f>
        <v>9</v>
      </c>
      <c r="L10" s="0" t="n">
        <f aca="false">'Bonus Paste Sheet'!B10</f>
        <v>9</v>
      </c>
      <c r="M10" s="34" t="n">
        <f aca="false">IF(L10=0,K10,IF(RIGHT(L10,1)="=",LEFT(L10,(LEN(L10)-1)),L10))</f>
        <v>9</v>
      </c>
      <c r="N10" s="34" t="n">
        <f aca="false">IF(VLOOKUP(P10,sixdvrpos,4)=(-100),"Rookie",VLOOKUP(P10,sixdvrpos,4))</f>
        <v>5</v>
      </c>
      <c r="O10" s="35" t="n">
        <f aca="false">IF(N10="Rookie","",N10-M10)</f>
        <v>-4</v>
      </c>
      <c r="P10" s="36" t="str">
        <f aca="false">'Bonus Paste Sheet'!C10</f>
        <v>Fernando Alonso</v>
      </c>
      <c r="Q10" s="36" t="str">
        <f aca="false">VLOOKUP(P10,sixdvrpos,2)</f>
        <v>Renault</v>
      </c>
      <c r="R10" s="36" t="n">
        <f aca="false">'Bonus Paste Sheet'!F10</f>
        <v>26</v>
      </c>
      <c r="T10" s="0" t="n">
        <f aca="false">'Bonus Paste Sheet'!I10</f>
        <v>9</v>
      </c>
      <c r="U10" s="0" t="n">
        <f aca="false">'Bonus Paste Sheet'!J10</f>
        <v>9</v>
      </c>
      <c r="V10" s="37" t="n">
        <f aca="false">IF(U10=0,T10,IF(RIGHT(U10,1)="=",LEFT(U10,(LEN(U10)-1)),U10))</f>
        <v>9</v>
      </c>
      <c r="W10" s="37" t="n">
        <f aca="false">VLOOKUP(Y10,sixTeamPos,2)</f>
        <v>10</v>
      </c>
      <c r="X10" s="35" t="n">
        <f aca="false">IF(W10="Rookie","",W10-V10)</f>
        <v>1</v>
      </c>
      <c r="Y10" s="37" t="str">
        <f aca="false">'Bonus Paste Sheet'!K10</f>
        <v>Force India-Mercedes</v>
      </c>
      <c r="Z10" s="37" t="n">
        <f aca="false">'Bonus Paste Sheet'!L10</f>
        <v>13</v>
      </c>
    </row>
    <row r="11" customFormat="false" ht="12.75" hidden="false" customHeight="false" outlineLevel="0" collapsed="false">
      <c r="A11" s="0" t="s">
        <v>78</v>
      </c>
      <c r="B11" s="0" t="s">
        <v>79</v>
      </c>
      <c r="D11" s="33" t="n">
        <v>9</v>
      </c>
      <c r="G11" s="0" t="s">
        <v>79</v>
      </c>
      <c r="H11" s="0" t="n">
        <v>5</v>
      </c>
      <c r="K11" s="0" t="n">
        <f aca="false">'Bonus Paste Sheet'!A11</f>
        <v>10</v>
      </c>
      <c r="L11" s="0" t="n">
        <f aca="false">'Bonus Paste Sheet'!B11</f>
        <v>10</v>
      </c>
      <c r="M11" s="34" t="n">
        <f aca="false">IF(L11=0,K11,IF(RIGHT(L11,1)="=",LEFT(L11,(LEN(L11)-1)),L11))</f>
        <v>10</v>
      </c>
      <c r="N11" s="34" t="n">
        <f aca="false">IF(VLOOKUP(P11,sixdvrpos,4)=(-100),"Rookie",VLOOKUP(P11,sixdvrpos,4))</f>
        <v>10</v>
      </c>
      <c r="O11" s="35" t="n">
        <f aca="false">IF(N11="Rookie","",N11-M11)</f>
        <v>0</v>
      </c>
      <c r="P11" s="36" t="str">
        <f aca="false">'Bonus Paste Sheet'!C11</f>
        <v>Timo Glock</v>
      </c>
      <c r="Q11" s="36" t="str">
        <f aca="false">VLOOKUP(P11,sixdvrpos,2)</f>
        <v>Toyota</v>
      </c>
      <c r="R11" s="36" t="n">
        <f aca="false">'Bonus Paste Sheet'!F11</f>
        <v>24</v>
      </c>
      <c r="T11" s="0" t="n">
        <f aca="false">'Bonus Paste Sheet'!I11</f>
        <v>10</v>
      </c>
      <c r="U11" s="0" t="n">
        <f aca="false">'Bonus Paste Sheet'!J11</f>
        <v>10</v>
      </c>
      <c r="V11" s="37" t="n">
        <f aca="false">IF(U11=0,T11,IF(RIGHT(U11,1)="=",LEFT(U11,(LEN(U11)-1)),U11))</f>
        <v>10</v>
      </c>
      <c r="W11" s="37" t="n">
        <f aca="false">VLOOKUP(Y11,sixTeamPos,2)</f>
        <v>6</v>
      </c>
      <c r="X11" s="35" t="n">
        <f aca="false">IF(W11="Rookie","",W11-V11)</f>
        <v>-4</v>
      </c>
      <c r="Y11" s="37" t="str">
        <f aca="false">'Bonus Paste Sheet'!K11</f>
        <v>STR-Ferrari</v>
      </c>
      <c r="Z11" s="37" t="n">
        <f aca="false">'Bonus Paste Sheet'!L11</f>
        <v>8</v>
      </c>
    </row>
    <row r="12" customFormat="false" ht="12.75" hidden="false" customHeight="false" outlineLevel="0" collapsed="false">
      <c r="A12" s="0" t="s">
        <v>80</v>
      </c>
      <c r="B12" s="0" t="s">
        <v>64</v>
      </c>
      <c r="D12" s="33" t="n">
        <v>18</v>
      </c>
      <c r="G12" s="0" t="s">
        <v>81</v>
      </c>
      <c r="H12" s="0" t="n">
        <v>8</v>
      </c>
      <c r="K12" s="0" t="n">
        <f aca="false">'Bonus Paste Sheet'!A12</f>
        <v>11</v>
      </c>
      <c r="L12" s="0" t="n">
        <f aca="false">'Bonus Paste Sheet'!B12</f>
        <v>11</v>
      </c>
      <c r="M12" s="34" t="n">
        <f aca="false">IF(L12=0,K12,IF(RIGHT(L12,1)="=",LEFT(L12,(LEN(L12)-1)),L12))</f>
        <v>11</v>
      </c>
      <c r="N12" s="34" t="n">
        <f aca="false">IF(VLOOKUP(P12,sixdvrpos,4)=(-100),"Rookie",VLOOKUP(P12,sixdvrpos,4))</f>
        <v>2</v>
      </c>
      <c r="O12" s="35" t="n">
        <f aca="false">IF(N12="Rookie","",N12-M12)</f>
        <v>-9</v>
      </c>
      <c r="P12" s="36" t="str">
        <f aca="false">'Bonus Paste Sheet'!C12</f>
        <v>Felipe Massa</v>
      </c>
      <c r="Q12" s="36" t="str">
        <f aca="false">VLOOKUP(P12,sixdvrpos,2)</f>
        <v>Ferrari</v>
      </c>
      <c r="R12" s="36" t="n">
        <f aca="false">'Bonus Paste Sheet'!F12</f>
        <v>22</v>
      </c>
      <c r="V12" s="37"/>
      <c r="W12" s="37"/>
      <c r="X12" s="35"/>
      <c r="Y12" s="37"/>
      <c r="Z12" s="37"/>
    </row>
    <row r="13" customFormat="false" ht="12.75" hidden="false" customHeight="false" outlineLevel="0" collapsed="false">
      <c r="A13" s="52" t="s">
        <v>82</v>
      </c>
      <c r="B13" s="0" t="s">
        <v>79</v>
      </c>
      <c r="D13" s="33" t="n">
        <v>-100</v>
      </c>
      <c r="K13" s="0" t="n">
        <f aca="false">'Bonus Paste Sheet'!A13</f>
        <v>12</v>
      </c>
      <c r="L13" s="0" t="n">
        <f aca="false">'Bonus Paste Sheet'!B13</f>
        <v>12</v>
      </c>
      <c r="M13" s="34" t="n">
        <f aca="false">IF(L13=0,K13,IF(RIGHT(L13,1)="=",LEFT(L13,(LEN(L13)-1)),L13))</f>
        <v>12</v>
      </c>
      <c r="N13" s="34" t="n">
        <f aca="false">IF(VLOOKUP(P13,sixdvrpos,4)=(-100),"Rookie",VLOOKUP(P13,sixdvrpos,4))</f>
        <v>7</v>
      </c>
      <c r="O13" s="35" t="n">
        <f aca="false">IF(N13="Rookie","",N13-M13)</f>
        <v>-5</v>
      </c>
      <c r="P13" s="36" t="str">
        <f aca="false">'Bonus Paste Sheet'!C13</f>
        <v>Heikki Kovalainen</v>
      </c>
      <c r="Q13" s="36" t="str">
        <f aca="false">VLOOKUP(P13,sixdvrpos,2)</f>
        <v>McLaren-Mercedes</v>
      </c>
      <c r="R13" s="36" t="n">
        <f aca="false">'Bonus Paste Sheet'!F13</f>
        <v>22</v>
      </c>
    </row>
    <row r="14" customFormat="false" ht="12.75" hidden="false" customHeight="false" outlineLevel="0" collapsed="false">
      <c r="A14" s="0" t="s">
        <v>83</v>
      </c>
      <c r="B14" s="0" t="s">
        <v>81</v>
      </c>
      <c r="D14" s="33" t="n">
        <v>15</v>
      </c>
      <c r="K14" s="0" t="n">
        <f aca="false">'Bonus Paste Sheet'!A14</f>
        <v>13</v>
      </c>
      <c r="L14" s="0" t="n">
        <f aca="false">'Bonus Paste Sheet'!B14</f>
        <v>13</v>
      </c>
      <c r="M14" s="34" t="n">
        <f aca="false">IF(L14=0,K14,IF(RIGHT(L14,1)="=",LEFT(L14,(LEN(L14)-1)),L14))</f>
        <v>13</v>
      </c>
      <c r="N14" s="34" t="n">
        <f aca="false">IF(VLOOKUP(P14,sixdvrpos,4)=(-100),"Rookie",VLOOKUP(P14,sixdvrpos,4))</f>
        <v>6</v>
      </c>
      <c r="O14" s="35" t="n">
        <f aca="false">IF(N14="Rookie","",N14-M14)</f>
        <v>-7</v>
      </c>
      <c r="P14" s="36" t="str">
        <f aca="false">'Bonus Paste Sheet'!C14</f>
        <v>Nick Heidfeld</v>
      </c>
      <c r="Q14" s="36" t="str">
        <f aca="false">VLOOKUP(P14,sixdvrpos,2)</f>
        <v>BMW Sauber</v>
      </c>
      <c r="R14" s="36" t="n">
        <f aca="false">'Bonus Paste Sheet'!F14</f>
        <v>19</v>
      </c>
    </row>
    <row r="15" customFormat="false" ht="12.75" hidden="false" customHeight="false" outlineLevel="0" collapsed="false">
      <c r="A15" s="0" t="s">
        <v>84</v>
      </c>
      <c r="B15" s="0" t="s">
        <v>57</v>
      </c>
      <c r="D15" s="33" t="n">
        <v>3</v>
      </c>
      <c r="K15" s="0" t="n">
        <f aca="false">'Bonus Paste Sheet'!A15</f>
        <v>14</v>
      </c>
      <c r="L15" s="0" t="n">
        <f aca="false">'Bonus Paste Sheet'!B15</f>
        <v>14</v>
      </c>
      <c r="M15" s="34" t="n">
        <v>14</v>
      </c>
      <c r="N15" s="34" t="n">
        <f aca="false">IF(VLOOKUP(P15,sixdvrpos,4)=(-100),"Rookie",VLOOKUP(P15,sixdvrpos,4))</f>
        <v>4</v>
      </c>
      <c r="O15" s="35" t="n">
        <f aca="false">IF(N15="Rookie","",N15-M15)</f>
        <v>-10</v>
      </c>
      <c r="P15" s="36" t="str">
        <f aca="false">'Bonus Paste Sheet'!C15</f>
        <v>Robert Kubica</v>
      </c>
      <c r="Q15" s="36" t="str">
        <f aca="false">VLOOKUP(P15,sixdvrpos,2)</f>
        <v>BMW Sauber</v>
      </c>
      <c r="R15" s="36" t="n">
        <f aca="false">'Bonus Paste Sheet'!F15</f>
        <v>17</v>
      </c>
    </row>
    <row r="16" customFormat="false" ht="12.75" hidden="false" customHeight="false" outlineLevel="0" collapsed="false">
      <c r="A16" s="0" t="s">
        <v>85</v>
      </c>
      <c r="B16" s="0" t="s">
        <v>68</v>
      </c>
      <c r="D16" s="33" t="n">
        <v>1</v>
      </c>
      <c r="K16" s="0" t="n">
        <f aca="false">'Bonus Paste Sheet'!A16</f>
        <v>15</v>
      </c>
      <c r="L16" s="0" t="n">
        <f aca="false">'Bonus Paste Sheet'!B16</f>
        <v>15</v>
      </c>
      <c r="M16" s="34" t="n">
        <f aca="false">IF(L16=0,K16,IF(RIGHT(L16,1)="=",LEFT(L16,(LEN(L16)-1)),L16))</f>
        <v>15</v>
      </c>
      <c r="N16" s="34" t="n">
        <f aca="false">IF(VLOOKUP(P16,sixdvrpos,4)=(-100),"Rookie",VLOOKUP(P16,sixdvrpos,4))</f>
        <v>19</v>
      </c>
      <c r="O16" s="35" t="n">
        <f aca="false">IF(N16="Rookie","",N16-M16)</f>
        <v>4</v>
      </c>
      <c r="P16" s="36" t="str">
        <f aca="false">'Bonus Paste Sheet'!C16</f>
        <v>Giancarlo Fisichella</v>
      </c>
      <c r="Q16" s="36" t="str">
        <f aca="false">VLOOKUP(P16,sixdvrpos,2)</f>
        <v>Force India-Ferrari</v>
      </c>
      <c r="R16" s="36" t="n">
        <f aca="false">'Bonus Paste Sheet'!F16</f>
        <v>8</v>
      </c>
    </row>
    <row r="17" customFormat="false" ht="12.75" hidden="false" customHeight="false" outlineLevel="0" collapsed="false">
      <c r="A17" s="0" t="s">
        <v>86</v>
      </c>
      <c r="B17" s="0" t="s">
        <v>57</v>
      </c>
      <c r="D17" s="33" t="n">
        <v>-100</v>
      </c>
      <c r="K17" s="0" t="n">
        <f aca="false">'Bonus Paste Sheet'!A17</f>
        <v>16</v>
      </c>
      <c r="L17" s="0" t="n">
        <f aca="false">'Bonus Paste Sheet'!B17</f>
        <v>16</v>
      </c>
      <c r="M17" s="34" t="n">
        <f aca="false">IF(L17=0,K17,IF(RIGHT(L17,1)="=",LEFT(L17,(LEN(L17)-1)),L17))</f>
        <v>16</v>
      </c>
      <c r="N17" s="34" t="str">
        <f aca="false">IF(VLOOKUP(P17,sixdvrpos,4)=(-100),"Rookie",VLOOKUP(P17,sixdvrpos,4))</f>
        <v>Rookie</v>
      </c>
      <c r="O17" s="35" t="str">
        <f aca="false">IF(N17="Rookie","",N17-M17)</f>
        <v/>
      </c>
      <c r="P17" s="36" t="str">
        <f aca="false">'Bonus Paste Sheet'!C17</f>
        <v>Sebastien Buemi</v>
      </c>
      <c r="Q17" s="36" t="str">
        <f aca="false">VLOOKUP(P17,sixdvrpos,2)</f>
        <v>STR-Ferrari</v>
      </c>
      <c r="R17" s="36" t="n">
        <f aca="false">'Bonus Paste Sheet'!F17</f>
        <v>6</v>
      </c>
    </row>
    <row r="18" customFormat="false" ht="12.75" hidden="false" customHeight="false" outlineLevel="0" collapsed="false">
      <c r="A18" s="0" t="s">
        <v>87</v>
      </c>
      <c r="B18" s="0" t="s">
        <v>56</v>
      </c>
      <c r="D18" s="33" t="n">
        <v>11</v>
      </c>
      <c r="K18" s="0" t="n">
        <f aca="false">'Bonus Paste Sheet'!A18</f>
        <v>17</v>
      </c>
      <c r="L18" s="0" t="n">
        <f aca="false">'Bonus Paste Sheet'!B18</f>
        <v>17</v>
      </c>
      <c r="M18" s="34" t="n">
        <f aca="false">IF(L18=0,K18,IF(RIGHT(L18,1)="=",LEFT(L18,(LEN(L18)-1)),L18))</f>
        <v>17</v>
      </c>
      <c r="N18" s="34" t="n">
        <f aca="false">IF(VLOOKUP(P18,sixdvrpos,4)=(-100),"Rookie",VLOOKUP(P18,sixdvrpos,4))</f>
        <v>20</v>
      </c>
      <c r="O18" s="35" t="n">
        <f aca="false">IF(N18="Rookie","",N18-M18)</f>
        <v>3</v>
      </c>
      <c r="P18" s="36" t="str">
        <f aca="false">'Bonus Paste Sheet'!C18</f>
        <v>Adrian Sutil</v>
      </c>
      <c r="Q18" s="36" t="str">
        <f aca="false">VLOOKUP(P18,sixdvrpos,2)</f>
        <v>Force India-Ferrari</v>
      </c>
      <c r="R18" s="36" t="n">
        <f aca="false">'Bonus Paste Sheet'!F18</f>
        <v>5</v>
      </c>
      <c r="Y18" s="53"/>
    </row>
    <row r="19" customFormat="false" ht="12.75" hidden="false" customHeight="false" outlineLevel="0" collapsed="false">
      <c r="A19" s="0" t="s">
        <v>88</v>
      </c>
      <c r="B19" s="0" t="s">
        <v>67</v>
      </c>
      <c r="D19" s="33" t="n">
        <v>12</v>
      </c>
      <c r="K19" s="0" t="n">
        <f aca="false">'Bonus Paste Sheet'!A19</f>
        <v>18</v>
      </c>
      <c r="L19" s="0" t="n">
        <f aca="false">'Bonus Paste Sheet'!B19</f>
        <v>18</v>
      </c>
      <c r="M19" s="34" t="n">
        <f aca="false">IF(L19=0,K19,IF(RIGHT(L19,1)="=",LEFT(L19,(LEN(L19)-1)),L19))</f>
        <v>18</v>
      </c>
      <c r="N19" s="34" t="str">
        <f aca="false">IF(VLOOKUP(P19,sixdvrpos,4)=(-100),"Rookie",VLOOKUP(P19,sixdvrpos,4))</f>
        <v>Rookie</v>
      </c>
      <c r="O19" s="35" t="str">
        <f aca="false">IF(N19="Rookie","",N19-M19)</f>
        <v/>
      </c>
      <c r="P19" s="36" t="str">
        <f aca="false">'Bonus Paste Sheet'!C19</f>
        <v>Kamui Kobayashi</v>
      </c>
      <c r="Q19" s="36" t="str">
        <f aca="false">VLOOKUP(P19,sixdvrpos,2)</f>
        <v>Toyota</v>
      </c>
      <c r="R19" s="36" t="n">
        <f aca="false">'Bonus Paste Sheet'!F19</f>
        <v>3</v>
      </c>
      <c r="Y19" s="53"/>
    </row>
    <row r="20" customFormat="false" ht="12.75" hidden="false" customHeight="false" outlineLevel="0" collapsed="false">
      <c r="A20" s="0" t="s">
        <v>89</v>
      </c>
      <c r="B20" s="0" t="s">
        <v>42</v>
      </c>
      <c r="D20" s="33" t="n">
        <v>6</v>
      </c>
      <c r="K20" s="0" t="n">
        <f aca="false">'Bonus Paste Sheet'!A20</f>
        <v>19</v>
      </c>
      <c r="L20" s="0" t="n">
        <f aca="false">'Bonus Paste Sheet'!B20</f>
        <v>19</v>
      </c>
      <c r="M20" s="34" t="n">
        <f aca="false">IF(L20=0,K20,IF(RIGHT(L20,1)="=",LEFT(L20,(LEN(L20)-1)),L20))</f>
        <v>19</v>
      </c>
      <c r="N20" s="34" t="n">
        <f aca="false">IF(VLOOKUP(P20,sixdvrpos,4)=(-100),"Rookie",VLOOKUP(P20,sixdvrpos,4))</f>
        <v>17</v>
      </c>
      <c r="O20" s="35" t="n">
        <f aca="false">IF(N20="Rookie","",N20-M20)</f>
        <v>-2</v>
      </c>
      <c r="P20" s="36" t="str">
        <f aca="false">'Bonus Paste Sheet'!C20</f>
        <v>Sebastien Bourdais</v>
      </c>
      <c r="Q20" s="36" t="str">
        <f aca="false">VLOOKUP(P20,sixdvrpos,2)</f>
        <v>STR-Ferrari</v>
      </c>
      <c r="R20" s="36" t="n">
        <f aca="false">'Bonus Paste Sheet'!F20</f>
        <v>2</v>
      </c>
      <c r="Y20" s="53"/>
    </row>
    <row r="21" customFormat="false" ht="12.75" hidden="false" customHeight="false" outlineLevel="0" collapsed="false">
      <c r="A21" s="0" t="s">
        <v>90</v>
      </c>
      <c r="B21" s="0" t="s">
        <v>81</v>
      </c>
      <c r="D21" s="33" t="n">
        <v>13</v>
      </c>
      <c r="K21" s="0" t="n">
        <f aca="false">'Bonus Paste Sheet'!A21</f>
        <v>20</v>
      </c>
      <c r="L21" s="0" t="n">
        <f aca="false">'Bonus Paste Sheet'!B21</f>
        <v>20</v>
      </c>
      <c r="M21" s="34" t="n">
        <f aca="false">IF(L21=0,K21,IF(RIGHT(L21,1)="=",LEFT(L21,(LEN(L21)-1)),L21))</f>
        <v>20</v>
      </c>
      <c r="N21" s="34" t="n">
        <f aca="false">IF(VLOOKUP(P21,sixdvrpos,4)=(-100),"Rookie",VLOOKUP(P21,sixdvrpos,4))</f>
        <v>15</v>
      </c>
      <c r="O21" s="35" t="n">
        <f aca="false">IF(N21="Rookie","",N21-M21)</f>
        <v>-5</v>
      </c>
      <c r="P21" s="36" t="str">
        <f aca="false">'Bonus Paste Sheet'!C21</f>
        <v>Kazuki Nakajima</v>
      </c>
      <c r="Q21" s="36" t="str">
        <f aca="false">VLOOKUP(P21,sixdvrpos,2)</f>
        <v>Williams-Toyota</v>
      </c>
      <c r="R21" s="36" t="n">
        <f aca="false">'Bonus Paste Sheet'!F21</f>
        <v>0</v>
      </c>
      <c r="Y21" s="54"/>
    </row>
    <row r="22" customFormat="false" ht="12.75" hidden="false" customHeight="false" outlineLevel="0" collapsed="false">
      <c r="A22" s="0" t="s">
        <v>91</v>
      </c>
      <c r="B22" s="0" t="s">
        <v>42</v>
      </c>
      <c r="D22" s="33" t="n">
        <v>4</v>
      </c>
      <c r="K22" s="0" t="n">
        <f aca="false">'Bonus Paste Sheet'!A22</f>
        <v>21</v>
      </c>
      <c r="L22" s="0" t="n">
        <f aca="false">'Bonus Paste Sheet'!B22</f>
        <v>21</v>
      </c>
      <c r="M22" s="34" t="n">
        <f aca="false">IF(L22=0,K22,IF(RIGHT(L22,1)="=",LEFT(L22,(LEN(L22)-1)),L22))</f>
        <v>21</v>
      </c>
      <c r="N22" s="34" t="n">
        <f aca="false">IF(VLOOKUP(P22,sixdvrpos,4)=(-100),"Rookie",VLOOKUP(P22,sixdvrpos,4))</f>
        <v>12</v>
      </c>
      <c r="O22" s="35" t="n">
        <f aca="false">IF(N22="Rookie","",N22-M22)</f>
        <v>-9</v>
      </c>
      <c r="P22" s="36" t="str">
        <f aca="false">'Bonus Paste Sheet'!C22</f>
        <v>Nelsinho Piquet</v>
      </c>
      <c r="Q22" s="36" t="str">
        <f aca="false">VLOOKUP(P22,sixdvrpos,2)</f>
        <v>Renault</v>
      </c>
      <c r="R22" s="36" t="n">
        <f aca="false">'Bonus Paste Sheet'!F22</f>
        <v>0</v>
      </c>
      <c r="Y22" s="54"/>
    </row>
    <row r="23" customFormat="false" ht="12.75" hidden="false" customHeight="false" outlineLevel="0" collapsed="false">
      <c r="A23" s="0" t="s">
        <v>92</v>
      </c>
      <c r="B23" s="0" t="s">
        <v>67</v>
      </c>
      <c r="D23" s="33" t="n">
        <v>-100</v>
      </c>
      <c r="K23" s="0" t="n">
        <f aca="false">'Bonus Paste Sheet'!A23</f>
        <v>22</v>
      </c>
      <c r="L23" s="0" t="n">
        <f aca="false">'Bonus Paste Sheet'!B23</f>
        <v>22</v>
      </c>
      <c r="M23" s="34" t="n">
        <f aca="false">IF(L23=0,K23,IF(RIGHT(L23,1)="=",LEFT(L23,(LEN(L23)-1)),L23))</f>
        <v>22</v>
      </c>
      <c r="N23" s="34" t="str">
        <f aca="false">IF(VLOOKUP(P23,sixdvrpos,4)=(-100),"Rookie",VLOOKUP(P23,sixdvrpos,4))</f>
        <v>Rookie</v>
      </c>
      <c r="O23" s="35" t="str">
        <f aca="false">IF(N23="Rookie","",N23-M23)</f>
        <v/>
      </c>
      <c r="P23" s="36" t="str">
        <f aca="false">'Bonus Paste Sheet'!C23</f>
        <v>Vitantonio Liuzzi</v>
      </c>
      <c r="Q23" s="36" t="str">
        <f aca="false">VLOOKUP(P23,sixdvrpos,2)</f>
        <v>Force India-Ferrari</v>
      </c>
      <c r="R23" s="36" t="n">
        <f aca="false">'Bonus Paste Sheet'!F23</f>
        <v>0</v>
      </c>
      <c r="Y23" s="55"/>
    </row>
    <row r="24" customFormat="false" ht="12.75" hidden="false" customHeight="false" outlineLevel="0" collapsed="false">
      <c r="A24" s="0" t="s">
        <v>93</v>
      </c>
      <c r="B24" s="0" t="s">
        <v>64</v>
      </c>
      <c r="D24" s="33" t="n">
        <v>14</v>
      </c>
      <c r="K24" s="0" t="n">
        <f aca="false">'Bonus Paste Sheet'!A24</f>
        <v>23</v>
      </c>
      <c r="L24" s="0" t="n">
        <f aca="false">'Bonus Paste Sheet'!B24</f>
        <v>23</v>
      </c>
      <c r="M24" s="34" t="n">
        <f aca="false">IF(L24=0,K24,IF(RIGHT(L24,1)="=",LEFT(L24,(LEN(L24)-1)),L24))</f>
        <v>23</v>
      </c>
      <c r="N24" s="34" t="str">
        <f aca="false">IF(VLOOKUP(P24,sixdvrpos,4)=(-100),"Rookie",VLOOKUP(P24,sixdvrpos,4))</f>
        <v>Rookie</v>
      </c>
      <c r="O24" s="35" t="str">
        <f aca="false">IF(N24="Rookie","",N24-M24)</f>
        <v/>
      </c>
      <c r="P24" s="36" t="str">
        <f aca="false">'Bonus Paste Sheet'!C24</f>
        <v>Romain Grosjean</v>
      </c>
      <c r="Q24" s="36" t="str">
        <f aca="false">VLOOKUP(P24,sixdvrpos,2)</f>
        <v>Renault</v>
      </c>
      <c r="R24" s="36" t="n">
        <f aca="false">'Bonus Paste Sheet'!F24</f>
        <v>0</v>
      </c>
      <c r="Y24" s="54"/>
    </row>
    <row r="25" customFormat="false" ht="12.75" hidden="false" customHeight="true" outlineLevel="0" collapsed="false">
      <c r="A25" s="0" t="s">
        <v>94</v>
      </c>
      <c r="B25" s="0" t="s">
        <v>56</v>
      </c>
      <c r="D25" s="33" t="n">
        <v>8</v>
      </c>
      <c r="K25" s="0" t="n">
        <f aca="false">'Bonus Paste Sheet'!A25</f>
        <v>24</v>
      </c>
      <c r="L25" s="0" t="n">
        <f aca="false">'Bonus Paste Sheet'!B25</f>
        <v>24</v>
      </c>
      <c r="M25" s="34" t="n">
        <f aca="false">IF(L25=0,K25,IF(RIGHT(L25,1)="=",LEFT(L25,(LEN(L25)-1)),L25))</f>
        <v>24</v>
      </c>
      <c r="N25" s="34" t="str">
        <f aca="false">IF(VLOOKUP(P25,sixdvrpos,4)=(-100),"Rookie",VLOOKUP(P25,sixdvrpos,4))</f>
        <v>Rookie</v>
      </c>
      <c r="O25" s="35" t="str">
        <f aca="false">IF(N25="Rookie","",N25-M25)</f>
        <v/>
      </c>
      <c r="P25" s="36" t="str">
        <f aca="false">'Bonus Paste Sheet'!C25</f>
        <v>Jaime Alguersuari</v>
      </c>
      <c r="Q25" s="36" t="str">
        <f aca="false">VLOOKUP(P25,sixdvrpos,2)</f>
        <v>STR-Ferrari</v>
      </c>
      <c r="R25" s="36" t="n">
        <f aca="false">'Bonus Paste Sheet'!F25</f>
        <v>0</v>
      </c>
      <c r="Y25" s="55"/>
    </row>
    <row r="26" customFormat="false" ht="12.75" hidden="false" customHeight="true" outlineLevel="0" collapsed="false">
      <c r="A26" s="0" t="s">
        <v>95</v>
      </c>
      <c r="B26" s="0" t="s">
        <v>77</v>
      </c>
      <c r="D26" s="33" t="n">
        <v>17</v>
      </c>
      <c r="M26" s="34"/>
      <c r="N26" s="34"/>
      <c r="O26" s="35"/>
      <c r="P26" s="36"/>
      <c r="Q26" s="36"/>
      <c r="R26" s="36"/>
      <c r="Y26" s="54"/>
    </row>
    <row r="27" customFormat="false" ht="12.75" hidden="false" customHeight="true" outlineLevel="0" collapsed="false">
      <c r="A27" s="0" t="s">
        <v>96</v>
      </c>
      <c r="B27" s="0" t="s">
        <v>77</v>
      </c>
      <c r="D27" s="33" t="n">
        <v>-100</v>
      </c>
      <c r="M27" s="34"/>
      <c r="N27" s="34"/>
      <c r="O27" s="35"/>
      <c r="P27" s="36"/>
      <c r="Q27" s="36"/>
      <c r="R27" s="36"/>
      <c r="Y27" s="56"/>
    </row>
    <row r="28" customFormat="false" ht="12.75" hidden="false" customHeight="true" outlineLevel="0" collapsed="false">
      <c r="A28" s="0" t="s">
        <v>97</v>
      </c>
      <c r="B28" s="0" t="s">
        <v>49</v>
      </c>
      <c r="D28" s="33" t="n">
        <v>21</v>
      </c>
      <c r="Y28" s="57"/>
    </row>
    <row r="29" customFormat="false" ht="12.75" hidden="false" customHeight="true" outlineLevel="0" collapsed="false">
      <c r="A29" s="0" t="s">
        <v>98</v>
      </c>
      <c r="B29" s="0" t="s">
        <v>79</v>
      </c>
      <c r="D29" s="33" t="n">
        <v>10</v>
      </c>
      <c r="Y29" s="57"/>
    </row>
    <row r="30" customFormat="false" ht="12.75" hidden="false" customHeight="true" outlineLevel="0" collapsed="false">
      <c r="A30" s="0" t="s">
        <v>99</v>
      </c>
      <c r="B30" s="0" t="s">
        <v>41</v>
      </c>
      <c r="D30" s="33" t="n">
        <v>-100</v>
      </c>
      <c r="Y30" s="57"/>
    </row>
    <row r="31" customFormat="false" ht="12.75" hidden="false" customHeight="false" outlineLevel="0" collapsed="false">
      <c r="Y31" s="57"/>
    </row>
    <row r="32" customFormat="false" ht="12.75" hidden="false" customHeight="false" outlineLevel="0" collapsed="false">
      <c r="A32" s="58"/>
      <c r="B32" s="58"/>
      <c r="Y32" s="57"/>
      <c r="Z32" s="59"/>
    </row>
    <row r="33" customFormat="false" ht="12.75" hidden="false" customHeight="false" outlineLevel="0" collapsed="false">
      <c r="A33" s="58"/>
      <c r="B33" s="58"/>
      <c r="Z33" s="59"/>
    </row>
    <row r="34" customFormat="false" ht="12.75" hidden="false" customHeight="false" outlineLevel="0" collapsed="false">
      <c r="A34" s="58"/>
      <c r="B34" s="58"/>
      <c r="Z34" s="59"/>
    </row>
    <row r="35" customFormat="false" ht="12.75" hidden="false" customHeight="false" outlineLevel="0" collapsed="false">
      <c r="A35" s="58"/>
      <c r="B35" s="58"/>
      <c r="I35" s="28"/>
      <c r="J35" s="28"/>
      <c r="M35" s="0"/>
      <c r="N35" s="0"/>
      <c r="U35" s="60"/>
      <c r="V35" s="59"/>
    </row>
    <row r="36" customFormat="false" ht="12.75" hidden="false" customHeight="false" outlineLevel="0" collapsed="false">
      <c r="A36" s="58"/>
      <c r="B36" s="58"/>
      <c r="I36" s="28"/>
      <c r="J36" s="28"/>
      <c r="M36" s="0"/>
      <c r="N36" s="0"/>
      <c r="U36" s="60"/>
      <c r="V36" s="59"/>
    </row>
    <row r="37" customFormat="false" ht="12.75" hidden="false" customHeight="false" outlineLevel="0" collapsed="false">
      <c r="A37" s="58"/>
      <c r="B37" s="58"/>
      <c r="I37" s="28"/>
      <c r="J37" s="28"/>
      <c r="M37" s="0"/>
      <c r="N37" s="0"/>
      <c r="V37" s="56"/>
    </row>
    <row r="38" customFormat="false" ht="12.75" hidden="false" customHeight="false" outlineLevel="0" collapsed="false">
      <c r="A38" s="58"/>
      <c r="B38" s="58"/>
      <c r="I38" s="28"/>
      <c r="J38" s="28"/>
      <c r="M38" s="0"/>
      <c r="N38" s="0"/>
      <c r="V38" s="57"/>
    </row>
    <row r="39" customFormat="false" ht="12.75" hidden="false" customHeight="false" outlineLevel="0" collapsed="false">
      <c r="A39" s="58"/>
      <c r="B39" s="58"/>
      <c r="H39" s="33"/>
      <c r="I39" s="61"/>
      <c r="J39" s="33"/>
      <c r="K39" s="61"/>
      <c r="L39" s="33"/>
      <c r="M39" s="0"/>
      <c r="N39" s="0"/>
      <c r="V39" s="57"/>
    </row>
    <row r="40" customFormat="false" ht="12.75" hidden="false" customHeight="false" outlineLevel="0" collapsed="false">
      <c r="A40" s="58"/>
      <c r="B40" s="58"/>
      <c r="H40" s="33"/>
      <c r="I40" s="61"/>
      <c r="J40" s="33"/>
      <c r="K40" s="61"/>
      <c r="L40" s="33"/>
      <c r="M40" s="0"/>
      <c r="N40" s="0"/>
      <c r="V40" s="57"/>
    </row>
    <row r="41" customFormat="false" ht="12.75" hidden="false" customHeight="false" outlineLevel="0" collapsed="false">
      <c r="A41" s="58"/>
      <c r="B41" s="58"/>
      <c r="H41" s="33"/>
      <c r="I41" s="61"/>
      <c r="J41" s="33"/>
      <c r="K41" s="61"/>
      <c r="L41" s="33"/>
      <c r="M41" s="0"/>
      <c r="N41" s="0"/>
      <c r="V41" s="57"/>
    </row>
    <row r="42" customFormat="false" ht="12.75" hidden="false" customHeight="false" outlineLevel="0" collapsed="false">
      <c r="A42" s="58"/>
      <c r="B42" s="58"/>
      <c r="H42" s="33"/>
      <c r="I42" s="61"/>
      <c r="J42" s="33"/>
      <c r="K42" s="61"/>
      <c r="L42" s="33"/>
      <c r="M42" s="0"/>
      <c r="N42" s="0"/>
      <c r="V42" s="57"/>
    </row>
    <row r="43" customFormat="false" ht="12.75" hidden="false" customHeight="false" outlineLevel="0" collapsed="false">
      <c r="A43" s="58"/>
      <c r="B43" s="58"/>
      <c r="H43" s="33"/>
      <c r="I43" s="61"/>
      <c r="J43" s="33"/>
      <c r="K43" s="61"/>
      <c r="L43" s="33"/>
      <c r="M43" s="0"/>
      <c r="N43" s="0"/>
    </row>
    <row r="44" customFormat="false" ht="12.75" hidden="false" customHeight="false" outlineLevel="0" collapsed="false">
      <c r="A44" s="58"/>
      <c r="B44" s="58"/>
      <c r="H44" s="33"/>
      <c r="I44" s="61"/>
      <c r="J44" s="33"/>
      <c r="K44" s="61"/>
      <c r="L44" s="33"/>
      <c r="M44" s="0"/>
      <c r="N44" s="0"/>
    </row>
    <row r="45" customFormat="false" ht="12.75" hidden="false" customHeight="false" outlineLevel="0" collapsed="false">
      <c r="H45" s="33"/>
      <c r="I45" s="61"/>
      <c r="J45" s="33"/>
      <c r="K45" s="61"/>
      <c r="L45" s="33"/>
      <c r="M45" s="0"/>
      <c r="N45" s="0"/>
    </row>
    <row r="46" customFormat="false" ht="12.75" hidden="false" customHeight="false" outlineLevel="0" collapsed="false">
      <c r="H46" s="33"/>
      <c r="I46" s="61"/>
      <c r="J46" s="33"/>
      <c r="K46" s="61"/>
      <c r="L46" s="33"/>
      <c r="M46" s="0"/>
      <c r="N46" s="0"/>
    </row>
    <row r="47" customFormat="false" ht="12.75" hidden="false" customHeight="false" outlineLevel="0" collapsed="false">
      <c r="H47" s="33"/>
      <c r="I47" s="61"/>
      <c r="J47" s="33"/>
      <c r="K47" s="61"/>
      <c r="L47" s="33"/>
      <c r="M47" s="0"/>
      <c r="N47" s="0"/>
    </row>
    <row r="48" customFormat="false" ht="12.75" hidden="false" customHeight="false" outlineLevel="0" collapsed="false">
      <c r="H48" s="33"/>
      <c r="I48" s="61"/>
      <c r="J48" s="33"/>
      <c r="K48" s="61"/>
      <c r="L48" s="33"/>
      <c r="M48" s="0"/>
      <c r="N48" s="0"/>
    </row>
    <row r="49" customFormat="false" ht="12.75" hidden="false" customHeight="false" outlineLevel="0" collapsed="false">
      <c r="H49" s="33"/>
      <c r="I49" s="61"/>
      <c r="J49" s="33"/>
      <c r="K49" s="61"/>
      <c r="L49" s="33"/>
      <c r="M49" s="0"/>
      <c r="N49" s="0"/>
    </row>
    <row r="50" customFormat="false" ht="12.75" hidden="false" customHeight="false" outlineLevel="0" collapsed="false">
      <c r="H50" s="33"/>
      <c r="I50" s="61"/>
      <c r="J50" s="33"/>
      <c r="K50" s="61"/>
      <c r="L50" s="33"/>
    </row>
    <row r="51" customFormat="false" ht="12.75" hidden="false" customHeight="false" outlineLevel="0" collapsed="false">
      <c r="H51" s="33"/>
      <c r="I51" s="61"/>
      <c r="J51" s="33"/>
      <c r="K51" s="61"/>
      <c r="L51" s="33"/>
    </row>
    <row r="52" customFormat="false" ht="12.75" hidden="false" customHeight="false" outlineLevel="0" collapsed="false">
      <c r="H52" s="33"/>
      <c r="I52" s="61"/>
      <c r="J52" s="33"/>
      <c r="K52" s="61"/>
      <c r="L52" s="33"/>
    </row>
    <row r="53" customFormat="false" ht="12.75" hidden="false" customHeight="false" outlineLevel="0" collapsed="false">
      <c r="H53" s="33"/>
      <c r="I53" s="61"/>
      <c r="J53" s="33"/>
      <c r="K53" s="61"/>
      <c r="L53" s="33"/>
    </row>
    <row r="54" customFormat="false" ht="12.75" hidden="false" customHeight="false" outlineLevel="0" collapsed="false">
      <c r="H54" s="33"/>
      <c r="I54" s="61"/>
      <c r="J54" s="33"/>
      <c r="K54" s="61"/>
      <c r="L54" s="33"/>
    </row>
    <row r="55" customFormat="false" ht="12.75" hidden="false" customHeight="false" outlineLevel="0" collapsed="false">
      <c r="H55" s="33"/>
      <c r="I55" s="61"/>
      <c r="J55" s="33"/>
      <c r="K55" s="61"/>
      <c r="L55" s="33"/>
    </row>
    <row r="56" customFormat="false" ht="12.75" hidden="false" customHeight="false" outlineLevel="0" collapsed="false">
      <c r="H56" s="33"/>
      <c r="I56" s="61"/>
      <c r="J56" s="33"/>
      <c r="K56" s="61"/>
      <c r="L56" s="33"/>
    </row>
    <row r="57" customFormat="false" ht="12.75" hidden="false" customHeight="false" outlineLevel="0" collapsed="false">
      <c r="H57" s="33"/>
      <c r="I57" s="61"/>
      <c r="J57" s="33"/>
      <c r="K57" s="61"/>
      <c r="L57" s="33"/>
    </row>
    <row r="58" customFormat="false" ht="12.75" hidden="false" customHeight="false" outlineLevel="0" collapsed="false">
      <c r="H58" s="33"/>
      <c r="I58" s="61"/>
      <c r="J58" s="33"/>
      <c r="K58" s="61"/>
      <c r="L58" s="33"/>
    </row>
    <row r="59" customFormat="false" ht="12.75" hidden="false" customHeight="false" outlineLevel="0" collapsed="false">
      <c r="H59" s="33"/>
      <c r="I59" s="61"/>
      <c r="J59" s="33"/>
      <c r="K59" s="61"/>
      <c r="L59" s="33"/>
    </row>
    <row r="60" customFormat="false" ht="12.75" hidden="false" customHeight="false" outlineLevel="0" collapsed="false">
      <c r="H60" s="33"/>
      <c r="I60" s="61"/>
      <c r="J60" s="33"/>
      <c r="K60" s="61"/>
      <c r="L60" s="33"/>
    </row>
  </sheetData>
  <mergeCells count="85"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BB4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BB5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C8:AD8"/>
    <mergeCell ref="AE8:AF8"/>
    <mergeCell ref="AG8:AH8"/>
    <mergeCell ref="AI8:AJ8"/>
    <mergeCell ref="AK8:AL8"/>
    <mergeCell ref="AM8:AN8"/>
    <mergeCell ref="AO8:AP8"/>
    <mergeCell ref="AQ8:AR8"/>
  </mergeCells>
  <conditionalFormatting sqref="V2:Z12">
    <cfRule type="expression" priority="2" aboveAverage="0" equalAverage="0" bottom="0" percent="0" rank="0" text="" dxfId="0">
      <formula>IF($X2=MAX($X$2:$X$14),1,0)</formula>
    </cfRule>
  </conditionalFormatting>
  <conditionalFormatting sqref="M2:R27">
    <cfRule type="expression" priority="3" aboveAverage="0" equalAverage="0" bottom="0" percent="0" rank="0" text="" dxfId="1">
      <formula>IF($O2=MAX($O$2:$O$39),1,0)</formula>
    </cfRule>
  </conditionalFormatting>
  <conditionalFormatting sqref="AU2:AX5">
    <cfRule type="cellIs" priority="4" operator="equal" aboveAverage="0" equalAverage="0" bottom="0" percent="0" rank="0" text="" dxfId="2">
      <formula>""</formula>
    </cfRule>
  </conditionalFormatting>
  <conditionalFormatting sqref="AC2:AR7">
    <cfRule type="cellIs" priority="5" operator="equal" aboveAverage="0" equalAverage="0" bottom="0" percent="0" rank="0" text="" dxfId="3">
      <formula>$AU2</formula>
    </cfRule>
    <cfRule type="cellIs" priority="6" operator="equal" aboveAverage="0" equalAverage="0" bottom="0" percent="0" rank="0" text="" dxfId="4">
      <formula>$AS2</formula>
    </cfRule>
    <cfRule type="cellIs" priority="7" operator="equal" aboveAverage="0" equalAverage="0" bottom="0" percent="0" rank="0" text="" dxfId="5">
      <formula>$AW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62" width="9.14"/>
    <col collapsed="false" customWidth="true" hidden="false" outlineLevel="0" max="3" min="3" style="62" width="20.41"/>
    <col collapsed="false" customWidth="false" hidden="false" outlineLevel="0" max="4" min="4" style="62" width="9.14"/>
    <col collapsed="false" customWidth="true" hidden="false" outlineLevel="0" max="5" min="5" style="62" width="19.14"/>
    <col collapsed="false" customWidth="false" hidden="false" outlineLevel="0" max="6" min="6" style="62" width="9.14"/>
    <col collapsed="false" customWidth="false" hidden="false" outlineLevel="0" max="9" min="7" style="2" width="9.14"/>
    <col collapsed="false" customWidth="false" hidden="false" outlineLevel="0" max="10" min="10" style="62" width="9.14"/>
    <col collapsed="false" customWidth="true" hidden="false" outlineLevel="0" max="11" min="11" style="62" width="16.99"/>
    <col collapsed="false" customWidth="false" hidden="false" outlineLevel="0" max="12" min="12" style="62" width="9.14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2" t="s">
        <v>100</v>
      </c>
      <c r="I1" s="2" t="s">
        <v>101</v>
      </c>
    </row>
    <row r="2" customFormat="false" ht="12" hidden="false" customHeight="true" outlineLevel="0" collapsed="false">
      <c r="A2" s="2" t="n">
        <v>1</v>
      </c>
      <c r="B2" s="33" t="n">
        <v>1</v>
      </c>
      <c r="C2" s="61" t="s">
        <v>80</v>
      </c>
      <c r="D2" s="33" t="s">
        <v>102</v>
      </c>
      <c r="E2" s="61" t="s">
        <v>50</v>
      </c>
      <c r="F2" s="33" t="n">
        <v>95</v>
      </c>
      <c r="I2" s="2" t="n">
        <v>1</v>
      </c>
      <c r="J2" s="33" t="n">
        <v>1</v>
      </c>
      <c r="K2" s="61" t="s">
        <v>50</v>
      </c>
      <c r="L2" s="33" t="n">
        <v>172</v>
      </c>
    </row>
    <row r="3" customFormat="false" ht="12" hidden="false" customHeight="true" outlineLevel="0" collapsed="false">
      <c r="A3" s="2" t="n">
        <v>2</v>
      </c>
      <c r="B3" s="33" t="n">
        <v>2</v>
      </c>
      <c r="C3" s="61" t="s">
        <v>94</v>
      </c>
      <c r="D3" s="33" t="s">
        <v>103</v>
      </c>
      <c r="E3" s="61" t="s">
        <v>72</v>
      </c>
      <c r="F3" s="33" t="n">
        <v>84</v>
      </c>
      <c r="I3" s="2" t="n">
        <v>2</v>
      </c>
      <c r="J3" s="33" t="n">
        <v>2</v>
      </c>
      <c r="K3" s="61" t="s">
        <v>72</v>
      </c>
      <c r="L3" s="33" t="n">
        <v>153.5</v>
      </c>
    </row>
    <row r="4" customFormat="false" ht="12" hidden="false" customHeight="true" outlineLevel="0" collapsed="false">
      <c r="A4" s="2" t="n">
        <v>3</v>
      </c>
      <c r="B4" s="33" t="n">
        <v>3</v>
      </c>
      <c r="C4" s="61" t="s">
        <v>93</v>
      </c>
      <c r="D4" s="33" t="s">
        <v>104</v>
      </c>
      <c r="E4" s="61" t="s">
        <v>50</v>
      </c>
      <c r="F4" s="33" t="n">
        <v>77</v>
      </c>
      <c r="I4" s="2" t="n">
        <v>3</v>
      </c>
      <c r="J4" s="33" t="n">
        <v>3</v>
      </c>
      <c r="K4" s="61" t="s">
        <v>68</v>
      </c>
      <c r="L4" s="33" t="n">
        <v>71</v>
      </c>
    </row>
    <row r="5" customFormat="false" ht="12" hidden="false" customHeight="true" outlineLevel="0" collapsed="false">
      <c r="A5" s="2" t="n">
        <v>4</v>
      </c>
      <c r="B5" s="33" t="n">
        <v>4</v>
      </c>
      <c r="C5" s="61" t="s">
        <v>87</v>
      </c>
      <c r="D5" s="33" t="s">
        <v>105</v>
      </c>
      <c r="E5" s="61" t="s">
        <v>72</v>
      </c>
      <c r="F5" s="33" t="n">
        <v>69.5</v>
      </c>
      <c r="I5" s="2" t="n">
        <v>4</v>
      </c>
      <c r="J5" s="33" t="n">
        <v>4</v>
      </c>
      <c r="K5" s="61" t="s">
        <v>57</v>
      </c>
      <c r="L5" s="33" t="n">
        <v>70</v>
      </c>
    </row>
    <row r="6" customFormat="false" ht="12" hidden="false" customHeight="true" outlineLevel="0" collapsed="false">
      <c r="A6" s="2" t="n">
        <v>5</v>
      </c>
      <c r="B6" s="33" t="n">
        <v>5</v>
      </c>
      <c r="C6" s="61" t="s">
        <v>85</v>
      </c>
      <c r="D6" s="33" t="s">
        <v>102</v>
      </c>
      <c r="E6" s="61" t="s">
        <v>68</v>
      </c>
      <c r="F6" s="33" t="n">
        <v>49</v>
      </c>
      <c r="I6" s="2" t="n">
        <v>5</v>
      </c>
      <c r="J6" s="33" t="n">
        <v>5</v>
      </c>
      <c r="K6" s="61" t="s">
        <v>79</v>
      </c>
      <c r="L6" s="33" t="n">
        <v>59.5</v>
      </c>
    </row>
    <row r="7" customFormat="false" ht="12" hidden="false" customHeight="true" outlineLevel="0" collapsed="false">
      <c r="A7" s="2" t="n">
        <v>6</v>
      </c>
      <c r="B7" s="33" t="n">
        <v>6</v>
      </c>
      <c r="C7" s="61" t="s">
        <v>84</v>
      </c>
      <c r="D7" s="33" t="s">
        <v>106</v>
      </c>
      <c r="E7" s="61" t="s">
        <v>57</v>
      </c>
      <c r="F7" s="33" t="n">
        <v>48</v>
      </c>
      <c r="I7" s="2" t="n">
        <v>6</v>
      </c>
      <c r="J7" s="33" t="n">
        <v>6</v>
      </c>
      <c r="K7" s="61" t="s">
        <v>42</v>
      </c>
      <c r="L7" s="33" t="n">
        <v>36</v>
      </c>
    </row>
    <row r="8" customFormat="false" ht="12" hidden="false" customHeight="true" outlineLevel="0" collapsed="false">
      <c r="A8" s="2" t="n">
        <v>7</v>
      </c>
      <c r="B8" s="33" t="n">
        <v>7</v>
      </c>
      <c r="C8" s="61" t="s">
        <v>90</v>
      </c>
      <c r="D8" s="33" t="s">
        <v>103</v>
      </c>
      <c r="E8" s="61" t="s">
        <v>81</v>
      </c>
      <c r="F8" s="33" t="n">
        <v>34.5</v>
      </c>
      <c r="I8" s="2" t="n">
        <v>7</v>
      </c>
      <c r="J8" s="33" t="n">
        <v>7</v>
      </c>
      <c r="K8" s="61" t="s">
        <v>81</v>
      </c>
      <c r="L8" s="33" t="n">
        <v>34.5</v>
      </c>
    </row>
    <row r="9" customFormat="false" ht="12" hidden="false" customHeight="true" outlineLevel="0" collapsed="false">
      <c r="A9" s="2" t="n">
        <v>8</v>
      </c>
      <c r="B9" s="33" t="n">
        <v>8</v>
      </c>
      <c r="C9" s="61" t="s">
        <v>78</v>
      </c>
      <c r="D9" s="33" t="s">
        <v>107</v>
      </c>
      <c r="E9" s="61" t="s">
        <v>79</v>
      </c>
      <c r="F9" s="33" t="n">
        <v>32.5</v>
      </c>
      <c r="I9" s="2" t="n">
        <v>8</v>
      </c>
      <c r="J9" s="33" t="n">
        <v>8</v>
      </c>
      <c r="K9" s="61" t="s">
        <v>67</v>
      </c>
      <c r="L9" s="33" t="n">
        <v>26</v>
      </c>
    </row>
    <row r="10" customFormat="false" ht="12" hidden="false" customHeight="true" outlineLevel="0" collapsed="false">
      <c r="A10" s="2" t="n">
        <v>9</v>
      </c>
      <c r="B10" s="33" t="n">
        <v>9</v>
      </c>
      <c r="C10" s="61" t="s">
        <v>66</v>
      </c>
      <c r="D10" s="33" t="s">
        <v>108</v>
      </c>
      <c r="E10" s="61" t="s">
        <v>67</v>
      </c>
      <c r="F10" s="33" t="n">
        <v>26</v>
      </c>
      <c r="I10" s="2" t="n">
        <v>9</v>
      </c>
      <c r="J10" s="33" t="n">
        <v>9</v>
      </c>
      <c r="K10" s="61" t="s">
        <v>62</v>
      </c>
      <c r="L10" s="33" t="n">
        <v>13</v>
      </c>
    </row>
    <row r="11" customFormat="false" ht="12" hidden="false" customHeight="true" outlineLevel="0" collapsed="false">
      <c r="A11" s="2" t="n">
        <v>10</v>
      </c>
      <c r="B11" s="33" t="n">
        <v>10</v>
      </c>
      <c r="C11" s="61" t="s">
        <v>98</v>
      </c>
      <c r="D11" s="33" t="s">
        <v>103</v>
      </c>
      <c r="E11" s="61" t="s">
        <v>79</v>
      </c>
      <c r="F11" s="33" t="n">
        <v>24</v>
      </c>
      <c r="I11" s="2" t="n">
        <v>10</v>
      </c>
      <c r="J11" s="33" t="n">
        <v>10</v>
      </c>
      <c r="K11" s="61" t="s">
        <v>77</v>
      </c>
      <c r="L11" s="33" t="n">
        <v>8</v>
      </c>
    </row>
    <row r="12" customFormat="false" ht="12" hidden="false" customHeight="true" outlineLevel="0" collapsed="false">
      <c r="A12" s="2" t="n">
        <v>11</v>
      </c>
      <c r="B12" s="33" t="n">
        <v>11</v>
      </c>
      <c r="C12" s="61" t="s">
        <v>61</v>
      </c>
      <c r="D12" s="33" t="s">
        <v>104</v>
      </c>
      <c r="E12" s="61" t="s">
        <v>57</v>
      </c>
      <c r="F12" s="33" t="n">
        <v>22</v>
      </c>
      <c r="J12" s="33"/>
      <c r="K12" s="61"/>
      <c r="L12" s="33"/>
    </row>
    <row r="13" customFormat="false" ht="12" hidden="false" customHeight="true" outlineLevel="0" collapsed="false">
      <c r="A13" s="2" t="n">
        <v>12</v>
      </c>
      <c r="B13" s="33" t="n">
        <v>12</v>
      </c>
      <c r="C13" s="61" t="s">
        <v>74</v>
      </c>
      <c r="D13" s="33" t="s">
        <v>106</v>
      </c>
      <c r="E13" s="61" t="s">
        <v>68</v>
      </c>
      <c r="F13" s="33" t="n">
        <v>22</v>
      </c>
    </row>
    <row r="14" customFormat="false" ht="12" hidden="false" customHeight="true" outlineLevel="0" collapsed="false">
      <c r="A14" s="2" t="n">
        <v>13</v>
      </c>
      <c r="B14" s="33" t="n">
        <v>13</v>
      </c>
      <c r="C14" s="61" t="s">
        <v>89</v>
      </c>
      <c r="D14" s="33" t="s">
        <v>103</v>
      </c>
      <c r="E14" s="61" t="s">
        <v>42</v>
      </c>
      <c r="F14" s="33" t="n">
        <v>19</v>
      </c>
    </row>
    <row r="15" customFormat="false" ht="12" hidden="false" customHeight="true" outlineLevel="0" collapsed="false">
      <c r="A15" s="2" t="n">
        <v>14</v>
      </c>
      <c r="B15" s="33" t="n">
        <v>14</v>
      </c>
      <c r="C15" s="61" t="s">
        <v>91</v>
      </c>
      <c r="D15" s="33" t="s">
        <v>109</v>
      </c>
      <c r="E15" s="61" t="s">
        <v>42</v>
      </c>
      <c r="F15" s="33" t="n">
        <v>17</v>
      </c>
    </row>
    <row r="16" customFormat="false" ht="12" hidden="false" customHeight="true" outlineLevel="0" collapsed="false">
      <c r="A16" s="2" t="n">
        <v>15</v>
      </c>
      <c r="B16" s="33" t="n">
        <v>15</v>
      </c>
      <c r="C16" s="61" t="s">
        <v>71</v>
      </c>
      <c r="D16" s="33" t="s">
        <v>107</v>
      </c>
      <c r="E16" s="61" t="s">
        <v>57</v>
      </c>
      <c r="F16" s="33" t="n">
        <v>8</v>
      </c>
    </row>
    <row r="17" customFormat="false" ht="12" hidden="false" customHeight="true" outlineLevel="0" collapsed="false">
      <c r="A17" s="2" t="n">
        <v>16</v>
      </c>
      <c r="B17" s="33" t="n">
        <v>16</v>
      </c>
      <c r="C17" s="61" t="s">
        <v>96</v>
      </c>
      <c r="D17" s="33" t="s">
        <v>110</v>
      </c>
      <c r="E17" s="61" t="s">
        <v>77</v>
      </c>
      <c r="F17" s="33" t="n">
        <v>6</v>
      </c>
    </row>
    <row r="18" customFormat="false" ht="12" hidden="false" customHeight="true" outlineLevel="0" collapsed="false">
      <c r="A18" s="2" t="n">
        <v>17</v>
      </c>
      <c r="B18" s="33" t="n">
        <v>17</v>
      </c>
      <c r="C18" s="61" t="s">
        <v>40</v>
      </c>
      <c r="D18" s="33" t="s">
        <v>103</v>
      </c>
      <c r="E18" s="61" t="s">
        <v>62</v>
      </c>
      <c r="F18" s="33" t="n">
        <v>5</v>
      </c>
    </row>
    <row r="19" customFormat="false" ht="12" hidden="false" customHeight="true" outlineLevel="0" collapsed="false">
      <c r="A19" s="2" t="n">
        <v>18</v>
      </c>
      <c r="B19" s="33" t="n">
        <v>18</v>
      </c>
      <c r="C19" s="61" t="s">
        <v>82</v>
      </c>
      <c r="D19" s="33" t="s">
        <v>111</v>
      </c>
      <c r="E19" s="61" t="s">
        <v>79</v>
      </c>
      <c r="F19" s="33" t="n">
        <v>3</v>
      </c>
    </row>
    <row r="20" customFormat="false" ht="12" hidden="false" customHeight="true" outlineLevel="0" collapsed="false">
      <c r="A20" s="2" t="n">
        <v>19</v>
      </c>
      <c r="B20" s="33" t="n">
        <v>19</v>
      </c>
      <c r="C20" s="61" t="s">
        <v>95</v>
      </c>
      <c r="D20" s="33" t="s">
        <v>112</v>
      </c>
      <c r="E20" s="61" t="s">
        <v>77</v>
      </c>
      <c r="F20" s="33" t="n">
        <v>2</v>
      </c>
    </row>
    <row r="21" customFormat="false" ht="12" hidden="false" customHeight="true" outlineLevel="0" collapsed="false">
      <c r="A21" s="2" t="n">
        <v>20</v>
      </c>
      <c r="B21" s="33" t="n">
        <v>20</v>
      </c>
      <c r="C21" s="61" t="s">
        <v>83</v>
      </c>
      <c r="D21" s="33" t="s">
        <v>111</v>
      </c>
      <c r="E21" s="61" t="s">
        <v>81</v>
      </c>
      <c r="F21" s="33" t="n">
        <v>0</v>
      </c>
    </row>
    <row r="22" customFormat="false" ht="12" hidden="false" customHeight="true" outlineLevel="0" collapsed="false">
      <c r="A22" s="2" t="n">
        <v>21</v>
      </c>
      <c r="B22" s="33" t="n">
        <v>21</v>
      </c>
      <c r="C22" s="61" t="s">
        <v>88</v>
      </c>
      <c r="D22" s="33" t="s">
        <v>104</v>
      </c>
      <c r="E22" s="61" t="s">
        <v>67</v>
      </c>
      <c r="F22" s="33" t="n">
        <v>0</v>
      </c>
    </row>
    <row r="23" customFormat="false" ht="12" hidden="false" customHeight="true" outlineLevel="0" collapsed="false">
      <c r="A23" s="2" t="n">
        <v>22</v>
      </c>
      <c r="B23" s="33" t="n">
        <v>22</v>
      </c>
      <c r="C23" s="61" t="s">
        <v>99</v>
      </c>
      <c r="D23" s="33" t="s">
        <v>107</v>
      </c>
      <c r="E23" s="61" t="s">
        <v>62</v>
      </c>
      <c r="F23" s="33" t="n">
        <v>0</v>
      </c>
    </row>
    <row r="24" customFormat="false" ht="12" hidden="false" customHeight="true" outlineLevel="0" collapsed="false">
      <c r="A24" s="2" t="n">
        <v>23</v>
      </c>
      <c r="B24" s="33" t="n">
        <v>23</v>
      </c>
      <c r="C24" s="61" t="s">
        <v>92</v>
      </c>
      <c r="D24" s="33" t="s">
        <v>112</v>
      </c>
      <c r="E24" s="61" t="s">
        <v>67</v>
      </c>
      <c r="F24" s="33" t="n">
        <v>0</v>
      </c>
    </row>
    <row r="25" customFormat="false" ht="12" hidden="false" customHeight="true" outlineLevel="0" collapsed="false">
      <c r="A25" s="2" t="n">
        <v>24</v>
      </c>
      <c r="B25" s="33" t="n">
        <v>24</v>
      </c>
      <c r="C25" s="61" t="s">
        <v>76</v>
      </c>
      <c r="D25" s="33" t="s">
        <v>108</v>
      </c>
      <c r="E25" s="61" t="s">
        <v>77</v>
      </c>
      <c r="F25" s="33" t="n">
        <v>0</v>
      </c>
    </row>
    <row r="26" customFormat="false" ht="12" hidden="false" customHeight="true" outlineLevel="0" collapsed="false">
      <c r="A26" s="2" t="n">
        <v>25</v>
      </c>
      <c r="B26" s="33" t="n">
        <v>25</v>
      </c>
      <c r="C26" s="61" t="s">
        <v>86</v>
      </c>
      <c r="D26" s="33" t="s">
        <v>107</v>
      </c>
      <c r="E26" s="61" t="s">
        <v>57</v>
      </c>
      <c r="F26" s="33" t="n">
        <v>0</v>
      </c>
    </row>
    <row r="27" customFormat="false" ht="12" hidden="false" customHeight="true" outlineLevel="0" collapsed="false">
      <c r="A27" s="2" t="n">
        <v>26</v>
      </c>
      <c r="B27" s="33"/>
      <c r="C27" s="61"/>
      <c r="D27" s="33"/>
      <c r="E27" s="61"/>
      <c r="F27" s="33"/>
    </row>
    <row r="30" customFormat="false" ht="12" hidden="false" customHeight="true" outlineLevel="0" collapsed="false">
      <c r="B30" s="33"/>
      <c r="C30" s="61"/>
      <c r="D30" s="33"/>
      <c r="E30" s="61"/>
      <c r="F30" s="33"/>
    </row>
    <row r="31" customFormat="false" ht="12" hidden="false" customHeight="true" outlineLevel="0" collapsed="false">
      <c r="B31" s="33"/>
      <c r="C31" s="61"/>
      <c r="D31" s="33"/>
      <c r="E31" s="61"/>
      <c r="F31" s="33"/>
    </row>
    <row r="32" customFormat="false" ht="12" hidden="false" customHeight="true" outlineLevel="0" collapsed="false">
      <c r="B32" s="33"/>
      <c r="C32" s="61"/>
      <c r="D32" s="33"/>
      <c r="E32" s="61"/>
      <c r="F32" s="33"/>
    </row>
    <row r="33" customFormat="false" ht="12" hidden="false" customHeight="true" outlineLevel="0" collapsed="false">
      <c r="B33" s="33"/>
      <c r="C33" s="61"/>
      <c r="D33" s="33"/>
      <c r="E33" s="61"/>
      <c r="F33" s="33"/>
    </row>
    <row r="34" customFormat="false" ht="12" hidden="false" customHeight="true" outlineLevel="0" collapsed="false">
      <c r="B34" s="33"/>
      <c r="C34" s="61"/>
      <c r="D34" s="33"/>
      <c r="E34" s="61"/>
      <c r="F34" s="33"/>
    </row>
    <row r="35" customFormat="false" ht="12" hidden="false" customHeight="true" outlineLevel="0" collapsed="false">
      <c r="B35" s="33"/>
      <c r="C35" s="61"/>
      <c r="D35" s="33"/>
      <c r="E35" s="61"/>
      <c r="F35" s="33"/>
    </row>
    <row r="36" customFormat="false" ht="12" hidden="false" customHeight="true" outlineLevel="0" collapsed="false">
      <c r="B36" s="33"/>
      <c r="C36" s="61"/>
      <c r="D36" s="33"/>
      <c r="E36" s="61"/>
      <c r="F36" s="33"/>
    </row>
    <row r="37" customFormat="false" ht="12" hidden="false" customHeight="true" outlineLevel="0" collapsed="false">
      <c r="B37" s="33"/>
      <c r="C37" s="61"/>
      <c r="D37" s="33"/>
      <c r="E37" s="61"/>
      <c r="F37" s="33"/>
    </row>
    <row r="38" customFormat="false" ht="12" hidden="false" customHeight="true" outlineLevel="0" collapsed="false">
      <c r="B38" s="33"/>
      <c r="C38" s="61"/>
      <c r="D38" s="33"/>
      <c r="E38" s="61"/>
      <c r="F38" s="33"/>
    </row>
    <row r="39" customFormat="false" ht="12" hidden="false" customHeight="true" outlineLevel="0" collapsed="false">
      <c r="B39" s="33"/>
      <c r="C39" s="61"/>
      <c r="D39" s="33"/>
      <c r="E39" s="61"/>
      <c r="F39" s="33"/>
    </row>
    <row r="40" customFormat="false" ht="12" hidden="false" customHeight="true" outlineLevel="0" collapsed="false">
      <c r="B40" s="33"/>
      <c r="C40" s="61"/>
      <c r="D40" s="33"/>
      <c r="E40" s="61"/>
      <c r="F40" s="33"/>
    </row>
    <row r="41" customFormat="false" ht="12" hidden="false" customHeight="true" outlineLevel="0" collapsed="false">
      <c r="B41" s="33"/>
      <c r="C41" s="61"/>
      <c r="D41" s="33"/>
      <c r="E41" s="61"/>
      <c r="F41" s="33"/>
    </row>
    <row r="42" customFormat="false" ht="12" hidden="false" customHeight="true" outlineLevel="0" collapsed="false">
      <c r="B42" s="33"/>
      <c r="C42" s="61"/>
      <c r="D42" s="33"/>
      <c r="E42" s="61"/>
      <c r="F42" s="33"/>
    </row>
    <row r="43" customFormat="false" ht="12" hidden="false" customHeight="true" outlineLevel="0" collapsed="false">
      <c r="B43" s="33"/>
      <c r="C43" s="61"/>
      <c r="D43" s="33"/>
      <c r="E43" s="61"/>
      <c r="F43" s="33"/>
    </row>
    <row r="44" customFormat="false" ht="12" hidden="false" customHeight="true" outlineLevel="0" collapsed="false">
      <c r="B44" s="33"/>
      <c r="C44" s="61"/>
      <c r="D44" s="33"/>
      <c r="E44" s="61"/>
      <c r="F44" s="33"/>
    </row>
    <row r="45" customFormat="false" ht="12" hidden="false" customHeight="true" outlineLevel="0" collapsed="false">
      <c r="B45" s="33"/>
      <c r="C45" s="61"/>
      <c r="D45" s="33"/>
      <c r="E45" s="61"/>
      <c r="F45" s="33"/>
    </row>
    <row r="46" customFormat="false" ht="12" hidden="false" customHeight="true" outlineLevel="0" collapsed="false">
      <c r="B46" s="33"/>
      <c r="C46" s="61"/>
      <c r="D46" s="33"/>
      <c r="E46" s="61"/>
      <c r="F46" s="33"/>
    </row>
    <row r="47" customFormat="false" ht="12" hidden="false" customHeight="true" outlineLevel="0" collapsed="false">
      <c r="B47" s="33"/>
      <c r="C47" s="61"/>
      <c r="D47" s="33"/>
      <c r="E47" s="61"/>
      <c r="F47" s="33"/>
    </row>
    <row r="48" customFormat="false" ht="12" hidden="false" customHeight="true" outlineLevel="0" collapsed="false">
      <c r="B48" s="33"/>
      <c r="C48" s="61"/>
      <c r="D48" s="33"/>
      <c r="E48" s="61"/>
      <c r="F48" s="33"/>
    </row>
    <row r="49" customFormat="false" ht="12" hidden="false" customHeight="true" outlineLevel="0" collapsed="false">
      <c r="B49" s="33"/>
      <c r="C49" s="61"/>
      <c r="D49" s="33"/>
      <c r="E49" s="61"/>
      <c r="F49" s="33"/>
    </row>
    <row r="50" customFormat="false" ht="12" hidden="false" customHeight="true" outlineLevel="0" collapsed="false">
      <c r="B50" s="33"/>
      <c r="C50" s="61"/>
      <c r="D50" s="33"/>
      <c r="E50" s="61"/>
      <c r="F50" s="33"/>
    </row>
    <row r="51" customFormat="false" ht="12" hidden="false" customHeight="true" outlineLevel="0" collapsed="false">
      <c r="B51" s="33"/>
      <c r="C51" s="61"/>
      <c r="D51" s="33"/>
      <c r="E51" s="61"/>
      <c r="F51" s="33"/>
    </row>
  </sheetData>
  <hyperlinks>
    <hyperlink ref="C2" r:id="rId1" display="Jenson Button"/>
    <hyperlink ref="E2" r:id="rId2" display="Brawn-Mercedes"/>
    <hyperlink ref="K2" r:id="rId3" display="Brawn-Mercedes"/>
    <hyperlink ref="C3" r:id="rId4" display="Sebastian Vettel"/>
    <hyperlink ref="E3" r:id="rId5" display="RBR-Renault"/>
    <hyperlink ref="K3" r:id="rId6" display="RBR-Renault"/>
    <hyperlink ref="C4" r:id="rId7" display="Rubens Barrichello"/>
    <hyperlink ref="E4" r:id="rId8" display="Brawn-Mercedes"/>
    <hyperlink ref="K4" r:id="rId9" display="McLaren-Mercedes"/>
    <hyperlink ref="C5" r:id="rId10" display="Mark Webber"/>
    <hyperlink ref="E5" r:id="rId11" display="RBR-Renault"/>
    <hyperlink ref="K5" r:id="rId12" display="Ferrari"/>
    <hyperlink ref="C6" r:id="rId13" display="Lewis Hamilton"/>
    <hyperlink ref="E6" r:id="rId14" display="McLaren-Mercedes"/>
    <hyperlink ref="K6" r:id="rId15" display="Toyota"/>
    <hyperlink ref="C7" r:id="rId16" display="Kimi Räikkönen"/>
    <hyperlink ref="E7" r:id="rId17" display="Ferrari"/>
    <hyperlink ref="K7" r:id="rId18" display="BMW Sauber"/>
    <hyperlink ref="C8" r:id="rId19" display="Nico Rosberg"/>
    <hyperlink ref="E8" r:id="rId20" display="Williams-Toyota"/>
    <hyperlink ref="K8" r:id="rId21" display="Williams-Toyota"/>
    <hyperlink ref="C9" r:id="rId22" display="Jarno Trulli"/>
    <hyperlink ref="E9" r:id="rId23" display="Toyota"/>
    <hyperlink ref="K9" r:id="rId24" display="Renault"/>
    <hyperlink ref="C10" r:id="rId25" display="Fernando Alonso"/>
    <hyperlink ref="E10" r:id="rId26" display="Renault"/>
    <hyperlink ref="K10" r:id="rId27" display="Force India-Mercedes"/>
    <hyperlink ref="C11" r:id="rId28" display="Timo Glock"/>
    <hyperlink ref="E11" r:id="rId29" display="Toyota"/>
    <hyperlink ref="K11" r:id="rId30" display="STR-Ferrari"/>
    <hyperlink ref="C12" r:id="rId31" display="Felipe Massa"/>
    <hyperlink ref="E12" r:id="rId32" display="Ferrari"/>
    <hyperlink ref="C13" r:id="rId33" display="Heikki Kovalainen"/>
    <hyperlink ref="E13" r:id="rId34" display="McLaren-Mercedes"/>
    <hyperlink ref="C14" r:id="rId35" display="Nick Heidfeld"/>
    <hyperlink ref="E14" r:id="rId36" display="BMW Sauber"/>
    <hyperlink ref="C15" r:id="rId37" display="Robert Kubica"/>
    <hyperlink ref="E15" r:id="rId38" display="BMW Sauber"/>
    <hyperlink ref="C16" r:id="rId39" display="Giancarlo Fisichella"/>
    <hyperlink ref="E16" r:id="rId40" display="Ferrari"/>
    <hyperlink ref="C17" r:id="rId41" display="Sebastien Buemi"/>
    <hyperlink ref="E17" r:id="rId42" display="STR-Ferrari"/>
    <hyperlink ref="C18" r:id="rId43" display="Adrian Sutil"/>
    <hyperlink ref="E18" r:id="rId44" display="Force India-Mercedes"/>
    <hyperlink ref="C19" r:id="rId45" display="Kamui Kobayashi"/>
    <hyperlink ref="E19" r:id="rId46" display="Toyota"/>
    <hyperlink ref="C20" r:id="rId47" display="Sebastien Bourdais"/>
    <hyperlink ref="E20" r:id="rId48" display="STR-Ferrari"/>
    <hyperlink ref="C21" r:id="rId49" display="Kazuki Nakajima"/>
    <hyperlink ref="E21" r:id="rId50" display="Williams-Toyota"/>
    <hyperlink ref="C22" r:id="rId51" display="Nelsinho Piquet"/>
    <hyperlink ref="E22" r:id="rId52" display="Renault"/>
    <hyperlink ref="C23" r:id="rId53" display="Vitantonio Liuzzi"/>
    <hyperlink ref="E23" r:id="rId54" display="Force India-Mercedes"/>
    <hyperlink ref="C24" r:id="rId55" display="Romain Grosjean"/>
    <hyperlink ref="E24" r:id="rId56" display="Renault"/>
    <hyperlink ref="C25" r:id="rId57" display="Jaime Alguersuari"/>
    <hyperlink ref="E25" r:id="rId58" display="STR-Ferrari"/>
    <hyperlink ref="C26" r:id="rId59" display="Luca Badoer"/>
    <hyperlink ref="E26" r:id="rId60" display="Ferrar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8</v>
      </c>
    </row>
    <row r="3" customFormat="false" ht="12.75" hidden="false" customHeight="false" outlineLevel="0" collapsed="false">
      <c r="A3" s="0" t="n">
        <v>6</v>
      </c>
    </row>
    <row r="4" customFormat="false" ht="12.75" hidden="false" customHeight="false" outlineLevel="0" collapsed="false">
      <c r="A4" s="0" t="n">
        <v>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3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1</v>
      </c>
    </row>
    <row r="10" customFormat="false" ht="12.75" hidden="false" customHeight="false" outlineLevel="0" collapsed="false">
      <c r="A10" s="0" t="n">
        <v>10</v>
      </c>
    </row>
    <row r="12" customFormat="false" ht="12.75" hidden="false" customHeight="false" outlineLevel="0" collapsed="false">
      <c r="A12" s="0" t="n">
        <v>10</v>
      </c>
    </row>
    <row r="14" customFormat="false" ht="12.75" hidden="false" customHeight="false" outlineLevel="0" collapsed="false">
      <c r="A14" s="0" t="n">
        <v>10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4</v>
      </c>
    </row>
    <row r="18" customFormat="false" ht="12.75" hidden="false" customHeight="false" outlineLevel="0" collapsed="false">
      <c r="A18" s="0" t="n">
        <v>6</v>
      </c>
    </row>
    <row r="19" customFormat="false" ht="12.75" hidden="false" customHeight="false" outlineLevel="0" collapsed="false">
      <c r="A19" s="0" t="n">
        <v>8</v>
      </c>
    </row>
    <row r="20" customFormat="false" ht="12.75" hidden="false" customHeight="false" outlineLevel="0" collapsed="false">
      <c r="A20" s="0" t="n">
        <v>10</v>
      </c>
    </row>
    <row r="21" customFormat="false" ht="12.75" hidden="false" customHeight="false" outlineLevel="0" collapsed="false">
      <c r="A21" s="0" t="n">
        <v>15</v>
      </c>
    </row>
    <row r="22" customFormat="false" ht="12.75" hidden="false" customHeight="false" outlineLevel="0" collapsed="false">
      <c r="A22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28" width="8.41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s="28" customFormat="true" ht="3" hidden="false" customHeight="true" outlineLevel="0" collapsed="false"/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s="43" customFormat="true" ht="27.75" hidden="false" customHeight="true" outlineLevel="0" collapsed="false">
      <c r="C9" s="63" t="s">
        <v>113</v>
      </c>
      <c r="D9" s="64"/>
      <c r="E9" s="63" t="s">
        <v>114</v>
      </c>
      <c r="F9" s="63"/>
      <c r="G9" s="63" t="s">
        <v>115</v>
      </c>
      <c r="H9" s="63"/>
      <c r="I9" s="63" t="s">
        <v>116</v>
      </c>
      <c r="J9" s="63"/>
      <c r="K9" s="63" t="s">
        <v>117</v>
      </c>
      <c r="L9" s="63"/>
      <c r="M9" s="63" t="s">
        <v>118</v>
      </c>
      <c r="N9" s="63"/>
      <c r="O9" s="63" t="s">
        <v>119</v>
      </c>
      <c r="P9" s="63"/>
      <c r="Q9" s="63" t="s">
        <v>120</v>
      </c>
      <c r="R9" s="63"/>
      <c r="S9" s="63" t="s">
        <v>121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/>
      <c r="D11" s="69" t="str">
        <f aca="false">A11&amp;" ("&amp;B11&amp;")"</f>
        <v>1 (10)</v>
      </c>
      <c r="E11" s="70" t="s">
        <v>44</v>
      </c>
      <c r="F11" s="71"/>
      <c r="G11" s="70" t="s">
        <v>45</v>
      </c>
      <c r="H11" s="71"/>
      <c r="I11" s="70" t="s">
        <v>46</v>
      </c>
      <c r="J11" s="71"/>
      <c r="K11" s="70" t="s">
        <v>46</v>
      </c>
      <c r="L11" s="71"/>
      <c r="M11" s="70" t="s">
        <v>44</v>
      </c>
      <c r="N11" s="71"/>
      <c r="O11" s="70" t="s">
        <v>45</v>
      </c>
      <c r="P11" s="71"/>
      <c r="Q11" s="70" t="s">
        <v>46</v>
      </c>
      <c r="R11" s="71"/>
      <c r="S11" s="70" t="s">
        <v>46</v>
      </c>
      <c r="T11" s="71"/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/>
      <c r="D12" s="69" t="str">
        <f aca="false">A12&amp;" ("&amp;B12&amp;")"</f>
        <v>2 (8)</v>
      </c>
      <c r="E12" s="70" t="s">
        <v>123</v>
      </c>
      <c r="F12" s="71"/>
      <c r="G12" s="70" t="s">
        <v>44</v>
      </c>
      <c r="H12" s="71"/>
      <c r="I12" s="70" t="s">
        <v>44</v>
      </c>
      <c r="J12" s="71"/>
      <c r="K12" s="70" t="s">
        <v>47</v>
      </c>
      <c r="L12" s="71"/>
      <c r="M12" s="70" t="s">
        <v>45</v>
      </c>
      <c r="N12" s="71"/>
      <c r="O12" s="70" t="s">
        <v>46</v>
      </c>
      <c r="P12" s="71"/>
      <c r="Q12" s="70" t="s">
        <v>45</v>
      </c>
      <c r="R12" s="71"/>
      <c r="S12" s="70" t="s">
        <v>124</v>
      </c>
      <c r="T12" s="71"/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/>
      <c r="D13" s="69" t="str">
        <f aca="false">A13&amp;" ("&amp;B13&amp;")"</f>
        <v>3 (6)</v>
      </c>
      <c r="E13" s="70" t="s">
        <v>46</v>
      </c>
      <c r="F13" s="71"/>
      <c r="G13" s="70" t="s">
        <v>46</v>
      </c>
      <c r="H13" s="71"/>
      <c r="I13" s="70" t="s">
        <v>47</v>
      </c>
      <c r="J13" s="71"/>
      <c r="K13" s="70" t="s">
        <v>124</v>
      </c>
      <c r="L13" s="71"/>
      <c r="M13" s="70" t="s">
        <v>124</v>
      </c>
      <c r="N13" s="71"/>
      <c r="O13" s="70" t="s">
        <v>125</v>
      </c>
      <c r="P13" s="71"/>
      <c r="Q13" s="70" t="s">
        <v>44</v>
      </c>
      <c r="R13" s="71"/>
      <c r="S13" s="70" t="s">
        <v>47</v>
      </c>
      <c r="T13" s="71"/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/>
      <c r="D14" s="69" t="str">
        <f aca="false">A14&amp;" ("&amp;B14&amp;")"</f>
        <v>4 (5)</v>
      </c>
      <c r="E14" s="70" t="s">
        <v>126</v>
      </c>
      <c r="F14" s="71"/>
      <c r="G14" s="70" t="s">
        <v>125</v>
      </c>
      <c r="H14" s="71"/>
      <c r="I14" s="70" t="s">
        <v>124</v>
      </c>
      <c r="J14" s="71"/>
      <c r="K14" s="70" t="s">
        <v>127</v>
      </c>
      <c r="L14" s="71"/>
      <c r="M14" s="70" t="s">
        <v>46</v>
      </c>
      <c r="N14" s="71"/>
      <c r="O14" s="70" t="s">
        <v>44</v>
      </c>
      <c r="P14" s="71"/>
      <c r="Q14" s="70" t="s">
        <v>124</v>
      </c>
      <c r="R14" s="71"/>
      <c r="S14" s="70" t="s">
        <v>44</v>
      </c>
      <c r="T14" s="71"/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/>
      <c r="D15" s="69" t="str">
        <f aca="false">A15&amp;" ("&amp;B15&amp;")"</f>
        <v>5 (4)</v>
      </c>
      <c r="E15" s="70" t="s">
        <v>125</v>
      </c>
      <c r="F15" s="71"/>
      <c r="G15" s="70" t="s">
        <v>124</v>
      </c>
      <c r="H15" s="71"/>
      <c r="I15" s="70" t="s">
        <v>126</v>
      </c>
      <c r="J15" s="71"/>
      <c r="K15" s="70" t="s">
        <v>45</v>
      </c>
      <c r="L15" s="71"/>
      <c r="M15" s="70" t="s">
        <v>125</v>
      </c>
      <c r="N15" s="71"/>
      <c r="O15" s="70" t="s">
        <v>128</v>
      </c>
      <c r="P15" s="71"/>
      <c r="Q15" s="70" t="s">
        <v>125</v>
      </c>
      <c r="R15" s="71"/>
      <c r="S15" s="70" t="s">
        <v>125</v>
      </c>
      <c r="T15" s="71"/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/>
      <c r="D16" s="69" t="str">
        <f aca="false">A16&amp;" ("&amp;B16&amp;")"</f>
        <v>6 (3)</v>
      </c>
      <c r="E16" s="70" t="s">
        <v>45</v>
      </c>
      <c r="F16" s="71"/>
      <c r="G16" s="70" t="s">
        <v>47</v>
      </c>
      <c r="H16" s="71"/>
      <c r="I16" s="70" t="s">
        <v>125</v>
      </c>
      <c r="J16" s="71"/>
      <c r="K16" s="70" t="s">
        <v>123</v>
      </c>
      <c r="L16" s="71"/>
      <c r="M16" s="70" t="s">
        <v>127</v>
      </c>
      <c r="N16" s="71"/>
      <c r="O16" s="70" t="s">
        <v>47</v>
      </c>
      <c r="P16" s="71"/>
      <c r="Q16" s="70" t="s">
        <v>128</v>
      </c>
      <c r="R16" s="71"/>
      <c r="S16" s="70" t="s">
        <v>45</v>
      </c>
      <c r="T16" s="71"/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/>
      <c r="D17" s="69" t="str">
        <f aca="false">A17&amp;" ("&amp;B17&amp;")"</f>
        <v>7 (2)</v>
      </c>
      <c r="E17" s="70" t="s">
        <v>47</v>
      </c>
      <c r="F17" s="71"/>
      <c r="G17" s="70" t="s">
        <v>127</v>
      </c>
      <c r="H17" s="71"/>
      <c r="I17" s="70" t="s">
        <v>45</v>
      </c>
      <c r="J17" s="71"/>
      <c r="K17" s="70" t="s">
        <v>129</v>
      </c>
      <c r="L17" s="71"/>
      <c r="M17" s="70" t="s">
        <v>129</v>
      </c>
      <c r="N17" s="71"/>
      <c r="O17" s="70" t="s">
        <v>124</v>
      </c>
      <c r="P17" s="71"/>
      <c r="Q17" s="70" t="s">
        <v>130</v>
      </c>
      <c r="R17" s="71"/>
      <c r="S17" s="70" t="s">
        <v>126</v>
      </c>
      <c r="T17" s="71"/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/>
      <c r="D18" s="69" t="str">
        <f aca="false">A18&amp;" ("&amp;B18&amp;")"</f>
        <v>8 (1)</v>
      </c>
      <c r="E18" s="70" t="s">
        <v>129</v>
      </c>
      <c r="F18" s="71"/>
      <c r="G18" s="70" t="s">
        <v>59</v>
      </c>
      <c r="H18" s="71"/>
      <c r="I18" s="70" t="s">
        <v>128</v>
      </c>
      <c r="J18" s="71"/>
      <c r="K18" s="70" t="s">
        <v>59</v>
      </c>
      <c r="L18" s="71"/>
      <c r="M18" s="70" t="s">
        <v>47</v>
      </c>
      <c r="N18" s="71"/>
      <c r="O18" s="70" t="s">
        <v>130</v>
      </c>
      <c r="P18" s="71"/>
      <c r="Q18" s="70" t="s">
        <v>47</v>
      </c>
      <c r="R18" s="71"/>
      <c r="S18" s="70" t="s">
        <v>123</v>
      </c>
      <c r="T18" s="71"/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/>
      <c r="D20" s="69" t="str">
        <f aca="false">A20&amp;" ("&amp;B20&amp;")"</f>
        <v>Pole (10)</v>
      </c>
      <c r="E20" s="70" t="s">
        <v>44</v>
      </c>
      <c r="F20" s="71"/>
      <c r="G20" s="70" t="s">
        <v>44</v>
      </c>
      <c r="H20" s="71"/>
      <c r="I20" s="70" t="s">
        <v>46</v>
      </c>
      <c r="J20" s="71"/>
      <c r="K20" s="70" t="s">
        <v>130</v>
      </c>
      <c r="L20" s="71"/>
      <c r="M20" s="70" t="s">
        <v>44</v>
      </c>
      <c r="N20" s="71"/>
      <c r="O20" s="70" t="s">
        <v>45</v>
      </c>
      <c r="P20" s="71"/>
      <c r="Q20" s="70" t="s">
        <v>45</v>
      </c>
      <c r="R20" s="71"/>
      <c r="S20" s="70" t="s">
        <v>44</v>
      </c>
      <c r="T20" s="71"/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/>
      <c r="D22" s="69" t="str">
        <f aca="false">A22&amp;" ("&amp;B22&amp;")"</f>
        <v>Lap (10)</v>
      </c>
      <c r="E22" s="70" t="s">
        <v>44</v>
      </c>
      <c r="F22" s="71"/>
      <c r="G22" s="70" t="s">
        <v>45</v>
      </c>
      <c r="H22" s="71"/>
      <c r="I22" s="70" t="s">
        <v>44</v>
      </c>
      <c r="J22" s="71"/>
      <c r="K22" s="70" t="s">
        <v>46</v>
      </c>
      <c r="L22" s="71"/>
      <c r="M22" s="70" t="s">
        <v>46</v>
      </c>
      <c r="N22" s="71"/>
      <c r="O22" s="70" t="s">
        <v>46</v>
      </c>
      <c r="P22" s="71"/>
      <c r="Q22" s="70" t="s">
        <v>46</v>
      </c>
      <c r="R22" s="71"/>
      <c r="S22" s="70" t="s">
        <v>46</v>
      </c>
      <c r="T22" s="71"/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/>
      <c r="D24" s="73" t="str">
        <f aca="false">A24&amp;" ("&amp;B24&amp;")"</f>
        <v>LoLL (10)</v>
      </c>
      <c r="E24" s="74" t="n">
        <v>7</v>
      </c>
      <c r="F24" s="75"/>
      <c r="G24" s="74" t="n">
        <v>8</v>
      </c>
      <c r="H24" s="75"/>
      <c r="I24" s="74" t="n">
        <v>8</v>
      </c>
      <c r="J24" s="75"/>
      <c r="K24" s="74" t="n">
        <v>6</v>
      </c>
      <c r="L24" s="75"/>
      <c r="M24" s="74" t="n">
        <v>9</v>
      </c>
      <c r="N24" s="75"/>
      <c r="O24" s="74" t="n">
        <v>5</v>
      </c>
      <c r="P24" s="75"/>
      <c r="Q24" s="74" t="n">
        <v>6</v>
      </c>
      <c r="R24" s="75"/>
      <c r="S24" s="74" t="n">
        <v>11</v>
      </c>
      <c r="T24" s="75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2.75" hidden="false" customHeight="true" outlineLevel="0" collapsed="false">
      <c r="C26" s="76" t="n">
        <f aca="false">IF(COUNTIF(C11:C24,"")&gt;3,0,1)</f>
        <v>0</v>
      </c>
      <c r="D26" s="76" t="s">
        <v>2</v>
      </c>
      <c r="E26" s="76"/>
      <c r="F26" s="77" t="n">
        <f aca="false">IF(SUM(F11:F24)=0,0,SUM(F11:F24))</f>
        <v>0</v>
      </c>
      <c r="G26" s="76"/>
      <c r="H26" s="77" t="n">
        <f aca="false">IF(SUM(H11:H24)=0,0,SUM(H11:H24))</f>
        <v>0</v>
      </c>
      <c r="I26" s="76"/>
      <c r="J26" s="77" t="n">
        <f aca="false">IF(SUM(J11:J24)=0,0,SUM(J11:J24))</f>
        <v>0</v>
      </c>
      <c r="K26" s="76"/>
      <c r="L26" s="77" t="n">
        <f aca="false">IF(SUM(L11:L24)=0,0,SUM(L11:L24))</f>
        <v>0</v>
      </c>
      <c r="M26" s="76"/>
      <c r="N26" s="77" t="n">
        <f aca="false">IF(SUM(N11:N24)=0,0,SUM(N11:N24))</f>
        <v>0</v>
      </c>
      <c r="O26" s="76"/>
      <c r="P26" s="77" t="n">
        <f aca="false">IF(SUM(P11:P24)=0,0,SUM(P11:P24))</f>
        <v>0</v>
      </c>
      <c r="Q26" s="76"/>
      <c r="R26" s="77" t="n">
        <f aca="false">IF(SUM(R11:R24)=0,0,SUM(R11:R24))</f>
        <v>0</v>
      </c>
      <c r="S26" s="76"/>
      <c r="T26" s="77" t="n">
        <f aca="false">IF(SUM(T11:T24)=0,0,SUM(T11:T24))</f>
        <v>0</v>
      </c>
    </row>
    <row r="27" customFormat="false" ht="12.75" hidden="false" customHeight="false" outlineLevel="0" collapsed="false">
      <c r="C27" s="78"/>
      <c r="D27" s="0"/>
    </row>
    <row r="30" customFormat="false" ht="12.75" hidden="false" customHeight="false" outlineLevel="0" collapsed="false">
      <c r="M30" s="79"/>
    </row>
    <row r="31" customFormat="false" ht="12.75" hidden="false" customHeight="false" outlineLevel="0" collapsed="false">
      <c r="M31" s="79"/>
    </row>
    <row r="32" customFormat="false" ht="12.75" hidden="false" customHeight="false" outlineLevel="0" collapsed="false">
      <c r="M32" s="79"/>
    </row>
    <row r="33" customFormat="false" ht="12.75" hidden="false" customHeight="false" outlineLevel="0" collapsed="false">
      <c r="M33" s="79"/>
    </row>
    <row r="34" customFormat="false" ht="12.75" hidden="false" customHeight="false" outlineLevel="0" collapsed="false">
      <c r="M34" s="79"/>
    </row>
    <row r="35" customFormat="false" ht="12.75" hidden="false" customHeight="false" outlineLevel="0" collapsed="false">
      <c r="M35" s="79"/>
    </row>
    <row r="36" customFormat="false" ht="12.75" hidden="false" customHeight="false" outlineLevel="0" collapsed="false">
      <c r="M36" s="79"/>
    </row>
    <row r="37" customFormat="false" ht="12.75" hidden="false" customHeight="false" outlineLevel="0" collapsed="false">
      <c r="M37" s="79"/>
    </row>
    <row r="38" customFormat="false" ht="12.75" hidden="false" customHeight="false" outlineLevel="0" collapsed="false">
      <c r="M38" s="79"/>
    </row>
    <row r="39" customFormat="false" ht="12.75" hidden="false" customHeight="false" outlineLevel="0" collapsed="false">
      <c r="M39" s="79"/>
    </row>
    <row r="40" customFormat="false" ht="12.75" hidden="false" customHeight="false" outlineLevel="0" collapsed="false">
      <c r="M40" s="79"/>
    </row>
    <row r="41" customFormat="false" ht="12.75" hidden="false" customHeight="false" outlineLevel="0" collapsed="false">
      <c r="M41" s="79"/>
    </row>
    <row r="42" customFormat="false" ht="12.75" hidden="false" customHeight="false" outlineLevel="0" collapsed="false">
      <c r="M42" s="79"/>
    </row>
    <row r="43" customFormat="false" ht="12.75" hidden="false" customHeight="false" outlineLevel="0" collapsed="false">
      <c r="M43" s="79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4 G11:G24 K11:K24 M11:M24 E11:E24 O11:O24 Q11:Q24 S11:S24">
    <cfRule type="expression" priority="2" aboveAverage="0" equalAverage="0" bottom="0" percent="0" rank="0" text="" dxfId="6">
      <formula>IF(J11="",0,1)</formula>
    </cfRule>
  </conditionalFormatting>
  <conditionalFormatting sqref="J11:J24 H11:H24 L11:L24 N11:N24 F11:F24 P11:P24 R11:R24 T11:T24">
    <cfRule type="cellIs" priority="3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s="28" customFormat="true" ht="3" hidden="false" customHeight="true" outlineLevel="0" collapsed="false"/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s="43" customFormat="true" ht="27.75" hidden="false" customHeight="true" outlineLevel="0" collapsed="false">
      <c r="A9" s="0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7</v>
      </c>
      <c r="D11" s="69" t="str">
        <f aca="false">A11&amp;" ("&amp;B11&amp;")"</f>
        <v>1 (10)</v>
      </c>
      <c r="E11" s="70" t="s">
        <v>123</v>
      </c>
      <c r="F11" s="71" t="str">
        <f aca="false">IF((IF($C11=E11,$B11,0))=0,"",IF($C11=E11,$B11,0))</f>
        <v/>
      </c>
      <c r="G11" s="70" t="s">
        <v>46</v>
      </c>
      <c r="H11" s="71" t="str">
        <f aca="false">IF((IF($C11=G11,$B11,0))=0,"",IF($C11=G11,$B11,0))</f>
        <v/>
      </c>
      <c r="I11" s="70" t="s">
        <v>47</v>
      </c>
      <c r="J11" s="71" t="n">
        <f aca="false">IF((IF($C11=I11,$B11,0))=0,"",IF($C11=I11,$B11,0))</f>
        <v>10</v>
      </c>
      <c r="K11" s="70" t="s">
        <v>127</v>
      </c>
      <c r="L11" s="71" t="str">
        <f aca="false">IF((IF($C11=K11,$B11,0))=0,"",IF($C11=K11,$B11,0))</f>
        <v/>
      </c>
      <c r="M11" s="70" t="s">
        <v>127</v>
      </c>
      <c r="N11" s="71" t="str">
        <f aca="false">IF((IF($C11=M11,$B11,0))=0,"",IF($C11=M11,$B11,0))</f>
        <v/>
      </c>
      <c r="O11" s="70" t="s">
        <v>46</v>
      </c>
      <c r="P11" s="71" t="str">
        <f aca="false">IF((IF($C11=O11,$B11,0))=0,"",IF($C11=O11,$B11,0))</f>
        <v/>
      </c>
      <c r="Q11" s="70" t="s">
        <v>127</v>
      </c>
      <c r="R11" s="71" t="str">
        <f aca="false">IF((IF($C11=Q11,$B11,0))=0,"",IF($C11=Q11,$B11,0))</f>
        <v/>
      </c>
      <c r="S11" s="70" t="s">
        <v>46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23</v>
      </c>
      <c r="D12" s="69" t="str">
        <f aca="false">A12&amp;" ("&amp;B12&amp;")"</f>
        <v>2 (8)</v>
      </c>
      <c r="E12" s="70" t="s">
        <v>127</v>
      </c>
      <c r="F12" s="71" t="str">
        <f aca="false">IF((IF($C12=E12,$B12,0))=0,"",IF($C12=E12,$B12,0))</f>
        <v/>
      </c>
      <c r="G12" s="70" t="s">
        <v>127</v>
      </c>
      <c r="H12" s="71" t="str">
        <f aca="false">IF((IF($C12=G12,$B12,0))=0,"",IF($C12=G12,$B12,0))</f>
        <v/>
      </c>
      <c r="I12" s="70" t="s">
        <v>127</v>
      </c>
      <c r="J12" s="71" t="str">
        <f aca="false">IF((IF($C12=I12,$B12,0))=0,"",IF($C12=I12,$B12,0))</f>
        <v/>
      </c>
      <c r="K12" s="70" t="s">
        <v>47</v>
      </c>
      <c r="L12" s="71" t="str">
        <f aca="false">IF((IF($C12=K12,$B12,0))=0,"",IF($C12=K12,$B12,0))</f>
        <v/>
      </c>
      <c r="M12" s="70" t="s">
        <v>123</v>
      </c>
      <c r="N12" s="71" t="n">
        <f aca="false">IF((IF($C12=M12,$B12,0))=0,"",IF($C12=M12,$B12,0))</f>
        <v>8</v>
      </c>
      <c r="O12" s="70" t="s">
        <v>127</v>
      </c>
      <c r="P12" s="71" t="str">
        <f aca="false">IF((IF($C12=O12,$B12,0))=0,"",IF($C12=O12,$B12,0))</f>
        <v/>
      </c>
      <c r="Q12" s="70" t="s">
        <v>47</v>
      </c>
      <c r="R12" s="71" t="str">
        <f aca="false">IF((IF($C12=Q12,$B12,0))=0,"",IF($C12=Q12,$B12,0))</f>
        <v/>
      </c>
      <c r="S12" s="70" t="s">
        <v>47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130</v>
      </c>
      <c r="D13" s="69" t="str">
        <f aca="false">A13&amp;" ("&amp;B13&amp;")"</f>
        <v>3 (6)</v>
      </c>
      <c r="E13" s="70" t="s">
        <v>44</v>
      </c>
      <c r="F13" s="71" t="str">
        <f aca="false">IF((IF($C13=E13,$B13,0))=0,"",IF($C13=E13,$B13,0))</f>
        <v/>
      </c>
      <c r="G13" s="70" t="s">
        <v>44</v>
      </c>
      <c r="H13" s="71" t="str">
        <f aca="false">IF((IF($C13=G13,$B13,0))=0,"",IF($C13=G13,$B13,0))</f>
        <v/>
      </c>
      <c r="I13" s="70" t="s">
        <v>123</v>
      </c>
      <c r="J13" s="71" t="str">
        <f aca="false">IF((IF($C13=I13,$B13,0))=0,"",IF($C13=I13,$B13,0))</f>
        <v/>
      </c>
      <c r="K13" s="70" t="s">
        <v>46</v>
      </c>
      <c r="L13" s="71" t="str">
        <f aca="false">IF((IF($C13=K13,$B13,0))=0,"",IF($C13=K13,$B13,0))</f>
        <v/>
      </c>
      <c r="M13" s="70" t="s">
        <v>59</v>
      </c>
      <c r="N13" s="71" t="str">
        <f aca="false">IF((IF($C13=M13,$B13,0))=0,"",IF($C13=M13,$B13,0))</f>
        <v/>
      </c>
      <c r="O13" s="70" t="s">
        <v>123</v>
      </c>
      <c r="P13" s="71" t="str">
        <f aca="false">IF((IF($C13=O13,$B13,0))=0,"",IF($C13=O13,$B13,0))</f>
        <v/>
      </c>
      <c r="Q13" s="70" t="s">
        <v>46</v>
      </c>
      <c r="R13" s="71" t="str">
        <f aca="false">IF((IF($C13=Q13,$B13,0))=0,"",IF($C13=Q13,$B13,0))</f>
        <v/>
      </c>
      <c r="S13" s="70" t="s">
        <v>44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9</v>
      </c>
      <c r="D14" s="69" t="str">
        <f aca="false">A14&amp;" ("&amp;B14&amp;")"</f>
        <v>4 (5)</v>
      </c>
      <c r="E14" s="70" t="s">
        <v>130</v>
      </c>
      <c r="F14" s="71" t="str">
        <f aca="false">IF((IF($C14=E14,$B14,0))=0,"",IF($C14=E14,$B14,0))</f>
        <v/>
      </c>
      <c r="G14" s="70" t="s">
        <v>45</v>
      </c>
      <c r="H14" s="71" t="str">
        <f aca="false">IF((IF($C14=G14,$B14,0))=0,"",IF($C14=G14,$B14,0))</f>
        <v/>
      </c>
      <c r="I14" s="70" t="s">
        <v>46</v>
      </c>
      <c r="J14" s="71" t="str">
        <f aca="false">IF((IF($C14=I14,$B14,0))=0,"",IF($C14=I14,$B14,0))</f>
        <v/>
      </c>
      <c r="K14" s="70" t="s">
        <v>124</v>
      </c>
      <c r="L14" s="71" t="str">
        <f aca="false">IF((IF($C14=K14,$B14,0))=0,"",IF($C14=K14,$B14,0))</f>
        <v/>
      </c>
      <c r="M14" s="70" t="s">
        <v>47</v>
      </c>
      <c r="N14" s="71" t="str">
        <f aca="false">IF((IF($C14=M14,$B14,0))=0,"",IF($C14=M14,$B14,0))</f>
        <v/>
      </c>
      <c r="O14" s="70" t="s">
        <v>130</v>
      </c>
      <c r="P14" s="71" t="str">
        <f aca="false">IF((IF($C14=O14,$B14,0))=0,"",IF($C14=O14,$B14,0))</f>
        <v/>
      </c>
      <c r="Q14" s="70" t="s">
        <v>130</v>
      </c>
      <c r="R14" s="71" t="str">
        <f aca="false">IF((IF($C14=Q14,$B14,0))=0,"",IF($C14=Q14,$B14,0))</f>
        <v/>
      </c>
      <c r="S14" s="70" t="s">
        <v>127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4</v>
      </c>
      <c r="D15" s="69" t="str">
        <f aca="false">A15&amp;" ("&amp;B15&amp;")"</f>
        <v>5 (4)</v>
      </c>
      <c r="E15" s="70" t="s">
        <v>47</v>
      </c>
      <c r="F15" s="71" t="str">
        <f aca="false">IF((IF($C15=E15,$B15,0))=0,"",IF($C15=E15,$B15,0))</f>
        <v/>
      </c>
      <c r="G15" s="70" t="s">
        <v>47</v>
      </c>
      <c r="H15" s="71" t="str">
        <f aca="false">IF((IF($C15=G15,$B15,0))=0,"",IF($C15=G15,$B15,0))</f>
        <v/>
      </c>
      <c r="I15" s="70" t="s">
        <v>130</v>
      </c>
      <c r="J15" s="71" t="str">
        <f aca="false">IF((IF($C15=I15,$B15,0))=0,"",IF($C15=I15,$B15,0))</f>
        <v/>
      </c>
      <c r="K15" s="70" t="s">
        <v>123</v>
      </c>
      <c r="L15" s="71" t="str">
        <f aca="false">IF((IF($C15=K15,$B15,0))=0,"",IF($C15=K15,$B15,0))</f>
        <v/>
      </c>
      <c r="M15" s="70" t="s">
        <v>46</v>
      </c>
      <c r="N15" s="71" t="str">
        <f aca="false">IF((IF($C15=M15,$B15,0))=0,"",IF($C15=M15,$B15,0))</f>
        <v/>
      </c>
      <c r="O15" s="70" t="s">
        <v>47</v>
      </c>
      <c r="P15" s="71" t="str">
        <f aca="false">IF((IF($C15=O15,$B15,0))=0,"",IF($C15=O15,$B15,0))</f>
        <v/>
      </c>
      <c r="Q15" s="70" t="s">
        <v>59</v>
      </c>
      <c r="R15" s="71" t="str">
        <f aca="false">IF((IF($C15=Q15,$B15,0))=0,"",IF($C15=Q15,$B15,0))</f>
        <v/>
      </c>
      <c r="S15" s="70" t="s">
        <v>123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27</v>
      </c>
      <c r="D16" s="69" t="str">
        <f aca="false">A16&amp;" ("&amp;B16&amp;")"</f>
        <v>6 (3)</v>
      </c>
      <c r="E16" s="70" t="s">
        <v>46</v>
      </c>
      <c r="F16" s="71" t="str">
        <f aca="false">IF((IF($C16=E16,$B16,0))=0,"",IF($C16=E16,$B16,0))</f>
        <v/>
      </c>
      <c r="G16" s="70" t="s">
        <v>59</v>
      </c>
      <c r="H16" s="71" t="str">
        <f aca="false">IF((IF($C16=G16,$B16,0))=0,"",IF($C16=G16,$B16,0))</f>
        <v/>
      </c>
      <c r="I16" s="70" t="s">
        <v>134</v>
      </c>
      <c r="J16" s="71" t="str">
        <f aca="false">IF((IF($C16=I16,$B16,0))=0,"",IF($C16=I16,$B16,0))</f>
        <v/>
      </c>
      <c r="K16" s="70" t="s">
        <v>134</v>
      </c>
      <c r="L16" s="71" t="str">
        <f aca="false">IF((IF($C16=K16,$B16,0))=0,"",IF($C16=K16,$B16,0))</f>
        <v/>
      </c>
      <c r="M16" s="70" t="s">
        <v>129</v>
      </c>
      <c r="N16" s="71" t="str">
        <f aca="false">IF((IF($C16=M16,$B16,0))=0,"",IF($C16=M16,$B16,0))</f>
        <v/>
      </c>
      <c r="O16" s="70" t="s">
        <v>128</v>
      </c>
      <c r="P16" s="71" t="str">
        <f aca="false">IF((IF($C16=O16,$B16,0))=0,"",IF($C16=O16,$B16,0))</f>
        <v/>
      </c>
      <c r="Q16" s="70" t="s">
        <v>123</v>
      </c>
      <c r="R16" s="71" t="str">
        <f aca="false">IF((IF($C16=Q16,$B16,0))=0,"",IF($C16=Q16,$B16,0))</f>
        <v/>
      </c>
      <c r="S16" s="70" t="s">
        <v>124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35</v>
      </c>
      <c r="D17" s="69" t="str">
        <f aca="false">A17&amp;" ("&amp;B17&amp;")"</f>
        <v>7 (2)</v>
      </c>
      <c r="E17" s="70" t="s">
        <v>129</v>
      </c>
      <c r="F17" s="71" t="str">
        <f aca="false">IF((IF($C17=E17,$B17,0))=0,"",IF($C17=E17,$B17,0))</f>
        <v/>
      </c>
      <c r="G17" s="70" t="s">
        <v>134</v>
      </c>
      <c r="H17" s="71" t="str">
        <f aca="false">IF((IF($C17=G17,$B17,0))=0,"",IF($C17=G17,$B17,0))</f>
        <v/>
      </c>
      <c r="I17" s="70" t="s">
        <v>44</v>
      </c>
      <c r="J17" s="71" t="str">
        <f aca="false">IF((IF($C17=I17,$B17,0))=0,"",IF($C17=I17,$B17,0))</f>
        <v/>
      </c>
      <c r="K17" s="70" t="s">
        <v>130</v>
      </c>
      <c r="L17" s="71" t="str">
        <f aca="false">IF((IF($C17=K17,$B17,0))=0,"",IF($C17=K17,$B17,0))</f>
        <v/>
      </c>
      <c r="M17" s="70" t="s">
        <v>130</v>
      </c>
      <c r="N17" s="71" t="str">
        <f aca="false">IF((IF($C17=M17,$B17,0))=0,"",IF($C17=M17,$B17,0))</f>
        <v/>
      </c>
      <c r="O17" s="70" t="s">
        <v>134</v>
      </c>
      <c r="P17" s="71" t="str">
        <f aca="false">IF((IF($C17=O17,$B17,0))=0,"",IF($C17=O17,$B17,0))</f>
        <v/>
      </c>
      <c r="Q17" s="70" t="s">
        <v>129</v>
      </c>
      <c r="R17" s="71" t="str">
        <f aca="false">IF((IF($C17=Q17,$B17,0))=0,"",IF($C17=Q17,$B17,0))</f>
        <v/>
      </c>
      <c r="S17" s="70" t="s">
        <v>129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36</v>
      </c>
      <c r="D18" s="69" t="str">
        <f aca="false">A18&amp;" ("&amp;B18&amp;")"</f>
        <v>8 (1)</v>
      </c>
      <c r="E18" s="70" t="s">
        <v>134</v>
      </c>
      <c r="F18" s="71" t="str">
        <f aca="false">IF((IF($C18=E18,$B18,0))=0,"",IF($C18=E18,$B18,0))</f>
        <v/>
      </c>
      <c r="G18" s="70" t="s">
        <v>124</v>
      </c>
      <c r="H18" s="71" t="str">
        <f aca="false">IF((IF($C18=G18,$B18,0))=0,"",IF($C18=G18,$B18,0))</f>
        <v/>
      </c>
      <c r="I18" s="70" t="s">
        <v>45</v>
      </c>
      <c r="J18" s="71" t="str">
        <f aca="false">IF((IF($C18=I18,$B18,0))=0,"",IF($C18=I18,$B18,0))</f>
        <v/>
      </c>
      <c r="K18" s="70" t="s">
        <v>59</v>
      </c>
      <c r="L18" s="71" t="str">
        <f aca="false">IF((IF($C18=K18,$B18,0))=0,"",IF($C18=K18,$B18,0))</f>
        <v/>
      </c>
      <c r="M18" s="70" t="s">
        <v>44</v>
      </c>
      <c r="N18" s="71" t="str">
        <f aca="false">IF((IF($C18=M18,$B18,0))=0,"",IF($C18=M18,$B18,0))</f>
        <v/>
      </c>
      <c r="O18" s="70" t="s">
        <v>45</v>
      </c>
      <c r="P18" s="71" t="str">
        <f aca="false">IF((IF($C18=O18,$B18,0))=0,"",IF($C18=O18,$B18,0))</f>
        <v/>
      </c>
      <c r="Q18" s="70" t="s">
        <v>124</v>
      </c>
      <c r="R18" s="71" t="str">
        <f aca="false">IF((IF($C18=Q18,$B18,0))=0,"",IF($C18=Q18,$B18,0))</f>
        <v/>
      </c>
      <c r="S18" s="70" t="s">
        <v>130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47</v>
      </c>
      <c r="D20" s="69" t="str">
        <f aca="false">A20&amp;" ("&amp;B20&amp;")"</f>
        <v>Pole (10)</v>
      </c>
      <c r="E20" s="70" t="s">
        <v>127</v>
      </c>
      <c r="F20" s="71" t="str">
        <f aca="false">IF((IF($C20=E20,$B20,0))=0,"",IF($C20=E20,$B20,0))</f>
        <v/>
      </c>
      <c r="G20" s="70" t="s">
        <v>127</v>
      </c>
      <c r="H20" s="71" t="str">
        <f aca="false">IF((IF($C20=G20,$B20,0))=0,"",IF($C20=G20,$B20,0))</f>
        <v/>
      </c>
      <c r="I20" s="70" t="s">
        <v>127</v>
      </c>
      <c r="J20" s="71" t="str">
        <f aca="false">IF((IF($C20=I20,$B20,0))=0,"",IF($C20=I20,$B20,0))</f>
        <v/>
      </c>
      <c r="K20" s="70" t="s">
        <v>130</v>
      </c>
      <c r="L20" s="71" t="str">
        <f aca="false">IF((IF($C20=K20,$B20,0))=0,"",IF($C20=K20,$B20,0))</f>
        <v/>
      </c>
      <c r="M20" s="70" t="s">
        <v>123</v>
      </c>
      <c r="N20" s="71" t="str">
        <f aca="false">IF((IF($C20=M20,$B20,0))=0,"",IF($C20=M20,$B20,0))</f>
        <v/>
      </c>
      <c r="O20" s="70" t="s">
        <v>130</v>
      </c>
      <c r="P20" s="71" t="str">
        <f aca="false">IF((IF($C20=O20,$B20,0))=0,"",IF($C20=O20,$B20,0))</f>
        <v/>
      </c>
      <c r="Q20" s="70" t="s">
        <v>123</v>
      </c>
      <c r="R20" s="71" t="str">
        <f aca="false">IF((IF($C20=Q20,$B20,0))=0,"",IF($C20=Q20,$B20,0))</f>
        <v/>
      </c>
      <c r="S20" s="70" t="s">
        <v>47</v>
      </c>
      <c r="T20" s="71" t="n">
        <f aca="false">IF((IF($C20=S20,$B20,0))=0,"",IF($C20=S20,$B20,0))</f>
        <v>10</v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27</v>
      </c>
      <c r="D22" s="69" t="str">
        <f aca="false">A22&amp;" ("&amp;B22&amp;")"</f>
        <v>Lap (10)</v>
      </c>
      <c r="E22" s="70" t="s">
        <v>123</v>
      </c>
      <c r="F22" s="71" t="str">
        <f aca="false">IF((IF($C22=E22,$B22,0))=0,"",IF($C22=E22,$B22,0))</f>
        <v/>
      </c>
      <c r="G22" s="70" t="s">
        <v>46</v>
      </c>
      <c r="H22" s="71" t="str">
        <f aca="false">IF((IF($C22=G22,$B22,0))=0,"",IF($C22=G22,$B22,0))</f>
        <v/>
      </c>
      <c r="I22" s="70" t="s">
        <v>47</v>
      </c>
      <c r="J22" s="71" t="str">
        <f aca="false">IF((IF($C22=I22,$B22,0))=0,"",IF($C22=I22,$B22,0))</f>
        <v/>
      </c>
      <c r="K22" s="70" t="s">
        <v>47</v>
      </c>
      <c r="L22" s="71" t="str">
        <f aca="false">IF((IF($C22=K22,$B22,0))=0,"",IF($C22=K22,$B22,0))</f>
        <v/>
      </c>
      <c r="M22" s="70" t="s">
        <v>46</v>
      </c>
      <c r="N22" s="71" t="str">
        <f aca="false">IF((IF($C22=M22,$B22,0))=0,"",IF($C22=M22,$B22,0))</f>
        <v/>
      </c>
      <c r="O22" s="70" t="s">
        <v>127</v>
      </c>
      <c r="P22" s="71" t="n">
        <f aca="false">IF((IF($C22=O22,$B22,0))=0,"",IF($C22=O22,$B22,0))</f>
        <v>10</v>
      </c>
      <c r="Q22" s="70" t="s">
        <v>47</v>
      </c>
      <c r="R22" s="71" t="str">
        <f aca="false">IF((IF($C22=Q22,$B22,0))=0,"",IF($C22=Q22,$B22,0))</f>
        <v/>
      </c>
      <c r="S22" s="70" t="s">
        <v>46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1</v>
      </c>
      <c r="D24" s="69" t="str">
        <f aca="false">A24&amp;" ("&amp;B24&amp;")"</f>
        <v>LoLL (10)</v>
      </c>
      <c r="E24" s="70" t="n">
        <v>7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9</v>
      </c>
      <c r="J24" s="71" t="str">
        <f aca="false">IF((IF($C24=I24,$B24,0))=0,"",IF($C24=I24,$B24,0))</f>
        <v/>
      </c>
      <c r="K24" s="70" t="n">
        <v>8</v>
      </c>
      <c r="L24" s="71" t="str">
        <f aca="false">IF((IF($C24=K24,$B24,0))=0,"",IF($C24=K24,$B24,0))</f>
        <v/>
      </c>
      <c r="M24" s="70" t="n">
        <v>7</v>
      </c>
      <c r="N24" s="71" t="str">
        <f aca="false">IF((IF($C24=M24,$B24,0))=0,"",IF($C24=M24,$B24,0))</f>
        <v/>
      </c>
      <c r="O24" s="70" t="n">
        <v>5</v>
      </c>
      <c r="P24" s="71" t="str">
        <f aca="false">IF((IF($C24=O24,$B24,0))=0,"",IF($C24=O24,$B24,0))</f>
        <v/>
      </c>
      <c r="Q24" s="70" t="n">
        <v>6</v>
      </c>
      <c r="R24" s="71" t="str">
        <f aca="false">IF((IF($C24=Q24,$B24,0))=0,"",IF($C24=Q24,$B24,0))</f>
        <v/>
      </c>
      <c r="S24" s="70" t="n">
        <v>12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0</v>
      </c>
      <c r="I36" s="76"/>
      <c r="J36" s="77" t="n">
        <f aca="false">IF(SUM(J11:J32)=0,0,SUM(J11:J32))</f>
        <v>10</v>
      </c>
      <c r="K36" s="76"/>
      <c r="L36" s="77" t="n">
        <f aca="false">IF(SUM(L11:L32)=0,0,SUM(L11:L32))</f>
        <v>0</v>
      </c>
      <c r="M36" s="76"/>
      <c r="N36" s="77" t="n">
        <f aca="false">IF(SUM(N11:N32)=0,0,SUM(N11:N32))</f>
        <v>8</v>
      </c>
      <c r="O36" s="76"/>
      <c r="P36" s="77" t="n">
        <f aca="false">IF(SUM(P11:P32)=0,0,SUM(P11:P32))</f>
        <v>10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10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customFormat="false" ht="12.75" hidden="false" customHeight="false" outlineLevel="0" collapsed="false">
      <c r="E40" s="85" t="s">
        <v>145</v>
      </c>
      <c r="F40" s="86" t="n">
        <v>0.652777777777778</v>
      </c>
      <c r="G40" s="85" t="s">
        <v>146</v>
      </c>
      <c r="H40" s="86" t="n">
        <v>0.661805555555556</v>
      </c>
      <c r="I40" s="85" t="s">
        <v>145</v>
      </c>
      <c r="J40" s="86" t="n">
        <v>0.701388888888889</v>
      </c>
      <c r="K40" s="85" t="s">
        <v>146</v>
      </c>
      <c r="L40" s="86" t="n">
        <v>0.533333333333333</v>
      </c>
      <c r="M40" s="85" t="s">
        <v>146</v>
      </c>
      <c r="N40" s="86" t="n">
        <v>0.465972222222222</v>
      </c>
      <c r="O40" s="85" t="s">
        <v>146</v>
      </c>
      <c r="P40" s="86" t="n">
        <v>0.354861111111111</v>
      </c>
      <c r="Q40" s="85" t="s">
        <v>146</v>
      </c>
      <c r="R40" s="86" t="n">
        <v>0.596527777777778</v>
      </c>
      <c r="S40" s="85" t="s">
        <v>146</v>
      </c>
      <c r="T40" s="86" t="n">
        <v>0.681944444444445</v>
      </c>
    </row>
    <row r="45" customFormat="false" ht="14.25" hidden="false" customHeight="false" outlineLevel="0" collapsed="false">
      <c r="E45" s="79"/>
      <c r="M45" s="79"/>
      <c r="Q45" s="87"/>
    </row>
    <row r="46" customFormat="false" ht="14.25" hidden="false" customHeight="false" outlineLevel="0" collapsed="false">
      <c r="E46" s="79"/>
      <c r="M46" s="79"/>
      <c r="Q46" s="87"/>
    </row>
    <row r="47" customFormat="false" ht="14.25" hidden="false" customHeight="false" outlineLevel="0" collapsed="false">
      <c r="E47" s="79"/>
      <c r="M47" s="79"/>
      <c r="Q47" s="87"/>
    </row>
    <row r="48" customFormat="false" ht="14.25" hidden="false" customHeight="false" outlineLevel="0" collapsed="false">
      <c r="E48" s="79"/>
      <c r="M48" s="79"/>
      <c r="Q48" s="87"/>
    </row>
    <row r="49" customFormat="false" ht="14.25" hidden="false" customHeight="false" outlineLevel="0" collapsed="false">
      <c r="E49" s="79"/>
      <c r="M49" s="79"/>
      <c r="Q49" s="87"/>
    </row>
    <row r="50" customFormat="false" ht="14.25" hidden="false" customHeight="false" outlineLevel="0" collapsed="false">
      <c r="E50" s="79"/>
      <c r="M50" s="79"/>
      <c r="Q50" s="87"/>
    </row>
    <row r="51" customFormat="false" ht="14.25" hidden="false" customHeight="false" outlineLevel="0" collapsed="false">
      <c r="E51" s="79"/>
      <c r="M51" s="79"/>
      <c r="Q51" s="87"/>
    </row>
    <row r="52" customFormat="false" ht="14.25" hidden="false" customHeight="false" outlineLevel="0" collapsed="false">
      <c r="E52" s="79"/>
      <c r="M52" s="79"/>
      <c r="Q52" s="87"/>
    </row>
    <row r="53" customFormat="false" ht="14.25" hidden="false" customHeight="false" outlineLevel="0" collapsed="false">
      <c r="M53" s="79"/>
      <c r="Q53" s="87"/>
    </row>
    <row r="54" customFormat="false" ht="12.75" hidden="false" customHeight="false" outlineLevel="0" collapsed="false">
      <c r="M54" s="79"/>
    </row>
    <row r="55" customFormat="false" ht="12.75" hidden="false" customHeight="false" outlineLevel="0" collapsed="false">
      <c r="M55" s="79"/>
    </row>
    <row r="56" customFormat="false" ht="12.75" hidden="false" customHeight="false" outlineLevel="0" collapsed="false">
      <c r="M56" s="79"/>
    </row>
    <row r="57" customFormat="false" ht="12.75" hidden="false" customHeight="false" outlineLevel="0" collapsed="false">
      <c r="M57" s="60"/>
    </row>
    <row r="58" customFormat="false" ht="12.75" hidden="false" customHeight="false" outlineLevel="0" collapsed="false">
      <c r="M58" s="88"/>
    </row>
    <row r="59" customFormat="false" ht="12.75" hidden="false" customHeight="false" outlineLevel="0" collapsed="false">
      <c r="M59" s="89"/>
    </row>
    <row r="60" customFormat="false" ht="12.75" hidden="false" customHeight="false" outlineLevel="0" collapsed="false">
      <c r="M60" s="88"/>
    </row>
    <row r="61" customFormat="false" ht="12.75" hidden="false" customHeight="false" outlineLevel="0" collapsed="false">
      <c r="M61" s="89"/>
    </row>
    <row r="62" customFormat="false" ht="12.75" hidden="false" customHeight="false" outlineLevel="0" collapsed="false">
      <c r="M62" s="88"/>
    </row>
    <row r="63" customFormat="false" ht="12.75" hidden="false" customHeight="false" outlineLevel="0" collapsed="false">
      <c r="M63" s="89"/>
    </row>
    <row r="64" customFormat="false" ht="12.75" hidden="false" customHeight="false" outlineLevel="0" collapsed="false">
      <c r="M64" s="60"/>
    </row>
    <row r="65" customFormat="false" ht="12.75" hidden="false" customHeight="false" outlineLevel="0" collapsed="false">
      <c r="M65" s="60"/>
    </row>
    <row r="66" customFormat="false" ht="12.75" hidden="false" customHeight="false" outlineLevel="0" collapsed="false">
      <c r="M66" s="60"/>
    </row>
    <row r="67" customFormat="false" ht="12.75" hidden="false" customHeight="false" outlineLevel="0" collapsed="false">
      <c r="M67" s="60"/>
    </row>
    <row r="68" customFormat="false" ht="12.75" hidden="false" customHeight="false" outlineLevel="0" collapsed="false">
      <c r="M68" s="6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8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9.28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8.99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47</v>
      </c>
      <c r="D11" s="69" t="str">
        <f aca="false">A11&amp;" ("&amp;B11&amp;")"</f>
        <v>1 (10)</v>
      </c>
      <c r="E11" s="70" t="s">
        <v>44</v>
      </c>
      <c r="F11" s="71" t="str">
        <f aca="false">IF((IF($C11=E11,$B11,0))=0,"",IF($C11=E11,$B11,0))</f>
        <v/>
      </c>
      <c r="G11" s="70" t="s">
        <v>46</v>
      </c>
      <c r="H11" s="71" t="str">
        <f aca="false">IF((IF($C11=G11,$B11,0))=0,"",IF($C11=G11,$B11,0))</f>
        <v/>
      </c>
      <c r="I11" s="70" t="s">
        <v>47</v>
      </c>
      <c r="J11" s="71" t="n">
        <f aca="false">IF((IF($C11=I11,$B11,0))=0,"",IF($C11=I11,$B11,0))</f>
        <v>10</v>
      </c>
      <c r="K11" s="70" t="s">
        <v>47</v>
      </c>
      <c r="L11" s="71" t="n">
        <f aca="false">IF((IF($C11=K11,$B11,0))=0,"",IF($C11=K11,$B11,0))</f>
        <v>10</v>
      </c>
      <c r="M11" s="70" t="s">
        <v>127</v>
      </c>
      <c r="N11" s="71" t="str">
        <f aca="false">IF((IF($C11=M11,$B11,0))=0,"",IF($C11=M11,$B11,0))</f>
        <v/>
      </c>
      <c r="O11" s="70" t="s">
        <v>47</v>
      </c>
      <c r="P11" s="71" t="n">
        <f aca="false">IF((IF($C11=O11,$B11,0))=0,"",IF($C11=O11,$B11,0))</f>
        <v>10</v>
      </c>
      <c r="Q11" s="70" t="s">
        <v>46</v>
      </c>
      <c r="R11" s="71" t="str">
        <f aca="false">IF((IF($C11=Q11,$B11,0))=0,"",IF($C11=Q11,$B11,0))</f>
        <v/>
      </c>
      <c r="S11" s="70" t="s">
        <v>47</v>
      </c>
      <c r="T11" s="71" t="n">
        <f aca="false">IF((IF($C11=S11,$B11,0))=0,"",IF($C11=S11,$B11,0))</f>
        <v>10</v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26</v>
      </c>
      <c r="D12" s="69" t="str">
        <f aca="false">A12&amp;" ("&amp;B12&amp;")"</f>
        <v>2 (8)</v>
      </c>
      <c r="E12" s="70" t="s">
        <v>125</v>
      </c>
      <c r="F12" s="71" t="str">
        <f aca="false">IF((IF($C12=E12,$B12,0))=0,"",IF($C12=E12,$B12,0))</f>
        <v/>
      </c>
      <c r="G12" s="70" t="s">
        <v>44</v>
      </c>
      <c r="H12" s="71" t="str">
        <f aca="false">IF((IF($C12=G12,$B12,0))=0,"",IF($C12=G12,$B12,0))</f>
        <v/>
      </c>
      <c r="I12" s="70" t="s">
        <v>123</v>
      </c>
      <c r="J12" s="71" t="str">
        <f aca="false">IF((IF($C12=I12,$B12,0))=0,"",IF($C12=I12,$B12,0))</f>
        <v/>
      </c>
      <c r="K12" s="70" t="s">
        <v>124</v>
      </c>
      <c r="L12" s="71" t="str">
        <f aca="false">IF((IF($C12=K12,$B12,0))=0,"",IF($C12=K12,$B12,0))</f>
        <v/>
      </c>
      <c r="M12" s="70" t="s">
        <v>46</v>
      </c>
      <c r="N12" s="71" t="str">
        <f aca="false">IF((IF($C12=M12,$B12,0))=0,"",IF($C12=M12,$B12,0))</f>
        <v/>
      </c>
      <c r="O12" s="70" t="s">
        <v>123</v>
      </c>
      <c r="P12" s="71" t="str">
        <f aca="false">IF((IF($C12=O12,$B12,0))=0,"",IF($C12=O12,$B12,0))</f>
        <v/>
      </c>
      <c r="Q12" s="70" t="s">
        <v>44</v>
      </c>
      <c r="R12" s="71" t="str">
        <f aca="false">IF((IF($C12=Q12,$B12,0))=0,"",IF($C12=Q12,$B12,0))</f>
        <v/>
      </c>
      <c r="S12" s="70" t="s">
        <v>46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129</v>
      </c>
      <c r="D13" s="69" t="str">
        <f aca="false">A13&amp;" ("&amp;B13&amp;")"</f>
        <v>3 (6)</v>
      </c>
      <c r="E13" s="70" t="s">
        <v>46</v>
      </c>
      <c r="F13" s="71" t="str">
        <f aca="false">IF((IF($C13=E13,$B13,0))=0,"",IF($C13=E13,$B13,0))</f>
        <v/>
      </c>
      <c r="G13" s="70" t="s">
        <v>127</v>
      </c>
      <c r="H13" s="71" t="str">
        <f aca="false">IF((IF($C13=G13,$B13,0))=0,"",IF($C13=G13,$B13,0))</f>
        <v/>
      </c>
      <c r="I13" s="70" t="s">
        <v>127</v>
      </c>
      <c r="J13" s="71" t="str">
        <f aca="false">IF((IF($C13=I13,$B13,0))=0,"",IF($C13=I13,$B13,0))</f>
        <v/>
      </c>
      <c r="K13" s="70" t="s">
        <v>134</v>
      </c>
      <c r="L13" s="71" t="str">
        <f aca="false">IF((IF($C13=K13,$B13,0))=0,"",IF($C13=K13,$B13,0))</f>
        <v/>
      </c>
      <c r="M13" s="70" t="s">
        <v>44</v>
      </c>
      <c r="N13" s="71" t="str">
        <f aca="false">IF((IF($C13=M13,$B13,0))=0,"",IF($C13=M13,$B13,0))</f>
        <v/>
      </c>
      <c r="O13" s="70" t="s">
        <v>46</v>
      </c>
      <c r="P13" s="71" t="str">
        <f aca="false">IF((IF($C13=O13,$B13,0))=0,"",IF($C13=O13,$B13,0))</f>
        <v/>
      </c>
      <c r="Q13" s="70" t="s">
        <v>47</v>
      </c>
      <c r="R13" s="71" t="str">
        <f aca="false">IF((IF($C13=Q13,$B13,0))=0,"",IF($C13=Q13,$B13,0))</f>
        <v/>
      </c>
      <c r="S13" s="70" t="s">
        <v>123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30</v>
      </c>
      <c r="D14" s="69" t="str">
        <f aca="false">A14&amp;" ("&amp;B14&amp;")"</f>
        <v>4 (5)</v>
      </c>
      <c r="E14" s="70" t="s">
        <v>123</v>
      </c>
      <c r="F14" s="71" t="str">
        <f aca="false">IF((IF($C14=E14,$B14,0))=0,"",IF($C14=E14,$B14,0))</f>
        <v/>
      </c>
      <c r="G14" s="70" t="s">
        <v>45</v>
      </c>
      <c r="H14" s="71" t="str">
        <f aca="false">IF((IF($C14=G14,$B14,0))=0,"",IF($C14=G14,$B14,0))</f>
        <v/>
      </c>
      <c r="I14" s="70" t="s">
        <v>46</v>
      </c>
      <c r="J14" s="71" t="str">
        <f aca="false">IF((IF($C14=I14,$B14,0))=0,"",IF($C14=I14,$B14,0))</f>
        <v/>
      </c>
      <c r="K14" s="70" t="s">
        <v>45</v>
      </c>
      <c r="L14" s="71" t="str">
        <f aca="false">IF((IF($C14=K14,$B14,0))=0,"",IF($C14=K14,$B14,0))</f>
        <v/>
      </c>
      <c r="M14" s="70" t="s">
        <v>59</v>
      </c>
      <c r="N14" s="71" t="str">
        <f aca="false">IF((IF($C14=M14,$B14,0))=0,"",IF($C14=M14,$B14,0))</f>
        <v/>
      </c>
      <c r="O14" s="70" t="s">
        <v>127</v>
      </c>
      <c r="P14" s="71" t="str">
        <f aca="false">IF((IF($C14=O14,$B14,0))=0,"",IF($C14=O14,$B14,0))</f>
        <v/>
      </c>
      <c r="Q14" s="70" t="s">
        <v>127</v>
      </c>
      <c r="R14" s="71" t="str">
        <f aca="false">IF((IF($C14=Q14,$B14,0))=0,"",IF($C14=Q14,$B14,0))</f>
        <v/>
      </c>
      <c r="S14" s="70" t="s">
        <v>130</v>
      </c>
      <c r="T14" s="71" t="n">
        <f aca="false">IF((IF($C14=S14,$B14,0))=0,"",IF($C14=S14,$B14,0))</f>
        <v>5</v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3</v>
      </c>
      <c r="D15" s="69" t="str">
        <f aca="false">A15&amp;" ("&amp;B15&amp;")"</f>
        <v>5 (4)</v>
      </c>
      <c r="E15" s="70" t="s">
        <v>130</v>
      </c>
      <c r="F15" s="71" t="str">
        <f aca="false">IF((IF($C15=E15,$B15,0))=0,"",IF($C15=E15,$B15,0))</f>
        <v/>
      </c>
      <c r="G15" s="70" t="s">
        <v>134</v>
      </c>
      <c r="H15" s="71" t="str">
        <f aca="false">IF((IF($C15=G15,$B15,0))=0,"",IF($C15=G15,$B15,0))</f>
        <v/>
      </c>
      <c r="I15" s="70" t="s">
        <v>130</v>
      </c>
      <c r="J15" s="71" t="str">
        <f aca="false">IF((IF($C15=I15,$B15,0))=0,"",IF($C15=I15,$B15,0))</f>
        <v/>
      </c>
      <c r="K15" s="70" t="s">
        <v>60</v>
      </c>
      <c r="L15" s="71" t="str">
        <f aca="false">IF((IF($C15=K15,$B15,0))=0,"",IF($C15=K15,$B15,0))</f>
        <v/>
      </c>
      <c r="M15" s="70" t="s">
        <v>123</v>
      </c>
      <c r="N15" s="71" t="n">
        <f aca="false">IF((IF($C15=M15,$B15,0))=0,"",IF($C15=M15,$B15,0))</f>
        <v>4</v>
      </c>
      <c r="O15" s="70" t="s">
        <v>125</v>
      </c>
      <c r="P15" s="71" t="str">
        <f aca="false">IF((IF($C15=O15,$B15,0))=0,"",IF($C15=O15,$B15,0))</f>
        <v/>
      </c>
      <c r="Q15" s="70" t="s">
        <v>130</v>
      </c>
      <c r="R15" s="71" t="str">
        <f aca="false">IF((IF($C15=Q15,$B15,0))=0,"",IF($C15=Q15,$B15,0))</f>
        <v/>
      </c>
      <c r="S15" s="70" t="s">
        <v>127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134</v>
      </c>
      <c r="D16" s="69" t="str">
        <f aca="false">A16&amp;" ("&amp;B16&amp;")"</f>
        <v>6 (3)</v>
      </c>
      <c r="E16" s="70" t="s">
        <v>127</v>
      </c>
      <c r="F16" s="71" t="str">
        <f aca="false">IF((IF($C16=E16,$B16,0))=0,"",IF($C16=E16,$B16,0))</f>
        <v/>
      </c>
      <c r="G16" s="70" t="s">
        <v>47</v>
      </c>
      <c r="H16" s="71" t="str">
        <f aca="false">IF((IF($C16=G16,$B16,0))=0,"",IF($C16=G16,$B16,0))</f>
        <v/>
      </c>
      <c r="I16" s="70" t="s">
        <v>59</v>
      </c>
      <c r="J16" s="71" t="str">
        <f aca="false">IF((IF($C16=I16,$B16,0))=0,"",IF($C16=I16,$B16,0))</f>
        <v/>
      </c>
      <c r="K16" s="70" t="s">
        <v>44</v>
      </c>
      <c r="L16" s="71" t="str">
        <f aca="false">IF((IF($C16=K16,$B16,0))=0,"",IF($C16=K16,$B16,0))</f>
        <v/>
      </c>
      <c r="M16" s="70" t="s">
        <v>47</v>
      </c>
      <c r="N16" s="71" t="str">
        <f aca="false">IF((IF($C16=M16,$B16,0))=0,"",IF($C16=M16,$B16,0))</f>
        <v/>
      </c>
      <c r="O16" s="70" t="s">
        <v>60</v>
      </c>
      <c r="P16" s="71" t="str">
        <f aca="false">IF((IF($C16=O16,$B16,0))=0,"",IF($C16=O16,$B16,0))</f>
        <v/>
      </c>
      <c r="Q16" s="70" t="s">
        <v>45</v>
      </c>
      <c r="R16" s="71" t="str">
        <f aca="false">IF((IF($C16=Q16,$B16,0))=0,"",IF($C16=Q16,$B16,0))</f>
        <v/>
      </c>
      <c r="S16" s="70" t="s">
        <v>125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45</v>
      </c>
      <c r="D17" s="69" t="str">
        <f aca="false">A17&amp;" ("&amp;B17&amp;")"</f>
        <v>7 (2)</v>
      </c>
      <c r="E17" s="70" t="s">
        <v>134</v>
      </c>
      <c r="F17" s="71" t="str">
        <f aca="false">IF((IF($C17=E17,$B17,0))=0,"",IF($C17=E17,$B17,0))</f>
        <v/>
      </c>
      <c r="G17" s="70" t="s">
        <v>128</v>
      </c>
      <c r="H17" s="71" t="str">
        <f aca="false">IF((IF($C17=G17,$B17,0))=0,"",IF($C17=G17,$B17,0))</f>
        <v/>
      </c>
      <c r="I17" s="70" t="s">
        <v>44</v>
      </c>
      <c r="J17" s="71" t="str">
        <f aca="false">IF((IF($C17=I17,$B17,0))=0,"",IF($C17=I17,$B17,0))</f>
        <v/>
      </c>
      <c r="K17" s="70" t="s">
        <v>123</v>
      </c>
      <c r="L17" s="71" t="str">
        <f aca="false">IF((IF($C17=K17,$B17,0))=0,"",IF($C17=K17,$B17,0))</f>
        <v/>
      </c>
      <c r="M17" s="70" t="s">
        <v>60</v>
      </c>
      <c r="N17" s="71" t="str">
        <f aca="false">IF((IF($C17=M17,$B17,0))=0,"",IF($C17=M17,$B17,0))</f>
        <v/>
      </c>
      <c r="O17" s="70" t="s">
        <v>44</v>
      </c>
      <c r="P17" s="71" t="str">
        <f aca="false">IF((IF($C17=O17,$B17,0))=0,"",IF($C17=O17,$B17,0))</f>
        <v/>
      </c>
      <c r="Q17" s="70" t="s">
        <v>129</v>
      </c>
      <c r="R17" s="71" t="str">
        <f aca="false">IF((IF($C17=Q17,$B17,0))=0,"",IF($C17=Q17,$B17,0))</f>
        <v/>
      </c>
      <c r="S17" s="70" t="s">
        <v>44</v>
      </c>
      <c r="T17" s="71" t="str">
        <f aca="false">IF((IF($C17=S17,$B17,0))=0,"",IF($C17=S17,$B17,0))</f>
        <v/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27</v>
      </c>
      <c r="D18" s="69" t="str">
        <f aca="false">A18&amp;" ("&amp;B18&amp;")"</f>
        <v>8 (1)</v>
      </c>
      <c r="E18" s="70" t="s">
        <v>129</v>
      </c>
      <c r="F18" s="71" t="str">
        <f aca="false">IF((IF($C18=E18,$B18,0))=0,"",IF($C18=E18,$B18,0))</f>
        <v/>
      </c>
      <c r="G18" s="70" t="s">
        <v>59</v>
      </c>
      <c r="H18" s="71" t="str">
        <f aca="false">IF((IF($C18=G18,$B18,0))=0,"",IF($C18=G18,$B18,0))</f>
        <v/>
      </c>
      <c r="I18" s="70" t="s">
        <v>129</v>
      </c>
      <c r="J18" s="71" t="str">
        <f aca="false">IF((IF($C18=I18,$B18,0))=0,"",IF($C18=I18,$B18,0))</f>
        <v/>
      </c>
      <c r="K18" s="70" t="s">
        <v>130</v>
      </c>
      <c r="L18" s="71" t="str">
        <f aca="false">IF((IF($C18=K18,$B18,0))=0,"",IF($C18=K18,$B18,0))</f>
        <v/>
      </c>
      <c r="M18" s="70" t="s">
        <v>134</v>
      </c>
      <c r="N18" s="71" t="str">
        <f aca="false">IF((IF($C18=M18,$B18,0))=0,"",IF($C18=M18,$B18,0))</f>
        <v/>
      </c>
      <c r="O18" s="70" t="s">
        <v>45</v>
      </c>
      <c r="P18" s="71" t="str">
        <f aca="false">IF((IF($C18=O18,$B18,0))=0,"",IF($C18=O18,$B18,0))</f>
        <v/>
      </c>
      <c r="Q18" s="70" t="s">
        <v>60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47</v>
      </c>
      <c r="D20" s="69" t="str">
        <f aca="false">A20&amp;" ("&amp;B20&amp;")"</f>
        <v>Pole (10)</v>
      </c>
      <c r="E20" s="70" t="s">
        <v>44</v>
      </c>
      <c r="F20" s="71" t="str">
        <f aca="false">IF((IF($C20=E20,$B20,0))=0,"",IF($C20=E20,$B20,0))</f>
        <v/>
      </c>
      <c r="G20" s="70" t="s">
        <v>46</v>
      </c>
      <c r="H20" s="71" t="str">
        <f aca="false">IF((IF($C20=G20,$B20,0))=0,"",IF($C20=G20,$B20,0))</f>
        <v/>
      </c>
      <c r="I20" s="70" t="s">
        <v>47</v>
      </c>
      <c r="J20" s="71" t="n">
        <f aca="false">IF((IF($C20=I20,$B20,0))=0,"",IF($C20=I20,$B20,0))</f>
        <v>10</v>
      </c>
      <c r="K20" s="70" t="s">
        <v>127</v>
      </c>
      <c r="L20" s="71" t="str">
        <f aca="false">IF((IF($C20=K20,$B20,0))=0,"",IF($C20=K20,$B20,0))</f>
        <v/>
      </c>
      <c r="M20" s="70" t="s">
        <v>44</v>
      </c>
      <c r="N20" s="71" t="str">
        <f aca="false">IF((IF($C20=M20,$B20,0))=0,"",IF($C20=M20,$B20,0))</f>
        <v/>
      </c>
      <c r="O20" s="70" t="s">
        <v>47</v>
      </c>
      <c r="P20" s="71" t="n">
        <f aca="false">IF((IF($C20=O20,$B20,0))=0,"",IF($C20=O20,$B20,0))</f>
        <v>10</v>
      </c>
      <c r="Q20" s="70" t="s">
        <v>44</v>
      </c>
      <c r="R20" s="71" t="str">
        <f aca="false">IF((IF($C20=Q20,$B20,0))=0,"",IF($C20=Q20,$B20,0))</f>
        <v/>
      </c>
      <c r="S20" s="70" t="s">
        <v>47</v>
      </c>
      <c r="T20" s="71" t="n">
        <f aca="false">IF((IF($C20=S20,$B20,0))=0,"",IF($C20=S20,$B20,0))</f>
        <v>10</v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47</v>
      </c>
      <c r="D22" s="69" t="str">
        <f aca="false">A22&amp;" ("&amp;B22&amp;")"</f>
        <v>Lap (10)</v>
      </c>
      <c r="E22" s="70" t="s">
        <v>44</v>
      </c>
      <c r="F22" s="71" t="str">
        <f aca="false">IF((IF($C22=E22,$B22,0))=0,"",IF($C22=E22,$B22,0))</f>
        <v/>
      </c>
      <c r="G22" s="70" t="s">
        <v>46</v>
      </c>
      <c r="H22" s="71" t="str">
        <f aca="false">IF((IF($C22=G22,$B22,0))=0,"",IF($C22=G22,$B22,0))</f>
        <v/>
      </c>
      <c r="I22" s="70" t="s">
        <v>123</v>
      </c>
      <c r="J22" s="71" t="str">
        <f aca="false">IF((IF($C22=I22,$B22,0))=0,"",IF($C22=I22,$B22,0))</f>
        <v/>
      </c>
      <c r="K22" s="70" t="s">
        <v>46</v>
      </c>
      <c r="L22" s="71" t="str">
        <f aca="false">IF((IF($C22=K22,$B22,0))=0,"",IF($C22=K22,$B22,0))</f>
        <v/>
      </c>
      <c r="M22" s="70" t="s">
        <v>46</v>
      </c>
      <c r="N22" s="71" t="str">
        <f aca="false">IF((IF($C22=M22,$B22,0))=0,"",IF($C22=M22,$B22,0))</f>
        <v/>
      </c>
      <c r="O22" s="70" t="s">
        <v>127</v>
      </c>
      <c r="P22" s="71" t="str">
        <f aca="false">IF((IF($C22=O22,$B22,0))=0,"",IF($C22=O22,$B22,0))</f>
        <v/>
      </c>
      <c r="Q22" s="70" t="s">
        <v>127</v>
      </c>
      <c r="R22" s="71" t="str">
        <f aca="false">IF((IF($C22=Q22,$B22,0))=0,"",IF($C22=Q22,$B22,0))</f>
        <v/>
      </c>
      <c r="S22" s="70" t="s">
        <v>123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4</v>
      </c>
      <c r="D24" s="69" t="str">
        <f aca="false">A24&amp;" ("&amp;B24&amp;")"</f>
        <v>LoLL (10)</v>
      </c>
      <c r="E24" s="70" t="n">
        <v>7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11</v>
      </c>
      <c r="J24" s="71" t="str">
        <f aca="false">IF((IF($C24=I24,$B24,0))=0,"",IF($C24=I24,$B24,0))</f>
        <v/>
      </c>
      <c r="K24" s="70" t="n">
        <v>8</v>
      </c>
      <c r="L24" s="71" t="str">
        <f aca="false">IF((IF($C24=K24,$B24,0))=0,"",IF($C24=K24,$B24,0))</f>
        <v/>
      </c>
      <c r="M24" s="70" t="n">
        <v>7</v>
      </c>
      <c r="N24" s="71" t="str">
        <f aca="false">IF((IF($C24=M24,$B24,0))=0,"",IF($C24=M24,$B24,0))</f>
        <v/>
      </c>
      <c r="O24" s="70" t="n">
        <v>6</v>
      </c>
      <c r="P24" s="71" t="str">
        <f aca="false">IF((IF($C24=O24,$B24,0))=0,"",IF($C24=O24,$B24,0))</f>
        <v/>
      </c>
      <c r="Q24" s="70" t="n">
        <v>10</v>
      </c>
      <c r="R24" s="71" t="str">
        <f aca="false">IF((IF($C24=Q24,$B24,0))=0,"",IF($C24=Q24,$B24,0))</f>
        <v/>
      </c>
      <c r="S24" s="70" t="n">
        <v>6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/>
      </c>
      <c r="L26" s="84" t="str">
        <f aca="false">IF(K26="YES",$B26,"")</f>
        <v/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>YES</v>
      </c>
      <c r="T26" s="84" t="n">
        <f aca="false">IF(S26="YES",$B26,"")</f>
        <v>2</v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0</v>
      </c>
      <c r="I36" s="76"/>
      <c r="J36" s="77" t="n">
        <f aca="false">IF(SUM(J11:J32)=0,0,SUM(J11:J32))</f>
        <v>20</v>
      </c>
      <c r="K36" s="76"/>
      <c r="L36" s="77" t="n">
        <f aca="false">IF(SUM(L11:L32)=0,0,SUM(L11:L32))</f>
        <v>10</v>
      </c>
      <c r="M36" s="76"/>
      <c r="N36" s="77" t="n">
        <f aca="false">IF(SUM(N11:N32)=0,0,SUM(N11:N32))</f>
        <v>4</v>
      </c>
      <c r="O36" s="76"/>
      <c r="P36" s="77" t="n">
        <f aca="false">IF(SUM(P11:P32)=0,0,SUM(P11:P32))</f>
        <v>20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27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s="90" customFormat="true" ht="12.75" hidden="false" customHeight="false" outlineLevel="0" collapsed="false">
      <c r="E40" s="85" t="s">
        <v>146</v>
      </c>
      <c r="F40" s="86" t="n">
        <v>0.889583333333333</v>
      </c>
      <c r="G40" s="85" t="s">
        <v>146</v>
      </c>
      <c r="H40" s="86" t="n">
        <v>0.85</v>
      </c>
      <c r="I40" s="85" t="s">
        <v>145</v>
      </c>
      <c r="J40" s="86" t="n">
        <v>0.725694444444445</v>
      </c>
      <c r="K40" s="85" t="s">
        <v>146</v>
      </c>
      <c r="L40" s="86" t="n">
        <v>0.86875</v>
      </c>
      <c r="M40" s="85" t="s">
        <v>146</v>
      </c>
      <c r="N40" s="86" t="n">
        <v>0.889583333333333</v>
      </c>
      <c r="O40" s="85" t="s">
        <v>146</v>
      </c>
      <c r="P40" s="86" t="n">
        <v>0.605555555555556</v>
      </c>
      <c r="Q40" s="91" t="s">
        <v>146</v>
      </c>
      <c r="R40" s="92" t="n">
        <v>0.820833333333333</v>
      </c>
      <c r="S40" s="91" t="s">
        <v>146</v>
      </c>
      <c r="T40" s="92" t="n">
        <v>0.775</v>
      </c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10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false" hidden="true" outlineLevel="0" max="1" min="1" style="0" width="5.99"/>
    <col collapsed="false" customWidth="true" hidden="true" outlineLevel="0" max="2" min="2" style="0" width="9.56"/>
    <col collapsed="false" customWidth="true" hidden="false" outlineLevel="0" max="4" min="4" style="28" width="9.56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16.56"/>
  </cols>
  <sheetData>
    <row r="1" customFormat="false" ht="3" hidden="false" customHeight="true" outlineLevel="0" collapsed="false">
      <c r="D1" s="0"/>
    </row>
    <row r="2" customFormat="false" ht="3" hidden="false" customHeight="true" outlineLevel="0" collapsed="false">
      <c r="D2" s="0"/>
    </row>
    <row r="3" customFormat="false" ht="3" hidden="false" customHeight="true" outlineLevel="0" collapsed="false">
      <c r="D3" s="0"/>
    </row>
    <row r="4" customFormat="false" ht="3" hidden="false" customHeight="true" outlineLevel="0" collapsed="false">
      <c r="B4" s="28"/>
      <c r="D4" s="0"/>
    </row>
    <row r="5" customFormat="false" ht="3" hidden="false" customHeight="true" outlineLevel="0" collapsed="false">
      <c r="D5" s="0"/>
    </row>
    <row r="6" customFormat="false" ht="3" hidden="false" customHeight="true" outlineLevel="0" collapsed="false">
      <c r="D6" s="0"/>
    </row>
    <row r="7" customFormat="false" ht="3" hidden="false" customHeight="true" outlineLevel="0" collapsed="false">
      <c r="D7" s="0"/>
    </row>
    <row r="8" customFormat="false" ht="3" hidden="false" customHeight="true" outlineLevel="0" collapsed="false"/>
    <row r="9" customFormat="false" ht="27.75" hidden="false" customHeight="true" outlineLevel="0" collapsed="false">
      <c r="B9" s="43"/>
      <c r="C9" s="63" t="s">
        <v>113</v>
      </c>
      <c r="D9" s="64"/>
      <c r="E9" s="63" t="str">
        <f aca="false">'Default Prediction'!E9:F9</f>
        <v>The Istanbul Connection</v>
      </c>
      <c r="F9" s="63"/>
      <c r="G9" s="63" t="str">
        <f aca="false">'Default Prediction'!G9:H9</f>
        <v>CJ Racing</v>
      </c>
      <c r="H9" s="63"/>
      <c r="I9" s="63" t="str">
        <f aca="false">'Default Prediction'!I9:J9</f>
        <v>The Pits</v>
      </c>
      <c r="J9" s="63"/>
      <c r="K9" s="63" t="str">
        <f aca="false">'Default Prediction'!K9:L9</f>
        <v>Payntrix Racing</v>
      </c>
      <c r="L9" s="63"/>
      <c r="M9" s="63" t="str">
        <f aca="false">'Default Prediction'!M9:N9</f>
        <v>Clock Watchers</v>
      </c>
      <c r="N9" s="63"/>
      <c r="O9" s="63" t="str">
        <f aca="false">'Default Prediction'!O9:P9</f>
        <v>CoDWorTH</v>
      </c>
      <c r="P9" s="63"/>
      <c r="Q9" s="63" t="str">
        <f aca="false">'Default Prediction'!Q9:R9</f>
        <v>ARSS</v>
      </c>
      <c r="R9" s="63"/>
      <c r="S9" s="63" t="str">
        <f aca="false">'Default Prediction'!S9:T9</f>
        <v>HamsterTron</v>
      </c>
      <c r="T9" s="63"/>
    </row>
    <row r="10" customFormat="false" ht="12.75" hidden="false" customHeight="true" outlineLevel="0" collapsed="false">
      <c r="C10" s="65"/>
      <c r="D10" s="65"/>
      <c r="E10" s="66" t="s">
        <v>122</v>
      </c>
      <c r="F10" s="67" t="s">
        <v>38</v>
      </c>
      <c r="G10" s="66" t="s">
        <v>122</v>
      </c>
      <c r="H10" s="67" t="s">
        <v>38</v>
      </c>
      <c r="I10" s="66" t="s">
        <v>122</v>
      </c>
      <c r="J10" s="67" t="s">
        <v>38</v>
      </c>
      <c r="K10" s="66" t="s">
        <v>122</v>
      </c>
      <c r="L10" s="67" t="s">
        <v>38</v>
      </c>
      <c r="M10" s="66" t="s">
        <v>122</v>
      </c>
      <c r="N10" s="67" t="s">
        <v>38</v>
      </c>
      <c r="O10" s="66" t="s">
        <v>122</v>
      </c>
      <c r="P10" s="67" t="s">
        <v>38</v>
      </c>
      <c r="Q10" s="66" t="s">
        <v>122</v>
      </c>
      <c r="R10" s="67" t="s">
        <v>38</v>
      </c>
      <c r="S10" s="66" t="s">
        <v>122</v>
      </c>
      <c r="T10" s="67" t="s">
        <v>38</v>
      </c>
    </row>
    <row r="11" customFormat="false" ht="12.75" hidden="false" customHeight="true" outlineLevel="0" collapsed="false">
      <c r="A11" s="0" t="n">
        <v>1</v>
      </c>
      <c r="B11" s="0" t="n">
        <f aca="false">Points!A1</f>
        <v>10</v>
      </c>
      <c r="C11" s="68" t="s">
        <v>60</v>
      </c>
      <c r="D11" s="69" t="str">
        <f aca="false">A11&amp;" ("&amp;B11&amp;")"</f>
        <v>1 (10)</v>
      </c>
      <c r="E11" s="70" t="s">
        <v>130</v>
      </c>
      <c r="F11" s="71" t="str">
        <f aca="false">IF((IF($C11=E11,$B11,0))=0,"",IF($C11=E11,$B11,0))</f>
        <v/>
      </c>
      <c r="G11" s="70" t="s">
        <v>47</v>
      </c>
      <c r="H11" s="71" t="str">
        <f aca="false">IF((IF($C11=G11,$B11,0))=0,"",IF($C11=G11,$B11,0))</f>
        <v/>
      </c>
      <c r="I11" s="70" t="s">
        <v>47</v>
      </c>
      <c r="J11" s="71" t="str">
        <f aca="false">IF((IF($C11=I11,$B11,0))=0,"",IF($C11=I11,$B11,0))</f>
        <v/>
      </c>
      <c r="K11" s="70" t="s">
        <v>47</v>
      </c>
      <c r="L11" s="71" t="str">
        <f aca="false">IF((IF($C11=K11,$B11,0))=0,"",IF($C11=K11,$B11,0))</f>
        <v/>
      </c>
      <c r="M11" s="70" t="s">
        <v>47</v>
      </c>
      <c r="N11" s="71" t="str">
        <f aca="false">IF((IF($C11=M11,$B11,0))=0,"",IF($C11=M11,$B11,0))</f>
        <v/>
      </c>
      <c r="O11" s="70" t="s">
        <v>47</v>
      </c>
      <c r="P11" s="71" t="str">
        <f aca="false">IF((IF($C11=O11,$B11,0))=0,"",IF($C11=O11,$B11,0))</f>
        <v/>
      </c>
      <c r="Q11" s="70" t="s">
        <v>47</v>
      </c>
      <c r="R11" s="71" t="str">
        <f aca="false">IF((IF($C11=Q11,$B11,0))=0,"",IF($C11=Q11,$B11,0))</f>
        <v/>
      </c>
      <c r="S11" s="70" t="s">
        <v>47</v>
      </c>
      <c r="T11" s="71" t="str">
        <f aca="false">IF((IF($C11=S11,$B11,0))=0,"",IF($C11=S11,$B11,0))</f>
        <v/>
      </c>
    </row>
    <row r="12" customFormat="false" ht="12.75" hidden="false" customHeight="true" outlineLevel="0" collapsed="false">
      <c r="A12" s="0" t="n">
        <v>2</v>
      </c>
      <c r="B12" s="0" t="n">
        <f aca="false">Points!A2</f>
        <v>8</v>
      </c>
      <c r="C12" s="68" t="s">
        <v>134</v>
      </c>
      <c r="D12" s="69" t="str">
        <f aca="false">A12&amp;" ("&amp;B12&amp;")"</f>
        <v>2 (8)</v>
      </c>
      <c r="E12" s="70" t="s">
        <v>123</v>
      </c>
      <c r="F12" s="71" t="str">
        <f aca="false">IF((IF($C12=E12,$B12,0))=0,"",IF($C12=E12,$B12,0))</f>
        <v/>
      </c>
      <c r="G12" s="70" t="s">
        <v>127</v>
      </c>
      <c r="H12" s="71" t="str">
        <f aca="false">IF((IF($C12=G12,$B12,0))=0,"",IF($C12=G12,$B12,0))</f>
        <v/>
      </c>
      <c r="I12" s="70" t="s">
        <v>127</v>
      </c>
      <c r="J12" s="71" t="str">
        <f aca="false">IF((IF($C12=I12,$B12,0))=0,"",IF($C12=I12,$B12,0))</f>
        <v/>
      </c>
      <c r="K12" s="70" t="s">
        <v>134</v>
      </c>
      <c r="L12" s="71" t="n">
        <f aca="false">IF((IF($C12=K12,$B12,0))=0,"",IF($C12=K12,$B12,0))</f>
        <v>8</v>
      </c>
      <c r="M12" s="70" t="s">
        <v>123</v>
      </c>
      <c r="N12" s="71" t="str">
        <f aca="false">IF((IF($C12=M12,$B12,0))=0,"",IF($C12=M12,$B12,0))</f>
        <v/>
      </c>
      <c r="O12" s="70" t="s">
        <v>127</v>
      </c>
      <c r="P12" s="71" t="str">
        <f aca="false">IF((IF($C12=O12,$B12,0))=0,"",IF($C12=O12,$B12,0))</f>
        <v/>
      </c>
      <c r="Q12" s="70" t="s">
        <v>127</v>
      </c>
      <c r="R12" s="71" t="str">
        <f aca="false">IF((IF($C12=Q12,$B12,0))=0,"",IF($C12=Q12,$B12,0))</f>
        <v/>
      </c>
      <c r="S12" s="70" t="s">
        <v>123</v>
      </c>
      <c r="T12" s="71" t="str">
        <f aca="false">IF((IF($C12=S12,$B12,0))=0,"",IF($C12=S12,$B12,0))</f>
        <v/>
      </c>
    </row>
    <row r="13" customFormat="false" ht="12.75" hidden="false" customHeight="true" outlineLevel="0" collapsed="false">
      <c r="A13" s="0" t="n">
        <v>3</v>
      </c>
      <c r="B13" s="0" t="n">
        <f aca="false">Points!A3</f>
        <v>6</v>
      </c>
      <c r="C13" s="68" t="s">
        <v>47</v>
      </c>
      <c r="D13" s="69" t="str">
        <f aca="false">A13&amp;" ("&amp;B13&amp;")"</f>
        <v>3 (6)</v>
      </c>
      <c r="E13" s="70" t="s">
        <v>60</v>
      </c>
      <c r="F13" s="71" t="str">
        <f aca="false">IF((IF($C13=E13,$B13,0))=0,"",IF($C13=E13,$B13,0))</f>
        <v/>
      </c>
      <c r="G13" s="70" t="s">
        <v>123</v>
      </c>
      <c r="H13" s="71" t="str">
        <f aca="false">IF((IF($C13=G13,$B13,0))=0,"",IF($C13=G13,$B13,0))</f>
        <v/>
      </c>
      <c r="I13" s="70" t="s">
        <v>123</v>
      </c>
      <c r="J13" s="71" t="str">
        <f aca="false">IF((IF($C13=I13,$B13,0))=0,"",IF($C13=I13,$B13,0))</f>
        <v/>
      </c>
      <c r="K13" s="70" t="s">
        <v>123</v>
      </c>
      <c r="L13" s="71" t="str">
        <f aca="false">IF((IF($C13=K13,$B13,0))=0,"",IF($C13=K13,$B13,0))</f>
        <v/>
      </c>
      <c r="M13" s="70" t="s">
        <v>127</v>
      </c>
      <c r="N13" s="71" t="str">
        <f aca="false">IF((IF($C13=M13,$B13,0))=0,"",IF($C13=M13,$B13,0))</f>
        <v/>
      </c>
      <c r="O13" s="70" t="s">
        <v>130</v>
      </c>
      <c r="P13" s="71" t="str">
        <f aca="false">IF((IF($C13=O13,$B13,0))=0,"",IF($C13=O13,$B13,0))</f>
        <v/>
      </c>
      <c r="Q13" s="70" t="s">
        <v>123</v>
      </c>
      <c r="R13" s="71" t="str">
        <f aca="false">IF((IF($C13=Q13,$B13,0))=0,"",IF($C13=Q13,$B13,0))</f>
        <v/>
      </c>
      <c r="S13" s="70" t="s">
        <v>130</v>
      </c>
      <c r="T13" s="71" t="str">
        <f aca="false">IF((IF($C13=S13,$B13,0))=0,"",IF($C13=S13,$B13,0))</f>
        <v/>
      </c>
    </row>
    <row r="14" customFormat="false" ht="12.75" hidden="false" customHeight="true" outlineLevel="0" collapsed="false">
      <c r="A14" s="0" t="n">
        <v>4</v>
      </c>
      <c r="B14" s="0" t="n">
        <f aca="false">Points!A4</f>
        <v>5</v>
      </c>
      <c r="C14" s="68" t="s">
        <v>123</v>
      </c>
      <c r="D14" s="69" t="str">
        <f aca="false">A14&amp;" ("&amp;B14&amp;")"</f>
        <v>4 (5)</v>
      </c>
      <c r="E14" s="70" t="s">
        <v>47</v>
      </c>
      <c r="F14" s="71" t="str">
        <f aca="false">IF((IF($C14=E14,$B14,0))=0,"",IF($C14=E14,$B14,0))</f>
        <v/>
      </c>
      <c r="G14" s="70" t="s">
        <v>45</v>
      </c>
      <c r="H14" s="71" t="str">
        <f aca="false">IF((IF($C14=G14,$B14,0))=0,"",IF($C14=G14,$B14,0))</f>
        <v/>
      </c>
      <c r="I14" s="70" t="s">
        <v>130</v>
      </c>
      <c r="J14" s="71" t="str">
        <f aca="false">IF((IF($C14=I14,$B14,0))=0,"",IF($C14=I14,$B14,0))</f>
        <v/>
      </c>
      <c r="K14" s="70" t="s">
        <v>127</v>
      </c>
      <c r="L14" s="71" t="str">
        <f aca="false">IF((IF($C14=K14,$B14,0))=0,"",IF($C14=K14,$B14,0))</f>
        <v/>
      </c>
      <c r="M14" s="70" t="s">
        <v>130</v>
      </c>
      <c r="N14" s="71" t="str">
        <f aca="false">IF((IF($C14=M14,$B14,0))=0,"",IF($C14=M14,$B14,0))</f>
        <v/>
      </c>
      <c r="O14" s="70" t="s">
        <v>123</v>
      </c>
      <c r="P14" s="71" t="n">
        <f aca="false">IF((IF($C14=O14,$B14,0))=0,"",IF($C14=O14,$B14,0))</f>
        <v>5</v>
      </c>
      <c r="Q14" s="70" t="s">
        <v>130</v>
      </c>
      <c r="R14" s="71" t="str">
        <f aca="false">IF((IF($C14=Q14,$B14,0))=0,"",IF($C14=Q14,$B14,0))</f>
        <v/>
      </c>
      <c r="S14" s="70" t="s">
        <v>127</v>
      </c>
      <c r="T14" s="71" t="str">
        <f aca="false">IF((IF($C14=S14,$B14,0))=0,"",IF($C14=S14,$B14,0))</f>
        <v/>
      </c>
    </row>
    <row r="15" customFormat="false" ht="12.75" hidden="false" customHeight="true" outlineLevel="0" collapsed="false">
      <c r="A15" s="0" t="n">
        <v>5</v>
      </c>
      <c r="B15" s="0" t="n">
        <f aca="false">Points!A5</f>
        <v>4</v>
      </c>
      <c r="C15" s="68" t="s">
        <v>128</v>
      </c>
      <c r="D15" s="69" t="str">
        <f aca="false">A15&amp;" ("&amp;B15&amp;")"</f>
        <v>5 (4)</v>
      </c>
      <c r="E15" s="70" t="s">
        <v>125</v>
      </c>
      <c r="F15" s="71" t="str">
        <f aca="false">IF((IF($C15=E15,$B15,0))=0,"",IF($C15=E15,$B15,0))</f>
        <v/>
      </c>
      <c r="G15" s="70" t="s">
        <v>60</v>
      </c>
      <c r="H15" s="71" t="str">
        <f aca="false">IF((IF($C15=G15,$B15,0))=0,"",IF($C15=G15,$B15,0))</f>
        <v/>
      </c>
      <c r="I15" s="70" t="s">
        <v>124</v>
      </c>
      <c r="J15" s="71" t="str">
        <f aca="false">IF((IF($C15=I15,$B15,0))=0,"",IF($C15=I15,$B15,0))</f>
        <v/>
      </c>
      <c r="K15" s="70" t="s">
        <v>60</v>
      </c>
      <c r="L15" s="71" t="str">
        <f aca="false">IF((IF($C15=K15,$B15,0))=0,"",IF($C15=K15,$B15,0))</f>
        <v/>
      </c>
      <c r="M15" s="70" t="s">
        <v>134</v>
      </c>
      <c r="N15" s="71" t="str">
        <f aca="false">IF((IF($C15=M15,$B15,0))=0,"",IF($C15=M15,$B15,0))</f>
        <v/>
      </c>
      <c r="O15" s="70" t="s">
        <v>134</v>
      </c>
      <c r="P15" s="71" t="str">
        <f aca="false">IF((IF($C15=O15,$B15,0))=0,"",IF($C15=O15,$B15,0))</f>
        <v/>
      </c>
      <c r="Q15" s="70" t="s">
        <v>60</v>
      </c>
      <c r="R15" s="71" t="str">
        <f aca="false">IF((IF($C15=Q15,$B15,0))=0,"",IF($C15=Q15,$B15,0))</f>
        <v/>
      </c>
      <c r="S15" s="70" t="s">
        <v>45</v>
      </c>
      <c r="T15" s="71" t="str">
        <f aca="false">IF((IF($C15=S15,$B15,0))=0,"",IF($C15=S15,$B15,0))</f>
        <v/>
      </c>
    </row>
    <row r="16" customFormat="false" ht="12.75" hidden="false" customHeight="true" outlineLevel="0" collapsed="false">
      <c r="A16" s="0" t="n">
        <v>6</v>
      </c>
      <c r="B16" s="0" t="n">
        <f aca="false">Points!A6</f>
        <v>3</v>
      </c>
      <c r="C16" s="68" t="s">
        <v>45</v>
      </c>
      <c r="D16" s="69" t="str">
        <f aca="false">A16&amp;" ("&amp;B16&amp;")"</f>
        <v>6 (3)</v>
      </c>
      <c r="E16" s="70" t="s">
        <v>44</v>
      </c>
      <c r="F16" s="71" t="str">
        <f aca="false">IF((IF($C16=E16,$B16,0))=0,"",IF($C16=E16,$B16,0))</f>
        <v/>
      </c>
      <c r="G16" s="70" t="s">
        <v>134</v>
      </c>
      <c r="H16" s="71" t="str">
        <f aca="false">IF((IF($C16=G16,$B16,0))=0,"",IF($C16=G16,$B16,0))</f>
        <v/>
      </c>
      <c r="I16" s="70" t="s">
        <v>46</v>
      </c>
      <c r="J16" s="71" t="str">
        <f aca="false">IF((IF($C16=I16,$B16,0))=0,"",IF($C16=I16,$B16,0))</f>
        <v/>
      </c>
      <c r="K16" s="70" t="s">
        <v>45</v>
      </c>
      <c r="L16" s="71" t="n">
        <f aca="false">IF((IF($C16=K16,$B16,0))=0,"",IF($C16=K16,$B16,0))</f>
        <v>3</v>
      </c>
      <c r="M16" s="70" t="s">
        <v>45</v>
      </c>
      <c r="N16" s="71" t="n">
        <f aca="false">IF((IF($C16=M16,$B16,0))=0,"",IF($C16=M16,$B16,0))</f>
        <v>3</v>
      </c>
      <c r="O16" s="70" t="s">
        <v>60</v>
      </c>
      <c r="P16" s="71" t="str">
        <f aca="false">IF((IF($C16=O16,$B16,0))=0,"",IF($C16=O16,$B16,0))</f>
        <v/>
      </c>
      <c r="Q16" s="70" t="s">
        <v>129</v>
      </c>
      <c r="R16" s="71" t="str">
        <f aca="false">IF((IF($C16=Q16,$B16,0))=0,"",IF($C16=Q16,$B16,0))</f>
        <v/>
      </c>
      <c r="S16" s="70" t="s">
        <v>60</v>
      </c>
      <c r="T16" s="71" t="str">
        <f aca="false">IF((IF($C16=S16,$B16,0))=0,"",IF($C16=S16,$B16,0))</f>
        <v/>
      </c>
    </row>
    <row r="17" customFormat="false" ht="12.75" hidden="false" customHeight="true" outlineLevel="0" collapsed="false">
      <c r="A17" s="0" t="n">
        <v>7</v>
      </c>
      <c r="B17" s="0" t="n">
        <f aca="false">Points!A7</f>
        <v>2</v>
      </c>
      <c r="C17" s="68" t="s">
        <v>129</v>
      </c>
      <c r="D17" s="69" t="str">
        <f aca="false">A17&amp;" ("&amp;B17&amp;")"</f>
        <v>7 (2)</v>
      </c>
      <c r="E17" s="70" t="s">
        <v>45</v>
      </c>
      <c r="F17" s="71" t="str">
        <f aca="false">IF((IF($C17=E17,$B17,0))=0,"",IF($C17=E17,$B17,0))</f>
        <v/>
      </c>
      <c r="G17" s="70" t="s">
        <v>129</v>
      </c>
      <c r="H17" s="71" t="n">
        <f aca="false">IF((IF($C17=G17,$B17,0))=0,"",IF($C17=G17,$B17,0))</f>
        <v>2</v>
      </c>
      <c r="I17" s="70" t="s">
        <v>44</v>
      </c>
      <c r="J17" s="71" t="str">
        <f aca="false">IF((IF($C17=I17,$B17,0))=0,"",IF($C17=I17,$B17,0))</f>
        <v/>
      </c>
      <c r="K17" s="70" t="s">
        <v>130</v>
      </c>
      <c r="L17" s="71" t="str">
        <f aca="false">IF((IF($C17=K17,$B17,0))=0,"",IF($C17=K17,$B17,0))</f>
        <v/>
      </c>
      <c r="M17" s="70" t="s">
        <v>128</v>
      </c>
      <c r="N17" s="71" t="str">
        <f aca="false">IF((IF($C17=M17,$B17,0))=0,"",IF($C17=M17,$B17,0))</f>
        <v/>
      </c>
      <c r="O17" s="70" t="s">
        <v>45</v>
      </c>
      <c r="P17" s="71" t="str">
        <f aca="false">IF((IF($C17=O17,$B17,0))=0,"",IF($C17=O17,$B17,0))</f>
        <v/>
      </c>
      <c r="Q17" s="70" t="s">
        <v>45</v>
      </c>
      <c r="R17" s="71" t="str">
        <f aca="false">IF((IF($C17=Q17,$B17,0))=0,"",IF($C17=Q17,$B17,0))</f>
        <v/>
      </c>
      <c r="S17" s="70" t="s">
        <v>129</v>
      </c>
      <c r="T17" s="71" t="n">
        <f aca="false">IF((IF($C17=S17,$B17,0))=0,"",IF($C17=S17,$B17,0))</f>
        <v>2</v>
      </c>
    </row>
    <row r="18" customFormat="false" ht="12.75" hidden="false" customHeight="true" outlineLevel="0" collapsed="false">
      <c r="A18" s="0" t="n">
        <v>8</v>
      </c>
      <c r="B18" s="0" t="n">
        <f aca="false">Points!A8</f>
        <v>1</v>
      </c>
      <c r="C18" s="68" t="s">
        <v>147</v>
      </c>
      <c r="D18" s="69" t="str">
        <f aca="false">A18&amp;" ("&amp;B18&amp;")"</f>
        <v>8 (1)</v>
      </c>
      <c r="E18" s="70" t="s">
        <v>59</v>
      </c>
      <c r="F18" s="71" t="str">
        <f aca="false">IF((IF($C18=E18,$B18,0))=0,"",IF($C18=E18,$B18,0))</f>
        <v/>
      </c>
      <c r="G18" s="70" t="s">
        <v>46</v>
      </c>
      <c r="H18" s="71" t="str">
        <f aca="false">IF((IF($C18=G18,$B18,0))=0,"",IF($C18=G18,$B18,0))</f>
        <v/>
      </c>
      <c r="I18" s="70" t="s">
        <v>45</v>
      </c>
      <c r="J18" s="71" t="str">
        <f aca="false">IF((IF($C18=I18,$B18,0))=0,"",IF($C18=I18,$B18,0))</f>
        <v/>
      </c>
      <c r="K18" s="70" t="s">
        <v>129</v>
      </c>
      <c r="L18" s="71" t="str">
        <f aca="false">IF((IF($C18=K18,$B18,0))=0,"",IF($C18=K18,$B18,0))</f>
        <v/>
      </c>
      <c r="M18" s="70" t="s">
        <v>129</v>
      </c>
      <c r="N18" s="71" t="str">
        <f aca="false">IF((IF($C18=M18,$B18,0))=0,"",IF($C18=M18,$B18,0))</f>
        <v/>
      </c>
      <c r="O18" s="70" t="s">
        <v>148</v>
      </c>
      <c r="P18" s="71" t="str">
        <f aca="false">IF((IF($C18=O18,$B18,0))=0,"",IF($C18=O18,$B18,0))</f>
        <v/>
      </c>
      <c r="Q18" s="70" t="s">
        <v>46</v>
      </c>
      <c r="R18" s="71" t="str">
        <f aca="false">IF((IF($C18=Q18,$B18,0))=0,"",IF($C18=Q18,$B18,0))</f>
        <v/>
      </c>
      <c r="S18" s="70" t="s">
        <v>124</v>
      </c>
      <c r="T18" s="71" t="str">
        <f aca="false">IF((IF($C18=S18,$B18,0))=0,"",IF($C18=S18,$B18,0))</f>
        <v/>
      </c>
    </row>
    <row r="19" customFormat="false" ht="12.75" hidden="false" customHeight="true" outlineLevel="0" collapsed="false">
      <c r="C19" s="69"/>
      <c r="D19" s="69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</row>
    <row r="20" customFormat="false" ht="12.75" hidden="false" customHeight="true" outlineLevel="0" collapsed="false">
      <c r="A20" s="0" t="s">
        <v>131</v>
      </c>
      <c r="B20" s="0" t="n">
        <f aca="false">Points!A10</f>
        <v>10</v>
      </c>
      <c r="C20" s="68" t="s">
        <v>60</v>
      </c>
      <c r="D20" s="69" t="str">
        <f aca="false">A20&amp;" ("&amp;B20&amp;")"</f>
        <v>Pole (10)</v>
      </c>
      <c r="E20" s="70" t="s">
        <v>47</v>
      </c>
      <c r="F20" s="71" t="str">
        <f aca="false">IF((IF($C20=E20,$B20,0))=0,"",IF($C20=E20,$B20,0))</f>
        <v/>
      </c>
      <c r="G20" s="70" t="s">
        <v>47</v>
      </c>
      <c r="H20" s="71" t="str">
        <f aca="false">IF((IF($C20=G20,$B20,0))=0,"",IF($C20=G20,$B20,0))</f>
        <v/>
      </c>
      <c r="I20" s="70" t="s">
        <v>127</v>
      </c>
      <c r="J20" s="71" t="str">
        <f aca="false">IF((IF($C20=I20,$B20,0))=0,"",IF($C20=I20,$B20,0))</f>
        <v/>
      </c>
      <c r="K20" s="70" t="s">
        <v>130</v>
      </c>
      <c r="L20" s="71" t="str">
        <f aca="false">IF((IF($C20=K20,$B20,0))=0,"",IF($C20=K20,$B20,0))</f>
        <v/>
      </c>
      <c r="M20" s="70" t="s">
        <v>47</v>
      </c>
      <c r="N20" s="71" t="str">
        <f aca="false">IF((IF($C20=M20,$B20,0))=0,"",IF($C20=M20,$B20,0))</f>
        <v/>
      </c>
      <c r="O20" s="70" t="s">
        <v>47</v>
      </c>
      <c r="P20" s="71" t="str">
        <f aca="false">IF((IF($C20=O20,$B20,0))=0,"",IF($C20=O20,$B20,0))</f>
        <v/>
      </c>
      <c r="Q20" s="70" t="s">
        <v>47</v>
      </c>
      <c r="R20" s="71" t="str">
        <f aca="false">IF((IF($C20=Q20,$B20,0))=0,"",IF($C20=Q20,$B20,0))</f>
        <v/>
      </c>
      <c r="S20" s="70" t="s">
        <v>47</v>
      </c>
      <c r="T20" s="71" t="str">
        <f aca="false">IF((IF($C20=S20,$B20,0))=0,"",IF($C20=S20,$B20,0))</f>
        <v/>
      </c>
    </row>
    <row r="21" customFormat="false" ht="12.75" hidden="false" customHeight="true" outlineLevel="0" collapsed="false">
      <c r="C21" s="69"/>
      <c r="D21" s="69"/>
      <c r="E21" s="70"/>
      <c r="F21" s="71"/>
      <c r="G21" s="70"/>
      <c r="H21" s="71"/>
      <c r="I21" s="70"/>
      <c r="J21" s="71"/>
      <c r="K21" s="70"/>
      <c r="L21" s="71"/>
      <c r="M21" s="70"/>
      <c r="N21" s="71"/>
      <c r="O21" s="70"/>
      <c r="P21" s="71"/>
      <c r="Q21" s="70"/>
      <c r="R21" s="71"/>
      <c r="S21" s="70"/>
      <c r="T21" s="71"/>
    </row>
    <row r="22" customFormat="false" ht="12.75" hidden="false" customHeight="true" outlineLevel="0" collapsed="false">
      <c r="A22" s="0" t="s">
        <v>132</v>
      </c>
      <c r="B22" s="0" t="n">
        <f aca="false">Points!A12</f>
        <v>10</v>
      </c>
      <c r="C22" s="68" t="s">
        <v>123</v>
      </c>
      <c r="D22" s="69" t="str">
        <f aca="false">A22&amp;" ("&amp;B22&amp;")"</f>
        <v>Lap (10)</v>
      </c>
      <c r="E22" s="70" t="s">
        <v>47</v>
      </c>
      <c r="F22" s="71" t="str">
        <f aca="false">IF((IF($C22=E22,$B22,0))=0,"",IF($C22=E22,$B22,0))</f>
        <v/>
      </c>
      <c r="G22" s="70" t="s">
        <v>47</v>
      </c>
      <c r="H22" s="71" t="str">
        <f aca="false">IF((IF($C22=G22,$B22,0))=0,"",IF($C22=G22,$B22,0))</f>
        <v/>
      </c>
      <c r="I22" s="70" t="s">
        <v>127</v>
      </c>
      <c r="J22" s="71" t="str">
        <f aca="false">IF((IF($C22=I22,$B22,0))=0,"",IF($C22=I22,$B22,0))</f>
        <v/>
      </c>
      <c r="K22" s="70" t="s">
        <v>47</v>
      </c>
      <c r="L22" s="71" t="str">
        <f aca="false">IF((IF($C22=K22,$B22,0))=0,"",IF($C22=K22,$B22,0))</f>
        <v/>
      </c>
      <c r="M22" s="70" t="s">
        <v>123</v>
      </c>
      <c r="N22" s="71" t="n">
        <f aca="false">IF((IF($C22=M22,$B22,0))=0,"",IF($C22=M22,$B22,0))</f>
        <v>10</v>
      </c>
      <c r="O22" s="70" t="s">
        <v>127</v>
      </c>
      <c r="P22" s="71" t="str">
        <f aca="false">IF((IF($C22=O22,$B22,0))=0,"",IF($C22=O22,$B22,0))</f>
        <v/>
      </c>
      <c r="Q22" s="70" t="s">
        <v>127</v>
      </c>
      <c r="R22" s="71" t="str">
        <f aca="false">IF((IF($C22=Q22,$B22,0))=0,"",IF($C22=Q22,$B22,0))</f>
        <v/>
      </c>
      <c r="S22" s="70" t="s">
        <v>47</v>
      </c>
      <c r="T22" s="71" t="str">
        <f aca="false">IF((IF($C22=S22,$B22,0))=0,"",IF($C22=S22,$B22,0))</f>
        <v/>
      </c>
    </row>
    <row r="23" customFormat="false" ht="12.75" hidden="false" customHeight="true" outlineLevel="0" collapsed="false">
      <c r="C23" s="68"/>
      <c r="D23" s="69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1"/>
    </row>
    <row r="24" customFormat="false" ht="12.75" hidden="false" customHeight="true" outlineLevel="0" collapsed="false">
      <c r="A24" s="0" t="s">
        <v>133</v>
      </c>
      <c r="B24" s="0" t="n">
        <f aca="false">Points!A14</f>
        <v>10</v>
      </c>
      <c r="C24" s="72" t="n">
        <v>13</v>
      </c>
      <c r="D24" s="69" t="str">
        <f aca="false">A24&amp;" ("&amp;B24&amp;")"</f>
        <v>LoLL (10)</v>
      </c>
      <c r="E24" s="70" t="n">
        <v>7</v>
      </c>
      <c r="F24" s="71" t="str">
        <f aca="false">IF((IF($C24=E24,$B24,0))=0,"",IF($C24=E24,$B24,0))</f>
        <v/>
      </c>
      <c r="G24" s="70" t="n">
        <v>8</v>
      </c>
      <c r="H24" s="71" t="str">
        <f aca="false">IF((IF($C24=G24,$B24,0))=0,"",IF($C24=G24,$B24,0))</f>
        <v/>
      </c>
      <c r="I24" s="70" t="n">
        <v>9</v>
      </c>
      <c r="J24" s="71" t="str">
        <f aca="false">IF((IF($C24=I24,$B24,0))=0,"",IF($C24=I24,$B24,0))</f>
        <v/>
      </c>
      <c r="K24" s="70" t="n">
        <v>14</v>
      </c>
      <c r="L24" s="71" t="str">
        <f aca="false">IF((IF($C24=K24,$B24,0))=0,"",IF($C24=K24,$B24,0))</f>
        <v/>
      </c>
      <c r="M24" s="70" t="n">
        <v>12</v>
      </c>
      <c r="N24" s="71" t="str">
        <f aca="false">IF((IF($C24=M24,$B24,0))=0,"",IF($C24=M24,$B24,0))</f>
        <v/>
      </c>
      <c r="O24" s="70" t="n">
        <v>6</v>
      </c>
      <c r="P24" s="71" t="str">
        <f aca="false">IF((IF($C24=O24,$B24,0))=0,"",IF($C24=O24,$B24,0))</f>
        <v/>
      </c>
      <c r="Q24" s="70" t="n">
        <v>12</v>
      </c>
      <c r="R24" s="71" t="str">
        <f aca="false">IF((IF($C24=Q24,$B24,0))=0,"",IF($C24=Q24,$B24,0))</f>
        <v/>
      </c>
      <c r="S24" s="70" t="n">
        <v>9</v>
      </c>
      <c r="T24" s="71" t="str">
        <f aca="false">IF((IF($C24=S24,$B24,0))=0,"",IF($C24=S24,$B24,0))</f>
        <v/>
      </c>
    </row>
    <row r="25" customFormat="false" ht="12.75" hidden="false" customHeight="true" outlineLevel="0" collapsed="false">
      <c r="C25" s="80"/>
      <c r="D25" s="81"/>
      <c r="E25" s="70"/>
      <c r="F25" s="71"/>
      <c r="G25" s="70"/>
      <c r="H25" s="71"/>
      <c r="I25" s="70"/>
      <c r="J25" s="71"/>
      <c r="K25" s="70"/>
      <c r="L25" s="71"/>
      <c r="M25" s="70"/>
      <c r="N25" s="71"/>
      <c r="O25" s="70"/>
      <c r="P25" s="71"/>
      <c r="Q25" s="70"/>
      <c r="R25" s="71"/>
      <c r="S25" s="70"/>
      <c r="T25" s="71"/>
    </row>
    <row r="26" customFormat="false" ht="12.75" hidden="false" customHeight="true" outlineLevel="0" collapsed="false">
      <c r="A26" s="0" t="s">
        <v>137</v>
      </c>
      <c r="B26" s="0" t="n">
        <f aca="false">Points!A16</f>
        <v>2</v>
      </c>
      <c r="C26" s="82"/>
      <c r="D26" s="69" t="str">
        <f aca="false">A26&amp;" ("&amp;B26&amp;")"</f>
        <v>2 Hits (2)</v>
      </c>
      <c r="E26" s="83" t="str">
        <f aca="false">IF(COUNTIF(F$11:F$18,"")=6,"YES","")</f>
        <v/>
      </c>
      <c r="F26" s="84" t="str">
        <f aca="false">IF(E26="YES",$B26,"")</f>
        <v/>
      </c>
      <c r="G26" s="83" t="str">
        <f aca="false">IF(COUNTIF(H$11:H$18,"")=6,"YES","")</f>
        <v/>
      </c>
      <c r="H26" s="84" t="str">
        <f aca="false">IF(G26="YES",$B26,"")</f>
        <v/>
      </c>
      <c r="I26" s="83" t="str">
        <f aca="false">IF(COUNTIF(J$11:J$18,"")=6,"YES","")</f>
        <v/>
      </c>
      <c r="J26" s="84" t="str">
        <f aca="false">IF(I26="YES",$B26,"")</f>
        <v/>
      </c>
      <c r="K26" s="83" t="str">
        <f aca="false">IF(COUNTIF(L$11:L$18,"")=6,"YES","")</f>
        <v>YES</v>
      </c>
      <c r="L26" s="84" t="n">
        <f aca="false">IF(K26="YES",$B26,"")</f>
        <v>2</v>
      </c>
      <c r="M26" s="83" t="str">
        <f aca="false">IF(COUNTIF(N$11:N$18,"")=6,"YES","")</f>
        <v/>
      </c>
      <c r="N26" s="84" t="str">
        <f aca="false">IF(M26="YES",$B26,"")</f>
        <v/>
      </c>
      <c r="O26" s="83" t="str">
        <f aca="false">IF(COUNTIF(P$11:P$18,"")=6,"YES","")</f>
        <v/>
      </c>
      <c r="P26" s="84" t="str">
        <f aca="false">IF(O26="YES",$B26,"")</f>
        <v/>
      </c>
      <c r="Q26" s="83" t="str">
        <f aca="false">IF(COUNTIF(R$11:R$18,"")=6,"YES","")</f>
        <v/>
      </c>
      <c r="R26" s="84" t="str">
        <f aca="false">IF(Q26="YES",$B26,"")</f>
        <v/>
      </c>
      <c r="S26" s="83" t="str">
        <f aca="false">IF(COUNTIF(T$11:T$18,"")=6,"YES","")</f>
        <v/>
      </c>
      <c r="T26" s="84" t="str">
        <f aca="false">IF(S26="YES",$B26,"")</f>
        <v/>
      </c>
    </row>
    <row r="27" customFormat="false" ht="12.75" hidden="false" customHeight="false" outlineLevel="0" collapsed="false">
      <c r="A27" s="0" t="s">
        <v>138</v>
      </c>
      <c r="B27" s="0" t="n">
        <f aca="false">Points!A17</f>
        <v>4</v>
      </c>
      <c r="C27" s="80"/>
      <c r="D27" s="69" t="str">
        <f aca="false">A27&amp;" ("&amp;B27&amp;")"</f>
        <v>3 Hits (4)</v>
      </c>
      <c r="E27" s="83" t="str">
        <f aca="false">IF(COUNTIF(F$11:F$18,"")=5,"YES","")</f>
        <v/>
      </c>
      <c r="F27" s="84" t="str">
        <f aca="false">IF(E27="YES",$B27,"")</f>
        <v/>
      </c>
      <c r="G27" s="83" t="str">
        <f aca="false">IF(COUNTIF(H$11:H$18,"")=5,"YES","")</f>
        <v/>
      </c>
      <c r="H27" s="84" t="str">
        <f aca="false">IF(G27="YES",$B27,"")</f>
        <v/>
      </c>
      <c r="I27" s="83" t="str">
        <f aca="false">IF(COUNTIF(J$11:J$18,"")=5,"YES","")</f>
        <v/>
      </c>
      <c r="J27" s="84" t="str">
        <f aca="false">IF(I27="YES",$B27,"")</f>
        <v/>
      </c>
      <c r="K27" s="83" t="str">
        <f aca="false">IF(COUNTIF(L$11:L$18,"")=5,"YES","")</f>
        <v/>
      </c>
      <c r="L27" s="84" t="str">
        <f aca="false">IF(K27="YES",$B27,"")</f>
        <v/>
      </c>
      <c r="M27" s="83" t="str">
        <f aca="false">IF(COUNTIF(N$11:N$18,"")=5,"YES","")</f>
        <v/>
      </c>
      <c r="N27" s="84" t="str">
        <f aca="false">IF(M27="YES",$B27,"")</f>
        <v/>
      </c>
      <c r="O27" s="83" t="str">
        <f aca="false">IF(COUNTIF(P$11:P$18,"")=5,"YES","")</f>
        <v/>
      </c>
      <c r="P27" s="84" t="str">
        <f aca="false">IF(O27="YES",$B27,"")</f>
        <v/>
      </c>
      <c r="Q27" s="83" t="str">
        <f aca="false">IF(COUNTIF(R$11:R$18,"")=5,"YES","")</f>
        <v/>
      </c>
      <c r="R27" s="84" t="str">
        <f aca="false">IF(Q27="YES",$B27,"")</f>
        <v/>
      </c>
      <c r="S27" s="83" t="str">
        <f aca="false">IF(COUNTIF(T$11:T$18,"")=5,"YES","")</f>
        <v/>
      </c>
      <c r="T27" s="84" t="str">
        <f aca="false">IF(S27="YES",$B27,"")</f>
        <v/>
      </c>
    </row>
    <row r="28" customFormat="false" ht="12.75" hidden="false" customHeight="false" outlineLevel="0" collapsed="false">
      <c r="A28" s="0" t="s">
        <v>139</v>
      </c>
      <c r="B28" s="0" t="n">
        <f aca="false">Points!A18</f>
        <v>6</v>
      </c>
      <c r="C28" s="82"/>
      <c r="D28" s="69" t="str">
        <f aca="false">A28&amp;" ("&amp;B28&amp;")"</f>
        <v>4 Hits (6)</v>
      </c>
      <c r="E28" s="83" t="str">
        <f aca="false">IF(COUNTIF(F$11:F$18,"")=4,"YES","")</f>
        <v/>
      </c>
      <c r="F28" s="84" t="str">
        <f aca="false">IF(E28="YES",$B28,"")</f>
        <v/>
      </c>
      <c r="G28" s="83" t="str">
        <f aca="false">IF(COUNTIF(H$11:H$18,"")=4,"YES","")</f>
        <v/>
      </c>
      <c r="H28" s="84" t="str">
        <f aca="false">IF(G28="YES",$B28,"")</f>
        <v/>
      </c>
      <c r="I28" s="83" t="str">
        <f aca="false">IF(COUNTIF(J$11:J$18,"")=4,"YES","")</f>
        <v/>
      </c>
      <c r="J28" s="84" t="str">
        <f aca="false">IF(I28="YES",$B28,"")</f>
        <v/>
      </c>
      <c r="K28" s="83" t="str">
        <f aca="false">IF(COUNTIF(L$11:L$18,"")=4,"YES","")</f>
        <v/>
      </c>
      <c r="L28" s="84" t="str">
        <f aca="false">IF(K28="YES",$B28,"")</f>
        <v/>
      </c>
      <c r="M28" s="83" t="str">
        <f aca="false">IF(COUNTIF(N$11:N$18,"")=4,"YES","")</f>
        <v/>
      </c>
      <c r="N28" s="84" t="str">
        <f aca="false">IF(M28="YES",$B28,"")</f>
        <v/>
      </c>
      <c r="O28" s="83" t="str">
        <f aca="false">IF(COUNTIF(P$11:P$18,"")=4,"YES","")</f>
        <v/>
      </c>
      <c r="P28" s="84" t="str">
        <f aca="false">IF(O28="YES",$B28,"")</f>
        <v/>
      </c>
      <c r="Q28" s="83" t="str">
        <f aca="false">IF(COUNTIF(R$11:R$18,"")=4,"YES","")</f>
        <v/>
      </c>
      <c r="R28" s="84" t="str">
        <f aca="false">IF(Q28="YES",$B28,"")</f>
        <v/>
      </c>
      <c r="S28" s="83" t="str">
        <f aca="false">IF(COUNTIF(T$11:T$18,"")=4,"YES","")</f>
        <v/>
      </c>
      <c r="T28" s="84" t="str">
        <f aca="false">IF(S28="YES",$B28,"")</f>
        <v/>
      </c>
    </row>
    <row r="29" customFormat="false" ht="12.75" hidden="false" customHeight="false" outlineLevel="0" collapsed="false">
      <c r="A29" s="0" t="s">
        <v>140</v>
      </c>
      <c r="B29" s="0" t="n">
        <f aca="false">Points!A19</f>
        <v>8</v>
      </c>
      <c r="C29" s="82"/>
      <c r="D29" s="69" t="str">
        <f aca="false">A29&amp;" ("&amp;B29&amp;")"</f>
        <v>5 Hits (8)</v>
      </c>
      <c r="E29" s="83" t="str">
        <f aca="false">IF(COUNTIF(F$11:F$18,"")=3,"YES","")</f>
        <v/>
      </c>
      <c r="F29" s="84" t="str">
        <f aca="false">IF(E29="YES",$B29,"")</f>
        <v/>
      </c>
      <c r="G29" s="83" t="str">
        <f aca="false">IF(COUNTIF(H$11:H$18,"")=3,"YES","")</f>
        <v/>
      </c>
      <c r="H29" s="84" t="str">
        <f aca="false">IF(G29="YES",$B29,"")</f>
        <v/>
      </c>
      <c r="I29" s="83" t="str">
        <f aca="false">IF(COUNTIF(J$11:J$18,"")=3,"YES","")</f>
        <v/>
      </c>
      <c r="J29" s="84" t="str">
        <f aca="false">IF(I29="YES",$B29,"")</f>
        <v/>
      </c>
      <c r="K29" s="83" t="str">
        <f aca="false">IF(COUNTIF(L$11:L$18,"")=3,"YES","")</f>
        <v/>
      </c>
      <c r="L29" s="84" t="str">
        <f aca="false">IF(K29="YES",$B29,"")</f>
        <v/>
      </c>
      <c r="M29" s="83" t="str">
        <f aca="false">IF(COUNTIF(N$11:N$18,"")=3,"YES","")</f>
        <v/>
      </c>
      <c r="N29" s="84" t="str">
        <f aca="false">IF(M29="YES",$B29,"")</f>
        <v/>
      </c>
      <c r="O29" s="83" t="str">
        <f aca="false">IF(COUNTIF(P$11:P$18,"")=3,"YES","")</f>
        <v/>
      </c>
      <c r="P29" s="84" t="str">
        <f aca="false">IF(O29="YES",$B29,"")</f>
        <v/>
      </c>
      <c r="Q29" s="83" t="str">
        <f aca="false">IF(COUNTIF(R$11:R$18,"")=3,"YES","")</f>
        <v/>
      </c>
      <c r="R29" s="84" t="str">
        <f aca="false">IF(Q29="YES",$B29,"")</f>
        <v/>
      </c>
      <c r="S29" s="83" t="str">
        <f aca="false">IF(COUNTIF(T$11:T$18,"")=3,"YES","")</f>
        <v/>
      </c>
      <c r="T29" s="84" t="str">
        <f aca="false">IF(S29="YES",$B29,"")</f>
        <v/>
      </c>
    </row>
    <row r="30" customFormat="false" ht="12.75" hidden="false" customHeight="false" outlineLevel="0" collapsed="false">
      <c r="A30" s="0" t="s">
        <v>141</v>
      </c>
      <c r="B30" s="0" t="n">
        <f aca="false">Points!A20</f>
        <v>10</v>
      </c>
      <c r="C30" s="82"/>
      <c r="D30" s="69" t="str">
        <f aca="false">A30&amp;" ("&amp;B30&amp;")"</f>
        <v>6 Hits (10)</v>
      </c>
      <c r="E30" s="83" t="str">
        <f aca="false">IF(COUNTIF(F$11:F$18,"")=2,"YES","")</f>
        <v/>
      </c>
      <c r="F30" s="84" t="str">
        <f aca="false">IF(E30="YES",$B30,"")</f>
        <v/>
      </c>
      <c r="G30" s="83" t="str">
        <f aca="false">IF(COUNTIF(H$11:H$18,"")=2,"YES","")</f>
        <v/>
      </c>
      <c r="H30" s="84" t="str">
        <f aca="false">IF(G30="YES",$B30,"")</f>
        <v/>
      </c>
      <c r="I30" s="83" t="str">
        <f aca="false">IF(COUNTIF(J$11:J$18,"")=2,"YES","")</f>
        <v/>
      </c>
      <c r="J30" s="84" t="str">
        <f aca="false">IF(I30="YES",$B30,"")</f>
        <v/>
      </c>
      <c r="K30" s="83" t="str">
        <f aca="false">IF(COUNTIF(L$11:L$18,"")=2,"YES","")</f>
        <v/>
      </c>
      <c r="L30" s="84" t="str">
        <f aca="false">IF(K30="YES",$B30,"")</f>
        <v/>
      </c>
      <c r="M30" s="83" t="str">
        <f aca="false">IF(COUNTIF(N$11:N$18,"")=2,"YES","")</f>
        <v/>
      </c>
      <c r="N30" s="84" t="str">
        <f aca="false">IF(M30="YES",$B30,"")</f>
        <v/>
      </c>
      <c r="O30" s="83" t="str">
        <f aca="false">IF(COUNTIF(P$11:P$18,"")=2,"YES","")</f>
        <v/>
      </c>
      <c r="P30" s="84" t="str">
        <f aca="false">IF(O30="YES",$B30,"")</f>
        <v/>
      </c>
      <c r="Q30" s="83" t="str">
        <f aca="false">IF(COUNTIF(R$11:R$18,"")=2,"YES","")</f>
        <v/>
      </c>
      <c r="R30" s="84" t="str">
        <f aca="false">IF(Q30="YES",$B30,"")</f>
        <v/>
      </c>
      <c r="S30" s="83" t="str">
        <f aca="false">IF(COUNTIF(T$11:T$18,"")=2,"YES","")</f>
        <v/>
      </c>
      <c r="T30" s="84" t="str">
        <f aca="false">IF(S30="YES",$B30,"")</f>
        <v/>
      </c>
    </row>
    <row r="31" customFormat="false" ht="12.75" hidden="false" customHeight="false" outlineLevel="0" collapsed="false">
      <c r="A31" s="0" t="s">
        <v>142</v>
      </c>
      <c r="B31" s="0" t="n">
        <f aca="false">Points!A21</f>
        <v>15</v>
      </c>
      <c r="C31" s="82"/>
      <c r="D31" s="69" t="str">
        <f aca="false">A31&amp;" ("&amp;B31&amp;")"</f>
        <v>7 Hits (15)</v>
      </c>
      <c r="E31" s="83" t="str">
        <f aca="false">IF(COUNTIF(F$11:F$18,"")=1,"YES","")</f>
        <v/>
      </c>
      <c r="F31" s="84" t="str">
        <f aca="false">IF(E31="YES",$B31,"")</f>
        <v/>
      </c>
      <c r="G31" s="83" t="str">
        <f aca="false">IF(COUNTIF(H$11:H$18,"")=1,"YES","")</f>
        <v/>
      </c>
      <c r="H31" s="84" t="str">
        <f aca="false">IF(G31="YES",$B31,"")</f>
        <v/>
      </c>
      <c r="I31" s="83" t="str">
        <f aca="false">IF(COUNTIF(J$11:J$18,"")=1,"YES","")</f>
        <v/>
      </c>
      <c r="J31" s="84" t="str">
        <f aca="false">IF(I31="YES",$B31,"")</f>
        <v/>
      </c>
      <c r="K31" s="83" t="str">
        <f aca="false">IF(COUNTIF(L$11:L$18,"")=1,"YES","")</f>
        <v/>
      </c>
      <c r="L31" s="84" t="str">
        <f aca="false">IF(K31="YES",$B31,"")</f>
        <v/>
      </c>
      <c r="M31" s="83" t="str">
        <f aca="false">IF(COUNTIF(N$11:N$18,"")=1,"YES","")</f>
        <v/>
      </c>
      <c r="N31" s="84" t="str">
        <f aca="false">IF(M31="YES",$B31,"")</f>
        <v/>
      </c>
      <c r="O31" s="83" t="str">
        <f aca="false">IF(COUNTIF(P$11:P$18,"")=1,"YES","")</f>
        <v/>
      </c>
      <c r="P31" s="84" t="str">
        <f aca="false">IF(O31="YES",$B31,"")</f>
        <v/>
      </c>
      <c r="Q31" s="83" t="str">
        <f aca="false">IF(COUNTIF(R$11:R$18,"")=1,"YES","")</f>
        <v/>
      </c>
      <c r="R31" s="84" t="str">
        <f aca="false">IF(Q31="YES",$B31,"")</f>
        <v/>
      </c>
      <c r="S31" s="83" t="str">
        <f aca="false">IF(COUNTIF(T$11:T$18,"")=1,"YES","")</f>
        <v/>
      </c>
      <c r="T31" s="84" t="str">
        <f aca="false">IF(S31="YES",$B31,"")</f>
        <v/>
      </c>
    </row>
    <row r="32" customFormat="false" ht="13.5" hidden="false" customHeight="false" outlineLevel="0" collapsed="false">
      <c r="A32" s="0" t="s">
        <v>143</v>
      </c>
      <c r="B32" s="0" t="n">
        <f aca="false">Points!A22</f>
        <v>25</v>
      </c>
      <c r="C32" s="82"/>
      <c r="D32" s="73" t="str">
        <f aca="false">A32&amp;" ("&amp;B32&amp;")"</f>
        <v>8 Hits (25)</v>
      </c>
      <c r="E32" s="83" t="str">
        <f aca="false">IF(COUNTIF(F$11:F$18,"")=0,"YES","")</f>
        <v/>
      </c>
      <c r="F32" s="84" t="str">
        <f aca="false">IF(E32="YES",$B32,"")</f>
        <v/>
      </c>
      <c r="G32" s="83" t="str">
        <f aca="false">IF(COUNTIF(H$11:H$18,"")=0,"YES","")</f>
        <v/>
      </c>
      <c r="H32" s="84" t="str">
        <f aca="false">IF(G32="YES",$B32,"")</f>
        <v/>
      </c>
      <c r="I32" s="83" t="str">
        <f aca="false">IF(COUNTIF(J$11:J$18,"")=0,"YES","")</f>
        <v/>
      </c>
      <c r="J32" s="84" t="str">
        <f aca="false">IF(I32="YES",$B32,"")</f>
        <v/>
      </c>
      <c r="K32" s="83" t="str">
        <f aca="false">IF(COUNTIF(L$11:L$18,"")=0,"YES","")</f>
        <v/>
      </c>
      <c r="L32" s="84" t="str">
        <f aca="false">IF(K32="YES",$B32,"")</f>
        <v/>
      </c>
      <c r="M32" s="83" t="str">
        <f aca="false">IF(COUNTIF(N$11:N$18,"")=0,"YES","")</f>
        <v/>
      </c>
      <c r="N32" s="84" t="str">
        <f aca="false">IF(M32="YES",$B32,"")</f>
        <v/>
      </c>
      <c r="O32" s="83" t="str">
        <f aca="false">IF(COUNTIF(P$11:P$18,"")=0,"YES","")</f>
        <v/>
      </c>
      <c r="P32" s="84" t="str">
        <f aca="false">IF(O32="YES",$B32,"")</f>
        <v/>
      </c>
      <c r="Q32" s="83" t="str">
        <f aca="false">IF(COUNTIF(R$11:R$18,"")=0,"YES","")</f>
        <v/>
      </c>
      <c r="R32" s="84" t="str">
        <f aca="false">IF(Q32="YES",$B32,"")</f>
        <v/>
      </c>
      <c r="S32" s="83" t="str">
        <f aca="false">IF(COUNTIF(T$11:T$18,"")=0,"YES","")</f>
        <v/>
      </c>
      <c r="T32" s="84" t="str">
        <f aca="false">IF(S32="YES",$B32,"")</f>
        <v/>
      </c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C36" s="76" t="n">
        <f aca="false">IF(COUNTIF(C11:C24,"")&gt;3,0,1)</f>
        <v>1</v>
      </c>
      <c r="D36" s="76" t="s">
        <v>2</v>
      </c>
      <c r="E36" s="76"/>
      <c r="F36" s="77" t="n">
        <f aca="false">IF(SUM(F11:F32)=0,0,SUM(F11:F32))</f>
        <v>0</v>
      </c>
      <c r="G36" s="76"/>
      <c r="H36" s="77" t="n">
        <f aca="false">IF(SUM(H11:H32)=0,0,SUM(H11:H32))</f>
        <v>2</v>
      </c>
      <c r="I36" s="76"/>
      <c r="J36" s="77" t="n">
        <f aca="false">IF(SUM(J11:J32)=0,0,SUM(J11:J32))</f>
        <v>0</v>
      </c>
      <c r="K36" s="76"/>
      <c r="L36" s="77" t="n">
        <f aca="false">IF(SUM(L11:L32)=0,0,SUM(L11:L32))</f>
        <v>13</v>
      </c>
      <c r="M36" s="76"/>
      <c r="N36" s="77" t="n">
        <f aca="false">IF(SUM(N11:N32)=0,0,SUM(N11:N32))</f>
        <v>13</v>
      </c>
      <c r="O36" s="76"/>
      <c r="P36" s="77" t="n">
        <f aca="false">IF(SUM(P11:P32)=0,0,SUM(P11:P32))</f>
        <v>5</v>
      </c>
      <c r="Q36" s="76"/>
      <c r="R36" s="77" t="n">
        <f aca="false">IF(SUM(R11:R32)=0,0,SUM(R11:R32))</f>
        <v>0</v>
      </c>
      <c r="S36" s="76"/>
      <c r="T36" s="77" t="n">
        <f aca="false">IF(SUM(T11:T32)=0,0,SUM(T11:T32))</f>
        <v>2</v>
      </c>
    </row>
    <row r="37" customFormat="false" ht="13.5" hidden="false" customHeight="false" outlineLevel="0" collapsed="false"/>
    <row r="38" customFormat="false" ht="13.5" hidden="false" customHeight="false" outlineLevel="0" collapsed="false">
      <c r="D38" s="76" t="s">
        <v>144</v>
      </c>
      <c r="F38" s="77" t="e">
        <f aca="false">HLOOKUP(E9,Total,2,0)</f>
        <v>#REF!</v>
      </c>
      <c r="G38" s="76"/>
      <c r="H38" s="77" t="e">
        <f aca="false">HLOOKUP(G9,Total,2,0)</f>
        <v>#REF!</v>
      </c>
      <c r="I38" s="76"/>
      <c r="J38" s="77" t="e">
        <f aca="false">HLOOKUP(I9,Total,2,0)</f>
        <v>#REF!</v>
      </c>
      <c r="K38" s="76"/>
      <c r="L38" s="77" t="e">
        <f aca="false">HLOOKUP(K9,Total,2,0)</f>
        <v>#REF!</v>
      </c>
      <c r="M38" s="76"/>
      <c r="N38" s="77" t="e">
        <f aca="false">HLOOKUP(M9,Total,2,0)</f>
        <v>#REF!</v>
      </c>
      <c r="O38" s="76"/>
      <c r="P38" s="77" t="e">
        <f aca="false">HLOOKUP(O9,Total,2,0)</f>
        <v>#REF!</v>
      </c>
      <c r="Q38" s="76"/>
      <c r="R38" s="77" t="e">
        <f aca="false">HLOOKUP(Q9,Total,2,0)</f>
        <v>#REF!</v>
      </c>
      <c r="S38" s="76"/>
      <c r="T38" s="77" t="e">
        <f aca="false">HLOOKUP(S9,Total,2,0)</f>
        <v>#REF!</v>
      </c>
    </row>
    <row r="40" s="90" customFormat="true" ht="12.75" hidden="false" customHeight="false" outlineLevel="0" collapsed="false">
      <c r="E40" s="93" t="s">
        <v>146</v>
      </c>
      <c r="F40" s="86" t="n">
        <v>0.776388888888889</v>
      </c>
      <c r="G40" s="93" t="s">
        <v>146</v>
      </c>
      <c r="H40" s="86" t="n">
        <v>0.693055555555556</v>
      </c>
      <c r="I40" s="93" t="s">
        <v>146</v>
      </c>
      <c r="J40" s="86" t="n">
        <v>0.665972222222222</v>
      </c>
      <c r="K40" s="85" t="s">
        <v>146</v>
      </c>
      <c r="L40" s="86" t="n">
        <v>0.547916666666667</v>
      </c>
      <c r="M40" s="93" t="s">
        <v>149</v>
      </c>
      <c r="N40" s="86" t="n">
        <v>0.788194444444445</v>
      </c>
      <c r="O40" s="85" t="s">
        <v>146</v>
      </c>
      <c r="P40" s="86" t="n">
        <v>0.488194444444444</v>
      </c>
      <c r="Q40" s="85" t="s">
        <v>146</v>
      </c>
      <c r="R40" s="86" t="n">
        <v>0.615277777777778</v>
      </c>
      <c r="S40" s="93" t="s">
        <v>146</v>
      </c>
      <c r="T40" s="86" t="n">
        <v>0.683333333333333</v>
      </c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5" hidden="false" customHeight="tru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</sheetData>
  <mergeCells count="8">
    <mergeCell ref="E9:F9"/>
    <mergeCell ref="G9:H9"/>
    <mergeCell ref="I9:J9"/>
    <mergeCell ref="K9:L9"/>
    <mergeCell ref="M9:N9"/>
    <mergeCell ref="O9:P9"/>
    <mergeCell ref="Q9:R9"/>
    <mergeCell ref="S9:T9"/>
  </mergeCells>
  <conditionalFormatting sqref="I11:I25 K11:K25 M11:M25 G11:G25 O11:O25 E11:E25 Q11:Q25 S11:S25">
    <cfRule type="expression" priority="2" aboveAverage="0" equalAverage="0" bottom="0" percent="0" rank="0" text="" dxfId="12">
      <formula>IF(J11="",0,1)</formula>
    </cfRule>
  </conditionalFormatting>
  <conditionalFormatting sqref="H11:H25 L11:L25 N11:N25 P11:P25 R11:R25 F11:F25 J11:J25 T11:T25">
    <cfRule type="cellIs" priority="3" operator="not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17:02Z</dcterms:created>
  <dc:creator>Tracsos</dc:creator>
  <dc:description/>
  <dc:language>en-US</dc:language>
  <cp:lastModifiedBy>Paul</cp:lastModifiedBy>
  <cp:lastPrinted>2009-11-02T12:04:36Z</cp:lastPrinted>
  <dcterms:modified xsi:type="dcterms:W3CDTF">2009-11-02T12:55:46Z</dcterms:modified>
  <cp:revision>0</cp:revision>
  <dc:subject/>
  <dc:title/>
</cp:coreProperties>
</file>