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Year graph" sheetId="1" state="visible" r:id="rId2"/>
    <sheet name="Year" sheetId="2" state="visible" r:id="rId3"/>
    <sheet name="Position Tracker" sheetId="3" state="visible" r:id="rId4"/>
    <sheet name="Position Tracker data" sheetId="4" state="visible" r:id="rId5"/>
    <sheet name="Bonus 2010" sheetId="5" state="visible" r:id="rId6"/>
    <sheet name="Bonus Paste Sheet" sheetId="6" state="visible" r:id="rId7"/>
    <sheet name="Points" sheetId="7" state="hidden" r:id="rId8"/>
    <sheet name="Default Prediction" sheetId="8" state="visible" r:id="rId9"/>
    <sheet name="Bahrain" sheetId="9" state="visible" r:id="rId10"/>
    <sheet name="Australia" sheetId="10" state="visible" r:id="rId11"/>
    <sheet name="Malaysia" sheetId="11" state="visible" r:id="rId12"/>
    <sheet name="China" sheetId="12" state="visible" r:id="rId13"/>
    <sheet name="Spain" sheetId="13" state="visible" r:id="rId14"/>
    <sheet name="Bonus1" sheetId="14" state="visible" r:id="rId15"/>
    <sheet name="Monaco" sheetId="15" state="visible" r:id="rId16"/>
    <sheet name="Turkey" sheetId="16" state="visible" r:id="rId17"/>
    <sheet name="Canada" sheetId="17" state="visible" r:id="rId18"/>
    <sheet name="Europe" sheetId="18" state="visible" r:id="rId19"/>
    <sheet name="Britain" sheetId="19" state="visible" r:id="rId20"/>
    <sheet name="Bonus2" sheetId="20" state="visible" r:id="rId21"/>
    <sheet name="Germany" sheetId="21" state="visible" r:id="rId22"/>
    <sheet name="Hungary" sheetId="22" state="visible" r:id="rId23"/>
    <sheet name="Belgium" sheetId="23" state="visible" r:id="rId24"/>
    <sheet name="Italy" sheetId="24" state="visible" r:id="rId25"/>
    <sheet name="Singapore" sheetId="25" state="visible" r:id="rId26"/>
    <sheet name="Bonus3" sheetId="26" state="visible" r:id="rId27"/>
    <sheet name="Japan" sheetId="27" state="visible" r:id="rId28"/>
    <sheet name="Korea" sheetId="28" state="visible" r:id="rId29"/>
    <sheet name="Brazil" sheetId="29" state="visible" r:id="rId30"/>
    <sheet name="AbuDhabi" sheetId="30" state="visible" r:id="rId31"/>
    <sheet name="Bonus4" sheetId="31" state="visible" r:id="rId32"/>
  </sheets>
  <definedNames>
    <definedName function="false" hidden="false" localSheetId="4" name="_xlnm.Print_Area" vbProcedure="false">'Bonus 2010'!$M$1:$AA$33</definedName>
    <definedName function="false" hidden="false" name="Driver_Column" vbProcedure="false">'Bonus Paste Sheet'!$A$2:$F$26</definedName>
    <definedName function="false" hidden="false" name="SevenDvrPos" vbProcedure="false">'Bonus Paste Sheet'!$A$2:$F$26</definedName>
    <definedName function="false" hidden="false" name="SevenTeamPos" vbProcedure="false">'Bonus Paste Sheet'!$I$2:$L$12</definedName>
    <definedName function="false" hidden="false" name="sixdvrpos" vbProcedure="false">'Bonus 2010'!$A$2:$D$31</definedName>
    <definedName function="false" hidden="false" name="sixTeamPos" vbProcedure="false">'Bonus 2010'!$G$2:$H$13</definedName>
    <definedName function="false" hidden="false" name="Total" vbProcedure="false">Year!$B$2:$P$3</definedName>
    <definedName function="false" hidden="false" name="yearpos" vbProcedure="false">Year!$AN$3:$AO$17</definedName>
    <definedName function="false" hidden="false" localSheetId="1" name="Excel_BuiltIn__FilterDatabase" vbProcedure="false">Year!$B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1" uniqueCount="289">
  <si>
    <t xml:space="preserve">Position</t>
  </si>
  <si>
    <t xml:space="preserve">Team</t>
  </si>
  <si>
    <t xml:space="preserve">Total</t>
  </si>
  <si>
    <t xml:space="preserve">z14</t>
  </si>
  <si>
    <t xml:space="preserve">Bahrain</t>
  </si>
  <si>
    <t xml:space="preserve">z22</t>
  </si>
  <si>
    <t xml:space="preserve">Australia</t>
  </si>
  <si>
    <t xml:space="preserve">z8</t>
  </si>
  <si>
    <t xml:space="preserve">Malaysia</t>
  </si>
  <si>
    <t xml:space="preserve">z20</t>
  </si>
  <si>
    <t xml:space="preserve">China</t>
  </si>
  <si>
    <t xml:space="preserve">z18</t>
  </si>
  <si>
    <t xml:space="preserve">Spain</t>
  </si>
  <si>
    <t xml:space="preserve">z6</t>
  </si>
  <si>
    <t xml:space="preserve">Bonus1</t>
  </si>
  <si>
    <t xml:space="preserve">z12</t>
  </si>
  <si>
    <t xml:space="preserve">Monaco</t>
  </si>
  <si>
    <t xml:space="preserve">z28</t>
  </si>
  <si>
    <t xml:space="preserve">Turkey</t>
  </si>
  <si>
    <t xml:space="preserve">z30</t>
  </si>
  <si>
    <t xml:space="preserve">Canada</t>
  </si>
  <si>
    <t xml:space="preserve">z32</t>
  </si>
  <si>
    <t xml:space="preserve">Europe</t>
  </si>
  <si>
    <t xml:space="preserve">z34</t>
  </si>
  <si>
    <t xml:space="preserve">Britain</t>
  </si>
  <si>
    <t xml:space="preserve">z10</t>
  </si>
  <si>
    <t xml:space="preserve">Bonus2</t>
  </si>
  <si>
    <t xml:space="preserve">z26</t>
  </si>
  <si>
    <t xml:space="preserve">Germany</t>
  </si>
  <si>
    <t xml:space="preserve">z16</t>
  </si>
  <si>
    <t xml:space="preserve">Hungary</t>
  </si>
  <si>
    <t xml:space="preserve">z24</t>
  </si>
  <si>
    <t xml:space="preserve">Belgium</t>
  </si>
  <si>
    <t xml:space="preserve">Italy</t>
  </si>
  <si>
    <t xml:space="preserve">Singapore</t>
  </si>
  <si>
    <t xml:space="preserve">Bonus3</t>
  </si>
  <si>
    <t xml:space="preserve">Japan</t>
  </si>
  <si>
    <t xml:space="preserve">Korea</t>
  </si>
  <si>
    <t xml:space="preserve">Brazil</t>
  </si>
  <si>
    <t xml:space="preserve">AbuDhabi</t>
  </si>
  <si>
    <t xml:space="preserve">Bonus4</t>
  </si>
  <si>
    <t xml:space="preserve">ARSS</t>
  </si>
  <si>
    <t xml:space="preserve">CDWTH</t>
  </si>
  <si>
    <t xml:space="preserve">HamsterTron</t>
  </si>
  <si>
    <t xml:space="preserve">CJ Racing</t>
  </si>
  <si>
    <t xml:space="preserve">Blame Canada</t>
  </si>
  <si>
    <t xml:space="preserve">TripleXF1</t>
  </si>
  <si>
    <t xml:space="preserve">Payntrix</t>
  </si>
  <si>
    <t xml:space="preserve">The Pits</t>
  </si>
  <si>
    <t xml:space="preserve">TIC</t>
  </si>
  <si>
    <t xml:space="preserve">ClockWatchers</t>
  </si>
  <si>
    <t xml:space="preserve">The Prancing Ponies</t>
  </si>
  <si>
    <t xml:space="preserve">Position by race</t>
  </si>
  <si>
    <t xml:space="preserve">Position Change</t>
  </si>
  <si>
    <t xml:space="preserve">Driver</t>
  </si>
  <si>
    <t xml:space="preserve">Car Number</t>
  </si>
  <si>
    <t xml:space="preserve">2009 Position</t>
  </si>
  <si>
    <t xml:space="preserve">2009 Team</t>
  </si>
  <si>
    <t xml:space="preserve">2010 Position</t>
  </si>
  <si>
    <t xml:space="preserve">Position change</t>
  </si>
  <si>
    <t xml:space="preserve">Points</t>
  </si>
  <si>
    <t xml:space="preserve">Driver     World Champion</t>
  </si>
  <si>
    <t xml:space="preserve">Constructor World Champion</t>
  </si>
  <si>
    <t xml:space="preserve">Most improved Driver</t>
  </si>
  <si>
    <t xml:space="preserve">Most improved Constructor</t>
  </si>
  <si>
    <t xml:space="preserve">First Driver to 125 points</t>
  </si>
  <si>
    <t xml:space="preserve">First Driver to 250 points</t>
  </si>
  <si>
    <t xml:space="preserve">Adrian Sutil</t>
  </si>
  <si>
    <t xml:space="preserve">Force India-Mercedes</t>
  </si>
  <si>
    <t xml:space="preserve">BMW Sauber-Ferrari</t>
  </si>
  <si>
    <t xml:space="preserve">Alo</t>
  </si>
  <si>
    <t xml:space="preserve">Fer</t>
  </si>
  <si>
    <t xml:space="preserve">Mas</t>
  </si>
  <si>
    <t xml:space="preserve">Ham</t>
  </si>
  <si>
    <t xml:space="preserve">Bruno Senna</t>
  </si>
  <si>
    <t xml:space="preserve">HRT-Cosworth</t>
  </si>
  <si>
    <t xml:space="preserve">Ferrari</t>
  </si>
  <si>
    <t xml:space="preserve">Felipe Massa</t>
  </si>
  <si>
    <t xml:space="preserve">Mcl</t>
  </si>
  <si>
    <t xml:space="preserve">Fernando Alonso</t>
  </si>
  <si>
    <t xml:space="preserve">Heikki Kovalainen</t>
  </si>
  <si>
    <t xml:space="preserve">Lotus-Cosworth</t>
  </si>
  <si>
    <t xml:space="preserve">Sut</t>
  </si>
  <si>
    <t xml:space="preserve">Wil</t>
  </si>
  <si>
    <t xml:space="preserve">Jaime Alguersuari</t>
  </si>
  <si>
    <t xml:space="preserve">STR-Ferrari</t>
  </si>
  <si>
    <t xml:space="preserve">McLaren-Mercedes</t>
  </si>
  <si>
    <t xml:space="preserve">Jarno Trulli</t>
  </si>
  <si>
    <t xml:space="preserve">Mercedes Benz GP Ltd</t>
  </si>
  <si>
    <t xml:space="preserve">Jenson Button</t>
  </si>
  <si>
    <t xml:space="preserve">RBR-Renault</t>
  </si>
  <si>
    <t xml:space="preserve">Kamui Kobayashi</t>
  </si>
  <si>
    <t xml:space="preserve">Renault</t>
  </si>
  <si>
    <t xml:space="preserve">FI</t>
  </si>
  <si>
    <t xml:space="preserve">Karun Chandhok</t>
  </si>
  <si>
    <t xml:space="preserve">Lewis Hamilton</t>
  </si>
  <si>
    <t xml:space="preserve">Virgin-Cosworth</t>
  </si>
  <si>
    <t xml:space="preserve">Lucas di Grassi</t>
  </si>
  <si>
    <t xml:space="preserve">Williams-Cosworth</t>
  </si>
  <si>
    <t xml:space="preserve">Mark Webber</t>
  </si>
  <si>
    <t xml:space="preserve">Michael Schumacher</t>
  </si>
  <si>
    <t xml:space="preserve">Nico Hulkenberg</t>
  </si>
  <si>
    <t xml:space="preserve">Nico Rosberg</t>
  </si>
  <si>
    <t xml:space="preserve">Pedro de la Rosa</t>
  </si>
  <si>
    <t xml:space="preserve">Kob</t>
  </si>
  <si>
    <t xml:space="preserve">Robert Kubica</t>
  </si>
  <si>
    <t xml:space="preserve">Rubens Barrichello</t>
  </si>
  <si>
    <t xml:space="preserve">Sebastian Vettel</t>
  </si>
  <si>
    <t xml:space="preserve">Sebastien Buemi</t>
  </si>
  <si>
    <t xml:space="preserve">N/A</t>
  </si>
  <si>
    <t xml:space="preserve">Timo Glock</t>
  </si>
  <si>
    <t xml:space="preserve">Vitaly Petrov</t>
  </si>
  <si>
    <t xml:space="preserve">Current Position</t>
  </si>
  <si>
    <t xml:space="preserve">RBR</t>
  </si>
  <si>
    <t xml:space="preserve">Ren</t>
  </si>
  <si>
    <t xml:space="preserve">Completed
Ham</t>
  </si>
  <si>
    <t xml:space="preserve">Vet</t>
  </si>
  <si>
    <t xml:space="preserve">Vitantonio Liuzzi</t>
  </si>
  <si>
    <t xml:space="preserve">Driver Column</t>
  </si>
  <si>
    <t xml:space="preserve">Constructors Column</t>
  </si>
  <si>
    <t xml:space="preserve">German</t>
  </si>
  <si>
    <t xml:space="preserve">Spanish</t>
  </si>
  <si>
    <t xml:space="preserve">Australian</t>
  </si>
  <si>
    <t xml:space="preserve">British</t>
  </si>
  <si>
    <t xml:space="preserve">Mercedes GP</t>
  </si>
  <si>
    <t xml:space="preserve">Brazilian</t>
  </si>
  <si>
    <t xml:space="preserve">Polish</t>
  </si>
  <si>
    <t xml:space="preserve">Japanese</t>
  </si>
  <si>
    <t xml:space="preserve">Russian</t>
  </si>
  <si>
    <t xml:space="preserve">Italian</t>
  </si>
  <si>
    <t xml:space="preserve">Swiss</t>
  </si>
  <si>
    <t xml:space="preserve">Nick Heidfeld</t>
  </si>
  <si>
    <t xml:space="preserve">Finnish</t>
  </si>
  <si>
    <t xml:space="preserve">Indian</t>
  </si>
  <si>
    <t xml:space="preserve">Sakon Yamamoto</t>
  </si>
  <si>
    <t xml:space="preserve">Christian Klien</t>
  </si>
  <si>
    <t xml:space="preserve">Austrian</t>
  </si>
  <si>
    <t xml:space="preserve">Pole</t>
  </si>
  <si>
    <t xml:space="preserve">Lap</t>
  </si>
  <si>
    <t xml:space="preserve">LOLL</t>
  </si>
  <si>
    <t xml:space="preserve">Actual</t>
  </si>
  <si>
    <t xml:space="preserve">Predict</t>
  </si>
  <si>
    <t xml:space="preserve">Web</t>
  </si>
  <si>
    <t xml:space="preserve">Sch</t>
  </si>
  <si>
    <t xml:space="preserve">But</t>
  </si>
  <si>
    <t xml:space="preserve">Ros</t>
  </si>
  <si>
    <t xml:space="preserve">Hul</t>
  </si>
  <si>
    <t xml:space="preserve">Kub</t>
  </si>
  <si>
    <t xml:space="preserve">-</t>
  </si>
  <si>
    <t xml:space="preserve">Team 12</t>
  </si>
  <si>
    <t xml:space="preserve">Team 13</t>
  </si>
  <si>
    <t xml:space="preserve">Team 14</t>
  </si>
  <si>
    <t xml:space="preserve">Team 15</t>
  </si>
  <si>
    <t xml:space="preserve">2 Hits</t>
  </si>
  <si>
    <t xml:space="preserve">3 Hits</t>
  </si>
  <si>
    <t xml:space="preserve">4 Hits</t>
  </si>
  <si>
    <t xml:space="preserve">5 Hits</t>
  </si>
  <si>
    <t xml:space="preserve">6 Hits</t>
  </si>
  <si>
    <t xml:space="preserve">7 Hits</t>
  </si>
  <si>
    <t xml:space="preserve">8 Hits</t>
  </si>
  <si>
    <t xml:space="preserve">Current</t>
  </si>
  <si>
    <t xml:space="preserve">Mail</t>
  </si>
  <si>
    <t xml:space="preserve">Text</t>
  </si>
  <si>
    <t xml:space="preserve">Liu</t>
  </si>
  <si>
    <t xml:space="preserve">DEFAULT</t>
  </si>
  <si>
    <t xml:space="preserve">Bar</t>
  </si>
  <si>
    <t xml:space="preserve">Password</t>
  </si>
  <si>
    <t xml:space="preserve">catchup</t>
  </si>
  <si>
    <t xml:space="preserve">Pet</t>
  </si>
  <si>
    <t xml:space="preserve">Bue</t>
  </si>
  <si>
    <t xml:space="preserve">notlast</t>
  </si>
  <si>
    <t xml:space="preserve">latestarter</t>
  </si>
  <si>
    <t xml:space="preserve">Entry</t>
  </si>
  <si>
    <t xml:space="preserve"> agreed</t>
  </si>
  <si>
    <t xml:space="preserve">Password:</t>
  </si>
  <si>
    <t xml:space="preserve">help</t>
  </si>
  <si>
    <t xml:space="preserve">Mum</t>
  </si>
  <si>
    <t xml:space="preserve">World Champion</t>
  </si>
  <si>
    <t xml:space="preserve">Constructor Champion</t>
  </si>
  <si>
    <t xml:space="preserve">Most Improved Driver</t>
  </si>
  <si>
    <t xml:space="preserve">First Driver to 125</t>
  </si>
  <si>
    <t xml:space="preserve">First driver to 250</t>
  </si>
  <si>
    <t xml:space="preserve">more</t>
  </si>
  <si>
    <t xml:space="preserve">Rox</t>
  </si>
  <si>
    <t xml:space="preserve"> dontstop</t>
  </si>
  <si>
    <t xml:space="preserve">sent</t>
  </si>
  <si>
    <t xml:space="preserve">Beu</t>
  </si>
  <si>
    <t xml:space="preserve">Password: </t>
  </si>
  <si>
    <t xml:space="preserve">rewind</t>
  </si>
  <si>
    <t xml:space="preserve">Msc</t>
  </si>
  <si>
    <t xml:space="preserve">backtoform</t>
  </si>
  <si>
    <t xml:space="preserve">MOS</t>
  </si>
  <si>
    <t xml:space="preserve">Moshimonster</t>
  </si>
  <si>
    <t xml:space="preserve">Button first to fail</t>
  </si>
  <si>
    <t xml:space="preserve">Barrichello first to fail</t>
  </si>
  <si>
    <t xml:space="preserve">password: </t>
  </si>
  <si>
    <t xml:space="preserve">rushjob</t>
  </si>
  <si>
    <t xml:space="preserve">This weeks failures</t>
  </si>
  <si>
    <t xml:space="preserve">Codworth</t>
  </si>
  <si>
    <t xml:space="preserve">Yah-ma-toe-nail first off in new section on the bump</t>
  </si>
  <si>
    <t xml:space="preserve">Massa may finish but will veer off at some stage (likely magnetic flux problem in crowd)</t>
  </si>
  <si>
    <t xml:space="preserve">Ponies</t>
  </si>
  <si>
    <t xml:space="preserve">Massa</t>
  </si>
  <si>
    <t xml:space="preserve">Barrichello before Stowe</t>
  </si>
  <si>
    <t xml:space="preserve">Di Grassi and Chandhok will tangle between Maggots and Chappel </t>
  </si>
  <si>
    <t xml:space="preserve">CJ</t>
  </si>
  <si>
    <t xml:space="preserve">TIC he he he</t>
  </si>
  <si>
    <t xml:space="preserve">MSc</t>
  </si>
  <si>
    <t xml:space="preserve">Password :</t>
  </si>
  <si>
    <t xml:space="preserve">hamsterhunt</t>
  </si>
  <si>
    <t xml:space="preserve">MOS = Moshimonster</t>
  </si>
  <si>
    <t xml:space="preserve">First off....</t>
  </si>
  <si>
    <t xml:space="preserve">Massa - Spin mid race finish 14th. </t>
  </si>
  <si>
    <t xml:space="preserve">Massa first off, and if its wet probably on the warm up lap......</t>
  </si>
  <si>
    <t xml:space="preserve">Trulli - thats if the LOTUS hydraulics allow him to start</t>
  </si>
  <si>
    <t xml:space="preserve">First to stack it = Button L1</t>
  </si>
  <si>
    <t xml:space="preserve">Hamilton will crash in the first lap.</t>
  </si>
  <si>
    <t xml:space="preserve">Schumi in front of the home crowd - showing all why he came out of retirement;)</t>
  </si>
  <si>
    <t xml:space="preserve">Prancing Ponies</t>
  </si>
  <si>
    <t xml:space="preserve">Webber to WIN, Webber first off !</t>
  </si>
  <si>
    <t xml:space="preserve">DLR</t>
  </si>
  <si>
    <t xml:space="preserve">05:19 Fri</t>
  </si>
  <si>
    <t xml:space="preserve">: kickthearss</t>
  </si>
  <si>
    <t xml:space="preserve">Clockwatchers</t>
  </si>
  <si>
    <t xml:space="preserve">First to crash Yamamoto</t>
  </si>
  <si>
    <t xml:space="preserve">Schumacher will break down or crash in lap 3</t>
  </si>
  <si>
    <t xml:space="preserve">Button first out</t>
  </si>
  <si>
    <t xml:space="preserve">backtoschool</t>
  </si>
  <si>
    <t xml:space="preserve">Massa first off</t>
  </si>
  <si>
    <t xml:space="preserve">3 Safety cars</t>
  </si>
  <si>
    <t xml:space="preserve">It won't rain</t>
  </si>
  <si>
    <t xml:space="preserve">Alonso will stuff it</t>
  </si>
  <si>
    <t xml:space="preserve">Kobayashi to wipe Button out in T1</t>
  </si>
  <si>
    <t xml:space="preserve">Schuey out T1 causing safety car</t>
  </si>
  <si>
    <t xml:space="preserve">Button first off</t>
  </si>
  <si>
    <t xml:space="preserve"> whatmagic</t>
  </si>
  <si>
    <t xml:space="preserve">Default</t>
  </si>
  <si>
    <t xml:space="preserve">Ver</t>
  </si>
  <si>
    <t xml:space="preserve">No</t>
  </si>
  <si>
    <t xml:space="preserve"> Entry</t>
  </si>
  <si>
    <t xml:space="preserve">BTF</t>
  </si>
  <si>
    <t xml:space="preserve">BTF  = </t>
  </si>
  <si>
    <t xml:space="preserve">Billy The Frog</t>
  </si>
  <si>
    <t xml:space="preserve">First off. Hulk</t>
  </si>
  <si>
    <t xml:space="preserve">Vettel puncture lap 1 from Massa</t>
  </si>
  <si>
    <t xml:space="preserve">Shumi to stack it in T1 L1</t>
  </si>
  <si>
    <t xml:space="preserve">1st off - Yamamoto.............</t>
  </si>
  <si>
    <t xml:space="preserve">Web first corner</t>
  </si>
  <si>
    <t xml:space="preserve">turn17</t>
  </si>
  <si>
    <t xml:space="preserve">FTFM</t>
  </si>
  <si>
    <t xml:space="preserve">= Fred the field mouse</t>
  </si>
  <si>
    <t xml:space="preserve">CoDWorTH</t>
  </si>
  <si>
    <t xml:space="preserve">Wet race Massa to bin it and take out Schumacher</t>
  </si>
  <si>
    <t xml:space="preserve">First off Hulk lap4</t>
  </si>
  <si>
    <t xml:space="preserve">Massa out lap 1 all on his own</t>
  </si>
  <si>
    <t xml:space="preserve">Klien out at first corner</t>
  </si>
  <si>
    <t xml:space="preserve">Button and Barrichello smash in T3 L1</t>
  </si>
  <si>
    <t xml:space="preserve">Web off first corner</t>
  </si>
  <si>
    <t xml:space="preserve">SUT</t>
  </si>
  <si>
    <t xml:space="preserve">Completed</t>
  </si>
  <si>
    <t xml:space="preserve">Hei</t>
  </si>
  <si>
    <t xml:space="preserve">risingsun</t>
  </si>
  <si>
    <t xml:space="preserve">Massa will not finish 3 laps!</t>
  </si>
  <si>
    <t xml:space="preserve">First off Schuey </t>
  </si>
  <si>
    <t xml:space="preserve">Hamilton out lap one after getting together with both ferraris</t>
  </si>
  <si>
    <t xml:space="preserve">Hamilton to forget to turn the steering wheel at turn 2 and crash out again!!</t>
  </si>
  <si>
    <t xml:space="preserve">Ham &amp;Rosberg smash L2</t>
  </si>
  <si>
    <t xml:space="preserve">fabfernando</t>
  </si>
  <si>
    <t xml:space="preserve">Massa to lead first 50 laps then get a puncture and smear it down the wall in sector 3</t>
  </si>
  <si>
    <t xml:space="preserve">rosberg and shumi fuck each other on lap 1</t>
  </si>
  <si>
    <t xml:space="preserve">First off - Liuzzi</t>
  </si>
  <si>
    <t xml:space="preserve">First off - Web</t>
  </si>
  <si>
    <t xml:space="preserve">penultimate</t>
  </si>
  <si>
    <t xml:space="preserve">Kobayashi to take out Rubens and Schumacher on the 4th lap!!!!!!!!!</t>
  </si>
  <si>
    <t xml:space="preserve">First off - my chance of third place</t>
  </si>
  <si>
    <t xml:space="preserve">Massa will run out of fuel</t>
  </si>
  <si>
    <t xml:space="preserve">Shumi into Button through the Senna Sss L1 .</t>
  </si>
  <si>
    <t xml:space="preserve">noredbull</t>
  </si>
  <si>
    <t xml:space="preserve">First off – Both red bulls</t>
  </si>
  <si>
    <t xml:space="preserve">Then Massa</t>
  </si>
  <si>
    <t xml:space="preserve">First Accident -</t>
  </si>
  <si>
    <t xml:space="preserve">Vettel and Alonso collide - both retire</t>
  </si>
  <si>
    <t xml:space="preserve">First Failure -</t>
  </si>
  <si>
    <t xml:space="preserve">Webber (Engine)</t>
  </si>
  <si>
    <t xml:space="preserve">Hamilton !!!!!!!!!!!!!</t>
  </si>
  <si>
    <t xml:space="preserve">ALO</t>
  </si>
  <si>
    <t xml:space="preserve">REN</t>
  </si>
  <si>
    <t xml:space="preserve">DONE</t>
  </si>
  <si>
    <t xml:space="preserve">V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GREEN]\+#,##0;[RED]\-#,##0"/>
    <numFmt numFmtId="167" formatCode="[$-409]h:mm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6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99CCFF"/>
      <name val="Arial"/>
      <family val="2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sz val="12"/>
      <name val="Calibri"/>
      <family val="2"/>
    </font>
    <font>
      <sz val="11"/>
      <name val="Calibri"/>
      <family val="2"/>
    </font>
    <font>
      <sz val="10"/>
      <name val="Microsoft Sans Serif"/>
      <family val="2"/>
    </font>
    <font>
      <sz val="10"/>
      <name val="Tahoma"/>
      <family val="2"/>
    </font>
    <font>
      <sz val="10.5"/>
      <name val="Consolas"/>
      <family val="3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*unknown*" xfId="20" builtinId="8"/>
  </cellStyles>
  <dxfs count="10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558448366241"/>
          <c:y val="0.0320321708382445"/>
          <c:w val="0.78293727066224"/>
          <c:h val="0.949594397836789"/>
        </c:manualLayout>
      </c:layout>
      <c:lineChart>
        <c:grouping val="standard"/>
        <c:varyColors val="0"/>
        <c:ser>
          <c:idx val="0"/>
          <c:order val="0"/>
          <c:tx>
            <c:strRef>
              <c:f>Year!$T$1:$T$3</c:f>
              <c:strCache>
                <c:ptCount val="1"/>
                <c:pt idx="0">
                  <c:v>AR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S$4:$S$26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Year!$T$4:$T$26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"/>
          <c:order val="1"/>
          <c:tx>
            <c:strRef>
              <c:f>Year!$U$1:$U$3</c:f>
              <c:strCache>
                <c:ptCount val="1"/>
                <c:pt idx="0">
                  <c:v>CJ Raci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S$4:$S$26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Year!$U$4:$U$26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Year!$V$1:$V$3</c:f>
              <c:strCache>
                <c:ptCount val="1"/>
                <c:pt idx="0">
                  <c:v>CDWT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S$4:$S$26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Year!$V$4:$V$26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Year!$W$1:$W$3</c:f>
              <c:strCache>
                <c:ptCount val="1"/>
                <c:pt idx="0">
                  <c:v>TripleXF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S$4:$S$26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Year!$W$4:$W$26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4"/>
          <c:order val="4"/>
          <c:tx>
            <c:strRef>
              <c:f>Year!$X$1</c:f>
              <c:strCache>
                <c:ptCount val="1"/>
                <c:pt idx="0">
                  <c:v>HamsterTr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S$4:$S$26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Year!$X$4:$X$26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5"/>
          <c:order val="5"/>
          <c:tx>
            <c:strRef>
              <c:f>Year!$Y$1</c:f>
              <c:strCache>
                <c:ptCount val="1"/>
                <c:pt idx="0">
                  <c:v>Blame Cana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S$4:$S$26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Year!$Y$4:$Y$26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6"/>
          <c:order val="6"/>
          <c:tx>
            <c:strRef>
              <c:f>Year!$Z$1</c:f>
              <c:strCache>
                <c:ptCount val="1"/>
                <c:pt idx="0">
                  <c:v>ClockWatcher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S$4:$S$26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Year!$Z$4:$Z$26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7"/>
          <c:order val="7"/>
          <c:tx>
            <c:strRef>
              <c:f>Year!$AA$1</c:f>
              <c:strCache>
                <c:ptCount val="1"/>
                <c:pt idx="0">
                  <c:v>Payntrix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S$4:$S$26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Year!$AA$4:$AA$26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8"/>
          <c:order val="8"/>
          <c:tx>
            <c:strRef>
              <c:f>Year!$AB$1:$AB$3</c:f>
              <c:strCache>
                <c:ptCount val="1"/>
                <c:pt idx="0">
                  <c:v>The Pi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S$4:$S$26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Year!$AB$4:$AB$26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9"/>
          <c:order val="9"/>
          <c:tx>
            <c:strRef>
              <c:f>Year!$AC$1:$AC$3</c:f>
              <c:strCache>
                <c:ptCount val="1"/>
                <c:pt idx="0">
                  <c:v>TIC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S$4:$S$26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Year!$AC$4:$AC$26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0"/>
          <c:order val="10"/>
          <c:tx>
            <c:strRef>
              <c:f>Year!$AD$1</c:f>
              <c:strCache>
                <c:ptCount val="1"/>
                <c:pt idx="0">
                  <c:v>The Prancing Poni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S$4:$S$26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Year!$AD$4:$AD$26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1"/>
          <c:order val="11"/>
          <c:tx>
            <c:strRef>
              <c:f>Year!$A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Year!$S$4:$S$26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Year!$AE$4:$AE$2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40970"/>
        <c:axId val="13875371"/>
      </c:lineChart>
      <c:catAx>
        <c:axId val="98040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5371"/>
        <c:crossesAt val="0"/>
        <c:auto val="1"/>
        <c:lblAlgn val="ctr"/>
        <c:lblOffset val="100"/>
        <c:noMultiLvlLbl val="0"/>
      </c:catAx>
      <c:valAx>
        <c:axId val="13875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0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98899178752"/>
          <c:y val="0.282534840185814"/>
          <c:w val="0.141796260702429"/>
          <c:h val="0.582125771337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322315834954"/>
          <c:y val="0.0331357930287389"/>
          <c:w val="0.831194642471376"/>
          <c:h val="0.958898872108584"/>
        </c:manualLayout>
      </c:layout>
      <c:lineChart>
        <c:grouping val="standard"/>
        <c:varyColors val="0"/>
        <c:ser>
          <c:idx val="0"/>
          <c:order val="0"/>
          <c:tx>
            <c:strRef>
              <c:f>'Position Tracker data'!$B$28</c:f>
              <c:strCache>
                <c:ptCount val="1"/>
                <c:pt idx="0">
                  <c:v>AR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B$29:$B$51</c:f>
              <c:numCache>
                <c:formatCode>General</c:formatCode>
                <c:ptCount val="2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4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3</c:v>
                </c:pt>
                <c:pt idx="12">
                  <c:v>6</c:v>
                </c:pt>
                <c:pt idx="13">
                  <c:v>5</c:v>
                </c:pt>
                <c:pt idx="14">
                  <c:v>7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sition Tracker data'!$C$28</c:f>
              <c:strCache>
                <c:ptCount val="1"/>
                <c:pt idx="0">
                  <c:v>CDWT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C$29:$C$51</c:f>
              <c:numCache>
                <c:formatCode>General</c:formatCode>
                <c:ptCount val="23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6</c:v>
                </c:pt>
                <c:pt idx="14">
                  <c:v>5</c:v>
                </c:pt>
                <c:pt idx="15">
                  <c:v>2</c:v>
                </c:pt>
                <c:pt idx="16">
                  <c:v>4</c:v>
                </c:pt>
                <c:pt idx="17">
                  <c:v>5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sition Tracker data'!$D$28</c:f>
              <c:strCache>
                <c:ptCount val="1"/>
                <c:pt idx="0">
                  <c:v>HamsterTr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D$29:$D$51</c:f>
              <c:numCache>
                <c:formatCode>General</c:formatCode>
                <c:ptCount val="23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5</c:v>
                </c:pt>
                <c:pt idx="20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osition Tracker data'!$E$28</c:f>
              <c:strCache>
                <c:ptCount val="1"/>
                <c:pt idx="0">
                  <c:v>CJ Rac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E$29:$E$51</c:f>
              <c:numCache>
                <c:formatCode>General</c:formatCode>
                <c:ptCount val="23"/>
                <c:pt idx="0">
                  <c:v>6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5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osition Tracker data'!$F$28</c:f>
              <c:strCache>
                <c:ptCount val="1"/>
                <c:pt idx="0">
                  <c:v>Blame Canad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F$29:$F$51</c:f>
              <c:numCache>
                <c:formatCode>General</c:formatCode>
                <c:ptCount val="23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osition Tracker data'!$G$28</c:f>
              <c:strCache>
                <c:ptCount val="1"/>
                <c:pt idx="0">
                  <c:v>TripleXF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G$29:$G$51</c:f>
              <c:numCache>
                <c:formatCode>General</c:formatCode>
                <c:ptCount val="2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0</c:v>
                </c:pt>
                <c:pt idx="10">
                  <c:v>9</c:v>
                </c:pt>
                <c:pt idx="11">
                  <c:v>7</c:v>
                </c:pt>
                <c:pt idx="12">
                  <c:v>8</c:v>
                </c:pt>
                <c:pt idx="13">
                  <c:v>7</c:v>
                </c:pt>
                <c:pt idx="14">
                  <c:v>6</c:v>
                </c:pt>
                <c:pt idx="15">
                  <c:v>8</c:v>
                </c:pt>
                <c:pt idx="16">
                  <c:v>7</c:v>
                </c:pt>
                <c:pt idx="17">
                  <c:v>7</c:v>
                </c:pt>
                <c:pt idx="18">
                  <c:v>6</c:v>
                </c:pt>
                <c:pt idx="19">
                  <c:v>7</c:v>
                </c:pt>
                <c:pt idx="20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osition Tracker data'!$H$28</c:f>
              <c:strCache>
                <c:ptCount val="1"/>
                <c:pt idx="0">
                  <c:v>Payntrix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H$29:$H$51</c:f>
              <c:numCache>
                <c:formatCode>General</c:formatCode>
                <c:ptCount val="23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11</c:v>
                </c:pt>
                <c:pt idx="4">
                  <c:v>5</c:v>
                </c:pt>
                <c:pt idx="5">
                  <c:v>6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7</c:v>
                </c:pt>
                <c:pt idx="11">
                  <c:v>10</c:v>
                </c:pt>
                <c:pt idx="12">
                  <c:v>7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7</c:v>
                </c:pt>
                <c:pt idx="19">
                  <c:v>6</c:v>
                </c:pt>
                <c:pt idx="20">
                  <c:v>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osition Tracker data'!$I$28</c:f>
              <c:strCache>
                <c:ptCount val="1"/>
                <c:pt idx="0">
                  <c:v>The Pit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I$29:$I$51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3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8</c:v>
                </c:pt>
                <c:pt idx="19">
                  <c:v>9</c:v>
                </c:pt>
                <c:pt idx="20">
                  <c:v>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osition Tracker data'!$J$28</c:f>
              <c:strCache>
                <c:ptCount val="1"/>
                <c:pt idx="0">
                  <c:v>TIC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J$29:$J$51</c:f>
              <c:numCache>
                <c:formatCode>General</c:formatCode>
                <c:ptCount val="2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9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8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8</c:v>
                </c:pt>
                <c:pt idx="20">
                  <c:v>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osition Tracker data'!$K$28</c:f>
              <c:strCache>
                <c:ptCount val="1"/>
                <c:pt idx="0">
                  <c:v>ClockWatcher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K$29:$K$51</c:f>
              <c:numCache>
                <c:formatCode>General</c:formatCode>
                <c:ptCount val="23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8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7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8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Position Tracker data'!$L$28</c:f>
              <c:strCache>
                <c:ptCount val="1"/>
                <c:pt idx="0">
                  <c:v>The Prancing Poni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L$29:$L$51</c:f>
              <c:numCache>
                <c:formatCode>General</c:formatCode>
                <c:ptCount val="23"/>
                <c:pt idx="3">
                  <c:v>9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71428"/>
        <c:axId val="32617759"/>
      </c:lineChart>
      <c:catAx>
        <c:axId val="34471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17759"/>
        <c:crossesAt val="0"/>
        <c:auto val="1"/>
        <c:lblAlgn val="ctr"/>
        <c:lblOffset val="100"/>
        <c:noMultiLvlLbl val="0"/>
      </c:catAx>
      <c:valAx>
        <c:axId val="32617759"/>
        <c:scaling>
          <c:orientation val="maxMin"/>
          <c:max val="1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1428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404406999352"/>
          <c:y val="0.297393742432932"/>
          <c:w val="0.169194210412616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2" name="Picture 3" descr="spacer"/>
        <xdr:cNvPicPr/>
      </xdr:nvPicPr>
      <xdr:blipFill>
        <a:blip r:embed="rId1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3" name="Picture 4" descr="spacer"/>
        <xdr:cNvPicPr/>
      </xdr:nvPicPr>
      <xdr:blipFill>
        <a:blip r:embed="rId2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4" name="Picture 5" descr="spacer"/>
        <xdr:cNvPicPr/>
      </xdr:nvPicPr>
      <xdr:blipFill>
        <a:blip r:embed="rId3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5" name="Picture 6" descr="spacer"/>
        <xdr:cNvPicPr/>
      </xdr:nvPicPr>
      <xdr:blipFill>
        <a:blip r:embed="rId4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6" name="Picture 7" descr="spacer"/>
        <xdr:cNvPicPr/>
      </xdr:nvPicPr>
      <xdr:blipFill>
        <a:blip r:embed="rId5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240</xdr:colOff>
      <xdr:row>17</xdr:row>
      <xdr:rowOff>123840</xdr:rowOff>
    </xdr:to>
    <xdr:pic>
      <xdr:nvPicPr>
        <xdr:cNvPr id="7" name="Picture 8" descr="spacer"/>
        <xdr:cNvPicPr/>
      </xdr:nvPicPr>
      <xdr:blipFill>
        <a:blip r:embed="rId6"/>
        <a:stretch/>
      </xdr:blipFill>
      <xdr:spPr>
        <a:xfrm>
          <a:off x="644040" y="25909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1240</xdr:colOff>
      <xdr:row>18</xdr:row>
      <xdr:rowOff>19080</xdr:rowOff>
    </xdr:to>
    <xdr:pic>
      <xdr:nvPicPr>
        <xdr:cNvPr id="8" name="Picture 9" descr="spacer"/>
        <xdr:cNvPicPr/>
      </xdr:nvPicPr>
      <xdr:blipFill>
        <a:blip r:embed="rId7"/>
        <a:stretch/>
      </xdr:blipFill>
      <xdr:spPr>
        <a:xfrm>
          <a:off x="644040" y="27432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19</xdr:row>
      <xdr:rowOff>123840</xdr:rowOff>
    </xdr:to>
    <xdr:pic>
      <xdr:nvPicPr>
        <xdr:cNvPr id="9" name="Picture 10" descr="spacer"/>
        <xdr:cNvPicPr/>
      </xdr:nvPicPr>
      <xdr:blipFill>
        <a:blip r:embed="rId8"/>
        <a:stretch/>
      </xdr:blipFill>
      <xdr:spPr>
        <a:xfrm>
          <a:off x="644040" y="289548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240</xdr:colOff>
      <xdr:row>20</xdr:row>
      <xdr:rowOff>19080</xdr:rowOff>
    </xdr:to>
    <xdr:pic>
      <xdr:nvPicPr>
        <xdr:cNvPr id="10" name="Picture 11" descr="spacer"/>
        <xdr:cNvPicPr/>
      </xdr:nvPicPr>
      <xdr:blipFill>
        <a:blip r:embed="rId9"/>
        <a:stretch/>
      </xdr:blipFill>
      <xdr:spPr>
        <a:xfrm>
          <a:off x="644040" y="30481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240</xdr:colOff>
      <xdr:row>21</xdr:row>
      <xdr:rowOff>123840</xdr:rowOff>
    </xdr:to>
    <xdr:pic>
      <xdr:nvPicPr>
        <xdr:cNvPr id="11" name="Picture 12" descr="spacer"/>
        <xdr:cNvPicPr/>
      </xdr:nvPicPr>
      <xdr:blipFill>
        <a:blip r:embed="rId10"/>
        <a:stretch/>
      </xdr:blipFill>
      <xdr:spPr>
        <a:xfrm>
          <a:off x="644040" y="32004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1240</xdr:colOff>
      <xdr:row>22</xdr:row>
      <xdr:rowOff>19080</xdr:rowOff>
    </xdr:to>
    <xdr:pic>
      <xdr:nvPicPr>
        <xdr:cNvPr id="12" name="Picture 13" descr="spacer"/>
        <xdr:cNvPicPr/>
      </xdr:nvPicPr>
      <xdr:blipFill>
        <a:blip r:embed="rId11"/>
        <a:stretch/>
      </xdr:blipFill>
      <xdr:spPr>
        <a:xfrm>
          <a:off x="644040" y="335268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240</xdr:colOff>
      <xdr:row>23</xdr:row>
      <xdr:rowOff>123840</xdr:rowOff>
    </xdr:to>
    <xdr:pic>
      <xdr:nvPicPr>
        <xdr:cNvPr id="13" name="Picture 14" descr="spacer"/>
        <xdr:cNvPicPr/>
      </xdr:nvPicPr>
      <xdr:blipFill>
        <a:blip r:embed="rId12"/>
        <a:stretch/>
      </xdr:blipFill>
      <xdr:spPr>
        <a:xfrm>
          <a:off x="64404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4" name="Picture 15" descr="spacer"/>
        <xdr:cNvPicPr/>
      </xdr:nvPicPr>
      <xdr:blipFill>
        <a:blip r:embed="rId1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5" name="Picture 16" descr="spacer"/>
        <xdr:cNvPicPr/>
      </xdr:nvPicPr>
      <xdr:blipFill>
        <a:blip r:embed="rId14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6" name="Picture 17" descr="spacer"/>
        <xdr:cNvPicPr/>
      </xdr:nvPicPr>
      <xdr:blipFill>
        <a:blip r:embed="rId1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17" name="Picture 18" descr="spacer"/>
        <xdr:cNvPicPr/>
      </xdr:nvPicPr>
      <xdr:blipFill>
        <a:blip r:embed="rId16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8" name="Picture 19" descr="spacer"/>
        <xdr:cNvPicPr/>
      </xdr:nvPicPr>
      <xdr:blipFill>
        <a:blip r:embed="rId17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9" name="Picture 20" descr="spacer"/>
        <xdr:cNvPicPr/>
      </xdr:nvPicPr>
      <xdr:blipFill>
        <a:blip r:embed="rId18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0" name="Picture 21" descr="spacer"/>
        <xdr:cNvPicPr/>
      </xdr:nvPicPr>
      <xdr:blipFill>
        <a:blip r:embed="rId19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21" name="Picture 22" descr="spacer"/>
        <xdr:cNvPicPr/>
      </xdr:nvPicPr>
      <xdr:blipFill>
        <a:blip r:embed="rId20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2" name="Picture 23" descr="spacer"/>
        <xdr:cNvPicPr/>
      </xdr:nvPicPr>
      <xdr:blipFill>
        <a:blip r:embed="rId21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3" name="Picture 24" descr="spacer"/>
        <xdr:cNvPicPr/>
      </xdr:nvPicPr>
      <xdr:blipFill>
        <a:blip r:embed="rId22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4" name="Picture 25" descr="spacer"/>
        <xdr:cNvPicPr/>
      </xdr:nvPicPr>
      <xdr:blipFill>
        <a:blip r:embed="rId2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25" name="Picture 26" descr="spacer"/>
        <xdr:cNvPicPr/>
      </xdr:nvPicPr>
      <xdr:blipFill>
        <a:blip r:embed="rId24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6" name="Picture 27" descr="spacer"/>
        <xdr:cNvPicPr/>
      </xdr:nvPicPr>
      <xdr:blipFill>
        <a:blip r:embed="rId2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27" name="Picture 28" descr="spacer"/>
        <xdr:cNvPicPr/>
      </xdr:nvPicPr>
      <xdr:blipFill>
        <a:blip r:embed="rId26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8" name="Picture 29" descr="spacer"/>
        <xdr:cNvPicPr/>
      </xdr:nvPicPr>
      <xdr:blipFill>
        <a:blip r:embed="rId27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9" name="Picture 30" descr="spacer"/>
        <xdr:cNvPicPr/>
      </xdr:nvPicPr>
      <xdr:blipFill>
        <a:blip r:embed="rId28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0" name="Picture 31" descr="spacer"/>
        <xdr:cNvPicPr/>
      </xdr:nvPicPr>
      <xdr:blipFill>
        <a:blip r:embed="rId29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1" name="Picture 32" descr="spacer"/>
        <xdr:cNvPicPr/>
      </xdr:nvPicPr>
      <xdr:blipFill>
        <a:blip r:embed="rId30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2" name="Picture 33" descr="spacer"/>
        <xdr:cNvPicPr/>
      </xdr:nvPicPr>
      <xdr:blipFill>
        <a:blip r:embed="rId31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33" name="Picture 34" descr="spacer"/>
        <xdr:cNvPicPr/>
      </xdr:nvPicPr>
      <xdr:blipFill>
        <a:blip r:embed="rId32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34" name="Picture 35" descr="spacer"/>
        <xdr:cNvPicPr/>
      </xdr:nvPicPr>
      <xdr:blipFill>
        <a:blip r:embed="rId33"/>
        <a:stretch/>
      </xdr:blipFill>
      <xdr:spPr>
        <a:xfrm>
          <a:off x="659016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35" name="Picture 36" descr="spacer"/>
        <xdr:cNvPicPr/>
      </xdr:nvPicPr>
      <xdr:blipFill>
        <a:blip r:embed="rId34"/>
        <a:stretch/>
      </xdr:blipFill>
      <xdr:spPr>
        <a:xfrm>
          <a:off x="723384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81000</xdr:colOff>
      <xdr:row>2</xdr:row>
      <xdr:rowOff>19080</xdr:rowOff>
    </xdr:to>
    <xdr:pic>
      <xdr:nvPicPr>
        <xdr:cNvPr id="36" name="Picture 37" descr="spacer"/>
        <xdr:cNvPicPr/>
      </xdr:nvPicPr>
      <xdr:blipFill>
        <a:blip r:embed="rId35"/>
        <a:stretch/>
      </xdr:blipFill>
      <xdr:spPr>
        <a:xfrm>
          <a:off x="7233840" y="3049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3</xdr:col>
      <xdr:colOff>322560</xdr:colOff>
      <xdr:row>2</xdr:row>
      <xdr:rowOff>19080</xdr:rowOff>
    </xdr:to>
    <xdr:pic>
      <xdr:nvPicPr>
        <xdr:cNvPr id="37" name="Picture 38" descr="spacer"/>
        <xdr:cNvPicPr/>
      </xdr:nvPicPr>
      <xdr:blipFill>
        <a:blip r:embed="rId36"/>
        <a:stretch/>
      </xdr:blipFill>
      <xdr:spPr>
        <a:xfrm>
          <a:off x="8431560" y="30492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38" name="Picture 39" descr="spacer"/>
        <xdr:cNvPicPr/>
      </xdr:nvPicPr>
      <xdr:blipFill>
        <a:blip r:embed="rId37"/>
        <a:stretch/>
      </xdr:blipFill>
      <xdr:spPr>
        <a:xfrm>
          <a:off x="659016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39" name="Picture 40" descr="spacer"/>
        <xdr:cNvPicPr/>
      </xdr:nvPicPr>
      <xdr:blipFill>
        <a:blip r:embed="rId38"/>
        <a:stretch/>
      </xdr:blipFill>
      <xdr:spPr>
        <a:xfrm>
          <a:off x="723384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81000</xdr:colOff>
      <xdr:row>4</xdr:row>
      <xdr:rowOff>19080</xdr:rowOff>
    </xdr:to>
    <xdr:pic>
      <xdr:nvPicPr>
        <xdr:cNvPr id="40" name="Picture 41" descr="spacer"/>
        <xdr:cNvPicPr/>
      </xdr:nvPicPr>
      <xdr:blipFill>
        <a:blip r:embed="rId39"/>
        <a:stretch/>
      </xdr:blipFill>
      <xdr:spPr>
        <a:xfrm>
          <a:off x="7233840" y="6094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322560</xdr:colOff>
      <xdr:row>4</xdr:row>
      <xdr:rowOff>19080</xdr:rowOff>
    </xdr:to>
    <xdr:pic>
      <xdr:nvPicPr>
        <xdr:cNvPr id="41" name="Picture 42" descr="spacer"/>
        <xdr:cNvPicPr/>
      </xdr:nvPicPr>
      <xdr:blipFill>
        <a:blip r:embed="rId40"/>
        <a:stretch/>
      </xdr:blipFill>
      <xdr:spPr>
        <a:xfrm>
          <a:off x="8431560" y="6094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42" name="Picture 43" descr="spacer"/>
        <xdr:cNvPicPr/>
      </xdr:nvPicPr>
      <xdr:blipFill>
        <a:blip r:embed="rId41"/>
        <a:stretch/>
      </xdr:blipFill>
      <xdr:spPr>
        <a:xfrm>
          <a:off x="659016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43" name="Picture 44" descr="spacer"/>
        <xdr:cNvPicPr/>
      </xdr:nvPicPr>
      <xdr:blipFill>
        <a:blip r:embed="rId42"/>
        <a:stretch/>
      </xdr:blipFill>
      <xdr:spPr>
        <a:xfrm>
          <a:off x="723384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000</xdr:colOff>
      <xdr:row>6</xdr:row>
      <xdr:rowOff>19080</xdr:rowOff>
    </xdr:to>
    <xdr:pic>
      <xdr:nvPicPr>
        <xdr:cNvPr id="44" name="Picture 45" descr="spacer"/>
        <xdr:cNvPicPr/>
      </xdr:nvPicPr>
      <xdr:blipFill>
        <a:blip r:embed="rId43"/>
        <a:stretch/>
      </xdr:blipFill>
      <xdr:spPr>
        <a:xfrm>
          <a:off x="723384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322560</xdr:colOff>
      <xdr:row>6</xdr:row>
      <xdr:rowOff>19080</xdr:rowOff>
    </xdr:to>
    <xdr:pic>
      <xdr:nvPicPr>
        <xdr:cNvPr id="45" name="Picture 46" descr="spacer"/>
        <xdr:cNvPicPr/>
      </xdr:nvPicPr>
      <xdr:blipFill>
        <a:blip r:embed="rId44"/>
        <a:stretch/>
      </xdr:blipFill>
      <xdr:spPr>
        <a:xfrm>
          <a:off x="8431560" y="9144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46" name="Picture 47" descr="spacer"/>
        <xdr:cNvPicPr/>
      </xdr:nvPicPr>
      <xdr:blipFill>
        <a:blip r:embed="rId45"/>
        <a:stretch/>
      </xdr:blipFill>
      <xdr:spPr>
        <a:xfrm>
          <a:off x="659016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47" name="Picture 48" descr="spacer"/>
        <xdr:cNvPicPr/>
      </xdr:nvPicPr>
      <xdr:blipFill>
        <a:blip r:embed="rId46"/>
        <a:stretch/>
      </xdr:blipFill>
      <xdr:spPr>
        <a:xfrm>
          <a:off x="723384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000</xdr:colOff>
      <xdr:row>8</xdr:row>
      <xdr:rowOff>19080</xdr:rowOff>
    </xdr:to>
    <xdr:pic>
      <xdr:nvPicPr>
        <xdr:cNvPr id="48" name="Picture 49" descr="spacer"/>
        <xdr:cNvPicPr/>
      </xdr:nvPicPr>
      <xdr:blipFill>
        <a:blip r:embed="rId47"/>
        <a:stretch/>
      </xdr:blipFill>
      <xdr:spPr>
        <a:xfrm>
          <a:off x="723384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2560</xdr:colOff>
      <xdr:row>8</xdr:row>
      <xdr:rowOff>19080</xdr:rowOff>
    </xdr:to>
    <xdr:pic>
      <xdr:nvPicPr>
        <xdr:cNvPr id="49" name="Picture 50" descr="spacer"/>
        <xdr:cNvPicPr/>
      </xdr:nvPicPr>
      <xdr:blipFill>
        <a:blip r:embed="rId48"/>
        <a:stretch/>
      </xdr:blipFill>
      <xdr:spPr>
        <a:xfrm>
          <a:off x="8431560" y="121932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50" name="Picture 51" descr="spacer"/>
        <xdr:cNvPicPr/>
      </xdr:nvPicPr>
      <xdr:blipFill>
        <a:blip r:embed="rId49"/>
        <a:stretch/>
      </xdr:blipFill>
      <xdr:spPr>
        <a:xfrm>
          <a:off x="659016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51" name="Picture 52" descr="spacer"/>
        <xdr:cNvPicPr/>
      </xdr:nvPicPr>
      <xdr:blipFill>
        <a:blip r:embed="rId50"/>
        <a:stretch/>
      </xdr:blipFill>
      <xdr:spPr>
        <a:xfrm>
          <a:off x="723384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000</xdr:colOff>
      <xdr:row>10</xdr:row>
      <xdr:rowOff>19080</xdr:rowOff>
    </xdr:to>
    <xdr:pic>
      <xdr:nvPicPr>
        <xdr:cNvPr id="52" name="Picture 53" descr="spacer"/>
        <xdr:cNvPicPr/>
      </xdr:nvPicPr>
      <xdr:blipFill>
        <a:blip r:embed="rId51"/>
        <a:stretch/>
      </xdr:blipFill>
      <xdr:spPr>
        <a:xfrm>
          <a:off x="723384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322560</xdr:colOff>
      <xdr:row>10</xdr:row>
      <xdr:rowOff>19080</xdr:rowOff>
    </xdr:to>
    <xdr:pic>
      <xdr:nvPicPr>
        <xdr:cNvPr id="53" name="Picture 54" descr="spacer"/>
        <xdr:cNvPicPr/>
      </xdr:nvPicPr>
      <xdr:blipFill>
        <a:blip r:embed="rId52"/>
        <a:stretch/>
      </xdr:blipFill>
      <xdr:spPr>
        <a:xfrm>
          <a:off x="8431560" y="15238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54" name="Picture 55" descr="spacer"/>
        <xdr:cNvPicPr/>
      </xdr:nvPicPr>
      <xdr:blipFill>
        <a:blip r:embed="rId53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55" name="Picture 56" descr="spacer"/>
        <xdr:cNvPicPr/>
      </xdr:nvPicPr>
      <xdr:blipFill>
        <a:blip r:embed="rId54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56" name="Picture 57" descr="spacer"/>
        <xdr:cNvPicPr/>
      </xdr:nvPicPr>
      <xdr:blipFill>
        <a:blip r:embed="rId55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57" name="Picture 58" descr="spacer"/>
        <xdr:cNvPicPr/>
      </xdr:nvPicPr>
      <xdr:blipFill>
        <a:blip r:embed="rId56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58" name="Picture 59" descr="spacer"/>
        <xdr:cNvPicPr/>
      </xdr:nvPicPr>
      <xdr:blipFill>
        <a:blip r:embed="rId57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59" name="Picture 60" descr="spacer"/>
        <xdr:cNvPicPr/>
      </xdr:nvPicPr>
      <xdr:blipFill>
        <a:blip r:embed="rId58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60" name="Picture 61" descr="spacer"/>
        <xdr:cNvPicPr/>
      </xdr:nvPicPr>
      <xdr:blipFill>
        <a:blip r:embed="rId59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61" name="Picture 62" descr="spacer"/>
        <xdr:cNvPicPr/>
      </xdr:nvPicPr>
      <xdr:blipFill>
        <a:blip r:embed="rId60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62" name="Picture 63" descr="spacer"/>
        <xdr:cNvPicPr/>
      </xdr:nvPicPr>
      <xdr:blipFill>
        <a:blip r:embed="rId61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63" name="Picture 64" descr="spacer"/>
        <xdr:cNvPicPr/>
      </xdr:nvPicPr>
      <xdr:blipFill>
        <a:blip r:embed="rId62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64" name="Picture 65" descr="spacer"/>
        <xdr:cNvPicPr/>
      </xdr:nvPicPr>
      <xdr:blipFill>
        <a:blip r:embed="rId63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65" name="Picture 66" descr="spacer"/>
        <xdr:cNvPicPr/>
      </xdr:nvPicPr>
      <xdr:blipFill>
        <a:blip r:embed="rId64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66" name="Picture 67" descr="spacer"/>
        <xdr:cNvPicPr/>
      </xdr:nvPicPr>
      <xdr:blipFill>
        <a:blip r:embed="rId65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67" name="Picture 68" descr="spacer"/>
        <xdr:cNvPicPr/>
      </xdr:nvPicPr>
      <xdr:blipFill>
        <a:blip r:embed="rId66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68" name="Picture 69" descr="spacer"/>
        <xdr:cNvPicPr/>
      </xdr:nvPicPr>
      <xdr:blipFill>
        <a:blip r:embed="rId67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69" name="Picture 70" descr="spacer"/>
        <xdr:cNvPicPr/>
      </xdr:nvPicPr>
      <xdr:blipFill>
        <a:blip r:embed="rId68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70" name="Picture 71" descr="spacer"/>
        <xdr:cNvPicPr/>
      </xdr:nvPicPr>
      <xdr:blipFill>
        <a:blip r:embed="rId69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71" name="Picture 72" descr="spacer"/>
        <xdr:cNvPicPr/>
      </xdr:nvPicPr>
      <xdr:blipFill>
        <a:blip r:embed="rId70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72" name="Picture 73" descr="spacer"/>
        <xdr:cNvPicPr/>
      </xdr:nvPicPr>
      <xdr:blipFill>
        <a:blip r:embed="rId71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73" name="Picture 74" descr="spacer"/>
        <xdr:cNvPicPr/>
      </xdr:nvPicPr>
      <xdr:blipFill>
        <a:blip r:embed="rId72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74" name="Picture 87" descr="spacer"/>
        <xdr:cNvPicPr/>
      </xdr:nvPicPr>
      <xdr:blipFill>
        <a:blip r:embed="rId73"/>
        <a:stretch/>
      </xdr:blipFill>
      <xdr:spPr>
        <a:xfrm>
          <a:off x="659016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75" name="Picture 88" descr="spacer"/>
        <xdr:cNvPicPr/>
      </xdr:nvPicPr>
      <xdr:blipFill>
        <a:blip r:embed="rId74"/>
        <a:stretch/>
      </xdr:blipFill>
      <xdr:spPr>
        <a:xfrm>
          <a:off x="723384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81000</xdr:colOff>
      <xdr:row>2</xdr:row>
      <xdr:rowOff>19080</xdr:rowOff>
    </xdr:to>
    <xdr:pic>
      <xdr:nvPicPr>
        <xdr:cNvPr id="76" name="Picture 89" descr="spacer"/>
        <xdr:cNvPicPr/>
      </xdr:nvPicPr>
      <xdr:blipFill>
        <a:blip r:embed="rId75"/>
        <a:stretch/>
      </xdr:blipFill>
      <xdr:spPr>
        <a:xfrm>
          <a:off x="7233840" y="3049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3</xdr:col>
      <xdr:colOff>322560</xdr:colOff>
      <xdr:row>2</xdr:row>
      <xdr:rowOff>19080</xdr:rowOff>
    </xdr:to>
    <xdr:pic>
      <xdr:nvPicPr>
        <xdr:cNvPr id="77" name="Picture 90" descr="spacer"/>
        <xdr:cNvPicPr/>
      </xdr:nvPicPr>
      <xdr:blipFill>
        <a:blip r:embed="rId76"/>
        <a:stretch/>
      </xdr:blipFill>
      <xdr:spPr>
        <a:xfrm>
          <a:off x="8431560" y="30492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78" name="Picture 91" descr="spacer"/>
        <xdr:cNvPicPr/>
      </xdr:nvPicPr>
      <xdr:blipFill>
        <a:blip r:embed="rId77"/>
        <a:stretch/>
      </xdr:blipFill>
      <xdr:spPr>
        <a:xfrm>
          <a:off x="659016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79" name="Picture 92" descr="spacer"/>
        <xdr:cNvPicPr/>
      </xdr:nvPicPr>
      <xdr:blipFill>
        <a:blip r:embed="rId78"/>
        <a:stretch/>
      </xdr:blipFill>
      <xdr:spPr>
        <a:xfrm>
          <a:off x="723384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81000</xdr:colOff>
      <xdr:row>4</xdr:row>
      <xdr:rowOff>19080</xdr:rowOff>
    </xdr:to>
    <xdr:pic>
      <xdr:nvPicPr>
        <xdr:cNvPr id="80" name="Picture 93" descr="spacer"/>
        <xdr:cNvPicPr/>
      </xdr:nvPicPr>
      <xdr:blipFill>
        <a:blip r:embed="rId79"/>
        <a:stretch/>
      </xdr:blipFill>
      <xdr:spPr>
        <a:xfrm>
          <a:off x="7233840" y="6094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322560</xdr:colOff>
      <xdr:row>4</xdr:row>
      <xdr:rowOff>19080</xdr:rowOff>
    </xdr:to>
    <xdr:pic>
      <xdr:nvPicPr>
        <xdr:cNvPr id="81" name="Picture 94" descr="spacer"/>
        <xdr:cNvPicPr/>
      </xdr:nvPicPr>
      <xdr:blipFill>
        <a:blip r:embed="rId80"/>
        <a:stretch/>
      </xdr:blipFill>
      <xdr:spPr>
        <a:xfrm>
          <a:off x="8431560" y="6094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82" name="Picture 95" descr="spacer"/>
        <xdr:cNvPicPr/>
      </xdr:nvPicPr>
      <xdr:blipFill>
        <a:blip r:embed="rId81"/>
        <a:stretch/>
      </xdr:blipFill>
      <xdr:spPr>
        <a:xfrm>
          <a:off x="659016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83" name="Picture 96" descr="spacer"/>
        <xdr:cNvPicPr/>
      </xdr:nvPicPr>
      <xdr:blipFill>
        <a:blip r:embed="rId82"/>
        <a:stretch/>
      </xdr:blipFill>
      <xdr:spPr>
        <a:xfrm>
          <a:off x="723384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000</xdr:colOff>
      <xdr:row>6</xdr:row>
      <xdr:rowOff>19080</xdr:rowOff>
    </xdr:to>
    <xdr:pic>
      <xdr:nvPicPr>
        <xdr:cNvPr id="84" name="Picture 97" descr="spacer"/>
        <xdr:cNvPicPr/>
      </xdr:nvPicPr>
      <xdr:blipFill>
        <a:blip r:embed="rId83"/>
        <a:stretch/>
      </xdr:blipFill>
      <xdr:spPr>
        <a:xfrm>
          <a:off x="723384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322560</xdr:colOff>
      <xdr:row>6</xdr:row>
      <xdr:rowOff>19080</xdr:rowOff>
    </xdr:to>
    <xdr:pic>
      <xdr:nvPicPr>
        <xdr:cNvPr id="85" name="Picture 98" descr="spacer"/>
        <xdr:cNvPicPr/>
      </xdr:nvPicPr>
      <xdr:blipFill>
        <a:blip r:embed="rId84"/>
        <a:stretch/>
      </xdr:blipFill>
      <xdr:spPr>
        <a:xfrm>
          <a:off x="8431560" y="9144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86" name="Picture 99" descr="spacer"/>
        <xdr:cNvPicPr/>
      </xdr:nvPicPr>
      <xdr:blipFill>
        <a:blip r:embed="rId85"/>
        <a:stretch/>
      </xdr:blipFill>
      <xdr:spPr>
        <a:xfrm>
          <a:off x="659016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87" name="Picture 100" descr="spacer"/>
        <xdr:cNvPicPr/>
      </xdr:nvPicPr>
      <xdr:blipFill>
        <a:blip r:embed="rId86"/>
        <a:stretch/>
      </xdr:blipFill>
      <xdr:spPr>
        <a:xfrm>
          <a:off x="723384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000</xdr:colOff>
      <xdr:row>8</xdr:row>
      <xdr:rowOff>19080</xdr:rowOff>
    </xdr:to>
    <xdr:pic>
      <xdr:nvPicPr>
        <xdr:cNvPr id="88" name="Picture 101" descr="spacer"/>
        <xdr:cNvPicPr/>
      </xdr:nvPicPr>
      <xdr:blipFill>
        <a:blip r:embed="rId87"/>
        <a:stretch/>
      </xdr:blipFill>
      <xdr:spPr>
        <a:xfrm>
          <a:off x="723384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2560</xdr:colOff>
      <xdr:row>8</xdr:row>
      <xdr:rowOff>19080</xdr:rowOff>
    </xdr:to>
    <xdr:pic>
      <xdr:nvPicPr>
        <xdr:cNvPr id="89" name="Picture 102" descr="spacer"/>
        <xdr:cNvPicPr/>
      </xdr:nvPicPr>
      <xdr:blipFill>
        <a:blip r:embed="rId88"/>
        <a:stretch/>
      </xdr:blipFill>
      <xdr:spPr>
        <a:xfrm>
          <a:off x="8431560" y="121932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90" name="Picture 103" descr="spacer"/>
        <xdr:cNvPicPr/>
      </xdr:nvPicPr>
      <xdr:blipFill>
        <a:blip r:embed="rId89"/>
        <a:stretch/>
      </xdr:blipFill>
      <xdr:spPr>
        <a:xfrm>
          <a:off x="659016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91" name="Picture 104" descr="spacer"/>
        <xdr:cNvPicPr/>
      </xdr:nvPicPr>
      <xdr:blipFill>
        <a:blip r:embed="rId90"/>
        <a:stretch/>
      </xdr:blipFill>
      <xdr:spPr>
        <a:xfrm>
          <a:off x="723384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000</xdr:colOff>
      <xdr:row>10</xdr:row>
      <xdr:rowOff>19080</xdr:rowOff>
    </xdr:to>
    <xdr:pic>
      <xdr:nvPicPr>
        <xdr:cNvPr id="92" name="Picture 105" descr="spacer"/>
        <xdr:cNvPicPr/>
      </xdr:nvPicPr>
      <xdr:blipFill>
        <a:blip r:embed="rId91"/>
        <a:stretch/>
      </xdr:blipFill>
      <xdr:spPr>
        <a:xfrm>
          <a:off x="723384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322560</xdr:colOff>
      <xdr:row>10</xdr:row>
      <xdr:rowOff>19080</xdr:rowOff>
    </xdr:to>
    <xdr:pic>
      <xdr:nvPicPr>
        <xdr:cNvPr id="93" name="Picture 106" descr="spacer"/>
        <xdr:cNvPicPr/>
      </xdr:nvPicPr>
      <xdr:blipFill>
        <a:blip r:embed="rId92"/>
        <a:stretch/>
      </xdr:blipFill>
      <xdr:spPr>
        <a:xfrm>
          <a:off x="8431560" y="15238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94" name="Picture 107" descr="spacer"/>
        <xdr:cNvPicPr/>
      </xdr:nvPicPr>
      <xdr:blipFill>
        <a:blip r:embed="rId93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95" name="Picture 108" descr="spacer"/>
        <xdr:cNvPicPr/>
      </xdr:nvPicPr>
      <xdr:blipFill>
        <a:blip r:embed="rId94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96" name="Picture 109" descr="spacer"/>
        <xdr:cNvPicPr/>
      </xdr:nvPicPr>
      <xdr:blipFill>
        <a:blip r:embed="rId95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97" name="Picture 110" descr="spacer"/>
        <xdr:cNvPicPr/>
      </xdr:nvPicPr>
      <xdr:blipFill>
        <a:blip r:embed="rId96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98" name="Picture 111" descr="spacer"/>
        <xdr:cNvPicPr/>
      </xdr:nvPicPr>
      <xdr:blipFill>
        <a:blip r:embed="rId97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99" name="Picture 112" descr="spacer"/>
        <xdr:cNvPicPr/>
      </xdr:nvPicPr>
      <xdr:blipFill>
        <a:blip r:embed="rId98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00" name="Picture 113" descr="spacer"/>
        <xdr:cNvPicPr/>
      </xdr:nvPicPr>
      <xdr:blipFill>
        <a:blip r:embed="rId99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01" name="Picture 114" descr="spacer"/>
        <xdr:cNvPicPr/>
      </xdr:nvPicPr>
      <xdr:blipFill>
        <a:blip r:embed="rId100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02" name="Picture 115" descr="spacer"/>
        <xdr:cNvPicPr/>
      </xdr:nvPicPr>
      <xdr:blipFill>
        <a:blip r:embed="rId101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03" name="Picture 116" descr="spacer"/>
        <xdr:cNvPicPr/>
      </xdr:nvPicPr>
      <xdr:blipFill>
        <a:blip r:embed="rId102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04" name="Picture 117" descr="spacer"/>
        <xdr:cNvPicPr/>
      </xdr:nvPicPr>
      <xdr:blipFill>
        <a:blip r:embed="rId103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05" name="Picture 118" descr="spacer"/>
        <xdr:cNvPicPr/>
      </xdr:nvPicPr>
      <xdr:blipFill>
        <a:blip r:embed="rId104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06" name="Picture 119" descr="spacer"/>
        <xdr:cNvPicPr/>
      </xdr:nvPicPr>
      <xdr:blipFill>
        <a:blip r:embed="rId105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07" name="Picture 120" descr="spacer"/>
        <xdr:cNvPicPr/>
      </xdr:nvPicPr>
      <xdr:blipFill>
        <a:blip r:embed="rId106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08" name="Picture 121" descr="spacer"/>
        <xdr:cNvPicPr/>
      </xdr:nvPicPr>
      <xdr:blipFill>
        <a:blip r:embed="rId107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09" name="Picture 122" descr="spacer"/>
        <xdr:cNvPicPr/>
      </xdr:nvPicPr>
      <xdr:blipFill>
        <a:blip r:embed="rId108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10" name="Picture 123" descr="spacer"/>
        <xdr:cNvPicPr/>
      </xdr:nvPicPr>
      <xdr:blipFill>
        <a:blip r:embed="rId109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11" name="Picture 124" descr="spacer"/>
        <xdr:cNvPicPr/>
      </xdr:nvPicPr>
      <xdr:blipFill>
        <a:blip r:embed="rId110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12" name="Picture 125" descr="spacer"/>
        <xdr:cNvPicPr/>
      </xdr:nvPicPr>
      <xdr:blipFill>
        <a:blip r:embed="rId111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13" name="Picture 126" descr="spacer"/>
        <xdr:cNvPicPr/>
      </xdr:nvPicPr>
      <xdr:blipFill>
        <a:blip r:embed="rId112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114" name="Picture 128" descr="spacer"/>
        <xdr:cNvPicPr/>
      </xdr:nvPicPr>
      <xdr:blipFill>
        <a:blip r:embed="rId113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115" name="Picture 129" descr="spacer"/>
        <xdr:cNvPicPr/>
      </xdr:nvPicPr>
      <xdr:blipFill>
        <a:blip r:embed="rId114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116" name="Picture 130" descr="spacer"/>
        <xdr:cNvPicPr/>
      </xdr:nvPicPr>
      <xdr:blipFill>
        <a:blip r:embed="rId115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117" name="Picture 131" descr="spacer"/>
        <xdr:cNvPicPr/>
      </xdr:nvPicPr>
      <xdr:blipFill>
        <a:blip r:embed="rId116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118" name="Picture 132" descr="spacer"/>
        <xdr:cNvPicPr/>
      </xdr:nvPicPr>
      <xdr:blipFill>
        <a:blip r:embed="rId117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119" name="Picture 133" descr="spacer"/>
        <xdr:cNvPicPr/>
      </xdr:nvPicPr>
      <xdr:blipFill>
        <a:blip r:embed="rId118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120" name="Picture 134" descr="spacer"/>
        <xdr:cNvPicPr/>
      </xdr:nvPicPr>
      <xdr:blipFill>
        <a:blip r:embed="rId119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121" name="Picture 135" descr="spacer"/>
        <xdr:cNvPicPr/>
      </xdr:nvPicPr>
      <xdr:blipFill>
        <a:blip r:embed="rId120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122" name="Picture 136" descr="spacer"/>
        <xdr:cNvPicPr/>
      </xdr:nvPicPr>
      <xdr:blipFill>
        <a:blip r:embed="rId121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123" name="Picture 137" descr="spacer"/>
        <xdr:cNvPicPr/>
      </xdr:nvPicPr>
      <xdr:blipFill>
        <a:blip r:embed="rId122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124" name="Picture 138" descr="spacer"/>
        <xdr:cNvPicPr/>
      </xdr:nvPicPr>
      <xdr:blipFill>
        <a:blip r:embed="rId123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125" name="Picture 139" descr="spacer"/>
        <xdr:cNvPicPr/>
      </xdr:nvPicPr>
      <xdr:blipFill>
        <a:blip r:embed="rId124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26" name="Picture 140" descr="spacer"/>
        <xdr:cNvPicPr/>
      </xdr:nvPicPr>
      <xdr:blipFill>
        <a:blip r:embed="rId125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27" name="Picture 141" descr="spacer"/>
        <xdr:cNvPicPr/>
      </xdr:nvPicPr>
      <xdr:blipFill>
        <a:blip r:embed="rId126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28" name="Picture 142" descr="spacer"/>
        <xdr:cNvPicPr/>
      </xdr:nvPicPr>
      <xdr:blipFill>
        <a:blip r:embed="rId127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29" name="Picture 143" descr="spacer"/>
        <xdr:cNvPicPr/>
      </xdr:nvPicPr>
      <xdr:blipFill>
        <a:blip r:embed="rId128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30" name="Picture 144" descr="spacer"/>
        <xdr:cNvPicPr/>
      </xdr:nvPicPr>
      <xdr:blipFill>
        <a:blip r:embed="rId129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31" name="Picture 145" descr="spacer"/>
        <xdr:cNvPicPr/>
      </xdr:nvPicPr>
      <xdr:blipFill>
        <a:blip r:embed="rId130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32" name="Picture 146" descr="spacer"/>
        <xdr:cNvPicPr/>
      </xdr:nvPicPr>
      <xdr:blipFill>
        <a:blip r:embed="rId131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33" name="Picture 147" descr="spacer"/>
        <xdr:cNvPicPr/>
      </xdr:nvPicPr>
      <xdr:blipFill>
        <a:blip r:embed="rId132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34" name="Picture 148" descr="spacer"/>
        <xdr:cNvPicPr/>
      </xdr:nvPicPr>
      <xdr:blipFill>
        <a:blip r:embed="rId133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35" name="Picture 149" descr="spacer"/>
        <xdr:cNvPicPr/>
      </xdr:nvPicPr>
      <xdr:blipFill>
        <a:blip r:embed="rId134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36" name="Picture 150" descr="spacer"/>
        <xdr:cNvPicPr/>
      </xdr:nvPicPr>
      <xdr:blipFill>
        <a:blip r:embed="rId135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37" name="Picture 151" descr="spacer"/>
        <xdr:cNvPicPr/>
      </xdr:nvPicPr>
      <xdr:blipFill>
        <a:blip r:embed="rId136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38" name="Picture 152" descr="spacer"/>
        <xdr:cNvPicPr/>
      </xdr:nvPicPr>
      <xdr:blipFill>
        <a:blip r:embed="rId137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39" name="Picture 153" descr="spacer"/>
        <xdr:cNvPicPr/>
      </xdr:nvPicPr>
      <xdr:blipFill>
        <a:blip r:embed="rId138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40" name="Picture 154" descr="spacer"/>
        <xdr:cNvPicPr/>
      </xdr:nvPicPr>
      <xdr:blipFill>
        <a:blip r:embed="rId139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141" name="Picture 155" descr="spacer"/>
        <xdr:cNvPicPr/>
      </xdr:nvPicPr>
      <xdr:blipFill>
        <a:blip r:embed="rId140"/>
        <a:stretch/>
      </xdr:blipFill>
      <xdr:spPr>
        <a:xfrm>
          <a:off x="659016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142" name="Picture 156" descr="spacer"/>
        <xdr:cNvPicPr/>
      </xdr:nvPicPr>
      <xdr:blipFill>
        <a:blip r:embed="rId141"/>
        <a:stretch/>
      </xdr:blipFill>
      <xdr:spPr>
        <a:xfrm>
          <a:off x="723384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81000</xdr:colOff>
      <xdr:row>2</xdr:row>
      <xdr:rowOff>19080</xdr:rowOff>
    </xdr:to>
    <xdr:pic>
      <xdr:nvPicPr>
        <xdr:cNvPr id="143" name="Picture 157" descr="spacer"/>
        <xdr:cNvPicPr/>
      </xdr:nvPicPr>
      <xdr:blipFill>
        <a:blip r:embed="rId142"/>
        <a:stretch/>
      </xdr:blipFill>
      <xdr:spPr>
        <a:xfrm>
          <a:off x="7233840" y="3049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3</xdr:col>
      <xdr:colOff>322560</xdr:colOff>
      <xdr:row>2</xdr:row>
      <xdr:rowOff>19080</xdr:rowOff>
    </xdr:to>
    <xdr:pic>
      <xdr:nvPicPr>
        <xdr:cNvPr id="144" name="Picture 158" descr="spacer"/>
        <xdr:cNvPicPr/>
      </xdr:nvPicPr>
      <xdr:blipFill>
        <a:blip r:embed="rId143"/>
        <a:stretch/>
      </xdr:blipFill>
      <xdr:spPr>
        <a:xfrm>
          <a:off x="8431560" y="30492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145" name="Picture 159" descr="spacer"/>
        <xdr:cNvPicPr/>
      </xdr:nvPicPr>
      <xdr:blipFill>
        <a:blip r:embed="rId144"/>
        <a:stretch/>
      </xdr:blipFill>
      <xdr:spPr>
        <a:xfrm>
          <a:off x="659016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146" name="Picture 160" descr="spacer"/>
        <xdr:cNvPicPr/>
      </xdr:nvPicPr>
      <xdr:blipFill>
        <a:blip r:embed="rId145"/>
        <a:stretch/>
      </xdr:blipFill>
      <xdr:spPr>
        <a:xfrm>
          <a:off x="723384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81000</xdr:colOff>
      <xdr:row>4</xdr:row>
      <xdr:rowOff>19080</xdr:rowOff>
    </xdr:to>
    <xdr:pic>
      <xdr:nvPicPr>
        <xdr:cNvPr id="147" name="Picture 161" descr="spacer"/>
        <xdr:cNvPicPr/>
      </xdr:nvPicPr>
      <xdr:blipFill>
        <a:blip r:embed="rId146"/>
        <a:stretch/>
      </xdr:blipFill>
      <xdr:spPr>
        <a:xfrm>
          <a:off x="7233840" y="6094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322560</xdr:colOff>
      <xdr:row>4</xdr:row>
      <xdr:rowOff>19080</xdr:rowOff>
    </xdr:to>
    <xdr:pic>
      <xdr:nvPicPr>
        <xdr:cNvPr id="148" name="Picture 162" descr="spacer"/>
        <xdr:cNvPicPr/>
      </xdr:nvPicPr>
      <xdr:blipFill>
        <a:blip r:embed="rId147"/>
        <a:stretch/>
      </xdr:blipFill>
      <xdr:spPr>
        <a:xfrm>
          <a:off x="8431560" y="6094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149" name="Picture 163" descr="spacer"/>
        <xdr:cNvPicPr/>
      </xdr:nvPicPr>
      <xdr:blipFill>
        <a:blip r:embed="rId148"/>
        <a:stretch/>
      </xdr:blipFill>
      <xdr:spPr>
        <a:xfrm>
          <a:off x="659016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150" name="Picture 164" descr="spacer"/>
        <xdr:cNvPicPr/>
      </xdr:nvPicPr>
      <xdr:blipFill>
        <a:blip r:embed="rId149"/>
        <a:stretch/>
      </xdr:blipFill>
      <xdr:spPr>
        <a:xfrm>
          <a:off x="723384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000</xdr:colOff>
      <xdr:row>6</xdr:row>
      <xdr:rowOff>19080</xdr:rowOff>
    </xdr:to>
    <xdr:pic>
      <xdr:nvPicPr>
        <xdr:cNvPr id="151" name="Picture 165" descr="spacer"/>
        <xdr:cNvPicPr/>
      </xdr:nvPicPr>
      <xdr:blipFill>
        <a:blip r:embed="rId150"/>
        <a:stretch/>
      </xdr:blipFill>
      <xdr:spPr>
        <a:xfrm>
          <a:off x="723384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322560</xdr:colOff>
      <xdr:row>6</xdr:row>
      <xdr:rowOff>19080</xdr:rowOff>
    </xdr:to>
    <xdr:pic>
      <xdr:nvPicPr>
        <xdr:cNvPr id="152" name="Picture 166" descr="spacer"/>
        <xdr:cNvPicPr/>
      </xdr:nvPicPr>
      <xdr:blipFill>
        <a:blip r:embed="rId151"/>
        <a:stretch/>
      </xdr:blipFill>
      <xdr:spPr>
        <a:xfrm>
          <a:off x="8431560" y="9144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153" name="Picture 167" descr="spacer"/>
        <xdr:cNvPicPr/>
      </xdr:nvPicPr>
      <xdr:blipFill>
        <a:blip r:embed="rId152"/>
        <a:stretch/>
      </xdr:blipFill>
      <xdr:spPr>
        <a:xfrm>
          <a:off x="659016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154" name="Picture 168" descr="spacer"/>
        <xdr:cNvPicPr/>
      </xdr:nvPicPr>
      <xdr:blipFill>
        <a:blip r:embed="rId153"/>
        <a:stretch/>
      </xdr:blipFill>
      <xdr:spPr>
        <a:xfrm>
          <a:off x="723384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000</xdr:colOff>
      <xdr:row>8</xdr:row>
      <xdr:rowOff>19080</xdr:rowOff>
    </xdr:to>
    <xdr:pic>
      <xdr:nvPicPr>
        <xdr:cNvPr id="155" name="Picture 169" descr="spacer"/>
        <xdr:cNvPicPr/>
      </xdr:nvPicPr>
      <xdr:blipFill>
        <a:blip r:embed="rId154"/>
        <a:stretch/>
      </xdr:blipFill>
      <xdr:spPr>
        <a:xfrm>
          <a:off x="723384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2560</xdr:colOff>
      <xdr:row>8</xdr:row>
      <xdr:rowOff>19080</xdr:rowOff>
    </xdr:to>
    <xdr:pic>
      <xdr:nvPicPr>
        <xdr:cNvPr id="156" name="Picture 170" descr="spacer"/>
        <xdr:cNvPicPr/>
      </xdr:nvPicPr>
      <xdr:blipFill>
        <a:blip r:embed="rId155"/>
        <a:stretch/>
      </xdr:blipFill>
      <xdr:spPr>
        <a:xfrm>
          <a:off x="8431560" y="121932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157" name="Picture 171" descr="spacer"/>
        <xdr:cNvPicPr/>
      </xdr:nvPicPr>
      <xdr:blipFill>
        <a:blip r:embed="rId156"/>
        <a:stretch/>
      </xdr:blipFill>
      <xdr:spPr>
        <a:xfrm>
          <a:off x="659016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158" name="Picture 172" descr="spacer"/>
        <xdr:cNvPicPr/>
      </xdr:nvPicPr>
      <xdr:blipFill>
        <a:blip r:embed="rId157"/>
        <a:stretch/>
      </xdr:blipFill>
      <xdr:spPr>
        <a:xfrm>
          <a:off x="723384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000</xdr:colOff>
      <xdr:row>10</xdr:row>
      <xdr:rowOff>19080</xdr:rowOff>
    </xdr:to>
    <xdr:pic>
      <xdr:nvPicPr>
        <xdr:cNvPr id="159" name="Picture 173" descr="spacer"/>
        <xdr:cNvPicPr/>
      </xdr:nvPicPr>
      <xdr:blipFill>
        <a:blip r:embed="rId158"/>
        <a:stretch/>
      </xdr:blipFill>
      <xdr:spPr>
        <a:xfrm>
          <a:off x="723384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322560</xdr:colOff>
      <xdr:row>10</xdr:row>
      <xdr:rowOff>19080</xdr:rowOff>
    </xdr:to>
    <xdr:pic>
      <xdr:nvPicPr>
        <xdr:cNvPr id="160" name="Picture 174" descr="spacer"/>
        <xdr:cNvPicPr/>
      </xdr:nvPicPr>
      <xdr:blipFill>
        <a:blip r:embed="rId159"/>
        <a:stretch/>
      </xdr:blipFill>
      <xdr:spPr>
        <a:xfrm>
          <a:off x="8431560" y="15238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61" name="Picture 175" descr="spacer"/>
        <xdr:cNvPicPr/>
      </xdr:nvPicPr>
      <xdr:blipFill>
        <a:blip r:embed="rId160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62" name="Picture 176" descr="spacer"/>
        <xdr:cNvPicPr/>
      </xdr:nvPicPr>
      <xdr:blipFill>
        <a:blip r:embed="rId161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63" name="Picture 177" descr="spacer"/>
        <xdr:cNvPicPr/>
      </xdr:nvPicPr>
      <xdr:blipFill>
        <a:blip r:embed="rId162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64" name="Picture 178" descr="spacer"/>
        <xdr:cNvPicPr/>
      </xdr:nvPicPr>
      <xdr:blipFill>
        <a:blip r:embed="rId163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65" name="Picture 179" descr="spacer"/>
        <xdr:cNvPicPr/>
      </xdr:nvPicPr>
      <xdr:blipFill>
        <a:blip r:embed="rId164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66" name="Picture 180" descr="spacer"/>
        <xdr:cNvPicPr/>
      </xdr:nvPicPr>
      <xdr:blipFill>
        <a:blip r:embed="rId165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67" name="Picture 181" descr="spacer"/>
        <xdr:cNvPicPr/>
      </xdr:nvPicPr>
      <xdr:blipFill>
        <a:blip r:embed="rId166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68" name="Picture 182" descr="spacer"/>
        <xdr:cNvPicPr/>
      </xdr:nvPicPr>
      <xdr:blipFill>
        <a:blip r:embed="rId167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69" name="Picture 183" descr="spacer"/>
        <xdr:cNvPicPr/>
      </xdr:nvPicPr>
      <xdr:blipFill>
        <a:blip r:embed="rId168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70" name="Picture 184" descr="spacer"/>
        <xdr:cNvPicPr/>
      </xdr:nvPicPr>
      <xdr:blipFill>
        <a:blip r:embed="rId169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71" name="Picture 185" descr="spacer"/>
        <xdr:cNvPicPr/>
      </xdr:nvPicPr>
      <xdr:blipFill>
        <a:blip r:embed="rId170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72" name="Picture 186" descr="spacer"/>
        <xdr:cNvPicPr/>
      </xdr:nvPicPr>
      <xdr:blipFill>
        <a:blip r:embed="rId171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73" name="Picture 187" descr="spacer"/>
        <xdr:cNvPicPr/>
      </xdr:nvPicPr>
      <xdr:blipFill>
        <a:blip r:embed="rId172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74" name="Picture 188" descr="spacer"/>
        <xdr:cNvPicPr/>
      </xdr:nvPicPr>
      <xdr:blipFill>
        <a:blip r:embed="rId173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75" name="Picture 189" descr="spacer"/>
        <xdr:cNvPicPr/>
      </xdr:nvPicPr>
      <xdr:blipFill>
        <a:blip r:embed="rId174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76" name="Picture 190" descr="spacer"/>
        <xdr:cNvPicPr/>
      </xdr:nvPicPr>
      <xdr:blipFill>
        <a:blip r:embed="rId175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77" name="Picture 191" descr="spacer"/>
        <xdr:cNvPicPr/>
      </xdr:nvPicPr>
      <xdr:blipFill>
        <a:blip r:embed="rId176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78" name="Picture 192" descr="spacer"/>
        <xdr:cNvPicPr/>
      </xdr:nvPicPr>
      <xdr:blipFill>
        <a:blip r:embed="rId177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79" name="Picture 193" descr="spacer"/>
        <xdr:cNvPicPr/>
      </xdr:nvPicPr>
      <xdr:blipFill>
        <a:blip r:embed="rId178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80" name="Picture 194" descr="spacer"/>
        <xdr:cNvPicPr/>
      </xdr:nvPicPr>
      <xdr:blipFill>
        <a:blip r:embed="rId179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181" name="Picture 196" descr="spacer"/>
        <xdr:cNvPicPr/>
      </xdr:nvPicPr>
      <xdr:blipFill>
        <a:blip r:embed="rId180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182" name="Picture 197" descr="spacer"/>
        <xdr:cNvPicPr/>
      </xdr:nvPicPr>
      <xdr:blipFill>
        <a:blip r:embed="rId181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183" name="Picture 198" descr="spacer"/>
        <xdr:cNvPicPr/>
      </xdr:nvPicPr>
      <xdr:blipFill>
        <a:blip r:embed="rId182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184" name="Picture 199" descr="spacer"/>
        <xdr:cNvPicPr/>
      </xdr:nvPicPr>
      <xdr:blipFill>
        <a:blip r:embed="rId183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185" name="Picture 200" descr="spacer"/>
        <xdr:cNvPicPr/>
      </xdr:nvPicPr>
      <xdr:blipFill>
        <a:blip r:embed="rId184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186" name="Picture 201" descr="spacer"/>
        <xdr:cNvPicPr/>
      </xdr:nvPicPr>
      <xdr:blipFill>
        <a:blip r:embed="rId185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187" name="Picture 202" descr="spacer"/>
        <xdr:cNvPicPr/>
      </xdr:nvPicPr>
      <xdr:blipFill>
        <a:blip r:embed="rId186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188" name="Picture 203" descr="spacer"/>
        <xdr:cNvPicPr/>
      </xdr:nvPicPr>
      <xdr:blipFill>
        <a:blip r:embed="rId187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189" name="Picture 204" descr="spacer"/>
        <xdr:cNvPicPr/>
      </xdr:nvPicPr>
      <xdr:blipFill>
        <a:blip r:embed="rId188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190" name="Picture 205" descr="spacer"/>
        <xdr:cNvPicPr/>
      </xdr:nvPicPr>
      <xdr:blipFill>
        <a:blip r:embed="rId189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191" name="Picture 206" descr="spacer"/>
        <xdr:cNvPicPr/>
      </xdr:nvPicPr>
      <xdr:blipFill>
        <a:blip r:embed="rId190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192" name="Picture 207" descr="spacer"/>
        <xdr:cNvPicPr/>
      </xdr:nvPicPr>
      <xdr:blipFill>
        <a:blip r:embed="rId191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93" name="Picture 208" descr="spacer"/>
        <xdr:cNvPicPr/>
      </xdr:nvPicPr>
      <xdr:blipFill>
        <a:blip r:embed="rId192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94" name="Picture 209" descr="spacer"/>
        <xdr:cNvPicPr/>
      </xdr:nvPicPr>
      <xdr:blipFill>
        <a:blip r:embed="rId19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95" name="Picture 210" descr="spacer"/>
        <xdr:cNvPicPr/>
      </xdr:nvPicPr>
      <xdr:blipFill>
        <a:blip r:embed="rId194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96" name="Picture 211" descr="spacer"/>
        <xdr:cNvPicPr/>
      </xdr:nvPicPr>
      <xdr:blipFill>
        <a:blip r:embed="rId19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197" name="Picture 223" descr="spacer"/>
        <xdr:cNvPicPr/>
      </xdr:nvPicPr>
      <xdr:blipFill>
        <a:blip r:embed="rId196"/>
        <a:stretch/>
      </xdr:blipFill>
      <xdr:spPr>
        <a:xfrm>
          <a:off x="659016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198" name="Picture 224" descr="spacer"/>
        <xdr:cNvPicPr/>
      </xdr:nvPicPr>
      <xdr:blipFill>
        <a:blip r:embed="rId197"/>
        <a:stretch/>
      </xdr:blipFill>
      <xdr:spPr>
        <a:xfrm>
          <a:off x="723384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81000</xdr:colOff>
      <xdr:row>2</xdr:row>
      <xdr:rowOff>19080</xdr:rowOff>
    </xdr:to>
    <xdr:pic>
      <xdr:nvPicPr>
        <xdr:cNvPr id="199" name="Picture 225" descr="spacer"/>
        <xdr:cNvPicPr/>
      </xdr:nvPicPr>
      <xdr:blipFill>
        <a:blip r:embed="rId198"/>
        <a:stretch/>
      </xdr:blipFill>
      <xdr:spPr>
        <a:xfrm>
          <a:off x="7233840" y="3049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200" name="Picture 227" descr="spacer"/>
        <xdr:cNvPicPr/>
      </xdr:nvPicPr>
      <xdr:blipFill>
        <a:blip r:embed="rId199"/>
        <a:stretch/>
      </xdr:blipFill>
      <xdr:spPr>
        <a:xfrm>
          <a:off x="659016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201" name="Picture 228" descr="spacer"/>
        <xdr:cNvPicPr/>
      </xdr:nvPicPr>
      <xdr:blipFill>
        <a:blip r:embed="rId200"/>
        <a:stretch/>
      </xdr:blipFill>
      <xdr:spPr>
        <a:xfrm>
          <a:off x="723384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81000</xdr:colOff>
      <xdr:row>4</xdr:row>
      <xdr:rowOff>19080</xdr:rowOff>
    </xdr:to>
    <xdr:pic>
      <xdr:nvPicPr>
        <xdr:cNvPr id="202" name="Picture 229" descr="spacer"/>
        <xdr:cNvPicPr/>
      </xdr:nvPicPr>
      <xdr:blipFill>
        <a:blip r:embed="rId201"/>
        <a:stretch/>
      </xdr:blipFill>
      <xdr:spPr>
        <a:xfrm>
          <a:off x="7233840" y="6094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322560</xdr:colOff>
      <xdr:row>4</xdr:row>
      <xdr:rowOff>19080</xdr:rowOff>
    </xdr:to>
    <xdr:pic>
      <xdr:nvPicPr>
        <xdr:cNvPr id="203" name="Picture 230" descr="spacer"/>
        <xdr:cNvPicPr/>
      </xdr:nvPicPr>
      <xdr:blipFill>
        <a:blip r:embed="rId202"/>
        <a:stretch/>
      </xdr:blipFill>
      <xdr:spPr>
        <a:xfrm>
          <a:off x="8431560" y="6094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204" name="Picture 231" descr="spacer"/>
        <xdr:cNvPicPr/>
      </xdr:nvPicPr>
      <xdr:blipFill>
        <a:blip r:embed="rId203"/>
        <a:stretch/>
      </xdr:blipFill>
      <xdr:spPr>
        <a:xfrm>
          <a:off x="659016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205" name="Picture 232" descr="spacer"/>
        <xdr:cNvPicPr/>
      </xdr:nvPicPr>
      <xdr:blipFill>
        <a:blip r:embed="rId204"/>
        <a:stretch/>
      </xdr:blipFill>
      <xdr:spPr>
        <a:xfrm>
          <a:off x="723384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000</xdr:colOff>
      <xdr:row>6</xdr:row>
      <xdr:rowOff>19080</xdr:rowOff>
    </xdr:to>
    <xdr:pic>
      <xdr:nvPicPr>
        <xdr:cNvPr id="206" name="Picture 233" descr="spacer"/>
        <xdr:cNvPicPr/>
      </xdr:nvPicPr>
      <xdr:blipFill>
        <a:blip r:embed="rId205"/>
        <a:stretch/>
      </xdr:blipFill>
      <xdr:spPr>
        <a:xfrm>
          <a:off x="723384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322560</xdr:colOff>
      <xdr:row>6</xdr:row>
      <xdr:rowOff>19080</xdr:rowOff>
    </xdr:to>
    <xdr:pic>
      <xdr:nvPicPr>
        <xdr:cNvPr id="207" name="Picture 234" descr="spacer"/>
        <xdr:cNvPicPr/>
      </xdr:nvPicPr>
      <xdr:blipFill>
        <a:blip r:embed="rId206"/>
        <a:stretch/>
      </xdr:blipFill>
      <xdr:spPr>
        <a:xfrm>
          <a:off x="8431560" y="9144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208" name="Picture 235" descr="spacer"/>
        <xdr:cNvPicPr/>
      </xdr:nvPicPr>
      <xdr:blipFill>
        <a:blip r:embed="rId207"/>
        <a:stretch/>
      </xdr:blipFill>
      <xdr:spPr>
        <a:xfrm>
          <a:off x="659016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209" name="Picture 236" descr="spacer"/>
        <xdr:cNvPicPr/>
      </xdr:nvPicPr>
      <xdr:blipFill>
        <a:blip r:embed="rId208"/>
        <a:stretch/>
      </xdr:blipFill>
      <xdr:spPr>
        <a:xfrm>
          <a:off x="723384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000</xdr:colOff>
      <xdr:row>8</xdr:row>
      <xdr:rowOff>19080</xdr:rowOff>
    </xdr:to>
    <xdr:pic>
      <xdr:nvPicPr>
        <xdr:cNvPr id="210" name="Picture 237" descr="spacer"/>
        <xdr:cNvPicPr/>
      </xdr:nvPicPr>
      <xdr:blipFill>
        <a:blip r:embed="rId209"/>
        <a:stretch/>
      </xdr:blipFill>
      <xdr:spPr>
        <a:xfrm>
          <a:off x="723384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2560</xdr:colOff>
      <xdr:row>8</xdr:row>
      <xdr:rowOff>19080</xdr:rowOff>
    </xdr:to>
    <xdr:pic>
      <xdr:nvPicPr>
        <xdr:cNvPr id="211" name="Picture 238" descr="spacer"/>
        <xdr:cNvPicPr/>
      </xdr:nvPicPr>
      <xdr:blipFill>
        <a:blip r:embed="rId210"/>
        <a:stretch/>
      </xdr:blipFill>
      <xdr:spPr>
        <a:xfrm>
          <a:off x="8431560" y="121932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212" name="Picture 239" descr="spacer"/>
        <xdr:cNvPicPr/>
      </xdr:nvPicPr>
      <xdr:blipFill>
        <a:blip r:embed="rId211"/>
        <a:stretch/>
      </xdr:blipFill>
      <xdr:spPr>
        <a:xfrm>
          <a:off x="659016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213" name="Picture 240" descr="spacer"/>
        <xdr:cNvPicPr/>
      </xdr:nvPicPr>
      <xdr:blipFill>
        <a:blip r:embed="rId212"/>
        <a:stretch/>
      </xdr:blipFill>
      <xdr:spPr>
        <a:xfrm>
          <a:off x="723384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000</xdr:colOff>
      <xdr:row>10</xdr:row>
      <xdr:rowOff>19080</xdr:rowOff>
    </xdr:to>
    <xdr:pic>
      <xdr:nvPicPr>
        <xdr:cNvPr id="214" name="Picture 241" descr="spacer"/>
        <xdr:cNvPicPr/>
      </xdr:nvPicPr>
      <xdr:blipFill>
        <a:blip r:embed="rId213"/>
        <a:stretch/>
      </xdr:blipFill>
      <xdr:spPr>
        <a:xfrm>
          <a:off x="723384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322560</xdr:colOff>
      <xdr:row>10</xdr:row>
      <xdr:rowOff>19080</xdr:rowOff>
    </xdr:to>
    <xdr:pic>
      <xdr:nvPicPr>
        <xdr:cNvPr id="215" name="Picture 242" descr="spacer"/>
        <xdr:cNvPicPr/>
      </xdr:nvPicPr>
      <xdr:blipFill>
        <a:blip r:embed="rId214"/>
        <a:stretch/>
      </xdr:blipFill>
      <xdr:spPr>
        <a:xfrm>
          <a:off x="8431560" y="15238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16" name="Picture 243" descr="spacer"/>
        <xdr:cNvPicPr/>
      </xdr:nvPicPr>
      <xdr:blipFill>
        <a:blip r:embed="rId215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17" name="Picture 244" descr="spacer"/>
        <xdr:cNvPicPr/>
      </xdr:nvPicPr>
      <xdr:blipFill>
        <a:blip r:embed="rId216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18" name="Picture 245" descr="spacer"/>
        <xdr:cNvPicPr/>
      </xdr:nvPicPr>
      <xdr:blipFill>
        <a:blip r:embed="rId217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19" name="Picture 246" descr="spacer"/>
        <xdr:cNvPicPr/>
      </xdr:nvPicPr>
      <xdr:blipFill>
        <a:blip r:embed="rId218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20" name="Picture 247" descr="spacer"/>
        <xdr:cNvPicPr/>
      </xdr:nvPicPr>
      <xdr:blipFill>
        <a:blip r:embed="rId219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21" name="Picture 248" descr="spacer"/>
        <xdr:cNvPicPr/>
      </xdr:nvPicPr>
      <xdr:blipFill>
        <a:blip r:embed="rId220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22" name="Picture 249" descr="spacer"/>
        <xdr:cNvPicPr/>
      </xdr:nvPicPr>
      <xdr:blipFill>
        <a:blip r:embed="rId221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23" name="Picture 250" descr="spacer"/>
        <xdr:cNvPicPr/>
      </xdr:nvPicPr>
      <xdr:blipFill>
        <a:blip r:embed="rId222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24" name="Picture 251" descr="spacer"/>
        <xdr:cNvPicPr/>
      </xdr:nvPicPr>
      <xdr:blipFill>
        <a:blip r:embed="rId223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25" name="Picture 252" descr="spacer"/>
        <xdr:cNvPicPr/>
      </xdr:nvPicPr>
      <xdr:blipFill>
        <a:blip r:embed="rId224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26" name="Picture 253" descr="spacer"/>
        <xdr:cNvPicPr/>
      </xdr:nvPicPr>
      <xdr:blipFill>
        <a:blip r:embed="rId225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27" name="Picture 254" descr="spacer"/>
        <xdr:cNvPicPr/>
      </xdr:nvPicPr>
      <xdr:blipFill>
        <a:blip r:embed="rId226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28" name="Picture 255" descr="spacer"/>
        <xdr:cNvPicPr/>
      </xdr:nvPicPr>
      <xdr:blipFill>
        <a:blip r:embed="rId227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29" name="Picture 256" descr="spacer"/>
        <xdr:cNvPicPr/>
      </xdr:nvPicPr>
      <xdr:blipFill>
        <a:blip r:embed="rId228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30" name="Picture 257" descr="spacer"/>
        <xdr:cNvPicPr/>
      </xdr:nvPicPr>
      <xdr:blipFill>
        <a:blip r:embed="rId229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31" name="Picture 258" descr="spacer"/>
        <xdr:cNvPicPr/>
      </xdr:nvPicPr>
      <xdr:blipFill>
        <a:blip r:embed="rId230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32" name="Picture 259" descr="spacer"/>
        <xdr:cNvPicPr/>
      </xdr:nvPicPr>
      <xdr:blipFill>
        <a:blip r:embed="rId231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33" name="Picture 260" descr="spacer"/>
        <xdr:cNvPicPr/>
      </xdr:nvPicPr>
      <xdr:blipFill>
        <a:blip r:embed="rId232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34" name="Picture 261" descr="spacer"/>
        <xdr:cNvPicPr/>
      </xdr:nvPicPr>
      <xdr:blipFill>
        <a:blip r:embed="rId233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35" name="Picture 262" descr="spacer"/>
        <xdr:cNvPicPr/>
      </xdr:nvPicPr>
      <xdr:blipFill>
        <a:blip r:embed="rId234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236" name="Picture 264" descr="spacer"/>
        <xdr:cNvPicPr/>
      </xdr:nvPicPr>
      <xdr:blipFill>
        <a:blip r:embed="rId235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237" name="Picture 265" descr="spacer"/>
        <xdr:cNvPicPr/>
      </xdr:nvPicPr>
      <xdr:blipFill>
        <a:blip r:embed="rId236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238" name="Picture 266" descr="spacer"/>
        <xdr:cNvPicPr/>
      </xdr:nvPicPr>
      <xdr:blipFill>
        <a:blip r:embed="rId237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239" name="Picture 267" descr="spacer"/>
        <xdr:cNvPicPr/>
      </xdr:nvPicPr>
      <xdr:blipFill>
        <a:blip r:embed="rId238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240" name="Picture 268" descr="spacer"/>
        <xdr:cNvPicPr/>
      </xdr:nvPicPr>
      <xdr:blipFill>
        <a:blip r:embed="rId239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241" name="Picture 269" descr="spacer"/>
        <xdr:cNvPicPr/>
      </xdr:nvPicPr>
      <xdr:blipFill>
        <a:blip r:embed="rId240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242" name="Picture 270" descr="spacer"/>
        <xdr:cNvPicPr/>
      </xdr:nvPicPr>
      <xdr:blipFill>
        <a:blip r:embed="rId241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243" name="Picture 271" descr="spacer"/>
        <xdr:cNvPicPr/>
      </xdr:nvPicPr>
      <xdr:blipFill>
        <a:blip r:embed="rId242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244" name="Picture 272" descr="spacer"/>
        <xdr:cNvPicPr/>
      </xdr:nvPicPr>
      <xdr:blipFill>
        <a:blip r:embed="rId243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245" name="Picture 273" descr="spacer"/>
        <xdr:cNvPicPr/>
      </xdr:nvPicPr>
      <xdr:blipFill>
        <a:blip r:embed="rId244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0</xdr:rowOff>
    </xdr:from>
    <xdr:to>
      <xdr:col>1</xdr:col>
      <xdr:colOff>171360</xdr:colOff>
      <xdr:row>25</xdr:row>
      <xdr:rowOff>19080</xdr:rowOff>
    </xdr:to>
    <xdr:pic>
      <xdr:nvPicPr>
        <xdr:cNvPr id="246" name="Picture 283" descr="spacer"/>
        <xdr:cNvPicPr/>
      </xdr:nvPicPr>
      <xdr:blipFill>
        <a:blip r:embed="rId245"/>
        <a:stretch/>
      </xdr:blipFill>
      <xdr:spPr>
        <a:xfrm>
          <a:off x="704160" y="380988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247" name="Picture 291" descr="spacer"/>
        <xdr:cNvPicPr/>
      </xdr:nvPicPr>
      <xdr:blipFill>
        <a:blip r:embed="rId246"/>
        <a:stretch/>
      </xdr:blipFill>
      <xdr:spPr>
        <a:xfrm>
          <a:off x="659016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248" name="Picture 292" descr="spacer"/>
        <xdr:cNvPicPr/>
      </xdr:nvPicPr>
      <xdr:blipFill>
        <a:blip r:embed="rId247"/>
        <a:stretch/>
      </xdr:blipFill>
      <xdr:spPr>
        <a:xfrm>
          <a:off x="723384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249" name="Picture 295" descr="spacer"/>
        <xdr:cNvPicPr/>
      </xdr:nvPicPr>
      <xdr:blipFill>
        <a:blip r:embed="rId248"/>
        <a:stretch/>
      </xdr:blipFill>
      <xdr:spPr>
        <a:xfrm>
          <a:off x="659016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250" name="Picture 296" descr="spacer"/>
        <xdr:cNvPicPr/>
      </xdr:nvPicPr>
      <xdr:blipFill>
        <a:blip r:embed="rId249"/>
        <a:stretch/>
      </xdr:blipFill>
      <xdr:spPr>
        <a:xfrm>
          <a:off x="723384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251" name="Picture 299" descr="spacer"/>
        <xdr:cNvPicPr/>
      </xdr:nvPicPr>
      <xdr:blipFill>
        <a:blip r:embed="rId250"/>
        <a:stretch/>
      </xdr:blipFill>
      <xdr:spPr>
        <a:xfrm>
          <a:off x="659016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252" name="Picture 300" descr="spacer"/>
        <xdr:cNvPicPr/>
      </xdr:nvPicPr>
      <xdr:blipFill>
        <a:blip r:embed="rId251"/>
        <a:stretch/>
      </xdr:blipFill>
      <xdr:spPr>
        <a:xfrm>
          <a:off x="723384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000</xdr:colOff>
      <xdr:row>6</xdr:row>
      <xdr:rowOff>19080</xdr:rowOff>
    </xdr:to>
    <xdr:pic>
      <xdr:nvPicPr>
        <xdr:cNvPr id="253" name="Picture 301" descr="spacer"/>
        <xdr:cNvPicPr/>
      </xdr:nvPicPr>
      <xdr:blipFill>
        <a:blip r:embed="rId252"/>
        <a:stretch/>
      </xdr:blipFill>
      <xdr:spPr>
        <a:xfrm>
          <a:off x="723384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254" name="Picture 303" descr="spacer"/>
        <xdr:cNvPicPr/>
      </xdr:nvPicPr>
      <xdr:blipFill>
        <a:blip r:embed="rId253"/>
        <a:stretch/>
      </xdr:blipFill>
      <xdr:spPr>
        <a:xfrm>
          <a:off x="659016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255" name="Picture 304" descr="spacer"/>
        <xdr:cNvPicPr/>
      </xdr:nvPicPr>
      <xdr:blipFill>
        <a:blip r:embed="rId254"/>
        <a:stretch/>
      </xdr:blipFill>
      <xdr:spPr>
        <a:xfrm>
          <a:off x="723384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000</xdr:colOff>
      <xdr:row>8</xdr:row>
      <xdr:rowOff>19080</xdr:rowOff>
    </xdr:to>
    <xdr:pic>
      <xdr:nvPicPr>
        <xdr:cNvPr id="256" name="Picture 305" descr="spacer"/>
        <xdr:cNvPicPr/>
      </xdr:nvPicPr>
      <xdr:blipFill>
        <a:blip r:embed="rId255"/>
        <a:stretch/>
      </xdr:blipFill>
      <xdr:spPr>
        <a:xfrm>
          <a:off x="723384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257" name="Picture 307" descr="spacer"/>
        <xdr:cNvPicPr/>
      </xdr:nvPicPr>
      <xdr:blipFill>
        <a:blip r:embed="rId256"/>
        <a:stretch/>
      </xdr:blipFill>
      <xdr:spPr>
        <a:xfrm>
          <a:off x="659016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258" name="Picture 308" descr="spacer"/>
        <xdr:cNvPicPr/>
      </xdr:nvPicPr>
      <xdr:blipFill>
        <a:blip r:embed="rId257"/>
        <a:stretch/>
      </xdr:blipFill>
      <xdr:spPr>
        <a:xfrm>
          <a:off x="723384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000</xdr:colOff>
      <xdr:row>10</xdr:row>
      <xdr:rowOff>19080</xdr:rowOff>
    </xdr:to>
    <xdr:pic>
      <xdr:nvPicPr>
        <xdr:cNvPr id="259" name="Picture 309" descr="spacer"/>
        <xdr:cNvPicPr/>
      </xdr:nvPicPr>
      <xdr:blipFill>
        <a:blip r:embed="rId258"/>
        <a:stretch/>
      </xdr:blipFill>
      <xdr:spPr>
        <a:xfrm>
          <a:off x="723384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60" name="Picture 311" descr="spacer"/>
        <xdr:cNvPicPr/>
      </xdr:nvPicPr>
      <xdr:blipFill>
        <a:blip r:embed="rId259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61" name="Picture 312" descr="spacer"/>
        <xdr:cNvPicPr/>
      </xdr:nvPicPr>
      <xdr:blipFill>
        <a:blip r:embed="rId260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62" name="Picture 313" descr="spacer"/>
        <xdr:cNvPicPr/>
      </xdr:nvPicPr>
      <xdr:blipFill>
        <a:blip r:embed="rId261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63" name="Picture 314" descr="spacer"/>
        <xdr:cNvPicPr/>
      </xdr:nvPicPr>
      <xdr:blipFill>
        <a:blip r:embed="rId262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64" name="Picture 315" descr="spacer"/>
        <xdr:cNvPicPr/>
      </xdr:nvPicPr>
      <xdr:blipFill>
        <a:blip r:embed="rId263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65" name="Picture 316" descr="spacer"/>
        <xdr:cNvPicPr/>
      </xdr:nvPicPr>
      <xdr:blipFill>
        <a:blip r:embed="rId264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66" name="Picture 317" descr="spacer"/>
        <xdr:cNvPicPr/>
      </xdr:nvPicPr>
      <xdr:blipFill>
        <a:blip r:embed="rId265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67" name="Picture 318" descr="spacer"/>
        <xdr:cNvPicPr/>
      </xdr:nvPicPr>
      <xdr:blipFill>
        <a:blip r:embed="rId266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68" name="Picture 319" descr="spacer"/>
        <xdr:cNvPicPr/>
      </xdr:nvPicPr>
      <xdr:blipFill>
        <a:blip r:embed="rId267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69" name="Picture 320" descr="spacer"/>
        <xdr:cNvPicPr/>
      </xdr:nvPicPr>
      <xdr:blipFill>
        <a:blip r:embed="rId268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70" name="Picture 321" descr="spacer"/>
        <xdr:cNvPicPr/>
      </xdr:nvPicPr>
      <xdr:blipFill>
        <a:blip r:embed="rId269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71" name="Picture 322" descr="spacer"/>
        <xdr:cNvPicPr/>
      </xdr:nvPicPr>
      <xdr:blipFill>
        <a:blip r:embed="rId270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72" name="Picture 323" descr="spacer"/>
        <xdr:cNvPicPr/>
      </xdr:nvPicPr>
      <xdr:blipFill>
        <a:blip r:embed="rId271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73" name="Picture 324" descr="spacer"/>
        <xdr:cNvPicPr/>
      </xdr:nvPicPr>
      <xdr:blipFill>
        <a:blip r:embed="rId272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74" name="Picture 325" descr="spacer"/>
        <xdr:cNvPicPr/>
      </xdr:nvPicPr>
      <xdr:blipFill>
        <a:blip r:embed="rId273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75" name="Picture 326" descr="spacer"/>
        <xdr:cNvPicPr/>
      </xdr:nvPicPr>
      <xdr:blipFill>
        <a:blip r:embed="rId274"/>
        <a:stretch/>
      </xdr:blipFill>
      <xdr:spPr>
        <a:xfrm>
          <a:off x="843156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76" name="Picture 327" descr="spacer"/>
        <xdr:cNvPicPr/>
      </xdr:nvPicPr>
      <xdr:blipFill>
        <a:blip r:embed="rId275"/>
        <a:stretch/>
      </xdr:blipFill>
      <xdr:spPr>
        <a:xfrm>
          <a:off x="659016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77" name="Picture 328" descr="spacer"/>
        <xdr:cNvPicPr/>
      </xdr:nvPicPr>
      <xdr:blipFill>
        <a:blip r:embed="rId276"/>
        <a:stretch/>
      </xdr:blipFill>
      <xdr:spPr>
        <a:xfrm>
          <a:off x="723384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78" name="Picture 329" descr="spacer"/>
        <xdr:cNvPicPr/>
      </xdr:nvPicPr>
      <xdr:blipFill>
        <a:blip r:embed="rId277"/>
        <a:stretch/>
      </xdr:blipFill>
      <xdr:spPr>
        <a:xfrm>
          <a:off x="723384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279" name="Picture 331" descr="spacer"/>
        <xdr:cNvPicPr/>
      </xdr:nvPicPr>
      <xdr:blipFill>
        <a:blip r:embed="rId278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280" name="Picture 332" descr="spacer"/>
        <xdr:cNvPicPr/>
      </xdr:nvPicPr>
      <xdr:blipFill>
        <a:blip r:embed="rId279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281" name="Picture 333" descr="spacer"/>
        <xdr:cNvPicPr/>
      </xdr:nvPicPr>
      <xdr:blipFill>
        <a:blip r:embed="rId280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282" name="Picture 334" descr="spacer"/>
        <xdr:cNvPicPr/>
      </xdr:nvPicPr>
      <xdr:blipFill>
        <a:blip r:embed="rId281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283" name="Picture 335" descr="spacer"/>
        <xdr:cNvPicPr/>
      </xdr:nvPicPr>
      <xdr:blipFill>
        <a:blip r:embed="rId282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240</xdr:colOff>
      <xdr:row>17</xdr:row>
      <xdr:rowOff>123840</xdr:rowOff>
    </xdr:to>
    <xdr:pic>
      <xdr:nvPicPr>
        <xdr:cNvPr id="284" name="Picture 336" descr="spacer"/>
        <xdr:cNvPicPr/>
      </xdr:nvPicPr>
      <xdr:blipFill>
        <a:blip r:embed="rId283"/>
        <a:stretch/>
      </xdr:blipFill>
      <xdr:spPr>
        <a:xfrm>
          <a:off x="644040" y="25909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1240</xdr:colOff>
      <xdr:row>18</xdr:row>
      <xdr:rowOff>19080</xdr:rowOff>
    </xdr:to>
    <xdr:pic>
      <xdr:nvPicPr>
        <xdr:cNvPr id="285" name="Picture 337" descr="spacer"/>
        <xdr:cNvPicPr/>
      </xdr:nvPicPr>
      <xdr:blipFill>
        <a:blip r:embed="rId284"/>
        <a:stretch/>
      </xdr:blipFill>
      <xdr:spPr>
        <a:xfrm>
          <a:off x="644040" y="27432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19</xdr:row>
      <xdr:rowOff>123840</xdr:rowOff>
    </xdr:to>
    <xdr:pic>
      <xdr:nvPicPr>
        <xdr:cNvPr id="286" name="Picture 338" descr="spacer"/>
        <xdr:cNvPicPr/>
      </xdr:nvPicPr>
      <xdr:blipFill>
        <a:blip r:embed="rId285"/>
        <a:stretch/>
      </xdr:blipFill>
      <xdr:spPr>
        <a:xfrm>
          <a:off x="644040" y="289548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240</xdr:colOff>
      <xdr:row>20</xdr:row>
      <xdr:rowOff>19080</xdr:rowOff>
    </xdr:to>
    <xdr:pic>
      <xdr:nvPicPr>
        <xdr:cNvPr id="287" name="Picture 339" descr="spacer"/>
        <xdr:cNvPicPr/>
      </xdr:nvPicPr>
      <xdr:blipFill>
        <a:blip r:embed="rId286"/>
        <a:stretch/>
      </xdr:blipFill>
      <xdr:spPr>
        <a:xfrm>
          <a:off x="644040" y="30481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240</xdr:colOff>
      <xdr:row>21</xdr:row>
      <xdr:rowOff>123840</xdr:rowOff>
    </xdr:to>
    <xdr:pic>
      <xdr:nvPicPr>
        <xdr:cNvPr id="288" name="Picture 340" descr="spacer"/>
        <xdr:cNvPicPr/>
      </xdr:nvPicPr>
      <xdr:blipFill>
        <a:blip r:embed="rId287"/>
        <a:stretch/>
      </xdr:blipFill>
      <xdr:spPr>
        <a:xfrm>
          <a:off x="644040" y="32004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1240</xdr:colOff>
      <xdr:row>22</xdr:row>
      <xdr:rowOff>19080</xdr:rowOff>
    </xdr:to>
    <xdr:pic>
      <xdr:nvPicPr>
        <xdr:cNvPr id="289" name="Picture 341" descr="spacer"/>
        <xdr:cNvPicPr/>
      </xdr:nvPicPr>
      <xdr:blipFill>
        <a:blip r:embed="rId288"/>
        <a:stretch/>
      </xdr:blipFill>
      <xdr:spPr>
        <a:xfrm>
          <a:off x="644040" y="335268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240</xdr:colOff>
      <xdr:row>23</xdr:row>
      <xdr:rowOff>123840</xdr:rowOff>
    </xdr:to>
    <xdr:pic>
      <xdr:nvPicPr>
        <xdr:cNvPr id="290" name="Picture 342" descr="spacer"/>
        <xdr:cNvPicPr/>
      </xdr:nvPicPr>
      <xdr:blipFill>
        <a:blip r:embed="rId289"/>
        <a:stretch/>
      </xdr:blipFill>
      <xdr:spPr>
        <a:xfrm>
          <a:off x="64404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91" name="Picture 343" descr="spacer"/>
        <xdr:cNvPicPr/>
      </xdr:nvPicPr>
      <xdr:blipFill>
        <a:blip r:embed="rId290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92" name="Picture 344" descr="spacer"/>
        <xdr:cNvPicPr/>
      </xdr:nvPicPr>
      <xdr:blipFill>
        <a:blip r:embed="rId291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93" name="Picture 345" descr="spacer"/>
        <xdr:cNvPicPr/>
      </xdr:nvPicPr>
      <xdr:blipFill>
        <a:blip r:embed="rId292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294" name="Picture 346" descr="spacer"/>
        <xdr:cNvPicPr/>
      </xdr:nvPicPr>
      <xdr:blipFill>
        <a:blip r:embed="rId293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95" name="Picture 347" descr="spacer"/>
        <xdr:cNvPicPr/>
      </xdr:nvPicPr>
      <xdr:blipFill>
        <a:blip r:embed="rId294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96" name="Picture 348" descr="spacer"/>
        <xdr:cNvPicPr/>
      </xdr:nvPicPr>
      <xdr:blipFill>
        <a:blip r:embed="rId295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97" name="Picture 349" descr="spacer"/>
        <xdr:cNvPicPr/>
      </xdr:nvPicPr>
      <xdr:blipFill>
        <a:blip r:embed="rId296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298" name="Picture 350" descr="spacer"/>
        <xdr:cNvPicPr/>
      </xdr:nvPicPr>
      <xdr:blipFill>
        <a:blip r:embed="rId297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99" name="Picture 351" descr="spacer"/>
        <xdr:cNvPicPr/>
      </xdr:nvPicPr>
      <xdr:blipFill>
        <a:blip r:embed="rId298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00" name="Picture 352" descr="spacer"/>
        <xdr:cNvPicPr/>
      </xdr:nvPicPr>
      <xdr:blipFill>
        <a:blip r:embed="rId299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01" name="Picture 353" descr="spacer"/>
        <xdr:cNvPicPr/>
      </xdr:nvPicPr>
      <xdr:blipFill>
        <a:blip r:embed="rId300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302" name="Picture 354" descr="spacer"/>
        <xdr:cNvPicPr/>
      </xdr:nvPicPr>
      <xdr:blipFill>
        <a:blip r:embed="rId301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03" name="Picture 355" descr="spacer"/>
        <xdr:cNvPicPr/>
      </xdr:nvPicPr>
      <xdr:blipFill>
        <a:blip r:embed="rId302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304" name="Picture 356" descr="spacer"/>
        <xdr:cNvPicPr/>
      </xdr:nvPicPr>
      <xdr:blipFill>
        <a:blip r:embed="rId303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05" name="Picture 357" descr="spacer"/>
        <xdr:cNvPicPr/>
      </xdr:nvPicPr>
      <xdr:blipFill>
        <a:blip r:embed="rId304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06" name="Picture 358" descr="spacer"/>
        <xdr:cNvPicPr/>
      </xdr:nvPicPr>
      <xdr:blipFill>
        <a:blip r:embed="rId305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07" name="Picture 359" descr="spacer"/>
        <xdr:cNvPicPr/>
      </xdr:nvPicPr>
      <xdr:blipFill>
        <a:blip r:embed="rId306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08" name="Picture 360" descr="spacer"/>
        <xdr:cNvPicPr/>
      </xdr:nvPicPr>
      <xdr:blipFill>
        <a:blip r:embed="rId307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09" name="Picture 361" descr="spacer"/>
        <xdr:cNvPicPr/>
      </xdr:nvPicPr>
      <xdr:blipFill>
        <a:blip r:embed="rId308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310" name="Picture 362" descr="spacer"/>
        <xdr:cNvPicPr/>
      </xdr:nvPicPr>
      <xdr:blipFill>
        <a:blip r:embed="rId309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311" name="Picture 363" descr="spacer"/>
        <xdr:cNvPicPr/>
      </xdr:nvPicPr>
      <xdr:blipFill>
        <a:blip r:embed="rId310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312" name="Picture 364" descr="spacer"/>
        <xdr:cNvPicPr/>
      </xdr:nvPicPr>
      <xdr:blipFill>
        <a:blip r:embed="rId311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313" name="Picture 365" descr="spacer"/>
        <xdr:cNvPicPr/>
      </xdr:nvPicPr>
      <xdr:blipFill>
        <a:blip r:embed="rId312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314" name="Picture 366" descr="spacer"/>
        <xdr:cNvPicPr/>
      </xdr:nvPicPr>
      <xdr:blipFill>
        <a:blip r:embed="rId313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315" name="Picture 367" descr="spacer"/>
        <xdr:cNvPicPr/>
      </xdr:nvPicPr>
      <xdr:blipFill>
        <a:blip r:embed="rId314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316" name="Picture 368" descr="spacer"/>
        <xdr:cNvPicPr/>
      </xdr:nvPicPr>
      <xdr:blipFill>
        <a:blip r:embed="rId315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317" name="Picture 369" descr="spacer"/>
        <xdr:cNvPicPr/>
      </xdr:nvPicPr>
      <xdr:blipFill>
        <a:blip r:embed="rId316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318" name="Picture 370" descr="spacer"/>
        <xdr:cNvPicPr/>
      </xdr:nvPicPr>
      <xdr:blipFill>
        <a:blip r:embed="rId317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319" name="Picture 371" descr="spacer"/>
        <xdr:cNvPicPr/>
      </xdr:nvPicPr>
      <xdr:blipFill>
        <a:blip r:embed="rId318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320" name="Picture 372" descr="spacer"/>
        <xdr:cNvPicPr/>
      </xdr:nvPicPr>
      <xdr:blipFill>
        <a:blip r:embed="rId319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321" name="Picture 373" descr="spacer"/>
        <xdr:cNvPicPr/>
      </xdr:nvPicPr>
      <xdr:blipFill>
        <a:blip r:embed="rId320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322" name="Picture 374" descr="spacer"/>
        <xdr:cNvPicPr/>
      </xdr:nvPicPr>
      <xdr:blipFill>
        <a:blip r:embed="rId321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23" name="Picture 375" descr="spacer"/>
        <xdr:cNvPicPr/>
      </xdr:nvPicPr>
      <xdr:blipFill>
        <a:blip r:embed="rId322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24" name="Picture 376" descr="spacer"/>
        <xdr:cNvPicPr/>
      </xdr:nvPicPr>
      <xdr:blipFill>
        <a:blip r:embed="rId32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25" name="Picture 377" descr="spacer"/>
        <xdr:cNvPicPr/>
      </xdr:nvPicPr>
      <xdr:blipFill>
        <a:blip r:embed="rId324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26" name="Picture 378" descr="spacer"/>
        <xdr:cNvPicPr/>
      </xdr:nvPicPr>
      <xdr:blipFill>
        <a:blip r:embed="rId32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27" name="Picture 379" descr="spacer"/>
        <xdr:cNvPicPr/>
      </xdr:nvPicPr>
      <xdr:blipFill>
        <a:blip r:embed="rId326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28" name="Picture 380" descr="spacer"/>
        <xdr:cNvPicPr/>
      </xdr:nvPicPr>
      <xdr:blipFill>
        <a:blip r:embed="rId327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29" name="Picture 381" descr="spacer"/>
        <xdr:cNvPicPr/>
      </xdr:nvPicPr>
      <xdr:blipFill>
        <a:blip r:embed="rId328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30" name="Picture 382" descr="spacer"/>
        <xdr:cNvPicPr/>
      </xdr:nvPicPr>
      <xdr:blipFill>
        <a:blip r:embed="rId329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31" name="Picture 383" descr="spacer"/>
        <xdr:cNvPicPr/>
      </xdr:nvPicPr>
      <xdr:blipFill>
        <a:blip r:embed="rId330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32" name="Picture 384" descr="spacer"/>
        <xdr:cNvPicPr/>
      </xdr:nvPicPr>
      <xdr:blipFill>
        <a:blip r:embed="rId331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33" name="Picture 385" descr="spacer"/>
        <xdr:cNvPicPr/>
      </xdr:nvPicPr>
      <xdr:blipFill>
        <a:blip r:embed="rId332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34" name="Picture 386" descr="spacer"/>
        <xdr:cNvPicPr/>
      </xdr:nvPicPr>
      <xdr:blipFill>
        <a:blip r:embed="rId33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35" name="Picture 387" descr="spacer"/>
        <xdr:cNvPicPr/>
      </xdr:nvPicPr>
      <xdr:blipFill>
        <a:blip r:embed="rId334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36" name="Picture 388" descr="spacer"/>
        <xdr:cNvPicPr/>
      </xdr:nvPicPr>
      <xdr:blipFill>
        <a:blip r:embed="rId33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37" name="Picture 389" descr="spacer"/>
        <xdr:cNvPicPr/>
      </xdr:nvPicPr>
      <xdr:blipFill>
        <a:blip r:embed="rId336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338" name="Picture 390" descr="spacer"/>
        <xdr:cNvPicPr/>
      </xdr:nvPicPr>
      <xdr:blipFill>
        <a:blip r:embed="rId337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339" name="Picture 391" descr="spacer"/>
        <xdr:cNvPicPr/>
      </xdr:nvPicPr>
      <xdr:blipFill>
        <a:blip r:embed="rId338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340" name="Picture 392" descr="spacer"/>
        <xdr:cNvPicPr/>
      </xdr:nvPicPr>
      <xdr:blipFill>
        <a:blip r:embed="rId339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341" name="Picture 393" descr="spacer"/>
        <xdr:cNvPicPr/>
      </xdr:nvPicPr>
      <xdr:blipFill>
        <a:blip r:embed="rId340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342" name="Picture 394" descr="spacer"/>
        <xdr:cNvPicPr/>
      </xdr:nvPicPr>
      <xdr:blipFill>
        <a:blip r:embed="rId341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343" name="Picture 395" descr="spacer"/>
        <xdr:cNvPicPr/>
      </xdr:nvPicPr>
      <xdr:blipFill>
        <a:blip r:embed="rId342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344" name="Picture 396" descr="spacer"/>
        <xdr:cNvPicPr/>
      </xdr:nvPicPr>
      <xdr:blipFill>
        <a:blip r:embed="rId343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345" name="Picture 397" descr="spacer"/>
        <xdr:cNvPicPr/>
      </xdr:nvPicPr>
      <xdr:blipFill>
        <a:blip r:embed="rId344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346" name="Picture 398" descr="spacer"/>
        <xdr:cNvPicPr/>
      </xdr:nvPicPr>
      <xdr:blipFill>
        <a:blip r:embed="rId345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347" name="Picture 399" descr="spacer"/>
        <xdr:cNvPicPr/>
      </xdr:nvPicPr>
      <xdr:blipFill>
        <a:blip r:embed="rId346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348" name="Picture 400" descr="spacer"/>
        <xdr:cNvPicPr/>
      </xdr:nvPicPr>
      <xdr:blipFill>
        <a:blip r:embed="rId347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349" name="Picture 401" descr="spacer"/>
        <xdr:cNvPicPr/>
      </xdr:nvPicPr>
      <xdr:blipFill>
        <a:blip r:embed="rId348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50" name="Picture 402" descr="spacer"/>
        <xdr:cNvPicPr/>
      </xdr:nvPicPr>
      <xdr:blipFill>
        <a:blip r:embed="rId349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51" name="Picture 403" descr="spacer"/>
        <xdr:cNvPicPr/>
      </xdr:nvPicPr>
      <xdr:blipFill>
        <a:blip r:embed="rId350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52" name="Picture 404" descr="spacer"/>
        <xdr:cNvPicPr/>
      </xdr:nvPicPr>
      <xdr:blipFill>
        <a:blip r:embed="rId351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53" name="Picture 405" descr="spacer"/>
        <xdr:cNvPicPr/>
      </xdr:nvPicPr>
      <xdr:blipFill>
        <a:blip r:embed="rId352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354" name="Picture 406" descr="spacer"/>
        <xdr:cNvPicPr/>
      </xdr:nvPicPr>
      <xdr:blipFill>
        <a:blip r:embed="rId353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355" name="Picture 407" descr="spacer"/>
        <xdr:cNvPicPr/>
      </xdr:nvPicPr>
      <xdr:blipFill>
        <a:blip r:embed="rId354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356" name="Picture 408" descr="spacer"/>
        <xdr:cNvPicPr/>
      </xdr:nvPicPr>
      <xdr:blipFill>
        <a:blip r:embed="rId355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357" name="Picture 409" descr="spacer"/>
        <xdr:cNvPicPr/>
      </xdr:nvPicPr>
      <xdr:blipFill>
        <a:blip r:embed="rId356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358" name="Picture 410" descr="spacer"/>
        <xdr:cNvPicPr/>
      </xdr:nvPicPr>
      <xdr:blipFill>
        <a:blip r:embed="rId357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359" name="Picture 411" descr="spacer"/>
        <xdr:cNvPicPr/>
      </xdr:nvPicPr>
      <xdr:blipFill>
        <a:blip r:embed="rId358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360" name="Picture 412" descr="spacer"/>
        <xdr:cNvPicPr/>
      </xdr:nvPicPr>
      <xdr:blipFill>
        <a:blip r:embed="rId359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361" name="Picture 413" descr="spacer"/>
        <xdr:cNvPicPr/>
      </xdr:nvPicPr>
      <xdr:blipFill>
        <a:blip r:embed="rId360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362" name="Picture 414" descr="spacer"/>
        <xdr:cNvPicPr/>
      </xdr:nvPicPr>
      <xdr:blipFill>
        <a:blip r:embed="rId361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363" name="Picture 415" descr="spacer"/>
        <xdr:cNvPicPr/>
      </xdr:nvPicPr>
      <xdr:blipFill>
        <a:blip r:embed="rId362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0</xdr:rowOff>
    </xdr:from>
    <xdr:to>
      <xdr:col>1</xdr:col>
      <xdr:colOff>171360</xdr:colOff>
      <xdr:row>25</xdr:row>
      <xdr:rowOff>19080</xdr:rowOff>
    </xdr:to>
    <xdr:pic>
      <xdr:nvPicPr>
        <xdr:cNvPr id="364" name="Picture 416" descr="spacer"/>
        <xdr:cNvPicPr/>
      </xdr:nvPicPr>
      <xdr:blipFill>
        <a:blip r:embed="rId363"/>
        <a:stretch/>
      </xdr:blipFill>
      <xdr:spPr>
        <a:xfrm>
          <a:off x="704160" y="380988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365" name="Picture 417" descr="spacer"/>
        <xdr:cNvPicPr/>
      </xdr:nvPicPr>
      <xdr:blipFill>
        <a:blip r:embed="rId364"/>
        <a:stretch/>
      </xdr:blipFill>
      <xdr:spPr>
        <a:xfrm>
          <a:off x="659016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366" name="Picture 418" descr="spacer"/>
        <xdr:cNvPicPr/>
      </xdr:nvPicPr>
      <xdr:blipFill>
        <a:blip r:embed="rId365"/>
        <a:stretch/>
      </xdr:blipFill>
      <xdr:spPr>
        <a:xfrm>
          <a:off x="723384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367" name="Picture 419" descr="spacer"/>
        <xdr:cNvPicPr/>
      </xdr:nvPicPr>
      <xdr:blipFill>
        <a:blip r:embed="rId366"/>
        <a:stretch/>
      </xdr:blipFill>
      <xdr:spPr>
        <a:xfrm>
          <a:off x="659016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368" name="Picture 420" descr="spacer"/>
        <xdr:cNvPicPr/>
      </xdr:nvPicPr>
      <xdr:blipFill>
        <a:blip r:embed="rId367"/>
        <a:stretch/>
      </xdr:blipFill>
      <xdr:spPr>
        <a:xfrm>
          <a:off x="723384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369" name="Picture 421" descr="spacer"/>
        <xdr:cNvPicPr/>
      </xdr:nvPicPr>
      <xdr:blipFill>
        <a:blip r:embed="rId368"/>
        <a:stretch/>
      </xdr:blipFill>
      <xdr:spPr>
        <a:xfrm>
          <a:off x="659016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370" name="Picture 422" descr="spacer"/>
        <xdr:cNvPicPr/>
      </xdr:nvPicPr>
      <xdr:blipFill>
        <a:blip r:embed="rId369"/>
        <a:stretch/>
      </xdr:blipFill>
      <xdr:spPr>
        <a:xfrm>
          <a:off x="723384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371" name="Picture 423" descr="spacer"/>
        <xdr:cNvPicPr/>
      </xdr:nvPicPr>
      <xdr:blipFill>
        <a:blip r:embed="rId370"/>
        <a:stretch/>
      </xdr:blipFill>
      <xdr:spPr>
        <a:xfrm>
          <a:off x="659016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372" name="Picture 424" descr="spacer"/>
        <xdr:cNvPicPr/>
      </xdr:nvPicPr>
      <xdr:blipFill>
        <a:blip r:embed="rId371"/>
        <a:stretch/>
      </xdr:blipFill>
      <xdr:spPr>
        <a:xfrm>
          <a:off x="723384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373" name="Picture 425" descr="spacer"/>
        <xdr:cNvPicPr/>
      </xdr:nvPicPr>
      <xdr:blipFill>
        <a:blip r:embed="rId372"/>
        <a:stretch/>
      </xdr:blipFill>
      <xdr:spPr>
        <a:xfrm>
          <a:off x="659016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374" name="Picture 426" descr="spacer"/>
        <xdr:cNvPicPr/>
      </xdr:nvPicPr>
      <xdr:blipFill>
        <a:blip r:embed="rId373"/>
        <a:stretch/>
      </xdr:blipFill>
      <xdr:spPr>
        <a:xfrm>
          <a:off x="723384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375" name="Picture 427" descr="spacer"/>
        <xdr:cNvPicPr/>
      </xdr:nvPicPr>
      <xdr:blipFill>
        <a:blip r:embed="rId374"/>
        <a:stretch/>
      </xdr:blipFill>
      <xdr:spPr>
        <a:xfrm>
          <a:off x="659016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376" name="Picture 428" descr="spacer"/>
        <xdr:cNvPicPr/>
      </xdr:nvPicPr>
      <xdr:blipFill>
        <a:blip r:embed="rId375"/>
        <a:stretch/>
      </xdr:blipFill>
      <xdr:spPr>
        <a:xfrm>
          <a:off x="723384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377" name="Picture 429" descr="spacer"/>
        <xdr:cNvPicPr/>
      </xdr:nvPicPr>
      <xdr:blipFill>
        <a:blip r:embed="rId376"/>
        <a:stretch/>
      </xdr:blipFill>
      <xdr:spPr>
        <a:xfrm>
          <a:off x="659016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378" name="Picture 430" descr="spacer"/>
        <xdr:cNvPicPr/>
      </xdr:nvPicPr>
      <xdr:blipFill>
        <a:blip r:embed="rId377"/>
        <a:stretch/>
      </xdr:blipFill>
      <xdr:spPr>
        <a:xfrm>
          <a:off x="723384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379" name="Picture 431" descr="spacer"/>
        <xdr:cNvPicPr/>
      </xdr:nvPicPr>
      <xdr:blipFill>
        <a:blip r:embed="rId378"/>
        <a:stretch/>
      </xdr:blipFill>
      <xdr:spPr>
        <a:xfrm>
          <a:off x="659016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380" name="Picture 432" descr="spacer"/>
        <xdr:cNvPicPr/>
      </xdr:nvPicPr>
      <xdr:blipFill>
        <a:blip r:embed="rId379"/>
        <a:stretch/>
      </xdr:blipFill>
      <xdr:spPr>
        <a:xfrm>
          <a:off x="723384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381" name="Picture 433" descr="spacer"/>
        <xdr:cNvPicPr/>
      </xdr:nvPicPr>
      <xdr:blipFill>
        <a:blip r:embed="rId380"/>
        <a:stretch/>
      </xdr:blipFill>
      <xdr:spPr>
        <a:xfrm>
          <a:off x="659016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382" name="Picture 434" descr="spacer"/>
        <xdr:cNvPicPr/>
      </xdr:nvPicPr>
      <xdr:blipFill>
        <a:blip r:embed="rId381"/>
        <a:stretch/>
      </xdr:blipFill>
      <xdr:spPr>
        <a:xfrm>
          <a:off x="723384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383" name="Picture 435" descr="spacer"/>
        <xdr:cNvPicPr/>
      </xdr:nvPicPr>
      <xdr:blipFill>
        <a:blip r:embed="rId382"/>
        <a:stretch/>
      </xdr:blipFill>
      <xdr:spPr>
        <a:xfrm>
          <a:off x="659016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384" name="Picture 436" descr="spacer"/>
        <xdr:cNvPicPr/>
      </xdr:nvPicPr>
      <xdr:blipFill>
        <a:blip r:embed="rId383"/>
        <a:stretch/>
      </xdr:blipFill>
      <xdr:spPr>
        <a:xfrm>
          <a:off x="723384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385" name="Picture 437" descr="spacer"/>
        <xdr:cNvPicPr/>
      </xdr:nvPicPr>
      <xdr:blipFill>
        <a:blip r:embed="rId384"/>
        <a:stretch/>
      </xdr:blipFill>
      <xdr:spPr>
        <a:xfrm>
          <a:off x="659016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386" name="Picture 438" descr="spacer"/>
        <xdr:cNvPicPr/>
      </xdr:nvPicPr>
      <xdr:blipFill>
        <a:blip r:embed="rId385"/>
        <a:stretch/>
      </xdr:blipFill>
      <xdr:spPr>
        <a:xfrm>
          <a:off x="723384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387" name="Picture 439" descr="spacer"/>
        <xdr:cNvPicPr/>
      </xdr:nvPicPr>
      <xdr:blipFill>
        <a:blip r:embed="rId386"/>
        <a:stretch/>
      </xdr:blipFill>
      <xdr:spPr>
        <a:xfrm>
          <a:off x="659016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388" name="Picture 440" descr="spacer"/>
        <xdr:cNvPicPr/>
      </xdr:nvPicPr>
      <xdr:blipFill>
        <a:blip r:embed="rId387"/>
        <a:stretch/>
      </xdr:blipFill>
      <xdr:spPr>
        <a:xfrm>
          <a:off x="723384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389" name="Picture 441" descr="spacer"/>
        <xdr:cNvPicPr/>
      </xdr:nvPicPr>
      <xdr:blipFill>
        <a:blip r:embed="rId388"/>
        <a:stretch/>
      </xdr:blipFill>
      <xdr:spPr>
        <a:xfrm>
          <a:off x="659016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390" name="Picture 442" descr="spacer"/>
        <xdr:cNvPicPr/>
      </xdr:nvPicPr>
      <xdr:blipFill>
        <a:blip r:embed="rId389"/>
        <a:stretch/>
      </xdr:blipFill>
      <xdr:spPr>
        <a:xfrm>
          <a:off x="723384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391" name="Picture 443" descr="spacer"/>
        <xdr:cNvPicPr/>
      </xdr:nvPicPr>
      <xdr:blipFill>
        <a:blip r:embed="rId390"/>
        <a:stretch/>
      </xdr:blipFill>
      <xdr:spPr>
        <a:xfrm>
          <a:off x="659016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392" name="Picture 444" descr="spacer"/>
        <xdr:cNvPicPr/>
      </xdr:nvPicPr>
      <xdr:blipFill>
        <a:blip r:embed="rId391"/>
        <a:stretch/>
      </xdr:blipFill>
      <xdr:spPr>
        <a:xfrm>
          <a:off x="723384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393" name="Picture 445" descr="spacer"/>
        <xdr:cNvPicPr/>
      </xdr:nvPicPr>
      <xdr:blipFill>
        <a:blip r:embed="rId392"/>
        <a:stretch/>
      </xdr:blipFill>
      <xdr:spPr>
        <a:xfrm>
          <a:off x="659016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394" name="Picture 446" descr="spacer"/>
        <xdr:cNvPicPr/>
      </xdr:nvPicPr>
      <xdr:blipFill>
        <a:blip r:embed="rId393"/>
        <a:stretch/>
      </xdr:blipFill>
      <xdr:spPr>
        <a:xfrm>
          <a:off x="723384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395" name="Picture 447" descr="spacer"/>
        <xdr:cNvPicPr/>
      </xdr:nvPicPr>
      <xdr:blipFill>
        <a:blip r:embed="rId394"/>
        <a:stretch/>
      </xdr:blipFill>
      <xdr:spPr>
        <a:xfrm>
          <a:off x="659016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396" name="Picture 448" descr="spacer"/>
        <xdr:cNvPicPr/>
      </xdr:nvPicPr>
      <xdr:blipFill>
        <a:blip r:embed="rId395"/>
        <a:stretch/>
      </xdr:blipFill>
      <xdr:spPr>
        <a:xfrm>
          <a:off x="723384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397" name="Picture 449" descr="spacer"/>
        <xdr:cNvPicPr/>
      </xdr:nvPicPr>
      <xdr:blipFill>
        <a:blip r:embed="rId396"/>
        <a:stretch/>
      </xdr:blipFill>
      <xdr:spPr>
        <a:xfrm>
          <a:off x="659016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398" name="Picture 450" descr="spacer"/>
        <xdr:cNvPicPr/>
      </xdr:nvPicPr>
      <xdr:blipFill>
        <a:blip r:embed="rId397"/>
        <a:stretch/>
      </xdr:blipFill>
      <xdr:spPr>
        <a:xfrm>
          <a:off x="723384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399" name="Picture 451" descr="spacer"/>
        <xdr:cNvPicPr/>
      </xdr:nvPicPr>
      <xdr:blipFill>
        <a:blip r:embed="rId398"/>
        <a:stretch/>
      </xdr:blipFill>
      <xdr:spPr>
        <a:xfrm>
          <a:off x="659016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400" name="Picture 452" descr="spacer"/>
        <xdr:cNvPicPr/>
      </xdr:nvPicPr>
      <xdr:blipFill>
        <a:blip r:embed="rId399"/>
        <a:stretch/>
      </xdr:blipFill>
      <xdr:spPr>
        <a:xfrm>
          <a:off x="723384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401" name="Picture 453" descr="spacer"/>
        <xdr:cNvPicPr/>
      </xdr:nvPicPr>
      <xdr:blipFill>
        <a:blip r:embed="rId400"/>
        <a:stretch/>
      </xdr:blipFill>
      <xdr:spPr>
        <a:xfrm>
          <a:off x="659016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402" name="Picture 454" descr="spacer"/>
        <xdr:cNvPicPr/>
      </xdr:nvPicPr>
      <xdr:blipFill>
        <a:blip r:embed="rId401"/>
        <a:stretch/>
      </xdr:blipFill>
      <xdr:spPr>
        <a:xfrm>
          <a:off x="723384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403" name="Picture 455" descr="spacer"/>
        <xdr:cNvPicPr/>
      </xdr:nvPicPr>
      <xdr:blipFill>
        <a:blip r:embed="rId402"/>
        <a:stretch/>
      </xdr:blipFill>
      <xdr:spPr>
        <a:xfrm>
          <a:off x="659016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404" name="Picture 456" descr="spacer"/>
        <xdr:cNvPicPr/>
      </xdr:nvPicPr>
      <xdr:blipFill>
        <a:blip r:embed="rId403"/>
        <a:stretch/>
      </xdr:blipFill>
      <xdr:spPr>
        <a:xfrm>
          <a:off x="723384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405" name="Picture 460" descr="spacer"/>
        <xdr:cNvPicPr/>
      </xdr:nvPicPr>
      <xdr:blipFill>
        <a:blip r:embed="rId404"/>
        <a:stretch/>
      </xdr:blipFill>
      <xdr:spPr>
        <a:xfrm>
          <a:off x="723384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406" name="Picture 461" descr="spacer"/>
        <xdr:cNvPicPr/>
      </xdr:nvPicPr>
      <xdr:blipFill>
        <a:blip r:embed="rId405"/>
        <a:stretch/>
      </xdr:blipFill>
      <xdr:spPr>
        <a:xfrm>
          <a:off x="659016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407" name="Picture 462" descr="spacer"/>
        <xdr:cNvPicPr/>
      </xdr:nvPicPr>
      <xdr:blipFill>
        <a:blip r:embed="rId406"/>
        <a:stretch/>
      </xdr:blipFill>
      <xdr:spPr>
        <a:xfrm>
          <a:off x="723384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408" name="Picture 463" descr="spacer"/>
        <xdr:cNvPicPr/>
      </xdr:nvPicPr>
      <xdr:blipFill>
        <a:blip r:embed="rId407"/>
        <a:stretch/>
      </xdr:blipFill>
      <xdr:spPr>
        <a:xfrm>
          <a:off x="659016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409" name="Picture 464" descr="spacer"/>
        <xdr:cNvPicPr/>
      </xdr:nvPicPr>
      <xdr:blipFill>
        <a:blip r:embed="rId408"/>
        <a:stretch/>
      </xdr:blipFill>
      <xdr:spPr>
        <a:xfrm>
          <a:off x="723384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410" name="Picture 465" descr="spacer"/>
        <xdr:cNvPicPr/>
      </xdr:nvPicPr>
      <xdr:blipFill>
        <a:blip r:embed="rId409"/>
        <a:stretch/>
      </xdr:blipFill>
      <xdr:spPr>
        <a:xfrm>
          <a:off x="659016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411" name="Picture 466" descr="spacer"/>
        <xdr:cNvPicPr/>
      </xdr:nvPicPr>
      <xdr:blipFill>
        <a:blip r:embed="rId410"/>
        <a:stretch/>
      </xdr:blipFill>
      <xdr:spPr>
        <a:xfrm>
          <a:off x="723384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ormula1.com/results/driver/2010/822.html" TargetMode="External"/><Relationship Id="rId2" Type="http://schemas.openxmlformats.org/officeDocument/2006/relationships/hyperlink" Target="http://www.formula1.com/results/team/2010/2954.html" TargetMode="External"/><Relationship Id="rId3" Type="http://schemas.openxmlformats.org/officeDocument/2006/relationships/hyperlink" Target="http://www.formula1.com/results/driver/2010/30.html" TargetMode="External"/><Relationship Id="rId4" Type="http://schemas.openxmlformats.org/officeDocument/2006/relationships/hyperlink" Target="http://www.formula1.com/results/team/2010/2952.html" TargetMode="External"/><Relationship Id="rId5" Type="http://schemas.openxmlformats.org/officeDocument/2006/relationships/hyperlink" Target="http://www.formula1.com/results/driver/2010/21.html" TargetMode="External"/><Relationship Id="rId6" Type="http://schemas.openxmlformats.org/officeDocument/2006/relationships/hyperlink" Target="http://www.formula1.com/results/team/2010/2954.html" TargetMode="External"/><Relationship Id="rId7" Type="http://schemas.openxmlformats.org/officeDocument/2006/relationships/hyperlink" Target="http://www.formula1.com/results/driver/2010/828.html" TargetMode="External"/><Relationship Id="rId8" Type="http://schemas.openxmlformats.org/officeDocument/2006/relationships/hyperlink" Target="http://www.formula1.com/results/team/2010/2951.html" TargetMode="External"/><Relationship Id="rId9" Type="http://schemas.openxmlformats.org/officeDocument/2006/relationships/hyperlink" Target="http://www.formula1.com/results/driver/2010/6.html" TargetMode="External"/><Relationship Id="rId10" Type="http://schemas.openxmlformats.org/officeDocument/2006/relationships/hyperlink" Target="http://www.formula1.com/results/team/2010/2951.html" TargetMode="External"/><Relationship Id="rId11" Type="http://schemas.openxmlformats.org/officeDocument/2006/relationships/hyperlink" Target="http://www.formula1.com/results/driver/2010/18.html" TargetMode="External"/><Relationship Id="rId12" Type="http://schemas.openxmlformats.org/officeDocument/2006/relationships/hyperlink" Target="http://www.formula1.com/results/team/2010/2952.html" TargetMode="External"/><Relationship Id="rId13" Type="http://schemas.openxmlformats.org/officeDocument/2006/relationships/hyperlink" Target="http://www.formula1.com/results/driver/2010/809.html" TargetMode="External"/><Relationship Id="rId14" Type="http://schemas.openxmlformats.org/officeDocument/2006/relationships/hyperlink" Target="http://www.formula1.com/results/team/2010/2946.html" TargetMode="External"/><Relationship Id="rId15" Type="http://schemas.openxmlformats.org/officeDocument/2006/relationships/hyperlink" Target="http://www.formula1.com/results/driver/2010/815.html" TargetMode="External"/><Relationship Id="rId16" Type="http://schemas.openxmlformats.org/officeDocument/2006/relationships/hyperlink" Target="http://www.formula1.com/results/team/2010/2953.html" TargetMode="External"/><Relationship Id="rId17" Type="http://schemas.openxmlformats.org/officeDocument/2006/relationships/hyperlink" Target="http://www.formula1.com/results/driver/2010/7.html" TargetMode="External"/><Relationship Id="rId18" Type="http://schemas.openxmlformats.org/officeDocument/2006/relationships/hyperlink" Target="http://www.formula1.com/results/team/2010/2946.html" TargetMode="External"/><Relationship Id="rId19" Type="http://schemas.openxmlformats.org/officeDocument/2006/relationships/hyperlink" Target="http://www.formula1.com/results/driver/2010/8.html" TargetMode="External"/><Relationship Id="rId20" Type="http://schemas.openxmlformats.org/officeDocument/2006/relationships/hyperlink" Target="http://www.formula1.com/results/team/2010/2956.html" TargetMode="External"/><Relationship Id="rId21" Type="http://schemas.openxmlformats.org/officeDocument/2006/relationships/hyperlink" Target="http://www.formula1.com/results/driver/2010/818.html" TargetMode="External"/><Relationship Id="rId22" Type="http://schemas.openxmlformats.org/officeDocument/2006/relationships/hyperlink" Target="http://www.formula1.com/results/team/2010/2957.html" TargetMode="External"/><Relationship Id="rId23" Type="http://schemas.openxmlformats.org/officeDocument/2006/relationships/hyperlink" Target="http://www.formula1.com/results/driver/2010/837.html" TargetMode="External"/><Relationship Id="rId24" Type="http://schemas.openxmlformats.org/officeDocument/2006/relationships/hyperlink" Target="http://www.formula1.com/results/team/2010/2958.html" TargetMode="External"/><Relationship Id="rId25" Type="http://schemas.openxmlformats.org/officeDocument/2006/relationships/hyperlink" Target="http://www.formula1.com/results/driver/2010/864.html" TargetMode="External"/><Relationship Id="rId26" Type="http://schemas.openxmlformats.org/officeDocument/2006/relationships/hyperlink" Target="http://www.formula1.com/results/team/2010/2953.html" TargetMode="External"/><Relationship Id="rId27" Type="http://schemas.openxmlformats.org/officeDocument/2006/relationships/hyperlink" Target="http://www.formula1.com/results/driver/2010/840.html" TargetMode="External"/><Relationship Id="rId28" Type="http://schemas.openxmlformats.org/officeDocument/2006/relationships/hyperlink" Target="http://www.formula1.com/results/team/2010/2956.html" TargetMode="External"/><Relationship Id="rId29" Type="http://schemas.openxmlformats.org/officeDocument/2006/relationships/hyperlink" Target="http://www.formula1.com/results/driver/2010/802.html" TargetMode="External"/><Relationship Id="rId30" Type="http://schemas.openxmlformats.org/officeDocument/2006/relationships/hyperlink" Target="http://www.formula1.com/results/team/2010/2957.html" TargetMode="External"/><Relationship Id="rId31" Type="http://schemas.openxmlformats.org/officeDocument/2006/relationships/hyperlink" Target="http://www.formula1.com/results/driver/2010/842.html" TargetMode="External"/><Relationship Id="rId32" Type="http://schemas.openxmlformats.org/officeDocument/2006/relationships/hyperlink" Target="http://www.formula1.com/results/team/2010/2955.html" TargetMode="External"/><Relationship Id="rId33" Type="http://schemas.openxmlformats.org/officeDocument/2006/relationships/hyperlink" Target="http://www.formula1.com/results/driver/2010/26.html" TargetMode="External"/><Relationship Id="rId34" Type="http://schemas.openxmlformats.org/officeDocument/2006/relationships/hyperlink" Target="http://www.formula1.com/results/team/2010/2958.html" TargetMode="External"/><Relationship Id="rId35" Type="http://schemas.openxmlformats.org/officeDocument/2006/relationships/hyperlink" Target="http://www.formula1.com/results/driver/2010/16.html" TargetMode="External"/><Relationship Id="rId36" Type="http://schemas.openxmlformats.org/officeDocument/2006/relationships/hyperlink" Target="http://www.formula1.com/results/team/2010/2958.html" TargetMode="External"/><Relationship Id="rId37" Type="http://schemas.openxmlformats.org/officeDocument/2006/relationships/hyperlink" Target="http://www.formula1.com/results/driver/2010/847.html" TargetMode="External"/><Relationship Id="rId38" Type="http://schemas.openxmlformats.org/officeDocument/2006/relationships/hyperlink" Target="http://www.formula1.com/results/team/2010/2955.html" TargetMode="External"/><Relationship Id="rId39" Type="http://schemas.openxmlformats.org/officeDocument/2006/relationships/hyperlink" Target="http://www.formula1.com/results/driver/2010/813.html" TargetMode="External"/><Relationship Id="rId40" Type="http://schemas.openxmlformats.org/officeDocument/2006/relationships/hyperlink" Target="http://www.formula1.com/results/team/2010/2949.html" TargetMode="External"/><Relationship Id="rId41" Type="http://schemas.openxmlformats.org/officeDocument/2006/relationships/hyperlink" Target="http://www.formula1.com/results/driver/2010/14.html" TargetMode="External"/><Relationship Id="rId42" Type="http://schemas.openxmlformats.org/officeDocument/2006/relationships/hyperlink" Target="http://www.formula1.com/results/team/2010/2949.html" TargetMode="External"/><Relationship Id="rId43" Type="http://schemas.openxmlformats.org/officeDocument/2006/relationships/hyperlink" Target="http://www.formula1.com/results/driver/2010/836.html" TargetMode="External"/><Relationship Id="rId44" Type="http://schemas.openxmlformats.org/officeDocument/2006/relationships/hyperlink" Target="http://www.formula1.com/results/team/2010/2948.html" TargetMode="External"/><Relationship Id="rId45" Type="http://schemas.openxmlformats.org/officeDocument/2006/relationships/hyperlink" Target="http://www.formula1.com/results/driver/2010/845.html" TargetMode="External"/><Relationship Id="rId46" Type="http://schemas.openxmlformats.org/officeDocument/2006/relationships/hyperlink" Target="http://www.formula1.com/results/team/2010/2948.html" TargetMode="External"/><Relationship Id="rId47" Type="http://schemas.openxmlformats.org/officeDocument/2006/relationships/hyperlink" Target="http://www.formula1.com/results/driver/2010/844.html" TargetMode="External"/><Relationship Id="rId48" Type="http://schemas.openxmlformats.org/officeDocument/2006/relationships/hyperlink" Target="http://www.formula1.com/results/team/2010/2947.html" TargetMode="External"/><Relationship Id="rId49" Type="http://schemas.openxmlformats.org/officeDocument/2006/relationships/hyperlink" Target="http://www.formula1.com/results/driver/2010/791.html" TargetMode="External"/><Relationship Id="rId50" Type="http://schemas.openxmlformats.org/officeDocument/2006/relationships/hyperlink" Target="http://www.formula1.com/results/team/2010/2947.html" TargetMode="External"/><Relationship Id="rId51" Type="http://schemas.openxmlformats.org/officeDocument/2006/relationships/hyperlink" Target="http://www.formula1.com/results/driver/2010/812.html" TargetMode="External"/><Relationship Id="rId52" Type="http://schemas.openxmlformats.org/officeDocument/2006/relationships/hyperlink" Target="http://www.formula1.com/results/team/2010/2948.html" TargetMode="External"/><Relationship Id="rId53" Type="http://schemas.openxmlformats.org/officeDocument/2006/relationships/hyperlink" Target="http://www.formula1.com/results/driver/2010/123.html" TargetMode="External"/><Relationship Id="rId54" Type="http://schemas.openxmlformats.org/officeDocument/2006/relationships/hyperlink" Target="http://www.formula1.com/results/team/2010/2948.html" TargetMode="External"/><Relationship Id="rId5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2" width="9.56"/>
    <col collapsed="false" customWidth="true" hidden="false" outlineLevel="0" max="3" min="3" style="15" width="5.71"/>
    <col collapsed="false" customWidth="true" hidden="false" outlineLevel="0" max="9" min="4" style="15" width="5.56"/>
    <col collapsed="false" customWidth="true" hidden="false" outlineLevel="0" max="10" min="10" style="15" width="4.7"/>
    <col collapsed="false" customWidth="true" hidden="false" outlineLevel="0" max="11" min="11" style="15" width="1.7"/>
    <col collapsed="false" customWidth="true" hidden="false" outlineLevel="0" max="12" min="12" style="15" width="4.85"/>
    <col collapsed="false" customWidth="true" hidden="false" outlineLevel="0" max="13" min="13" style="15" width="1.7"/>
    <col collapsed="false" customWidth="true" hidden="false" outlineLevel="0" max="14" min="14" style="15" width="4.85"/>
    <col collapsed="false" customWidth="true" hidden="false" outlineLevel="0" max="15" min="15" style="15" width="1.7"/>
    <col collapsed="false" customWidth="true" hidden="false" outlineLevel="0" max="16" min="16" style="15" width="5.41"/>
    <col collapsed="false" customWidth="true" hidden="false" outlineLevel="0" max="17" min="17" style="15" width="1.7"/>
    <col collapsed="false" customWidth="true" hidden="false" outlineLevel="0" max="24" min="18" style="15" width="5.85"/>
    <col collapsed="false" customWidth="true" hidden="false" outlineLevel="0" max="25" min="25" style="15" width="3.42"/>
    <col collapsed="false" customWidth="true" hidden="false" outlineLevel="0" max="27" min="27" style="15" width="3.42"/>
  </cols>
  <sheetData>
    <row r="1" customFormat="false" ht="12.75" hidden="true" customHeight="false" outlineLevel="0" collapsed="false"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L1" s="24" t="s">
        <v>137</v>
      </c>
      <c r="N1" s="24" t="s">
        <v>138</v>
      </c>
      <c r="P1" s="24" t="s">
        <v>139</v>
      </c>
      <c r="R1" s="24" t="s">
        <v>153</v>
      </c>
      <c r="S1" s="57" t="s">
        <v>154</v>
      </c>
      <c r="T1" s="58" t="s">
        <v>155</v>
      </c>
      <c r="U1" s="58" t="s">
        <v>156</v>
      </c>
      <c r="V1" s="58" t="s">
        <v>157</v>
      </c>
      <c r="W1" s="58" t="s">
        <v>158</v>
      </c>
      <c r="X1" s="58" t="s">
        <v>159</v>
      </c>
    </row>
    <row r="2" customFormat="false" ht="13.5" hidden="true" customHeight="false" outlineLevel="0" collapsed="false">
      <c r="C2" s="15" t="n">
        <f aca="false">Points!A1</f>
        <v>10</v>
      </c>
      <c r="D2" s="15" t="n">
        <f aca="false">Points!B1</f>
        <v>8</v>
      </c>
      <c r="E2" s="15" t="n">
        <f aca="false">Points!C1</f>
        <v>6</v>
      </c>
      <c r="F2" s="15" t="n">
        <f aca="false">Points!D1</f>
        <v>5</v>
      </c>
      <c r="G2" s="15" t="n">
        <f aca="false">Points!E1</f>
        <v>4</v>
      </c>
      <c r="H2" s="15" t="n">
        <f aca="false">Points!F1</f>
        <v>3</v>
      </c>
      <c r="I2" s="15" t="n">
        <f aca="false">Points!G1</f>
        <v>2</v>
      </c>
      <c r="J2" s="15" t="n">
        <f aca="false">Points!H1</f>
        <v>1</v>
      </c>
      <c r="L2" s="15" t="n">
        <f aca="false">Points!J1</f>
        <v>10</v>
      </c>
      <c r="N2" s="15" t="n">
        <f aca="false">Points!L1</f>
        <v>10</v>
      </c>
      <c r="P2" s="15" t="n">
        <f aca="false">Points!N1</f>
        <v>10</v>
      </c>
      <c r="R2" s="15" t="n">
        <f aca="false">Points!P1</f>
        <v>2</v>
      </c>
      <c r="S2" s="15" t="n">
        <f aca="false">Points!Q1</f>
        <v>4</v>
      </c>
      <c r="T2" s="15" t="n">
        <f aca="false">Points!R1</f>
        <v>6</v>
      </c>
      <c r="U2" s="15" t="n">
        <f aca="false">Points!S1</f>
        <v>8</v>
      </c>
      <c r="V2" s="15" t="n">
        <f aca="false">Points!T1</f>
        <v>10</v>
      </c>
      <c r="W2" s="15" t="n">
        <f aca="false">Points!U1</f>
        <v>15</v>
      </c>
      <c r="X2" s="15" t="n">
        <f aca="false">Points!V1</f>
        <v>25</v>
      </c>
    </row>
    <row r="3" customFormat="false" ht="13.5" hidden="false" customHeight="false" outlineLevel="0" collapsed="false">
      <c r="A3" s="59" t="s">
        <v>140</v>
      </c>
      <c r="B3" s="60"/>
      <c r="C3" s="61" t="s">
        <v>144</v>
      </c>
      <c r="D3" s="62" t="s">
        <v>147</v>
      </c>
      <c r="E3" s="62" t="s">
        <v>72</v>
      </c>
      <c r="F3" s="62" t="s">
        <v>70</v>
      </c>
      <c r="G3" s="62" t="s">
        <v>145</v>
      </c>
      <c r="H3" s="62" t="s">
        <v>73</v>
      </c>
      <c r="I3" s="62" t="s">
        <v>163</v>
      </c>
      <c r="J3" s="62" t="s">
        <v>165</v>
      </c>
      <c r="K3" s="63"/>
      <c r="L3" s="62" t="s">
        <v>116</v>
      </c>
      <c r="M3" s="63"/>
      <c r="N3" s="62" t="s">
        <v>142</v>
      </c>
      <c r="O3" s="62"/>
      <c r="P3" s="64" t="n">
        <v>12</v>
      </c>
      <c r="Q3" s="48"/>
      <c r="R3" s="48"/>
      <c r="S3" s="48"/>
      <c r="T3" s="49"/>
      <c r="U3" s="49"/>
      <c r="V3" s="49"/>
      <c r="W3" s="49"/>
      <c r="X3" s="49"/>
      <c r="Z3" s="65" t="n">
        <f aca="false">IF(COUNTIF(C3:P3,"")&gt;3,0,1)</f>
        <v>1</v>
      </c>
    </row>
    <row r="4" customFormat="false" ht="26.25" hidden="false" customHeight="false" outlineLevel="0" collapsed="false">
      <c r="A4" s="66"/>
      <c r="B4" s="67"/>
      <c r="C4" s="68" t="str">
        <f aca="false">C1&amp;" ("&amp;C2&amp;")"</f>
        <v>1 (10)</v>
      </c>
      <c r="D4" s="68" t="str">
        <f aca="false">D1&amp;" ("&amp;D2&amp;")"</f>
        <v>2 (8)</v>
      </c>
      <c r="E4" s="68" t="str">
        <f aca="false">E1&amp;" ("&amp;E2&amp;")"</f>
        <v>3 (6)</v>
      </c>
      <c r="F4" s="68" t="str">
        <f aca="false">F1&amp;" ("&amp;F2&amp;")"</f>
        <v>4 (5)</v>
      </c>
      <c r="G4" s="68" t="str">
        <f aca="false">G1&amp;" ("&amp;G2&amp;")"</f>
        <v>5 (4)</v>
      </c>
      <c r="H4" s="68" t="str">
        <f aca="false">H1&amp;" ("&amp;H2&amp;")"</f>
        <v>6 (3)</v>
      </c>
      <c r="I4" s="68" t="str">
        <f aca="false">I1&amp;" ("&amp;I2&amp;")"</f>
        <v>7 (2)</v>
      </c>
      <c r="J4" s="68" t="str">
        <f aca="false">J1&amp;" ("&amp;J2&amp;")"</f>
        <v>8 (1)</v>
      </c>
      <c r="K4" s="68"/>
      <c r="L4" s="68" t="str">
        <f aca="false">L1&amp;" ("&amp;L2&amp;")"</f>
        <v>Pole (10)</v>
      </c>
      <c r="M4" s="68"/>
      <c r="N4" s="68" t="str">
        <f aca="false">N1&amp;" ("&amp;N2&amp;")"</f>
        <v>Lap (10)</v>
      </c>
      <c r="O4" s="68"/>
      <c r="P4" s="68" t="str">
        <f aca="false">P1&amp;" ("&amp;P2&amp;")"</f>
        <v>LOLL (10)</v>
      </c>
      <c r="Q4" s="48"/>
      <c r="R4" s="68" t="str">
        <f aca="false">R1&amp;" ("&amp;R2&amp;")"</f>
        <v>2 Hits (2)</v>
      </c>
      <c r="S4" s="68" t="str">
        <f aca="false">S1&amp;" ("&amp;S2&amp;")"</f>
        <v>3 Hits (4)</v>
      </c>
      <c r="T4" s="68" t="str">
        <f aca="false">T1&amp;" ("&amp;T2&amp;")"</f>
        <v>4 Hits (6)</v>
      </c>
      <c r="U4" s="68" t="str">
        <f aca="false">U1&amp;" ("&amp;U2&amp;")"</f>
        <v>5 Hits (8)</v>
      </c>
      <c r="V4" s="68" t="str">
        <f aca="false">V1&amp;" ("&amp;V2&amp;")"</f>
        <v>6 Hits (10)</v>
      </c>
      <c r="W4" s="68" t="str">
        <f aca="false">W1&amp;" ("&amp;W2&amp;")"</f>
        <v>7 Hits (15)</v>
      </c>
      <c r="X4" s="68" t="str">
        <f aca="false">X1&amp;" ("&amp;X2&amp;")"</f>
        <v>8 Hits (25)</v>
      </c>
      <c r="Y4" s="12"/>
      <c r="Z4" s="65" t="s">
        <v>2</v>
      </c>
      <c r="AA4" s="12"/>
      <c r="AB4" s="65" t="s">
        <v>160</v>
      </c>
    </row>
    <row r="5" customFormat="false" ht="18" hidden="false" customHeight="true" outlineLevel="0" collapsed="false">
      <c r="A5" s="69" t="str">
        <f aca="false">'Default Prediction'!A5:A6</f>
        <v>HamsterTron</v>
      </c>
      <c r="B5" s="70" t="s">
        <v>141</v>
      </c>
      <c r="C5" s="71" t="s">
        <v>116</v>
      </c>
      <c r="D5" s="71" t="s">
        <v>70</v>
      </c>
      <c r="E5" s="71" t="s">
        <v>73</v>
      </c>
      <c r="F5" s="71" t="s">
        <v>142</v>
      </c>
      <c r="G5" s="71" t="s">
        <v>72</v>
      </c>
      <c r="H5" s="71" t="s">
        <v>144</v>
      </c>
      <c r="I5" s="71" t="s">
        <v>143</v>
      </c>
      <c r="J5" s="71" t="s">
        <v>145</v>
      </c>
      <c r="K5" s="72"/>
      <c r="L5" s="71" t="s">
        <v>116</v>
      </c>
      <c r="M5" s="72"/>
      <c r="N5" s="71" t="s">
        <v>70</v>
      </c>
      <c r="O5" s="72"/>
      <c r="P5" s="71" t="n">
        <v>11</v>
      </c>
      <c r="Q5" s="72"/>
      <c r="R5" s="73" t="str">
        <f aca="false">IF(COUNTIF($C6:$J6,"")=6,"YES","")</f>
        <v/>
      </c>
      <c r="S5" s="73" t="str">
        <f aca="false">IF(COUNTIF($C6:$J6,"")=5,"YES","")</f>
        <v/>
      </c>
      <c r="T5" s="73" t="str">
        <f aca="false">IF(COUNTIF($C6:$J6,"")=4,"YES","")</f>
        <v/>
      </c>
      <c r="U5" s="73" t="str">
        <f aca="false">IF(COUNTIF($C6:$J6,"")=3,"YES","")</f>
        <v/>
      </c>
      <c r="V5" s="73" t="str">
        <f aca="false">IF(COUNTIF($C6:$J6,"")=2,"YES","")</f>
        <v/>
      </c>
      <c r="W5" s="73" t="str">
        <f aca="false">IF(COUNTIF($C6:$J6,"")=1,"YES","")</f>
        <v/>
      </c>
      <c r="X5" s="74" t="str">
        <f aca="false">IF(COUNTIF($C6:$J6,"")=0,"YES","")</f>
        <v/>
      </c>
      <c r="Z5" s="65"/>
      <c r="AC5" s="15" t="s">
        <v>161</v>
      </c>
      <c r="AD5" s="106" t="n">
        <v>0.692361111111111</v>
      </c>
    </row>
    <row r="6" customFormat="false" ht="18" hidden="false" customHeight="true" outlineLevel="0" collapsed="false">
      <c r="A6" s="69"/>
      <c r="B6" s="77" t="s">
        <v>60</v>
      </c>
      <c r="C6" s="78" t="str">
        <f aca="false">IF((IF(C$3=C5,C$2,0))=0,"",IF(C$3=C5,C$2,0))</f>
        <v/>
      </c>
      <c r="D6" s="78" t="str">
        <f aca="false">IF((IF(D$3=D5,D$2,0))=0,"",IF(D$3=D5,D$2,0))</f>
        <v/>
      </c>
      <c r="E6" s="78" t="str">
        <f aca="false">IF((IF(E$3=E5,E$2,0))=0,"",IF(E$3=E5,E$2,0))</f>
        <v/>
      </c>
      <c r="F6" s="78" t="str">
        <f aca="false">IF((IF(F$3=F5,F$2,0))=0,"",IF(F$3=F5,F$2,0))</f>
        <v/>
      </c>
      <c r="G6" s="78" t="str">
        <f aca="false">IF((IF(G$3=G5,G$2,0))=0,"",IF(G$3=G5,G$2,0))</f>
        <v/>
      </c>
      <c r="H6" s="78" t="str">
        <f aca="false">IF((IF(H$3=H5,H$2,0))=0,"",IF(H$3=H5,H$2,0))</f>
        <v/>
      </c>
      <c r="I6" s="78" t="str">
        <f aca="false">IF((IF(I$3=I5,I$2,0))=0,"",IF(I$3=I5,I$2,0))</f>
        <v/>
      </c>
      <c r="J6" s="78" t="str">
        <f aca="false">IF((IF(J$3=J5,J$2,0))=0,"",IF(J$3=J5,J$2,0))</f>
        <v/>
      </c>
      <c r="K6" s="79"/>
      <c r="L6" s="78" t="n">
        <f aca="false">IF((IF(L$3=L5,L$2,0))=0,"",IF(L$3=L5,L$2,0))</f>
        <v>10</v>
      </c>
      <c r="M6" s="79"/>
      <c r="N6" s="78" t="str">
        <f aca="false">IF((IF(N$3=N5,N$2,0))=0,"",IF(N$3=N5,N$2,0))</f>
        <v/>
      </c>
      <c r="O6" s="79"/>
      <c r="P6" s="78" t="str">
        <f aca="false">IF((IF(P$3=P5,P$2,0))=0,"",IF(P$3=P5,P$2,0))</f>
        <v/>
      </c>
      <c r="Q6" s="79"/>
      <c r="R6" s="78" t="str">
        <f aca="false">IF(R5="YES",R$2,"")</f>
        <v/>
      </c>
      <c r="S6" s="78" t="str">
        <f aca="false">IF(S5="YES",S$2,"")</f>
        <v/>
      </c>
      <c r="T6" s="78" t="str">
        <f aca="false">IF(T5="YES",T$2,"")</f>
        <v/>
      </c>
      <c r="U6" s="78" t="str">
        <f aca="false">IF(U5="YES",U$2,"")</f>
        <v/>
      </c>
      <c r="V6" s="78" t="str">
        <f aca="false">IF(V5="YES",V$2,"")</f>
        <v/>
      </c>
      <c r="W6" s="78" t="str">
        <f aca="false">IF(W5="YES",W$2,"")</f>
        <v/>
      </c>
      <c r="X6" s="80" t="str">
        <f aca="false">IF(X5="YES",X$2,"")</f>
        <v/>
      </c>
      <c r="Z6" s="81" t="n">
        <f aca="false">IF(SUM(C6:X6)=0,0,SUM(C6:X6))</f>
        <v>10</v>
      </c>
      <c r="AB6" s="81" t="e">
        <f aca="false">HLOOKUP(A5,Total,2,0)</f>
        <v>#REF!</v>
      </c>
    </row>
    <row r="7" customFormat="false" ht="18" hidden="false" customHeight="true" outlineLevel="0" collapsed="false">
      <c r="A7" s="82" t="str">
        <f aca="false">'Default Prediction'!A7:A8</f>
        <v>CDWTH</v>
      </c>
      <c r="B7" s="70" t="s">
        <v>141</v>
      </c>
      <c r="C7" s="71" t="s">
        <v>116</v>
      </c>
      <c r="D7" s="71" t="s">
        <v>142</v>
      </c>
      <c r="E7" s="71" t="s">
        <v>70</v>
      </c>
      <c r="F7" s="71" t="s">
        <v>73</v>
      </c>
      <c r="G7" s="71" t="s">
        <v>144</v>
      </c>
      <c r="H7" s="71" t="s">
        <v>72</v>
      </c>
      <c r="I7" s="71" t="s">
        <v>145</v>
      </c>
      <c r="J7" s="71" t="s">
        <v>143</v>
      </c>
      <c r="K7" s="72"/>
      <c r="L7" s="71" t="s">
        <v>142</v>
      </c>
      <c r="M7" s="72"/>
      <c r="N7" s="71" t="s">
        <v>116</v>
      </c>
      <c r="O7" s="72"/>
      <c r="P7" s="71" t="n">
        <v>12</v>
      </c>
      <c r="Q7" s="72"/>
      <c r="R7" s="73" t="str">
        <f aca="false">IF(COUNTIF($C8:$J8,"")=6,"YES","")</f>
        <v/>
      </c>
      <c r="S7" s="73" t="str">
        <f aca="false">IF(COUNTIF($C8:$J8,"")=5,"YES","")</f>
        <v/>
      </c>
      <c r="T7" s="73" t="str">
        <f aca="false">IF(COUNTIF($C8:$J8,"")=4,"YES","")</f>
        <v/>
      </c>
      <c r="U7" s="73" t="str">
        <f aca="false">IF(COUNTIF($C8:$J8,"")=3,"YES","")</f>
        <v/>
      </c>
      <c r="V7" s="73" t="str">
        <f aca="false">IF(COUNTIF($C8:$J8,"")=2,"YES","")</f>
        <v/>
      </c>
      <c r="W7" s="73" t="str">
        <f aca="false">IF(COUNTIF($C8:$J8,"")=1,"YES","")</f>
        <v/>
      </c>
      <c r="X7" s="74" t="str">
        <f aca="false">IF(COUNTIF($C8:$J8,"")=0,"YES","")</f>
        <v/>
      </c>
      <c r="Z7" s="65"/>
      <c r="AB7" s="106"/>
      <c r="AC7" s="15" t="s">
        <v>161</v>
      </c>
      <c r="AD7" s="106" t="n">
        <v>0.531944444444444</v>
      </c>
    </row>
    <row r="8" customFormat="false" ht="18" hidden="false" customHeight="true" outlineLevel="0" collapsed="false">
      <c r="A8" s="82"/>
      <c r="B8" s="77" t="s">
        <v>60</v>
      </c>
      <c r="C8" s="78" t="str">
        <f aca="false">IF((IF(C$3=C7,C$2,0))=0,"",IF(C$3=C7,C$2,0))</f>
        <v/>
      </c>
      <c r="D8" s="78" t="str">
        <f aca="false">IF((IF(D$3=D7,D$2,0))=0,"",IF(D$3=D7,D$2,0))</f>
        <v/>
      </c>
      <c r="E8" s="78" t="str">
        <f aca="false">IF((IF(E$3=E7,E$2,0))=0,"",IF(E$3=E7,E$2,0))</f>
        <v/>
      </c>
      <c r="F8" s="78" t="str">
        <f aca="false">IF((IF(F$3=F7,F$2,0))=0,"",IF(F$3=F7,F$2,0))</f>
        <v/>
      </c>
      <c r="G8" s="78" t="str">
        <f aca="false">IF((IF(G$3=G7,G$2,0))=0,"",IF(G$3=G7,G$2,0))</f>
        <v/>
      </c>
      <c r="H8" s="78" t="str">
        <f aca="false">IF((IF(H$3=H7,H$2,0))=0,"",IF(H$3=H7,H$2,0))</f>
        <v/>
      </c>
      <c r="I8" s="78" t="str">
        <f aca="false">IF((IF(I$3=I7,I$2,0))=0,"",IF(I$3=I7,I$2,0))</f>
        <v/>
      </c>
      <c r="J8" s="78" t="str">
        <f aca="false">IF((IF(J$3=J7,J$2,0))=0,"",IF(J$3=J7,J$2,0))</f>
        <v/>
      </c>
      <c r="K8" s="79"/>
      <c r="L8" s="78" t="str">
        <f aca="false">IF((IF(L$3=L7,L$2,0))=0,"",IF(L$3=L7,L$2,0))</f>
        <v/>
      </c>
      <c r="M8" s="79"/>
      <c r="N8" s="78" t="str">
        <f aca="false">IF((IF(N$3=N7,N$2,0))=0,"",IF(N$3=N7,N$2,0))</f>
        <v/>
      </c>
      <c r="O8" s="79"/>
      <c r="P8" s="78" t="n">
        <f aca="false">IF((IF(P$3=P7,P$2,0))=0,"",IF(P$3=P7,P$2,0))</f>
        <v>10</v>
      </c>
      <c r="Q8" s="79"/>
      <c r="R8" s="78" t="str">
        <f aca="false">IF(R7="YES",R$2,"")</f>
        <v/>
      </c>
      <c r="S8" s="78" t="str">
        <f aca="false">IF(S7="YES",S$2,"")</f>
        <v/>
      </c>
      <c r="T8" s="78" t="str">
        <f aca="false">IF(T7="YES",T$2,"")</f>
        <v/>
      </c>
      <c r="U8" s="78" t="str">
        <f aca="false">IF(U7="YES",U$2,"")</f>
        <v/>
      </c>
      <c r="V8" s="78" t="str">
        <f aca="false">IF(V7="YES",V$2,"")</f>
        <v/>
      </c>
      <c r="W8" s="78" t="str">
        <f aca="false">IF(W7="YES",W$2,"")</f>
        <v/>
      </c>
      <c r="X8" s="80" t="str">
        <f aca="false">IF(X7="YES",X$2,"")</f>
        <v/>
      </c>
      <c r="Z8" s="81" t="n">
        <f aca="false">IF(SUM(C8:X8)=0,0,SUM(C8:X8))</f>
        <v>10</v>
      </c>
      <c r="AB8" s="81" t="e">
        <f aca="false">HLOOKUP(A7,Total,2,0)</f>
        <v>#REF!</v>
      </c>
    </row>
    <row r="9" customFormat="false" ht="18" hidden="false" customHeight="true" outlineLevel="0" collapsed="false">
      <c r="A9" s="83" t="str">
        <f aca="false">'Default Prediction'!A9:A10</f>
        <v>The Pits</v>
      </c>
      <c r="B9" s="70" t="s">
        <v>141</v>
      </c>
      <c r="C9" s="71" t="s">
        <v>116</v>
      </c>
      <c r="D9" s="71" t="s">
        <v>70</v>
      </c>
      <c r="E9" s="71" t="s">
        <v>142</v>
      </c>
      <c r="F9" s="71" t="s">
        <v>72</v>
      </c>
      <c r="G9" s="71" t="s">
        <v>73</v>
      </c>
      <c r="H9" s="71" t="s">
        <v>144</v>
      </c>
      <c r="I9" s="71" t="s">
        <v>143</v>
      </c>
      <c r="J9" s="71" t="s">
        <v>145</v>
      </c>
      <c r="K9" s="72"/>
      <c r="L9" s="71" t="s">
        <v>116</v>
      </c>
      <c r="M9" s="72"/>
      <c r="N9" s="71" t="s">
        <v>70</v>
      </c>
      <c r="O9" s="72"/>
      <c r="P9" s="71" t="n">
        <v>13</v>
      </c>
      <c r="Q9" s="72"/>
      <c r="R9" s="73" t="str">
        <f aca="false">IF(COUNTIF($C10:$J10,"")=6,"YES","")</f>
        <v/>
      </c>
      <c r="S9" s="73" t="str">
        <f aca="false">IF(COUNTIF($C10:$J10,"")=5,"YES","")</f>
        <v/>
      </c>
      <c r="T9" s="73" t="str">
        <f aca="false">IF(COUNTIF($C10:$J10,"")=4,"YES","")</f>
        <v/>
      </c>
      <c r="U9" s="73" t="str">
        <f aca="false">IF(COUNTIF($C10:$J10,"")=3,"YES","")</f>
        <v/>
      </c>
      <c r="V9" s="73" t="str">
        <f aca="false">IF(COUNTIF($C10:$J10,"")=2,"YES","")</f>
        <v/>
      </c>
      <c r="W9" s="73" t="str">
        <f aca="false">IF(COUNTIF($C10:$J10,"")=1,"YES","")</f>
        <v/>
      </c>
      <c r="X9" s="74" t="str">
        <f aca="false">IF(COUNTIF($C10:$J10,"")=0,"YES","")</f>
        <v/>
      </c>
      <c r="Z9" s="65"/>
      <c r="AC9" s="15" t="s">
        <v>162</v>
      </c>
      <c r="AD9" s="106" t="n">
        <v>0.660416666666667</v>
      </c>
    </row>
    <row r="10" customFormat="false" ht="18" hidden="false" customHeight="true" outlineLevel="0" collapsed="false">
      <c r="A10" s="83"/>
      <c r="B10" s="77" t="s">
        <v>60</v>
      </c>
      <c r="C10" s="78" t="str">
        <f aca="false">IF((IF(C$3=C9,C$2,0))=0,"",IF(C$3=C9,C$2,0))</f>
        <v/>
      </c>
      <c r="D10" s="78" t="str">
        <f aca="false">IF((IF(D$3=D9,D$2,0))=0,"",IF(D$3=D9,D$2,0))</f>
        <v/>
      </c>
      <c r="E10" s="78" t="str">
        <f aca="false">IF((IF(E$3=E9,E$2,0))=0,"",IF(E$3=E9,E$2,0))</f>
        <v/>
      </c>
      <c r="F10" s="78" t="str">
        <f aca="false">IF((IF(F$3=F9,F$2,0))=0,"",IF(F$3=F9,F$2,0))</f>
        <v/>
      </c>
      <c r="G10" s="78" t="str">
        <f aca="false">IF((IF(G$3=G9,G$2,0))=0,"",IF(G$3=G9,G$2,0))</f>
        <v/>
      </c>
      <c r="H10" s="78" t="str">
        <f aca="false">IF((IF(H$3=H9,H$2,0))=0,"",IF(H$3=H9,H$2,0))</f>
        <v/>
      </c>
      <c r="I10" s="78" t="str">
        <f aca="false">IF((IF(I$3=I9,I$2,0))=0,"",IF(I$3=I9,I$2,0))</f>
        <v/>
      </c>
      <c r="J10" s="78" t="str">
        <f aca="false">IF((IF(J$3=J9,J$2,0))=0,"",IF(J$3=J9,J$2,0))</f>
        <v/>
      </c>
      <c r="K10" s="79"/>
      <c r="L10" s="78" t="n">
        <f aca="false">IF((IF(L$3=L9,L$2,0))=0,"",IF(L$3=L9,L$2,0))</f>
        <v>10</v>
      </c>
      <c r="M10" s="79"/>
      <c r="N10" s="78" t="str">
        <f aca="false">IF((IF(N$3=N9,N$2,0))=0,"",IF(N$3=N9,N$2,0))</f>
        <v/>
      </c>
      <c r="O10" s="79"/>
      <c r="P10" s="78" t="str">
        <f aca="false">IF((IF(P$3=P9,P$2,0))=0,"",IF(P$3=P9,P$2,0))</f>
        <v/>
      </c>
      <c r="Q10" s="79"/>
      <c r="R10" s="78" t="str">
        <f aca="false">IF(R9="YES",R$2,"")</f>
        <v/>
      </c>
      <c r="S10" s="78" t="str">
        <f aca="false">IF(S9="YES",S$2,"")</f>
        <v/>
      </c>
      <c r="T10" s="78" t="str">
        <f aca="false">IF(T9="YES",T$2,"")</f>
        <v/>
      </c>
      <c r="U10" s="78" t="str">
        <f aca="false">IF(U9="YES",U$2,"")</f>
        <v/>
      </c>
      <c r="V10" s="78" t="str">
        <f aca="false">IF(V9="YES",V$2,"")</f>
        <v/>
      </c>
      <c r="W10" s="78" t="str">
        <f aca="false">IF(W9="YES",W$2,"")</f>
        <v/>
      </c>
      <c r="X10" s="80" t="str">
        <f aca="false">IF(X9="YES",X$2,"")</f>
        <v/>
      </c>
      <c r="Z10" s="81" t="n">
        <f aca="false">IF(SUM(C10:X10)=0,0,SUM(C10:X10))</f>
        <v>10</v>
      </c>
      <c r="AB10" s="81" t="e">
        <f aca="false">HLOOKUP(A9,Total,2,0)</f>
        <v>#REF!</v>
      </c>
    </row>
    <row r="11" customFormat="false" ht="18" hidden="false" customHeight="true" outlineLevel="0" collapsed="false">
      <c r="A11" s="83" t="str">
        <f aca="false">'Default Prediction'!A11:A12</f>
        <v>Payntrix</v>
      </c>
      <c r="B11" s="70" t="s">
        <v>141</v>
      </c>
      <c r="C11" s="71" t="s">
        <v>73</v>
      </c>
      <c r="D11" s="71" t="s">
        <v>70</v>
      </c>
      <c r="E11" s="71" t="s">
        <v>116</v>
      </c>
      <c r="F11" s="71" t="s">
        <v>143</v>
      </c>
      <c r="G11" s="71" t="s">
        <v>142</v>
      </c>
      <c r="H11" s="71" t="s">
        <v>145</v>
      </c>
      <c r="I11" s="71" t="s">
        <v>72</v>
      </c>
      <c r="J11" s="71" t="s">
        <v>144</v>
      </c>
      <c r="K11" s="72"/>
      <c r="L11" s="71" t="s">
        <v>70</v>
      </c>
      <c r="M11" s="72"/>
      <c r="N11" s="71" t="s">
        <v>70</v>
      </c>
      <c r="O11" s="72"/>
      <c r="P11" s="71" t="n">
        <v>12</v>
      </c>
      <c r="Q11" s="72"/>
      <c r="R11" s="73" t="str">
        <f aca="false">IF(COUNTIF($C12:$J12,"")=6,"YES","")</f>
        <v/>
      </c>
      <c r="S11" s="73" t="str">
        <f aca="false">IF(COUNTIF($C12:$J12,"")=5,"YES","")</f>
        <v/>
      </c>
      <c r="T11" s="73" t="str">
        <f aca="false">IF(COUNTIF($C12:$J12,"")=4,"YES","")</f>
        <v/>
      </c>
      <c r="U11" s="73" t="str">
        <f aca="false">IF(COUNTIF($C12:$J12,"")=3,"YES","")</f>
        <v/>
      </c>
      <c r="V11" s="73" t="str">
        <f aca="false">IF(COUNTIF($C12:$J12,"")=2,"YES","")</f>
        <v/>
      </c>
      <c r="W11" s="73" t="str">
        <f aca="false">IF(COUNTIF($C12:$J12,"")=1,"YES","")</f>
        <v/>
      </c>
      <c r="X11" s="74" t="str">
        <f aca="false">IF(COUNTIF($C12:$J12,"")=0,"YES","")</f>
        <v/>
      </c>
      <c r="Z11" s="65"/>
      <c r="AC11" s="15" t="s">
        <v>161</v>
      </c>
      <c r="AD11" s="106" t="n">
        <v>0.663888888888889</v>
      </c>
    </row>
    <row r="12" customFormat="false" ht="18" hidden="false" customHeight="true" outlineLevel="0" collapsed="false">
      <c r="A12" s="83"/>
      <c r="B12" s="77" t="s">
        <v>60</v>
      </c>
      <c r="C12" s="78" t="str">
        <f aca="false">IF((IF(C$3=C11,C$2,0))=0,"",IF(C$3=C11,C$2,0))</f>
        <v/>
      </c>
      <c r="D12" s="78" t="str">
        <f aca="false">IF((IF(D$3=D11,D$2,0))=0,"",IF(D$3=D11,D$2,0))</f>
        <v/>
      </c>
      <c r="E12" s="78" t="str">
        <f aca="false">IF((IF(E$3=E11,E$2,0))=0,"",IF(E$3=E11,E$2,0))</f>
        <v/>
      </c>
      <c r="F12" s="78" t="str">
        <f aca="false">IF((IF(F$3=F11,F$2,0))=0,"",IF(F$3=F11,F$2,0))</f>
        <v/>
      </c>
      <c r="G12" s="78" t="str">
        <f aca="false">IF((IF(G$3=G11,G$2,0))=0,"",IF(G$3=G11,G$2,0))</f>
        <v/>
      </c>
      <c r="H12" s="78" t="str">
        <f aca="false">IF((IF(H$3=H11,H$2,0))=0,"",IF(H$3=H11,H$2,0))</f>
        <v/>
      </c>
      <c r="I12" s="78" t="str">
        <f aca="false">IF((IF(I$3=I11,I$2,0))=0,"",IF(I$3=I11,I$2,0))</f>
        <v/>
      </c>
      <c r="J12" s="78" t="str">
        <f aca="false">IF((IF(J$3=J11,J$2,0))=0,"",IF(J$3=J11,J$2,0))</f>
        <v/>
      </c>
      <c r="K12" s="79"/>
      <c r="L12" s="78" t="str">
        <f aca="false">IF((IF(L$3=L11,L$2,0))=0,"",IF(L$3=L11,L$2,0))</f>
        <v/>
      </c>
      <c r="M12" s="79"/>
      <c r="N12" s="78" t="str">
        <f aca="false">IF((IF(N$3=N11,N$2,0))=0,"",IF(N$3=N11,N$2,0))</f>
        <v/>
      </c>
      <c r="O12" s="79"/>
      <c r="P12" s="78" t="n">
        <f aca="false">IF((IF(P$3=P11,P$2,0))=0,"",IF(P$3=P11,P$2,0))</f>
        <v>10</v>
      </c>
      <c r="Q12" s="79"/>
      <c r="R12" s="78" t="str">
        <f aca="false">IF(R11="YES",R$2,"")</f>
        <v/>
      </c>
      <c r="S12" s="78" t="str">
        <f aca="false">IF(S11="YES",S$2,"")</f>
        <v/>
      </c>
      <c r="T12" s="78" t="str">
        <f aca="false">IF(T11="YES",T$2,"")</f>
        <v/>
      </c>
      <c r="U12" s="78" t="str">
        <f aca="false">IF(U11="YES",U$2,"")</f>
        <v/>
      </c>
      <c r="V12" s="78" t="str">
        <f aca="false">IF(V11="YES",V$2,"")</f>
        <v/>
      </c>
      <c r="W12" s="78" t="str">
        <f aca="false">IF(W11="YES",W$2,"")</f>
        <v/>
      </c>
      <c r="X12" s="80" t="str">
        <f aca="false">IF(X11="YES",X$2,"")</f>
        <v/>
      </c>
      <c r="Z12" s="81" t="n">
        <f aca="false">IF(SUM(C12:X12)=0,0,SUM(C12:X12))</f>
        <v>10</v>
      </c>
      <c r="AB12" s="81" t="e">
        <f aca="false">HLOOKUP(A11,Total,2,0)</f>
        <v>#REF!</v>
      </c>
      <c r="AC12" s="15" t="s">
        <v>166</v>
      </c>
      <c r="AD12" s="15" t="s">
        <v>167</v>
      </c>
    </row>
    <row r="13" customFormat="false" ht="18" hidden="false" customHeight="true" outlineLevel="0" collapsed="false">
      <c r="A13" s="83" t="str">
        <f aca="false">'Default Prediction'!A13:A14</f>
        <v>ARSS</v>
      </c>
      <c r="B13" s="70" t="s">
        <v>141</v>
      </c>
      <c r="C13" s="71" t="s">
        <v>116</v>
      </c>
      <c r="D13" s="71" t="s">
        <v>70</v>
      </c>
      <c r="E13" s="71" t="s">
        <v>72</v>
      </c>
      <c r="F13" s="71" t="s">
        <v>73</v>
      </c>
      <c r="G13" s="71" t="s">
        <v>142</v>
      </c>
      <c r="H13" s="71" t="s">
        <v>144</v>
      </c>
      <c r="I13" s="71" t="s">
        <v>143</v>
      </c>
      <c r="J13" s="71" t="s">
        <v>145</v>
      </c>
      <c r="K13" s="72"/>
      <c r="L13" s="71" t="s">
        <v>116</v>
      </c>
      <c r="M13" s="72"/>
      <c r="N13" s="71" t="s">
        <v>70</v>
      </c>
      <c r="O13" s="72"/>
      <c r="P13" s="71" t="n">
        <v>14</v>
      </c>
      <c r="Q13" s="72"/>
      <c r="R13" s="73" t="str">
        <f aca="false">IF(COUNTIF($C14:$J14,"")=6,"YES","")</f>
        <v/>
      </c>
      <c r="S13" s="73" t="str">
        <f aca="false">IF(COUNTIF($C14:$J14,"")=5,"YES","")</f>
        <v/>
      </c>
      <c r="T13" s="73" t="str">
        <f aca="false">IF(COUNTIF($C14:$J14,"")=4,"YES","")</f>
        <v/>
      </c>
      <c r="U13" s="73" t="str">
        <f aca="false">IF(COUNTIF($C14:$J14,"")=3,"YES","")</f>
        <v/>
      </c>
      <c r="V13" s="73" t="str">
        <f aca="false">IF(COUNTIF($C14:$J14,"")=2,"YES","")</f>
        <v/>
      </c>
      <c r="W13" s="73" t="str">
        <f aca="false">IF(COUNTIF($C14:$J14,"")=1,"YES","")</f>
        <v/>
      </c>
      <c r="X13" s="74" t="str">
        <f aca="false">IF(COUNTIF($C14:$J14,"")=0,"YES","")</f>
        <v/>
      </c>
      <c r="Z13" s="65"/>
      <c r="AC13" s="15" t="s">
        <v>161</v>
      </c>
      <c r="AD13" s="106" t="n">
        <v>0.70625</v>
      </c>
    </row>
    <row r="14" customFormat="false" ht="18" hidden="false" customHeight="true" outlineLevel="0" collapsed="false">
      <c r="A14" s="83"/>
      <c r="B14" s="77" t="s">
        <v>60</v>
      </c>
      <c r="C14" s="78" t="str">
        <f aca="false">IF((IF(C$3=C13,C$2,0))=0,"",IF(C$3=C13,C$2,0))</f>
        <v/>
      </c>
      <c r="D14" s="78" t="str">
        <f aca="false">IF((IF(D$3=D13,D$2,0))=0,"",IF(D$3=D13,D$2,0))</f>
        <v/>
      </c>
      <c r="E14" s="78" t="n">
        <f aca="false">IF((IF(E$3=E13,E$2,0))=0,"",IF(E$3=E13,E$2,0))</f>
        <v>6</v>
      </c>
      <c r="F14" s="78" t="str">
        <f aca="false">IF((IF(F$3=F13,F$2,0))=0,"",IF(F$3=F13,F$2,0))</f>
        <v/>
      </c>
      <c r="G14" s="78" t="str">
        <f aca="false">IF((IF(G$3=G13,G$2,0))=0,"",IF(G$3=G13,G$2,0))</f>
        <v/>
      </c>
      <c r="H14" s="78" t="str">
        <f aca="false">IF((IF(H$3=H13,H$2,0))=0,"",IF(H$3=H13,H$2,0))</f>
        <v/>
      </c>
      <c r="I14" s="78" t="str">
        <f aca="false">IF((IF(I$3=I13,I$2,0))=0,"",IF(I$3=I13,I$2,0))</f>
        <v/>
      </c>
      <c r="J14" s="78" t="str">
        <f aca="false">IF((IF(J$3=J13,J$2,0))=0,"",IF(J$3=J13,J$2,0))</f>
        <v/>
      </c>
      <c r="K14" s="79"/>
      <c r="L14" s="78" t="n">
        <f aca="false">IF((IF(L$3=L13,L$2,0))=0,"",IF(L$3=L13,L$2,0))</f>
        <v>10</v>
      </c>
      <c r="M14" s="79"/>
      <c r="N14" s="78" t="str">
        <f aca="false">IF((IF(N$3=N13,N$2,0))=0,"",IF(N$3=N13,N$2,0))</f>
        <v/>
      </c>
      <c r="O14" s="79"/>
      <c r="P14" s="78" t="str">
        <f aca="false">IF((IF(P$3=P13,P$2,0))=0,"",IF(P$3=P13,P$2,0))</f>
        <v/>
      </c>
      <c r="Q14" s="79"/>
      <c r="R14" s="78" t="str">
        <f aca="false">IF(R13="YES",R$2,"")</f>
        <v/>
      </c>
      <c r="S14" s="78" t="str">
        <f aca="false">IF(S13="YES",S$2,"")</f>
        <v/>
      </c>
      <c r="T14" s="78" t="str">
        <f aca="false">IF(T13="YES",T$2,"")</f>
        <v/>
      </c>
      <c r="U14" s="78" t="str">
        <f aca="false">IF(U13="YES",U$2,"")</f>
        <v/>
      </c>
      <c r="V14" s="78" t="str">
        <f aca="false">IF(V13="YES",V$2,"")</f>
        <v/>
      </c>
      <c r="W14" s="78" t="str">
        <f aca="false">IF(W13="YES",W$2,"")</f>
        <v/>
      </c>
      <c r="X14" s="80" t="str">
        <f aca="false">IF(X13="YES",X$2,"")</f>
        <v/>
      </c>
      <c r="Z14" s="81" t="n">
        <f aca="false">IF(SUM(C14:X14)=0,0,SUM(C14:X14))</f>
        <v>16</v>
      </c>
      <c r="AB14" s="81" t="e">
        <f aca="false">HLOOKUP(A13,Total,2,0)</f>
        <v>#REF!</v>
      </c>
    </row>
    <row r="15" customFormat="false" ht="18" hidden="false" customHeight="true" outlineLevel="0" collapsed="false">
      <c r="A15" s="83" t="str">
        <f aca="false">'Default Prediction'!A15:A16</f>
        <v>TIC</v>
      </c>
      <c r="B15" s="70" t="s">
        <v>141</v>
      </c>
      <c r="C15" s="71" t="s">
        <v>116</v>
      </c>
      <c r="D15" s="71" t="s">
        <v>70</v>
      </c>
      <c r="E15" s="71" t="s">
        <v>142</v>
      </c>
      <c r="F15" s="71" t="s">
        <v>72</v>
      </c>
      <c r="G15" s="71" t="s">
        <v>73</v>
      </c>
      <c r="H15" s="71" t="s">
        <v>144</v>
      </c>
      <c r="I15" s="71" t="s">
        <v>145</v>
      </c>
      <c r="J15" s="71" t="s">
        <v>82</v>
      </c>
      <c r="K15" s="72"/>
      <c r="L15" s="71" t="s">
        <v>116</v>
      </c>
      <c r="M15" s="72"/>
      <c r="N15" s="71" t="s">
        <v>116</v>
      </c>
      <c r="O15" s="72"/>
      <c r="P15" s="71" t="n">
        <v>11</v>
      </c>
      <c r="Q15" s="72"/>
      <c r="R15" s="73" t="str">
        <f aca="false">IF(COUNTIF($C16:$J16,"")=6,"YES","")</f>
        <v/>
      </c>
      <c r="S15" s="73" t="str">
        <f aca="false">IF(COUNTIF($C16:$J16,"")=5,"YES","")</f>
        <v/>
      </c>
      <c r="T15" s="73" t="str">
        <f aca="false">IF(COUNTIF($C16:$J16,"")=4,"YES","")</f>
        <v/>
      </c>
      <c r="U15" s="73" t="str">
        <f aca="false">IF(COUNTIF($C16:$J16,"")=3,"YES","")</f>
        <v/>
      </c>
      <c r="V15" s="73" t="str">
        <f aca="false">IF(COUNTIF($C16:$J16,"")=2,"YES","")</f>
        <v/>
      </c>
      <c r="W15" s="73" t="str">
        <f aca="false">IF(COUNTIF($C16:$J16,"")=1,"YES","")</f>
        <v/>
      </c>
      <c r="X15" s="74" t="str">
        <f aca="false">IF(COUNTIF($C16:$J16,"")=0,"YES","")</f>
        <v/>
      </c>
      <c r="Z15" s="65"/>
      <c r="AC15" s="15" t="s">
        <v>161</v>
      </c>
      <c r="AD15" s="106" t="n">
        <v>0.632638888888889</v>
      </c>
    </row>
    <row r="16" customFormat="false" ht="18" hidden="false" customHeight="true" outlineLevel="0" collapsed="false">
      <c r="A16" s="83"/>
      <c r="B16" s="77" t="s">
        <v>60</v>
      </c>
      <c r="C16" s="78" t="str">
        <f aca="false">IF((IF(C$3=C15,C$2,0))=0,"",IF(C$3=C15,C$2,0))</f>
        <v/>
      </c>
      <c r="D16" s="78" t="str">
        <f aca="false">IF((IF(D$3=D15,D$2,0))=0,"",IF(D$3=D15,D$2,0))</f>
        <v/>
      </c>
      <c r="E16" s="78" t="str">
        <f aca="false">IF((IF(E$3=E15,E$2,0))=0,"",IF(E$3=E15,E$2,0))</f>
        <v/>
      </c>
      <c r="F16" s="78" t="str">
        <f aca="false">IF((IF(F$3=F15,F$2,0))=0,"",IF(F$3=F15,F$2,0))</f>
        <v/>
      </c>
      <c r="G16" s="78" t="str">
        <f aca="false">IF((IF(G$3=G15,G$2,0))=0,"",IF(G$3=G15,G$2,0))</f>
        <v/>
      </c>
      <c r="H16" s="78" t="str">
        <f aca="false">IF((IF(H$3=H15,H$2,0))=0,"",IF(H$3=H15,H$2,0))</f>
        <v/>
      </c>
      <c r="I16" s="78" t="str">
        <f aca="false">IF((IF(I$3=I15,I$2,0))=0,"",IF(I$3=I15,I$2,0))</f>
        <v/>
      </c>
      <c r="J16" s="78" t="str">
        <f aca="false">IF((IF(J$3=J15,J$2,0))=0,"",IF(J$3=J15,J$2,0))</f>
        <v/>
      </c>
      <c r="K16" s="79"/>
      <c r="L16" s="78" t="n">
        <f aca="false">IF((IF(L$3=L15,L$2,0))=0,"",IF(L$3=L15,L$2,0))</f>
        <v>10</v>
      </c>
      <c r="M16" s="79"/>
      <c r="N16" s="78" t="str">
        <f aca="false">IF((IF(N$3=N15,N$2,0))=0,"",IF(N$3=N15,N$2,0))</f>
        <v/>
      </c>
      <c r="O16" s="79"/>
      <c r="P16" s="78" t="str">
        <f aca="false">IF((IF(P$3=P15,P$2,0))=0,"",IF(P$3=P15,P$2,0))</f>
        <v/>
      </c>
      <c r="Q16" s="79"/>
      <c r="R16" s="78" t="str">
        <f aca="false">IF(R15="YES",R$2,"")</f>
        <v/>
      </c>
      <c r="S16" s="78" t="str">
        <f aca="false">IF(S15="YES",S$2,"")</f>
        <v/>
      </c>
      <c r="T16" s="78" t="str">
        <f aca="false">IF(T15="YES",T$2,"")</f>
        <v/>
      </c>
      <c r="U16" s="78" t="str">
        <f aca="false">IF(U15="YES",U$2,"")</f>
        <v/>
      </c>
      <c r="V16" s="78" t="str">
        <f aca="false">IF(V15="YES",V$2,"")</f>
        <v/>
      </c>
      <c r="W16" s="78" t="str">
        <f aca="false">IF(W15="YES",W$2,"")</f>
        <v/>
      </c>
      <c r="X16" s="80" t="str">
        <f aca="false">IF(X15="YES",X$2,"")</f>
        <v/>
      </c>
      <c r="Z16" s="81" t="n">
        <f aca="false">IF(SUM(C16:X16)=0,0,SUM(C16:X16))</f>
        <v>10</v>
      </c>
      <c r="AB16" s="81" t="e">
        <f aca="false">HLOOKUP(A15,Total,2,0)</f>
        <v>#REF!</v>
      </c>
    </row>
    <row r="17" customFormat="false" ht="18" hidden="false" customHeight="true" outlineLevel="0" collapsed="false">
      <c r="A17" s="83" t="str">
        <f aca="false">'Default Prediction'!A17:A18</f>
        <v>ClockWatchers</v>
      </c>
      <c r="B17" s="70" t="s">
        <v>141</v>
      </c>
      <c r="C17" s="71" t="s">
        <v>144</v>
      </c>
      <c r="D17" s="71" t="s">
        <v>73</v>
      </c>
      <c r="E17" s="71" t="s">
        <v>145</v>
      </c>
      <c r="F17" s="71" t="s">
        <v>147</v>
      </c>
      <c r="G17" s="71" t="s">
        <v>143</v>
      </c>
      <c r="H17" s="71" t="s">
        <v>142</v>
      </c>
      <c r="I17" s="71" t="s">
        <v>168</v>
      </c>
      <c r="J17" s="71" t="s">
        <v>169</v>
      </c>
      <c r="K17" s="72"/>
      <c r="L17" s="71" t="s">
        <v>73</v>
      </c>
      <c r="M17" s="72"/>
      <c r="N17" s="71" t="s">
        <v>145</v>
      </c>
      <c r="O17" s="72"/>
      <c r="P17" s="71" t="n">
        <v>7</v>
      </c>
      <c r="Q17" s="72"/>
      <c r="R17" s="73" t="str">
        <f aca="false">IF(COUNTIF($C18:$J18,"")=6,"YES","")</f>
        <v/>
      </c>
      <c r="S17" s="73" t="str">
        <f aca="false">IF(COUNTIF($C18:$J18,"")=5,"YES","")</f>
        <v/>
      </c>
      <c r="T17" s="73" t="str">
        <f aca="false">IF(COUNTIF($C18:$J18,"")=4,"YES","")</f>
        <v/>
      </c>
      <c r="U17" s="73" t="str">
        <f aca="false">IF(COUNTIF($C18:$J18,"")=3,"YES","")</f>
        <v/>
      </c>
      <c r="V17" s="73" t="str">
        <f aca="false">IF(COUNTIF($C18:$J18,"")=2,"YES","")</f>
        <v/>
      </c>
      <c r="W17" s="73" t="str">
        <f aca="false">IF(COUNTIF($C18:$J18,"")=1,"YES","")</f>
        <v/>
      </c>
      <c r="X17" s="74" t="str">
        <f aca="false">IF(COUNTIF($C18:$J18,"")=0,"YES","")</f>
        <v/>
      </c>
      <c r="Z17" s="65"/>
      <c r="AC17" s="15" t="s">
        <v>161</v>
      </c>
      <c r="AD17" s="106" t="n">
        <v>0.501388888888889</v>
      </c>
    </row>
    <row r="18" customFormat="false" ht="18" hidden="false" customHeight="true" outlineLevel="0" collapsed="false">
      <c r="A18" s="83"/>
      <c r="B18" s="77" t="s">
        <v>60</v>
      </c>
      <c r="C18" s="78" t="n">
        <f aca="false">IF((IF(C$3=C17,C$2,0))=0,"",IF(C$3=C17,C$2,0))</f>
        <v>10</v>
      </c>
      <c r="D18" s="78" t="str">
        <f aca="false">IF((IF(D$3=D17,D$2,0))=0,"",IF(D$3=D17,D$2,0))</f>
        <v/>
      </c>
      <c r="E18" s="78" t="str">
        <f aca="false">IF((IF(E$3=E17,E$2,0))=0,"",IF(E$3=E17,E$2,0))</f>
        <v/>
      </c>
      <c r="F18" s="78" t="str">
        <f aca="false">IF((IF(F$3=F17,F$2,0))=0,"",IF(F$3=F17,F$2,0))</f>
        <v/>
      </c>
      <c r="G18" s="78" t="str">
        <f aca="false">IF((IF(G$3=G17,G$2,0))=0,"",IF(G$3=G17,G$2,0))</f>
        <v/>
      </c>
      <c r="H18" s="78" t="str">
        <f aca="false">IF((IF(H$3=H17,H$2,0))=0,"",IF(H$3=H17,H$2,0))</f>
        <v/>
      </c>
      <c r="I18" s="78" t="str">
        <f aca="false">IF((IF(I$3=I17,I$2,0))=0,"",IF(I$3=I17,I$2,0))</f>
        <v/>
      </c>
      <c r="J18" s="78" t="str">
        <f aca="false">IF((IF(J$3=J17,J$2,0))=0,"",IF(J$3=J17,J$2,0))</f>
        <v/>
      </c>
      <c r="K18" s="79"/>
      <c r="L18" s="78" t="str">
        <f aca="false">IF((IF(L$3=L17,L$2,0))=0,"",IF(L$3=L17,L$2,0))</f>
        <v/>
      </c>
      <c r="M18" s="79"/>
      <c r="N18" s="78" t="str">
        <f aca="false">IF((IF(N$3=N17,N$2,0))=0,"",IF(N$3=N17,N$2,0))</f>
        <v/>
      </c>
      <c r="O18" s="79"/>
      <c r="P18" s="78" t="str">
        <f aca="false">IF((IF(P$3=P17,P$2,0))=0,"",IF(P$3=P17,P$2,0))</f>
        <v/>
      </c>
      <c r="Q18" s="79"/>
      <c r="R18" s="78" t="str">
        <f aca="false">IF(R17="YES",R$2,"")</f>
        <v/>
      </c>
      <c r="S18" s="78" t="str">
        <f aca="false">IF(S17="YES",S$2,"")</f>
        <v/>
      </c>
      <c r="T18" s="78" t="str">
        <f aca="false">IF(T17="YES",T$2,"")</f>
        <v/>
      </c>
      <c r="U18" s="78" t="str">
        <f aca="false">IF(U17="YES",U$2,"")</f>
        <v/>
      </c>
      <c r="V18" s="78" t="str">
        <f aca="false">IF(V17="YES",V$2,"")</f>
        <v/>
      </c>
      <c r="W18" s="78" t="str">
        <f aca="false">IF(W17="YES",W$2,"")</f>
        <v/>
      </c>
      <c r="X18" s="80" t="str">
        <f aca="false">IF(X17="YES",X$2,"")</f>
        <v/>
      </c>
      <c r="Z18" s="81" t="n">
        <f aca="false">IF(SUM(C18:X18)=0,0,SUM(C18:X18))</f>
        <v>10</v>
      </c>
      <c r="AB18" s="81" t="e">
        <f aca="false">HLOOKUP(A17,Total,2,0)</f>
        <v>#REF!</v>
      </c>
    </row>
    <row r="19" customFormat="false" ht="18" hidden="false" customHeight="true" outlineLevel="0" collapsed="false">
      <c r="A19" s="83" t="str">
        <f aca="false">'Default Prediction'!A19:A20</f>
        <v>CJ Racing</v>
      </c>
      <c r="B19" s="70" t="s">
        <v>141</v>
      </c>
      <c r="C19" s="71" t="s">
        <v>73</v>
      </c>
      <c r="D19" s="71" t="s">
        <v>70</v>
      </c>
      <c r="E19" s="71" t="s">
        <v>144</v>
      </c>
      <c r="F19" s="71" t="s">
        <v>142</v>
      </c>
      <c r="G19" s="71" t="s">
        <v>116</v>
      </c>
      <c r="H19" s="71" t="s">
        <v>143</v>
      </c>
      <c r="I19" s="71" t="s">
        <v>72</v>
      </c>
      <c r="J19" s="71" t="s">
        <v>168</v>
      </c>
      <c r="K19" s="72"/>
      <c r="L19" s="71" t="s">
        <v>73</v>
      </c>
      <c r="M19" s="72"/>
      <c r="N19" s="71" t="s">
        <v>142</v>
      </c>
      <c r="O19" s="72"/>
      <c r="P19" s="71" t="n">
        <v>12</v>
      </c>
      <c r="Q19" s="72"/>
      <c r="R19" s="73" t="str">
        <f aca="false">IF(COUNTIF($C20:$J20,"")=6,"YES","")</f>
        <v/>
      </c>
      <c r="S19" s="73" t="str">
        <f aca="false">IF(COUNTIF($C20:$J20,"")=5,"YES","")</f>
        <v/>
      </c>
      <c r="T19" s="73" t="str">
        <f aca="false">IF(COUNTIF($C20:$J20,"")=4,"YES","")</f>
        <v/>
      </c>
      <c r="U19" s="73" t="str">
        <f aca="false">IF(COUNTIF($C20:$J20,"")=3,"YES","")</f>
        <v/>
      </c>
      <c r="V19" s="73" t="str">
        <f aca="false">IF(COUNTIF($C20:$J20,"")=2,"YES","")</f>
        <v/>
      </c>
      <c r="W19" s="73" t="str">
        <f aca="false">IF(COUNTIF($C20:$J20,"")=1,"YES","")</f>
        <v/>
      </c>
      <c r="X19" s="74" t="str">
        <f aca="false">IF(COUNTIF($C20:$J20,"")=0,"YES","")</f>
        <v/>
      </c>
      <c r="Z19" s="65"/>
      <c r="AC19" s="15" t="s">
        <v>161</v>
      </c>
      <c r="AD19" s="106" t="n">
        <v>0.541666666666667</v>
      </c>
    </row>
    <row r="20" customFormat="false" ht="18" hidden="false" customHeight="true" outlineLevel="0" collapsed="false">
      <c r="A20" s="83"/>
      <c r="B20" s="77" t="s">
        <v>60</v>
      </c>
      <c r="C20" s="78" t="str">
        <f aca="false">IF((IF(C$3=C19,C$2,0))=0,"",IF(C$3=C19,C$2,0))</f>
        <v/>
      </c>
      <c r="D20" s="78" t="str">
        <f aca="false">IF((IF(D$3=D19,D$2,0))=0,"",IF(D$3=D19,D$2,0))</f>
        <v/>
      </c>
      <c r="E20" s="78" t="str">
        <f aca="false">IF((IF(E$3=E19,E$2,0))=0,"",IF(E$3=E19,E$2,0))</f>
        <v/>
      </c>
      <c r="F20" s="78" t="str">
        <f aca="false">IF((IF(F$3=F19,F$2,0))=0,"",IF(F$3=F19,F$2,0))</f>
        <v/>
      </c>
      <c r="G20" s="78" t="str">
        <f aca="false">IF((IF(G$3=G19,G$2,0))=0,"",IF(G$3=G19,G$2,0))</f>
        <v/>
      </c>
      <c r="H20" s="78" t="str">
        <f aca="false">IF((IF(H$3=H19,H$2,0))=0,"",IF(H$3=H19,H$2,0))</f>
        <v/>
      </c>
      <c r="I20" s="78" t="str">
        <f aca="false">IF((IF(I$3=I19,I$2,0))=0,"",IF(I$3=I19,I$2,0))</f>
        <v/>
      </c>
      <c r="J20" s="78" t="str">
        <f aca="false">IF((IF(J$3=J19,J$2,0))=0,"",IF(J$3=J19,J$2,0))</f>
        <v/>
      </c>
      <c r="K20" s="79"/>
      <c r="L20" s="78" t="str">
        <f aca="false">IF((IF(L$3=L19,L$2,0))=0,"",IF(L$3=L19,L$2,0))</f>
        <v/>
      </c>
      <c r="M20" s="79"/>
      <c r="N20" s="78" t="n">
        <f aca="false">IF((IF(N$3=N19,N$2,0))=0,"",IF(N$3=N19,N$2,0))</f>
        <v>10</v>
      </c>
      <c r="O20" s="79"/>
      <c r="P20" s="78" t="n">
        <f aca="false">IF((IF(P$3=P19,P$2,0))=0,"",IF(P$3=P19,P$2,0))</f>
        <v>10</v>
      </c>
      <c r="Q20" s="79"/>
      <c r="R20" s="78" t="str">
        <f aca="false">IF(R19="YES",R$2,"")</f>
        <v/>
      </c>
      <c r="S20" s="78" t="str">
        <f aca="false">IF(S19="YES",S$2,"")</f>
        <v/>
      </c>
      <c r="T20" s="78" t="str">
        <f aca="false">IF(T19="YES",T$2,"")</f>
        <v/>
      </c>
      <c r="U20" s="78" t="str">
        <f aca="false">IF(U19="YES",U$2,"")</f>
        <v/>
      </c>
      <c r="V20" s="78" t="str">
        <f aca="false">IF(V19="YES",V$2,"")</f>
        <v/>
      </c>
      <c r="W20" s="78" t="str">
        <f aca="false">IF(W19="YES",W$2,"")</f>
        <v/>
      </c>
      <c r="X20" s="80" t="str">
        <f aca="false">IF(X19="YES",X$2,"")</f>
        <v/>
      </c>
      <c r="Z20" s="81" t="n">
        <f aca="false">IF(SUM(C20:X20)=0,0,SUM(C20:X20))</f>
        <v>20</v>
      </c>
      <c r="AB20" s="81" t="e">
        <f aca="false">HLOOKUP(A19,Total,2,0)</f>
        <v>#REF!</v>
      </c>
    </row>
    <row r="21" customFormat="false" ht="18" hidden="false" customHeight="true" outlineLevel="0" collapsed="false">
      <c r="A21" s="83" t="str">
        <f aca="false">'Default Prediction'!A21:A22</f>
        <v>Blame Canada</v>
      </c>
      <c r="B21" s="70" t="s">
        <v>141</v>
      </c>
      <c r="C21" s="71" t="s">
        <v>116</v>
      </c>
      <c r="D21" s="71" t="s">
        <v>73</v>
      </c>
      <c r="E21" s="71" t="s">
        <v>70</v>
      </c>
      <c r="F21" s="71" t="s">
        <v>144</v>
      </c>
      <c r="G21" s="71" t="s">
        <v>72</v>
      </c>
      <c r="H21" s="71" t="s">
        <v>147</v>
      </c>
      <c r="I21" s="71" t="s">
        <v>145</v>
      </c>
      <c r="J21" s="71" t="s">
        <v>82</v>
      </c>
      <c r="K21" s="72"/>
      <c r="L21" s="71" t="s">
        <v>116</v>
      </c>
      <c r="M21" s="72"/>
      <c r="N21" s="71" t="s">
        <v>116</v>
      </c>
      <c r="O21" s="72"/>
      <c r="P21" s="71" t="n">
        <v>12</v>
      </c>
      <c r="Q21" s="72"/>
      <c r="R21" s="73" t="str">
        <f aca="false">IF(COUNTIF($C22:$J22,"")=6,"YES","")</f>
        <v/>
      </c>
      <c r="S21" s="73" t="str">
        <f aca="false">IF(COUNTIF($C22:$J22,"")=5,"YES","")</f>
        <v/>
      </c>
      <c r="T21" s="73" t="str">
        <f aca="false">IF(COUNTIF($C22:$J22,"")=4,"YES","")</f>
        <v/>
      </c>
      <c r="U21" s="73" t="str">
        <f aca="false">IF(COUNTIF($C22:$J22,"")=3,"YES","")</f>
        <v/>
      </c>
      <c r="V21" s="73" t="str">
        <f aca="false">IF(COUNTIF($C22:$J22,"")=2,"YES","")</f>
        <v/>
      </c>
      <c r="W21" s="73" t="str">
        <f aca="false">IF(COUNTIF($C22:$J22,"")=1,"YES","")</f>
        <v/>
      </c>
      <c r="X21" s="74" t="str">
        <f aca="false">IF(COUNTIF($C22:$J22,"")=0,"YES","")</f>
        <v/>
      </c>
      <c r="Z21" s="65"/>
      <c r="AC21" s="15" t="s">
        <v>161</v>
      </c>
      <c r="AD21" s="106" t="n">
        <v>0.485416666666667</v>
      </c>
    </row>
    <row r="22" customFormat="false" ht="18" hidden="false" customHeight="true" outlineLevel="0" collapsed="false">
      <c r="A22" s="83"/>
      <c r="B22" s="85" t="s">
        <v>60</v>
      </c>
      <c r="C22" s="86" t="str">
        <f aca="false">IF((IF(C$3=C21,C$2,0))=0,"",IF(C$3=C21,C$2,0))</f>
        <v/>
      </c>
      <c r="D22" s="86" t="str">
        <f aca="false">IF((IF(D$3=D21,D$2,0))=0,"",IF(D$3=D21,D$2,0))</f>
        <v/>
      </c>
      <c r="E22" s="86" t="str">
        <f aca="false">IF((IF(E$3=E21,E$2,0))=0,"",IF(E$3=E21,E$2,0))</f>
        <v/>
      </c>
      <c r="F22" s="86" t="str">
        <f aca="false">IF((IF(F$3=F21,F$2,0))=0,"",IF(F$3=F21,F$2,0))</f>
        <v/>
      </c>
      <c r="G22" s="86" t="str">
        <f aca="false">IF((IF(G$3=G21,G$2,0))=0,"",IF(G$3=G21,G$2,0))</f>
        <v/>
      </c>
      <c r="H22" s="86" t="str">
        <f aca="false">IF((IF(H$3=H21,H$2,0))=0,"",IF(H$3=H21,H$2,0))</f>
        <v/>
      </c>
      <c r="I22" s="86" t="str">
        <f aca="false">IF((IF(I$3=I21,I$2,0))=0,"",IF(I$3=I21,I$2,0))</f>
        <v/>
      </c>
      <c r="J22" s="86" t="str">
        <f aca="false">IF((IF(J$3=J21,J$2,0))=0,"",IF(J$3=J21,J$2,0))</f>
        <v/>
      </c>
      <c r="K22" s="87"/>
      <c r="L22" s="86" t="n">
        <f aca="false">IF((IF(L$3=L21,L$2,0))=0,"",IF(L$3=L21,L$2,0))</f>
        <v>10</v>
      </c>
      <c r="M22" s="87"/>
      <c r="N22" s="86" t="str">
        <f aca="false">IF((IF(N$3=N21,N$2,0))=0,"",IF(N$3=N21,N$2,0))</f>
        <v/>
      </c>
      <c r="O22" s="87"/>
      <c r="P22" s="86" t="n">
        <f aca="false">IF((IF(P$3=P21,P$2,0))=0,"",IF(P$3=P21,P$2,0))</f>
        <v>10</v>
      </c>
      <c r="Q22" s="87"/>
      <c r="R22" s="86" t="str">
        <f aca="false">IF(R21="YES",R$2,"")</f>
        <v/>
      </c>
      <c r="S22" s="86" t="str">
        <f aca="false">IF(S21="YES",S$2,"")</f>
        <v/>
      </c>
      <c r="T22" s="86" t="str">
        <f aca="false">IF(T21="YES",T$2,"")</f>
        <v/>
      </c>
      <c r="U22" s="86" t="str">
        <f aca="false">IF(U21="YES",U$2,"")</f>
        <v/>
      </c>
      <c r="V22" s="86" t="str">
        <f aca="false">IF(V21="YES",V$2,"")</f>
        <v/>
      </c>
      <c r="W22" s="86" t="str">
        <f aca="false">IF(W21="YES",W$2,"")</f>
        <v/>
      </c>
      <c r="X22" s="88" t="str">
        <f aca="false">IF(X21="YES",X$2,"")</f>
        <v/>
      </c>
      <c r="Z22" s="81" t="n">
        <f aca="false">IF(SUM(C22:X22)=0,0,SUM(C22:X22))</f>
        <v>20</v>
      </c>
      <c r="AB22" s="81" t="e">
        <f aca="false">HLOOKUP(A21,Total,2,0)</f>
        <v>#REF!</v>
      </c>
    </row>
    <row r="23" customFormat="false" ht="18" hidden="false" customHeight="true" outlineLevel="0" collapsed="false">
      <c r="A23" s="69" t="str">
        <f aca="false">'Default Prediction'!A23:A24</f>
        <v>TripleXF1</v>
      </c>
      <c r="B23" s="70" t="s">
        <v>141</v>
      </c>
      <c r="C23" s="71" t="s">
        <v>73</v>
      </c>
      <c r="D23" s="71" t="s">
        <v>116</v>
      </c>
      <c r="E23" s="71" t="s">
        <v>70</v>
      </c>
      <c r="F23" s="71" t="s">
        <v>144</v>
      </c>
      <c r="G23" s="71" t="s">
        <v>72</v>
      </c>
      <c r="H23" s="71" t="s">
        <v>142</v>
      </c>
      <c r="I23" s="71" t="s">
        <v>143</v>
      </c>
      <c r="J23" s="71" t="s">
        <v>145</v>
      </c>
      <c r="K23" s="72"/>
      <c r="L23" s="71" t="s">
        <v>73</v>
      </c>
      <c r="M23" s="72"/>
      <c r="N23" s="71" t="s">
        <v>73</v>
      </c>
      <c r="O23" s="72"/>
      <c r="P23" s="71" t="n">
        <v>8</v>
      </c>
      <c r="Q23" s="72"/>
      <c r="R23" s="73" t="str">
        <f aca="false">IF(COUNTIF($C24:$J24,"")=6,"YES","")</f>
        <v/>
      </c>
      <c r="S23" s="73" t="str">
        <f aca="false">IF(COUNTIF($C24:$J24,"")=5,"YES","")</f>
        <v/>
      </c>
      <c r="T23" s="73" t="str">
        <f aca="false">IF(COUNTIF($C24:$J24,"")=4,"YES","")</f>
        <v/>
      </c>
      <c r="U23" s="73" t="str">
        <f aca="false">IF(COUNTIF($C24:$J24,"")=3,"YES","")</f>
        <v/>
      </c>
      <c r="V23" s="73" t="str">
        <f aca="false">IF(COUNTIF($C24:$J24,"")=2,"YES","")</f>
        <v/>
      </c>
      <c r="W23" s="73" t="str">
        <f aca="false">IF(COUNTIF($C24:$J24,"")=1,"YES","")</f>
        <v/>
      </c>
      <c r="X23" s="74" t="str">
        <f aca="false">IF(COUNTIF($C24:$J24,"")=0,"YES","")</f>
        <v/>
      </c>
      <c r="Z23" s="65"/>
      <c r="AC23" s="15" t="s">
        <v>161</v>
      </c>
      <c r="AD23" s="106" t="n">
        <v>0.570833333333333</v>
      </c>
    </row>
    <row r="24" customFormat="false" ht="18" hidden="false" customHeight="true" outlineLevel="0" collapsed="false">
      <c r="A24" s="69"/>
      <c r="B24" s="77" t="s">
        <v>60</v>
      </c>
      <c r="C24" s="78" t="str">
        <f aca="false">IF((IF(C$3=C23,C$2,0))=0,"",IF(C$3=C23,C$2,0))</f>
        <v/>
      </c>
      <c r="D24" s="78" t="str">
        <f aca="false">IF((IF(D$3=D23,D$2,0))=0,"",IF(D$3=D23,D$2,0))</f>
        <v/>
      </c>
      <c r="E24" s="78" t="str">
        <f aca="false">IF((IF(E$3=E23,E$2,0))=0,"",IF(E$3=E23,E$2,0))</f>
        <v/>
      </c>
      <c r="F24" s="78" t="str">
        <f aca="false">IF((IF(F$3=F23,F$2,0))=0,"",IF(F$3=F23,F$2,0))</f>
        <v/>
      </c>
      <c r="G24" s="78" t="str">
        <f aca="false">IF((IF(G$3=G23,G$2,0))=0,"",IF(G$3=G23,G$2,0))</f>
        <v/>
      </c>
      <c r="H24" s="78" t="str">
        <f aca="false">IF((IF(H$3=H23,H$2,0))=0,"",IF(H$3=H23,H$2,0))</f>
        <v/>
      </c>
      <c r="I24" s="78" t="str">
        <f aca="false">IF((IF(I$3=I23,I$2,0))=0,"",IF(I$3=I23,I$2,0))</f>
        <v/>
      </c>
      <c r="J24" s="78" t="str">
        <f aca="false">IF((IF(J$3=J23,J$2,0))=0,"",IF(J$3=J23,J$2,0))</f>
        <v/>
      </c>
      <c r="K24" s="79"/>
      <c r="L24" s="78" t="str">
        <f aca="false">IF((IF(L$3=L23,L$2,0))=0,"",IF(L$3=L23,L$2,0))</f>
        <v/>
      </c>
      <c r="M24" s="79"/>
      <c r="N24" s="78" t="str">
        <f aca="false">IF((IF(N$3=N23,N$2,0))=0,"",IF(N$3=N23,N$2,0))</f>
        <v/>
      </c>
      <c r="O24" s="79"/>
      <c r="P24" s="78" t="str">
        <f aca="false">IF((IF(P$3=P23,P$2,0))=0,"",IF(P$3=P23,P$2,0))</f>
        <v/>
      </c>
      <c r="Q24" s="79"/>
      <c r="R24" s="78" t="str">
        <f aca="false">IF(R23="YES",R$2,"")</f>
        <v/>
      </c>
      <c r="S24" s="78" t="str">
        <f aca="false">IF(S23="YES",S$2,"")</f>
        <v/>
      </c>
      <c r="T24" s="78" t="str">
        <f aca="false">IF(T23="YES",T$2,"")</f>
        <v/>
      </c>
      <c r="U24" s="78" t="str">
        <f aca="false">IF(U23="YES",U$2,"")</f>
        <v/>
      </c>
      <c r="V24" s="78" t="str">
        <f aca="false">IF(V23="YES",V$2,"")</f>
        <v/>
      </c>
      <c r="W24" s="78" t="str">
        <f aca="false">IF(W23="YES",W$2,"")</f>
        <v/>
      </c>
      <c r="X24" s="80" t="str">
        <f aca="false">IF(X23="YES",X$2,"")</f>
        <v/>
      </c>
      <c r="Z24" s="81" t="n">
        <f aca="false">IF(SUM(C24:X24)=0,0,SUM(C24:X24))</f>
        <v>0</v>
      </c>
      <c r="AB24" s="81" t="e">
        <f aca="false">HLOOKUP(A23,Total,2,0)</f>
        <v>#REF!</v>
      </c>
    </row>
    <row r="25" customFormat="false" ht="18" hidden="false" customHeight="true" outlineLevel="0" collapsed="false">
      <c r="A25" s="69" t="str">
        <f aca="false">'Default Prediction'!A25:A26</f>
        <v>The Prancing Ponies</v>
      </c>
      <c r="B25" s="70" t="s">
        <v>141</v>
      </c>
      <c r="C25" s="71" t="str">
        <f aca="false">'Default Prediction'!C25</f>
        <v>-</v>
      </c>
      <c r="D25" s="71" t="str">
        <f aca="false">'Default Prediction'!D25</f>
        <v>-</v>
      </c>
      <c r="E25" s="71" t="str">
        <f aca="false">'Default Prediction'!E25</f>
        <v>-</v>
      </c>
      <c r="F25" s="71" t="str">
        <f aca="false">'Default Prediction'!F25</f>
        <v>-</v>
      </c>
      <c r="G25" s="71" t="str">
        <f aca="false">'Default Prediction'!G25</f>
        <v>-</v>
      </c>
      <c r="H25" s="71" t="str">
        <f aca="false">'Default Prediction'!H25</f>
        <v>-</v>
      </c>
      <c r="I25" s="71" t="str">
        <f aca="false">'Default Prediction'!I25</f>
        <v>-</v>
      </c>
      <c r="J25" s="71" t="str">
        <f aca="false">'Default Prediction'!J25</f>
        <v>-</v>
      </c>
      <c r="K25" s="91"/>
      <c r="L25" s="71" t="str">
        <f aca="false">'Default Prediction'!L25</f>
        <v>-</v>
      </c>
      <c r="M25" s="91"/>
      <c r="N25" s="71" t="str">
        <f aca="false">'Default Prediction'!N25</f>
        <v>-</v>
      </c>
      <c r="O25" s="91"/>
      <c r="P25" s="71" t="str">
        <f aca="false">'Default Prediction'!P25</f>
        <v>-</v>
      </c>
      <c r="Q25" s="91"/>
      <c r="R25" s="73" t="str">
        <f aca="false">IF(COUNTIF($C26:$J26,"")=6,"YES","")</f>
        <v/>
      </c>
      <c r="S25" s="73" t="str">
        <f aca="false">IF(COUNTIF($C26:$J26,"")=5,"YES","")</f>
        <v/>
      </c>
      <c r="T25" s="73" t="str">
        <f aca="false">IF(COUNTIF($C26:$J26,"")=4,"YES","")</f>
        <v/>
      </c>
      <c r="U25" s="73" t="str">
        <f aca="false">IF(COUNTIF($C26:$J26,"")=3,"YES","")</f>
        <v/>
      </c>
      <c r="V25" s="73" t="str">
        <f aca="false">IF(COUNTIF($C26:$J26,"")=2,"YES","")</f>
        <v/>
      </c>
      <c r="W25" s="73" t="str">
        <f aca="false">IF(COUNTIF($C26:$J26,"")=1,"YES","")</f>
        <v/>
      </c>
      <c r="X25" s="74" t="str">
        <f aca="false">IF(COUNTIF($C26:$J26,"")=0,"YES","")</f>
        <v/>
      </c>
      <c r="Z25" s="65"/>
    </row>
    <row r="26" customFormat="false" ht="18" hidden="false" customHeight="true" outlineLevel="0" collapsed="false">
      <c r="A26" s="69"/>
      <c r="B26" s="77" t="s">
        <v>60</v>
      </c>
      <c r="C26" s="78" t="str">
        <f aca="false">IF((IF(C$3=C25,C$2,0))=0,"",IF(C$3=C25,C$2,0))</f>
        <v/>
      </c>
      <c r="D26" s="78" t="str">
        <f aca="false">IF((IF(D$3=D25,D$2,0))=0,"",IF(D$3=D25,D$2,0))</f>
        <v/>
      </c>
      <c r="E26" s="78" t="str">
        <f aca="false">IF((IF(E$3=E25,E$2,0))=0,"",IF(E$3=E25,E$2,0))</f>
        <v/>
      </c>
      <c r="F26" s="78" t="str">
        <f aca="false">IF((IF(F$3=F25,F$2,0))=0,"",IF(F$3=F25,F$2,0))</f>
        <v/>
      </c>
      <c r="G26" s="78" t="str">
        <f aca="false">IF((IF(G$3=G25,G$2,0))=0,"",IF(G$3=G25,G$2,0))</f>
        <v/>
      </c>
      <c r="H26" s="78" t="str">
        <f aca="false">IF((IF(H$3=H25,H$2,0))=0,"",IF(H$3=H25,H$2,0))</f>
        <v/>
      </c>
      <c r="I26" s="78" t="str">
        <f aca="false">IF((IF(I$3=I25,I$2,0))=0,"",IF(I$3=I25,I$2,0))</f>
        <v/>
      </c>
      <c r="J26" s="78" t="str">
        <f aca="false">IF((IF(J$3=J25,J$2,0))=0,"",IF(J$3=J25,J$2,0))</f>
        <v/>
      </c>
      <c r="K26" s="78"/>
      <c r="L26" s="78" t="str">
        <f aca="false">IF((IF(L$3=L25,L$2,0))=0,"",IF(L$3=L25,L$2,0))</f>
        <v/>
      </c>
      <c r="M26" s="78"/>
      <c r="N26" s="78" t="str">
        <f aca="false">IF((IF(N$3=N25,N$2,0))=0,"",IF(N$3=N25,N$2,0))</f>
        <v/>
      </c>
      <c r="O26" s="78"/>
      <c r="P26" s="78" t="str">
        <f aca="false">IF((IF(P$3=P25,P$2,0))=0,"",IF(P$3=P25,P$2,0))</f>
        <v/>
      </c>
      <c r="Q26" s="78"/>
      <c r="R26" s="78" t="str">
        <f aca="false">IF(R25="YES",R22,"")</f>
        <v/>
      </c>
      <c r="S26" s="78" t="str">
        <f aca="false">IF(S25="YES",S22,"")</f>
        <v/>
      </c>
      <c r="T26" s="78" t="str">
        <f aca="false">IF(T25="YES",T22,"")</f>
        <v/>
      </c>
      <c r="U26" s="78" t="str">
        <f aca="false">IF(U25="YES",U22,"")</f>
        <v/>
      </c>
      <c r="V26" s="78" t="str">
        <f aca="false">IF(V25="YES",V22,"")</f>
        <v/>
      </c>
      <c r="W26" s="78" t="str">
        <f aca="false">IF(W25="YES",W22,"")</f>
        <v/>
      </c>
      <c r="X26" s="80" t="str">
        <f aca="false">IF(X25="YES",X22,"")</f>
        <v/>
      </c>
      <c r="Z26" s="81" t="n">
        <f aca="false">IF(SUM(C26:X26)=0,0,SUM(C26:X26))</f>
        <v>0</v>
      </c>
      <c r="AB26" s="81" t="e">
        <f aca="false">HLOOKUP(A25,Total,2,0)</f>
        <v>#REF!</v>
      </c>
    </row>
    <row r="27" customFormat="false" ht="18" hidden="true" customHeight="true" outlineLevel="0" collapsed="false">
      <c r="A27" s="93" t="str">
        <f aca="false">'Default Prediction'!A27:A28</f>
        <v>Team 12</v>
      </c>
      <c r="B27" s="70" t="s">
        <v>141</v>
      </c>
      <c r="C27" s="71" t="n">
        <f aca="false">'Default Prediction'!C27</f>
        <v>0</v>
      </c>
      <c r="D27" s="71" t="n">
        <f aca="false">'Default Prediction'!D27</f>
        <v>0</v>
      </c>
      <c r="E27" s="71" t="n">
        <f aca="false">'Default Prediction'!E27</f>
        <v>0</v>
      </c>
      <c r="F27" s="71" t="n">
        <f aca="false">'Default Prediction'!F27</f>
        <v>0</v>
      </c>
      <c r="G27" s="71" t="n">
        <f aca="false">'Default Prediction'!G27</f>
        <v>0</v>
      </c>
      <c r="H27" s="71" t="n">
        <f aca="false">'Default Prediction'!H27</f>
        <v>0</v>
      </c>
      <c r="I27" s="71" t="n">
        <f aca="false">'Default Prediction'!I27</f>
        <v>0</v>
      </c>
      <c r="J27" s="71" t="n">
        <f aca="false">'Default Prediction'!J27</f>
        <v>0</v>
      </c>
      <c r="K27" s="73"/>
      <c r="L27" s="71" t="n">
        <f aca="false">'Default Prediction'!L27</f>
        <v>0</v>
      </c>
      <c r="M27" s="73"/>
      <c r="N27" s="71" t="n">
        <f aca="false">'Default Prediction'!N27</f>
        <v>0</v>
      </c>
      <c r="O27" s="73"/>
      <c r="P27" s="71" t="n">
        <f aca="false">'Default Prediction'!P27</f>
        <v>0</v>
      </c>
      <c r="Q27" s="73"/>
      <c r="R27" s="73" t="str">
        <f aca="false">IF(COUNTIF($C28:$J28,"")=6,"YES","")</f>
        <v/>
      </c>
      <c r="S27" s="73" t="str">
        <f aca="false">IF(COUNTIF($C28:$J28,"")=5,"YES","")</f>
        <v/>
      </c>
      <c r="T27" s="73" t="str">
        <f aca="false">IF(COUNTIF($C28:$J28,"")=4,"YES","")</f>
        <v/>
      </c>
      <c r="U27" s="73" t="str">
        <f aca="false">IF(COUNTIF($C28:$J28,"")=3,"YES","")</f>
        <v/>
      </c>
      <c r="V27" s="73" t="str">
        <f aca="false">IF(COUNTIF($C28:$J28,"")=2,"YES","")</f>
        <v/>
      </c>
      <c r="W27" s="73" t="str">
        <f aca="false">IF(COUNTIF($C28:$J28,"")=1,"YES","")</f>
        <v/>
      </c>
      <c r="X27" s="74" t="str">
        <f aca="false">IF(COUNTIF($C28:$J28,"")=0,"YES","")</f>
        <v/>
      </c>
      <c r="Z27" s="65"/>
    </row>
    <row r="28" customFormat="false" ht="18" hidden="true" customHeight="true" outlineLevel="0" collapsed="false">
      <c r="A28" s="93"/>
      <c r="B28" s="77" t="s">
        <v>60</v>
      </c>
      <c r="C28" s="78" t="str">
        <f aca="false">IF((IF(C$3=C27,C$2,0))=0,"",IF(C$3=C27,C$2,0))</f>
        <v/>
      </c>
      <c r="D28" s="78" t="str">
        <f aca="false">IF((IF(D$3=D27,D$2,0))=0,"",IF(D$3=D27,D$2,0))</f>
        <v/>
      </c>
      <c r="E28" s="78" t="str">
        <f aca="false">IF((IF(E$3=E27,E$2,0))=0,"",IF(E$3=E27,E$2,0))</f>
        <v/>
      </c>
      <c r="F28" s="78" t="str">
        <f aca="false">IF((IF(F$3=F27,F$2,0))=0,"",IF(F$3=F27,F$2,0))</f>
        <v/>
      </c>
      <c r="G28" s="78" t="str">
        <f aca="false">IF((IF(G$3=G27,G$2,0))=0,"",IF(G$3=G27,G$2,0))</f>
        <v/>
      </c>
      <c r="H28" s="78" t="str">
        <f aca="false">IF((IF(H$3=H27,H$2,0))=0,"",IF(H$3=H27,H$2,0))</f>
        <v/>
      </c>
      <c r="I28" s="78" t="str">
        <f aca="false">IF((IF(I$3=I27,I$2,0))=0,"",IF(I$3=I27,I$2,0))</f>
        <v/>
      </c>
      <c r="J28" s="78" t="str">
        <f aca="false">IF((IF(J$3=J27,J$2,0))=0,"",IF(J$3=J27,J$2,0))</f>
        <v/>
      </c>
      <c r="K28" s="78"/>
      <c r="L28" s="78" t="str">
        <f aca="false">IF((IF(L$3=L27,L$2,0))=0,"",IF(L$3=L27,L$2,0))</f>
        <v/>
      </c>
      <c r="M28" s="78"/>
      <c r="N28" s="78" t="str">
        <f aca="false">IF((IF(N$3=N27,N$2,0))=0,"",IF(N$3=N27,N$2,0))</f>
        <v/>
      </c>
      <c r="O28" s="78"/>
      <c r="P28" s="78" t="str">
        <f aca="false">IF((IF(P$3=P27,P$2,0))=0,"",IF(P$3=P27,P$2,0))</f>
        <v/>
      </c>
      <c r="Q28" s="78"/>
      <c r="R28" s="78" t="str">
        <f aca="false">IF(R27="YES",R24,"")</f>
        <v/>
      </c>
      <c r="S28" s="78" t="str">
        <f aca="false">IF(S27="YES",S24,"")</f>
        <v/>
      </c>
      <c r="T28" s="78" t="str">
        <f aca="false">IF(T27="YES",T24,"")</f>
        <v/>
      </c>
      <c r="U28" s="78" t="str">
        <f aca="false">IF(U27="YES",U24,"")</f>
        <v/>
      </c>
      <c r="V28" s="78" t="str">
        <f aca="false">IF(V27="YES",V24,"")</f>
        <v/>
      </c>
      <c r="W28" s="78" t="str">
        <f aca="false">IF(W27="YES",W24,"")</f>
        <v/>
      </c>
      <c r="X28" s="80" t="str">
        <f aca="false">IF(X27="YES",X24,"")</f>
        <v/>
      </c>
      <c r="Z28" s="94" t="n">
        <f aca="false">IF(SUM(C28:X28)=0,0,SUM(C28:X28))</f>
        <v>0</v>
      </c>
      <c r="AB28" s="81" t="e">
        <f aca="false">HLOOKUP(A27,Total,2,0)</f>
        <v>#REF!</v>
      </c>
    </row>
    <row r="29" customFormat="false" ht="18" hidden="true" customHeight="true" outlineLevel="0" collapsed="false">
      <c r="A29" s="93" t="str">
        <f aca="false">'Default Prediction'!A29:A30</f>
        <v>Team 13</v>
      </c>
      <c r="B29" s="70" t="s">
        <v>141</v>
      </c>
      <c r="C29" s="71" t="n">
        <f aca="false">'Default Prediction'!C29</f>
        <v>0</v>
      </c>
      <c r="D29" s="71" t="n">
        <f aca="false">'Default Prediction'!D29</f>
        <v>0</v>
      </c>
      <c r="E29" s="71" t="n">
        <f aca="false">'Default Prediction'!E29</f>
        <v>0</v>
      </c>
      <c r="F29" s="71" t="n">
        <f aca="false">'Default Prediction'!F29</f>
        <v>0</v>
      </c>
      <c r="G29" s="71" t="n">
        <f aca="false">'Default Prediction'!G29</f>
        <v>0</v>
      </c>
      <c r="H29" s="71" t="n">
        <f aca="false">'Default Prediction'!H29</f>
        <v>0</v>
      </c>
      <c r="I29" s="71" t="n">
        <f aca="false">'Default Prediction'!I29</f>
        <v>0</v>
      </c>
      <c r="J29" s="71" t="n">
        <f aca="false">'Default Prediction'!J29</f>
        <v>0</v>
      </c>
      <c r="K29" s="73"/>
      <c r="L29" s="71" t="n">
        <f aca="false">'Default Prediction'!L29</f>
        <v>0</v>
      </c>
      <c r="M29" s="73"/>
      <c r="N29" s="71" t="n">
        <f aca="false">'Default Prediction'!N29</f>
        <v>0</v>
      </c>
      <c r="O29" s="73"/>
      <c r="P29" s="71" t="n">
        <f aca="false">'Default Prediction'!P29</f>
        <v>0</v>
      </c>
      <c r="Q29" s="73"/>
      <c r="R29" s="73" t="str">
        <f aca="false">IF(COUNTIF($C30:$J30,"")=6,"YES","")</f>
        <v/>
      </c>
      <c r="S29" s="73" t="str">
        <f aca="false">IF(COUNTIF($C30:$J30,"")=5,"YES","")</f>
        <v/>
      </c>
      <c r="T29" s="73" t="str">
        <f aca="false">IF(COUNTIF($C30:$J30,"")=4,"YES","")</f>
        <v/>
      </c>
      <c r="U29" s="73" t="str">
        <f aca="false">IF(COUNTIF($C30:$J30,"")=3,"YES","")</f>
        <v/>
      </c>
      <c r="V29" s="73" t="str">
        <f aca="false">IF(COUNTIF($C30:$J30,"")=2,"YES","")</f>
        <v/>
      </c>
      <c r="W29" s="73" t="str">
        <f aca="false">IF(COUNTIF($C30:$J30,"")=1,"YES","")</f>
        <v/>
      </c>
      <c r="X29" s="74" t="str">
        <f aca="false">IF(COUNTIF($C30:$J30,"")=0,"YES","")</f>
        <v/>
      </c>
      <c r="Z29" s="65"/>
    </row>
    <row r="30" customFormat="false" ht="18" hidden="true" customHeight="true" outlineLevel="0" collapsed="false">
      <c r="A30" s="93"/>
      <c r="B30" s="77" t="s">
        <v>60</v>
      </c>
      <c r="C30" s="78" t="str">
        <f aca="false">IF((IF(C$3=C29,C$2,0))=0,"",IF(C$3=C29,C$2,0))</f>
        <v/>
      </c>
      <c r="D30" s="78" t="str">
        <f aca="false">IF((IF(D$3=D29,D$2,0))=0,"",IF(D$3=D29,D$2,0))</f>
        <v/>
      </c>
      <c r="E30" s="78" t="str">
        <f aca="false">IF((IF(E$3=E29,E$2,0))=0,"",IF(E$3=E29,E$2,0))</f>
        <v/>
      </c>
      <c r="F30" s="78" t="str">
        <f aca="false">IF((IF(F$3=F29,F$2,0))=0,"",IF(F$3=F29,F$2,0))</f>
        <v/>
      </c>
      <c r="G30" s="78" t="str">
        <f aca="false">IF((IF(G$3=G29,G$2,0))=0,"",IF(G$3=G29,G$2,0))</f>
        <v/>
      </c>
      <c r="H30" s="78" t="str">
        <f aca="false">IF((IF(H$3=H29,H$2,0))=0,"",IF(H$3=H29,H$2,0))</f>
        <v/>
      </c>
      <c r="I30" s="78" t="str">
        <f aca="false">IF((IF(I$3=I29,I$2,0))=0,"",IF(I$3=I29,I$2,0))</f>
        <v/>
      </c>
      <c r="J30" s="78" t="str">
        <f aca="false">IF((IF(J$3=J29,J$2,0))=0,"",IF(J$3=J29,J$2,0))</f>
        <v/>
      </c>
      <c r="K30" s="78"/>
      <c r="L30" s="78" t="str">
        <f aca="false">IF((IF(L$3=L29,L$2,0))=0,"",IF(L$3=L29,L$2,0))</f>
        <v/>
      </c>
      <c r="M30" s="78"/>
      <c r="N30" s="78" t="str">
        <f aca="false">IF((IF(N$3=N29,N$2,0))=0,"",IF(N$3=N29,N$2,0))</f>
        <v/>
      </c>
      <c r="O30" s="78"/>
      <c r="P30" s="78" t="str">
        <f aca="false">IF((IF(P$3=P29,P$2,0))=0,"",IF(P$3=P29,P$2,0))</f>
        <v/>
      </c>
      <c r="Q30" s="78"/>
      <c r="R30" s="78" t="str">
        <f aca="false">IF(R29="YES",R26,"")</f>
        <v/>
      </c>
      <c r="S30" s="78" t="str">
        <f aca="false">IF(S29="YES",S26,"")</f>
        <v/>
      </c>
      <c r="T30" s="78" t="str">
        <f aca="false">IF(T29="YES",T26,"")</f>
        <v/>
      </c>
      <c r="U30" s="78" t="str">
        <f aca="false">IF(U29="YES",U26,"")</f>
        <v/>
      </c>
      <c r="V30" s="78" t="str">
        <f aca="false">IF(V29="YES",V26,"")</f>
        <v/>
      </c>
      <c r="W30" s="78" t="str">
        <f aca="false">IF(W29="YES",W26,"")</f>
        <v/>
      </c>
      <c r="X30" s="80" t="str">
        <f aca="false">IF(X29="YES",X26,"")</f>
        <v/>
      </c>
      <c r="Z30" s="81" t="n">
        <f aca="false">IF(SUM(C30:X30)=0,0,SUM(C30:X30))</f>
        <v>0</v>
      </c>
      <c r="AB30" s="81" t="e">
        <f aca="false">HLOOKUP(A29,Total,2,0)</f>
        <v>#REF!</v>
      </c>
    </row>
    <row r="31" customFormat="false" ht="18" hidden="true" customHeight="true" outlineLevel="0" collapsed="false">
      <c r="A31" s="93" t="str">
        <f aca="false">'Default Prediction'!A31:A32</f>
        <v>Team 14</v>
      </c>
      <c r="B31" s="70" t="s">
        <v>141</v>
      </c>
      <c r="C31" s="71" t="n">
        <f aca="false">'Default Prediction'!C31</f>
        <v>0</v>
      </c>
      <c r="D31" s="71" t="n">
        <f aca="false">'Default Prediction'!D31</f>
        <v>0</v>
      </c>
      <c r="E31" s="71" t="n">
        <f aca="false">'Default Prediction'!E31</f>
        <v>0</v>
      </c>
      <c r="F31" s="71" t="n">
        <f aca="false">'Default Prediction'!F31</f>
        <v>0</v>
      </c>
      <c r="G31" s="71" t="n">
        <f aca="false">'Default Prediction'!G31</f>
        <v>0</v>
      </c>
      <c r="H31" s="71" t="n">
        <f aca="false">'Default Prediction'!H31</f>
        <v>0</v>
      </c>
      <c r="I31" s="71" t="n">
        <f aca="false">'Default Prediction'!I31</f>
        <v>0</v>
      </c>
      <c r="J31" s="71" t="n">
        <f aca="false">'Default Prediction'!J31</f>
        <v>0</v>
      </c>
      <c r="K31" s="73"/>
      <c r="L31" s="71" t="n">
        <f aca="false">'Default Prediction'!L31</f>
        <v>0</v>
      </c>
      <c r="M31" s="73"/>
      <c r="N31" s="71" t="n">
        <f aca="false">'Default Prediction'!N31</f>
        <v>0</v>
      </c>
      <c r="O31" s="73"/>
      <c r="P31" s="71" t="n">
        <f aca="false">'Default Prediction'!P31</f>
        <v>0</v>
      </c>
      <c r="Q31" s="73"/>
      <c r="R31" s="73" t="str">
        <f aca="false">IF(COUNTIF($C32:$J32,"")=6,"YES","")</f>
        <v/>
      </c>
      <c r="S31" s="73" t="str">
        <f aca="false">IF(COUNTIF($C32:$J32,"")=5,"YES","")</f>
        <v/>
      </c>
      <c r="T31" s="73" t="str">
        <f aca="false">IF(COUNTIF($C32:$J32,"")=4,"YES","")</f>
        <v/>
      </c>
      <c r="U31" s="73" t="str">
        <f aca="false">IF(COUNTIF($C32:$J32,"")=3,"YES","")</f>
        <v/>
      </c>
      <c r="V31" s="73" t="str">
        <f aca="false">IF(COUNTIF($C32:$J32,"")=2,"YES","")</f>
        <v/>
      </c>
      <c r="W31" s="73" t="str">
        <f aca="false">IF(COUNTIF($C32:$J32,"")=1,"YES","")</f>
        <v/>
      </c>
      <c r="X31" s="74" t="str">
        <f aca="false">IF(COUNTIF($C32:$J32,"")=0,"YES","")</f>
        <v/>
      </c>
      <c r="Z31" s="65"/>
    </row>
    <row r="32" customFormat="false" ht="18" hidden="true" customHeight="true" outlineLevel="0" collapsed="false">
      <c r="A32" s="93"/>
      <c r="B32" s="77" t="s">
        <v>60</v>
      </c>
      <c r="C32" s="78" t="str">
        <f aca="false">IF((IF(C$3=C31,C$2,0))=0,"",IF(C$3=C31,C$2,0))</f>
        <v/>
      </c>
      <c r="D32" s="78" t="str">
        <f aca="false">IF((IF(D$3=D31,D$2,0))=0,"",IF(D$3=D31,D$2,0))</f>
        <v/>
      </c>
      <c r="E32" s="78" t="str">
        <f aca="false">IF((IF(E$3=E31,E$2,0))=0,"",IF(E$3=E31,E$2,0))</f>
        <v/>
      </c>
      <c r="F32" s="78" t="str">
        <f aca="false">IF((IF(F$3=F31,F$2,0))=0,"",IF(F$3=F31,F$2,0))</f>
        <v/>
      </c>
      <c r="G32" s="78" t="str">
        <f aca="false">IF((IF(G$3=G31,G$2,0))=0,"",IF(G$3=G31,G$2,0))</f>
        <v/>
      </c>
      <c r="H32" s="78" t="str">
        <f aca="false">IF((IF(H$3=H31,H$2,0))=0,"",IF(H$3=H31,H$2,0))</f>
        <v/>
      </c>
      <c r="I32" s="78" t="str">
        <f aca="false">IF((IF(I$3=I31,I$2,0))=0,"",IF(I$3=I31,I$2,0))</f>
        <v/>
      </c>
      <c r="J32" s="78" t="str">
        <f aca="false">IF((IF(J$3=J31,J$2,0))=0,"",IF(J$3=J31,J$2,0))</f>
        <v/>
      </c>
      <c r="K32" s="78"/>
      <c r="L32" s="78" t="str">
        <f aca="false">IF((IF(L$3=L31,L$2,0))=0,"",IF(L$3=L31,L$2,0))</f>
        <v/>
      </c>
      <c r="M32" s="78"/>
      <c r="N32" s="78" t="str">
        <f aca="false">IF((IF(N$3=N31,N$2,0))=0,"",IF(N$3=N31,N$2,0))</f>
        <v/>
      </c>
      <c r="O32" s="78"/>
      <c r="P32" s="78" t="str">
        <f aca="false">IF((IF(P$3=P31,P$2,0))=0,"",IF(P$3=P31,P$2,0))</f>
        <v/>
      </c>
      <c r="Q32" s="78"/>
      <c r="R32" s="78" t="str">
        <f aca="false">IF(R31="YES",R28,"")</f>
        <v/>
      </c>
      <c r="S32" s="78" t="str">
        <f aca="false">IF(S31="YES",S28,"")</f>
        <v/>
      </c>
      <c r="T32" s="78" t="str">
        <f aca="false">IF(T31="YES",T28,"")</f>
        <v/>
      </c>
      <c r="U32" s="78" t="str">
        <f aca="false">IF(U31="YES",U28,"")</f>
        <v/>
      </c>
      <c r="V32" s="78" t="str">
        <f aca="false">IF(V31="YES",V28,"")</f>
        <v/>
      </c>
      <c r="W32" s="78" t="str">
        <f aca="false">IF(W31="YES",W28,"")</f>
        <v/>
      </c>
      <c r="X32" s="80" t="str">
        <f aca="false">IF(X31="YES",X28,"")</f>
        <v/>
      </c>
      <c r="Z32" s="81" t="n">
        <f aca="false">IF(SUM(C32:X32)=0,0,SUM(C32:X32))</f>
        <v>0</v>
      </c>
      <c r="AB32" s="81" t="e">
        <f aca="false">HLOOKUP(A31,Total,2,0)</f>
        <v>#REF!</v>
      </c>
    </row>
    <row r="33" customFormat="false" ht="18" hidden="true" customHeight="true" outlineLevel="0" collapsed="false">
      <c r="A33" s="69" t="str">
        <f aca="false">'Default Prediction'!A33:A34</f>
        <v>Team 15</v>
      </c>
      <c r="B33" s="95" t="s">
        <v>141</v>
      </c>
      <c r="C33" s="96" t="n">
        <f aca="false">'Default Prediction'!C33</f>
        <v>0</v>
      </c>
      <c r="D33" s="96" t="n">
        <f aca="false">'Default Prediction'!D33</f>
        <v>0</v>
      </c>
      <c r="E33" s="96" t="n">
        <f aca="false">'Default Prediction'!E33</f>
        <v>0</v>
      </c>
      <c r="F33" s="96" t="n">
        <f aca="false">'Default Prediction'!F33</f>
        <v>0</v>
      </c>
      <c r="G33" s="96" t="n">
        <f aca="false">'Default Prediction'!G33</f>
        <v>0</v>
      </c>
      <c r="H33" s="96" t="n">
        <f aca="false">'Default Prediction'!H33</f>
        <v>0</v>
      </c>
      <c r="I33" s="96" t="n">
        <f aca="false">'Default Prediction'!I33</f>
        <v>0</v>
      </c>
      <c r="J33" s="96" t="n">
        <f aca="false">'Default Prediction'!J33</f>
        <v>0</v>
      </c>
      <c r="K33" s="97"/>
      <c r="L33" s="96" t="n">
        <f aca="false">'Default Prediction'!L33</f>
        <v>0</v>
      </c>
      <c r="M33" s="97"/>
      <c r="N33" s="96" t="n">
        <f aca="false">'Default Prediction'!N33</f>
        <v>0</v>
      </c>
      <c r="O33" s="97"/>
      <c r="P33" s="96" t="n">
        <f aca="false">'Default Prediction'!P33</f>
        <v>0</v>
      </c>
      <c r="Q33" s="97"/>
      <c r="R33" s="97" t="str">
        <f aca="false">IF(COUNTIF($C34:$J34,"")=6,"YES","")</f>
        <v/>
      </c>
      <c r="S33" s="97" t="str">
        <f aca="false">IF(COUNTIF($C34:$J34,"")=5,"YES","")</f>
        <v/>
      </c>
      <c r="T33" s="97" t="str">
        <f aca="false">IF(COUNTIF($C34:$J34,"")=4,"YES","")</f>
        <v/>
      </c>
      <c r="U33" s="97" t="str">
        <f aca="false">IF(COUNTIF($C34:$J34,"")=3,"YES","")</f>
        <v/>
      </c>
      <c r="V33" s="97" t="str">
        <f aca="false">IF(COUNTIF($C34:$J34,"")=2,"YES","")</f>
        <v/>
      </c>
      <c r="W33" s="97" t="str">
        <f aca="false">IF(COUNTIF($C34:$J34,"")=1,"YES","")</f>
        <v/>
      </c>
      <c r="X33" s="98" t="str">
        <f aca="false">IF(COUNTIF($C34:$J34,"")=0,"YES","")</f>
        <v/>
      </c>
      <c r="Z33" s="65"/>
    </row>
    <row r="34" customFormat="false" ht="18" hidden="true" customHeight="true" outlineLevel="0" collapsed="false">
      <c r="A34" s="69"/>
      <c r="B34" s="99" t="s">
        <v>60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0" t="str">
        <f aca="false">IF((IF(P$3=P33,P$2,0))=0,"",IF(P$3=P33,P$2,0))</f>
        <v/>
      </c>
      <c r="Q34" s="101"/>
      <c r="R34" s="101" t="str">
        <f aca="false">IF(R33="YES",R30,"")</f>
        <v/>
      </c>
      <c r="S34" s="101" t="str">
        <f aca="false">IF(S33="YES",S30,"")</f>
        <v/>
      </c>
      <c r="T34" s="101" t="str">
        <f aca="false">IF(T33="YES",T30,"")</f>
        <v/>
      </c>
      <c r="U34" s="101" t="str">
        <f aca="false">IF(U33="YES",U30,"")</f>
        <v/>
      </c>
      <c r="V34" s="101" t="str">
        <f aca="false">IF(V33="YES",V30,"")</f>
        <v/>
      </c>
      <c r="W34" s="101" t="str">
        <f aca="false">IF(W33="YES",W30,"")</f>
        <v/>
      </c>
      <c r="X34" s="102" t="str">
        <f aca="false">IF(X33="YES",X30,"")</f>
        <v/>
      </c>
      <c r="Z34" s="81" t="n">
        <f aca="false">IF(SUM(C34:X34)=0,0,SUM(C34:X34))</f>
        <v>0</v>
      </c>
      <c r="AB34" s="81" t="e">
        <f aca="false">HLOOKUP(A33,Total,2,0)</f>
        <v>#REF!</v>
      </c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2" aboveAverage="0" equalAverage="0" bottom="0" percent="0" rank="0" text="" dxfId="16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3" operator="equal" aboveAverage="0" equalAverage="0" bottom="0" percent="0" rank="0" text="" dxfId="17">
      <formula>P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8" activeCellId="0" sqref="A48"/>
    </sheetView>
  </sheetViews>
  <sheetFormatPr defaultColWidth="5.992187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2" width="9.56"/>
    <col collapsed="false" customWidth="true" hidden="false" outlineLevel="0" max="3" min="3" style="15" width="5.71"/>
    <col collapsed="false" customWidth="true" hidden="false" outlineLevel="0" max="9" min="4" style="15" width="5.56"/>
    <col collapsed="false" customWidth="true" hidden="false" outlineLevel="0" max="10" min="10" style="15" width="4.7"/>
    <col collapsed="false" customWidth="true" hidden="false" outlineLevel="0" max="11" min="11" style="15" width="1.7"/>
    <col collapsed="false" customWidth="true" hidden="false" outlineLevel="0" max="12" min="12" style="15" width="4.85"/>
    <col collapsed="false" customWidth="true" hidden="false" outlineLevel="0" max="13" min="13" style="15" width="1.7"/>
    <col collapsed="false" customWidth="true" hidden="false" outlineLevel="0" max="14" min="14" style="15" width="4.85"/>
    <col collapsed="false" customWidth="true" hidden="false" outlineLevel="0" max="15" min="15" style="15" width="1.7"/>
    <col collapsed="false" customWidth="true" hidden="false" outlineLevel="0" max="16" min="16" style="15" width="5.41"/>
    <col collapsed="false" customWidth="true" hidden="false" outlineLevel="0" max="17" min="17" style="15" width="1.7"/>
    <col collapsed="false" customWidth="true" hidden="false" outlineLevel="0" max="24" min="18" style="15" width="5.85"/>
    <col collapsed="false" customWidth="true" hidden="false" outlineLevel="0" max="25" min="25" style="15" width="3.42"/>
    <col collapsed="false" customWidth="false" hidden="false" outlineLevel="0" max="26" min="26" style="15" width="5.99"/>
    <col collapsed="false" customWidth="true" hidden="false" outlineLevel="0" max="27" min="27" style="15" width="3.42"/>
    <col collapsed="false" customWidth="false" hidden="false" outlineLevel="0" max="28" min="28" style="15" width="5.99"/>
    <col collapsed="false" customWidth="true" hidden="false" outlineLevel="0" max="29" min="29" style="15" width="9.14"/>
    <col collapsed="false" customWidth="true" hidden="false" outlineLevel="0" max="30" min="30" style="15" width="6.56"/>
    <col collapsed="false" customWidth="false" hidden="false" outlineLevel="0" max="257" min="31" style="15" width="5.99"/>
  </cols>
  <sheetData>
    <row r="1" customFormat="false" ht="12.75" hidden="true" customHeight="false" outlineLevel="0" collapsed="false"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L1" s="24" t="s">
        <v>137</v>
      </c>
      <c r="N1" s="24" t="s">
        <v>138</v>
      </c>
      <c r="P1" s="24" t="s">
        <v>139</v>
      </c>
      <c r="R1" s="24" t="s">
        <v>153</v>
      </c>
      <c r="S1" s="57" t="s">
        <v>154</v>
      </c>
      <c r="T1" s="58" t="s">
        <v>155</v>
      </c>
      <c r="U1" s="58" t="s">
        <v>156</v>
      </c>
      <c r="V1" s="58" t="s">
        <v>157</v>
      </c>
      <c r="W1" s="58" t="s">
        <v>158</v>
      </c>
      <c r="X1" s="58" t="s">
        <v>159</v>
      </c>
    </row>
    <row r="2" customFormat="false" ht="13.5" hidden="true" customHeight="false" outlineLevel="0" collapsed="false">
      <c r="C2" s="15" t="n">
        <f aca="false">Points!A1</f>
        <v>10</v>
      </c>
      <c r="D2" s="15" t="n">
        <f aca="false">Points!B1</f>
        <v>8</v>
      </c>
      <c r="E2" s="15" t="n">
        <f aca="false">Points!C1</f>
        <v>6</v>
      </c>
      <c r="F2" s="15" t="n">
        <f aca="false">Points!D1</f>
        <v>5</v>
      </c>
      <c r="G2" s="15" t="n">
        <f aca="false">Points!E1</f>
        <v>4</v>
      </c>
      <c r="H2" s="15" t="n">
        <f aca="false">Points!F1</f>
        <v>3</v>
      </c>
      <c r="I2" s="15" t="n">
        <f aca="false">Points!G1</f>
        <v>2</v>
      </c>
      <c r="J2" s="15" t="n">
        <f aca="false">Points!H1</f>
        <v>1</v>
      </c>
      <c r="L2" s="15" t="n">
        <f aca="false">Points!J1</f>
        <v>10</v>
      </c>
      <c r="N2" s="15" t="n">
        <f aca="false">Points!L1</f>
        <v>10</v>
      </c>
      <c r="P2" s="15" t="n">
        <f aca="false">Points!N1</f>
        <v>10</v>
      </c>
      <c r="R2" s="15" t="n">
        <f aca="false">Points!P1</f>
        <v>2</v>
      </c>
      <c r="S2" s="15" t="n">
        <f aca="false">Points!Q1</f>
        <v>4</v>
      </c>
      <c r="T2" s="15" t="n">
        <f aca="false">Points!R1</f>
        <v>6</v>
      </c>
      <c r="U2" s="15" t="n">
        <f aca="false">Points!S1</f>
        <v>8</v>
      </c>
      <c r="V2" s="15" t="n">
        <f aca="false">Points!T1</f>
        <v>10</v>
      </c>
      <c r="W2" s="15" t="n">
        <f aca="false">Points!U1</f>
        <v>15</v>
      </c>
      <c r="X2" s="15" t="n">
        <f aca="false">Points!V1</f>
        <v>25</v>
      </c>
    </row>
    <row r="3" customFormat="false" ht="13.5" hidden="false" customHeight="false" outlineLevel="0" collapsed="false">
      <c r="A3" s="59" t="s">
        <v>140</v>
      </c>
      <c r="B3" s="60"/>
      <c r="C3" s="61" t="s">
        <v>116</v>
      </c>
      <c r="D3" s="62" t="s">
        <v>142</v>
      </c>
      <c r="E3" s="62" t="s">
        <v>145</v>
      </c>
      <c r="F3" s="62" t="s">
        <v>147</v>
      </c>
      <c r="G3" s="62" t="s">
        <v>82</v>
      </c>
      <c r="H3" s="62" t="s">
        <v>73</v>
      </c>
      <c r="I3" s="62" t="s">
        <v>72</v>
      </c>
      <c r="J3" s="62" t="s">
        <v>144</v>
      </c>
      <c r="K3" s="63"/>
      <c r="L3" s="62" t="s">
        <v>142</v>
      </c>
      <c r="M3" s="63"/>
      <c r="N3" s="62" t="s">
        <v>142</v>
      </c>
      <c r="O3" s="62"/>
      <c r="P3" s="64" t="n">
        <v>11</v>
      </c>
      <c r="Q3" s="48"/>
      <c r="R3" s="48"/>
      <c r="S3" s="48"/>
      <c r="T3" s="49"/>
      <c r="U3" s="49"/>
      <c r="V3" s="49"/>
      <c r="W3" s="49"/>
      <c r="X3" s="49"/>
      <c r="Z3" s="65" t="n">
        <f aca="false">IF(COUNTIF(C3:P3,"")&gt;3,0,1)</f>
        <v>1</v>
      </c>
    </row>
    <row r="4" customFormat="false" ht="26.25" hidden="false" customHeight="false" outlineLevel="0" collapsed="false">
      <c r="A4" s="66"/>
      <c r="B4" s="67"/>
      <c r="C4" s="68" t="str">
        <f aca="false">C1&amp;" ("&amp;C2&amp;")"</f>
        <v>1 (10)</v>
      </c>
      <c r="D4" s="68" t="str">
        <f aca="false">D1&amp;" ("&amp;D2&amp;")"</f>
        <v>2 (8)</v>
      </c>
      <c r="E4" s="68" t="str">
        <f aca="false">E1&amp;" ("&amp;E2&amp;")"</f>
        <v>3 (6)</v>
      </c>
      <c r="F4" s="68" t="str">
        <f aca="false">F1&amp;" ("&amp;F2&amp;")"</f>
        <v>4 (5)</v>
      </c>
      <c r="G4" s="68" t="str">
        <f aca="false">G1&amp;" ("&amp;G2&amp;")"</f>
        <v>5 (4)</v>
      </c>
      <c r="H4" s="68" t="str">
        <f aca="false">H1&amp;" ("&amp;H2&amp;")"</f>
        <v>6 (3)</v>
      </c>
      <c r="I4" s="68" t="str">
        <f aca="false">I1&amp;" ("&amp;I2&amp;")"</f>
        <v>7 (2)</v>
      </c>
      <c r="J4" s="68" t="str">
        <f aca="false">J1&amp;" ("&amp;J2&amp;")"</f>
        <v>8 (1)</v>
      </c>
      <c r="K4" s="68"/>
      <c r="L4" s="68" t="str">
        <f aca="false">L1&amp;" ("&amp;L2&amp;")"</f>
        <v>Pole (10)</v>
      </c>
      <c r="M4" s="68"/>
      <c r="N4" s="68" t="str">
        <f aca="false">N1&amp;" ("&amp;N2&amp;")"</f>
        <v>Lap (10)</v>
      </c>
      <c r="O4" s="68"/>
      <c r="P4" s="68" t="str">
        <f aca="false">P1&amp;" ("&amp;P2&amp;")"</f>
        <v>LOLL (10)</v>
      </c>
      <c r="Q4" s="48"/>
      <c r="R4" s="68" t="str">
        <f aca="false">R1&amp;" ("&amp;R2&amp;")"</f>
        <v>2 Hits (2)</v>
      </c>
      <c r="S4" s="68" t="str">
        <f aca="false">S1&amp;" ("&amp;S2&amp;")"</f>
        <v>3 Hits (4)</v>
      </c>
      <c r="T4" s="68" t="str">
        <f aca="false">T1&amp;" ("&amp;T2&amp;")"</f>
        <v>4 Hits (6)</v>
      </c>
      <c r="U4" s="68" t="str">
        <f aca="false">U1&amp;" ("&amp;U2&amp;")"</f>
        <v>5 Hits (8)</v>
      </c>
      <c r="V4" s="68" t="str">
        <f aca="false">V1&amp;" ("&amp;V2&amp;")"</f>
        <v>6 Hits (10)</v>
      </c>
      <c r="W4" s="68" t="str">
        <f aca="false">W1&amp;" ("&amp;W2&amp;")"</f>
        <v>7 Hits (15)</v>
      </c>
      <c r="X4" s="68" t="str">
        <f aca="false">X1&amp;" ("&amp;X2&amp;")"</f>
        <v>8 Hits (25)</v>
      </c>
      <c r="Y4" s="12"/>
      <c r="Z4" s="65" t="s">
        <v>2</v>
      </c>
      <c r="AA4" s="12"/>
      <c r="AB4" s="65" t="s">
        <v>160</v>
      </c>
    </row>
    <row r="5" customFormat="false" ht="18" hidden="false" customHeight="true" outlineLevel="0" collapsed="false">
      <c r="A5" s="69" t="str">
        <f aca="false">'Default Prediction'!A5:A6</f>
        <v>HamsterTron</v>
      </c>
      <c r="B5" s="70" t="s">
        <v>141</v>
      </c>
      <c r="C5" s="71" t="s">
        <v>116</v>
      </c>
      <c r="D5" s="71" t="s">
        <v>73</v>
      </c>
      <c r="E5" s="71" t="s">
        <v>70</v>
      </c>
      <c r="F5" s="71" t="s">
        <v>142</v>
      </c>
      <c r="G5" s="71" t="s">
        <v>145</v>
      </c>
      <c r="H5" s="71" t="s">
        <v>144</v>
      </c>
      <c r="I5" s="71" t="s">
        <v>72</v>
      </c>
      <c r="J5" s="71" t="s">
        <v>143</v>
      </c>
      <c r="K5" s="72"/>
      <c r="L5" s="71" t="s">
        <v>116</v>
      </c>
      <c r="M5" s="72"/>
      <c r="N5" s="71" t="s">
        <v>73</v>
      </c>
      <c r="O5" s="72"/>
      <c r="P5" s="71" t="n">
        <v>14</v>
      </c>
      <c r="Q5" s="72"/>
      <c r="R5" s="73" t="str">
        <f aca="false">IF(COUNTIF($C6:$J6,"")=6,"YES","")</f>
        <v>YES</v>
      </c>
      <c r="S5" s="73" t="str">
        <f aca="false">IF(COUNTIF($C6:$J6,"")=5,"YES","")</f>
        <v/>
      </c>
      <c r="T5" s="73" t="str">
        <f aca="false">IF(COUNTIF($C6:$J6,"")=4,"YES","")</f>
        <v/>
      </c>
      <c r="U5" s="73" t="str">
        <f aca="false">IF(COUNTIF($C6:$J6,"")=3,"YES","")</f>
        <v/>
      </c>
      <c r="V5" s="73" t="str">
        <f aca="false">IF(COUNTIF($C6:$J6,"")=2,"YES","")</f>
        <v/>
      </c>
      <c r="W5" s="73" t="str">
        <f aca="false">IF(COUNTIF($C6:$J6,"")=1,"YES","")</f>
        <v/>
      </c>
      <c r="X5" s="74" t="str">
        <f aca="false">IF(COUNTIF($C6:$J6,"")=0,"YES","")</f>
        <v/>
      </c>
      <c r="Z5" s="65"/>
      <c r="AC5" s="15" t="s">
        <v>161</v>
      </c>
      <c r="AD5" s="106" t="n">
        <v>0.644444444444445</v>
      </c>
    </row>
    <row r="6" customFormat="false" ht="18" hidden="false" customHeight="true" outlineLevel="0" collapsed="false">
      <c r="A6" s="69"/>
      <c r="B6" s="77" t="s">
        <v>60</v>
      </c>
      <c r="C6" s="78" t="n">
        <f aca="false">IF((IF(C$3=C5,C$2,0))=0,"",IF(C$3=C5,C$2,0))</f>
        <v>10</v>
      </c>
      <c r="D6" s="78" t="str">
        <f aca="false">IF((IF(D$3=D5,D$2,0))=0,"",IF(D$3=D5,D$2,0))</f>
        <v/>
      </c>
      <c r="E6" s="78" t="str">
        <f aca="false">IF((IF(E$3=E5,E$2,0))=0,"",IF(E$3=E5,E$2,0))</f>
        <v/>
      </c>
      <c r="F6" s="78" t="str">
        <f aca="false">IF((IF(F$3=F5,F$2,0))=0,"",IF(F$3=F5,F$2,0))</f>
        <v/>
      </c>
      <c r="G6" s="78" t="str">
        <f aca="false">IF((IF(G$3=G5,G$2,0))=0,"",IF(G$3=G5,G$2,0))</f>
        <v/>
      </c>
      <c r="H6" s="78" t="str">
        <f aca="false">IF((IF(H$3=H5,H$2,0))=0,"",IF(H$3=H5,H$2,0))</f>
        <v/>
      </c>
      <c r="I6" s="78" t="n">
        <f aca="false">IF((IF(I$3=I5,I$2,0))=0,"",IF(I$3=I5,I$2,0))</f>
        <v>2</v>
      </c>
      <c r="J6" s="78" t="str">
        <f aca="false">IF((IF(J$3=J5,J$2,0))=0,"",IF(J$3=J5,J$2,0))</f>
        <v/>
      </c>
      <c r="K6" s="79"/>
      <c r="L6" s="78" t="str">
        <f aca="false">IF((IF(L$3=L5,L$2,0))=0,"",IF(L$3=L5,L$2,0))</f>
        <v/>
      </c>
      <c r="M6" s="79"/>
      <c r="N6" s="78" t="str">
        <f aca="false">IF((IF(N$3=N5,N$2,0))=0,"",IF(N$3=N5,N$2,0))</f>
        <v/>
      </c>
      <c r="O6" s="79"/>
      <c r="P6" s="78" t="str">
        <f aca="false">IF((IF(P$3=P5,P$2,0))=0,"",IF(P$3=P5,P$2,0))</f>
        <v/>
      </c>
      <c r="Q6" s="79"/>
      <c r="R6" s="78" t="n">
        <f aca="false">IF(R5="YES",R$2,"")</f>
        <v>2</v>
      </c>
      <c r="S6" s="78" t="str">
        <f aca="false">IF(S5="YES",S$2,"")</f>
        <v/>
      </c>
      <c r="T6" s="78" t="str">
        <f aca="false">IF(T5="YES",T$2,"")</f>
        <v/>
      </c>
      <c r="U6" s="78" t="str">
        <f aca="false">IF(U5="YES",U$2,"")</f>
        <v/>
      </c>
      <c r="V6" s="78" t="str">
        <f aca="false">IF(V5="YES",V$2,"")</f>
        <v/>
      </c>
      <c r="W6" s="78" t="str">
        <f aca="false">IF(W5="YES",W$2,"")</f>
        <v/>
      </c>
      <c r="X6" s="80" t="str">
        <f aca="false">IF(X5="YES",X$2,"")</f>
        <v/>
      </c>
      <c r="Z6" s="81" t="n">
        <f aca="false">IF(SUM(C6:X6)=0,0,SUM(C6:X6))</f>
        <v>14</v>
      </c>
      <c r="AB6" s="81" t="e">
        <f aca="false">HLOOKUP(A5,Total,2,0)</f>
        <v>#REF!</v>
      </c>
    </row>
    <row r="7" customFormat="false" ht="18" hidden="false" customHeight="true" outlineLevel="0" collapsed="false">
      <c r="A7" s="82" t="str">
        <f aca="false">'Default Prediction'!A7:A8</f>
        <v>CDWTH</v>
      </c>
      <c r="B7" s="70" t="s">
        <v>141</v>
      </c>
      <c r="C7" s="71" t="s">
        <v>116</v>
      </c>
      <c r="D7" s="71" t="s">
        <v>73</v>
      </c>
      <c r="E7" s="71" t="s">
        <v>70</v>
      </c>
      <c r="F7" s="71" t="s">
        <v>144</v>
      </c>
      <c r="G7" s="71" t="s">
        <v>143</v>
      </c>
      <c r="H7" s="71" t="s">
        <v>145</v>
      </c>
      <c r="I7" s="71" t="s">
        <v>147</v>
      </c>
      <c r="J7" s="71" t="s">
        <v>82</v>
      </c>
      <c r="K7" s="72"/>
      <c r="L7" s="71" t="s">
        <v>116</v>
      </c>
      <c r="M7" s="72"/>
      <c r="N7" s="71" t="s">
        <v>116</v>
      </c>
      <c r="O7" s="72"/>
      <c r="P7" s="71" t="n">
        <v>11</v>
      </c>
      <c r="Q7" s="72"/>
      <c r="R7" s="73" t="str">
        <f aca="false">IF(COUNTIF($C8:$J8,"")=6,"YES","")</f>
        <v/>
      </c>
      <c r="S7" s="73" t="str">
        <f aca="false">IF(COUNTIF($C8:$J8,"")=5,"YES","")</f>
        <v/>
      </c>
      <c r="T7" s="73" t="str">
        <f aca="false">IF(COUNTIF($C8:$J8,"")=4,"YES","")</f>
        <v/>
      </c>
      <c r="U7" s="73" t="str">
        <f aca="false">IF(COUNTIF($C8:$J8,"")=3,"YES","")</f>
        <v/>
      </c>
      <c r="V7" s="73" t="str">
        <f aca="false">IF(COUNTIF($C8:$J8,"")=2,"YES","")</f>
        <v/>
      </c>
      <c r="W7" s="73" t="str">
        <f aca="false">IF(COUNTIF($C8:$J8,"")=1,"YES","")</f>
        <v/>
      </c>
      <c r="X7" s="74" t="str">
        <f aca="false">IF(COUNTIF($C8:$J8,"")=0,"YES","")</f>
        <v/>
      </c>
      <c r="Z7" s="65"/>
      <c r="AC7" s="15" t="s">
        <v>161</v>
      </c>
      <c r="AD7" s="106" t="n">
        <v>0.479861111111111</v>
      </c>
    </row>
    <row r="8" customFormat="false" ht="18" hidden="false" customHeight="true" outlineLevel="0" collapsed="false">
      <c r="A8" s="82"/>
      <c r="B8" s="77" t="s">
        <v>60</v>
      </c>
      <c r="C8" s="78" t="n">
        <f aca="false">IF((IF(C$3=C7,C$2,0))=0,"",IF(C$3=C7,C$2,0))</f>
        <v>10</v>
      </c>
      <c r="D8" s="78" t="str">
        <f aca="false">IF((IF(D$3=D7,D$2,0))=0,"",IF(D$3=D7,D$2,0))</f>
        <v/>
      </c>
      <c r="E8" s="78" t="str">
        <f aca="false">IF((IF(E$3=E7,E$2,0))=0,"",IF(E$3=E7,E$2,0))</f>
        <v/>
      </c>
      <c r="F8" s="78" t="str">
        <f aca="false">IF((IF(F$3=F7,F$2,0))=0,"",IF(F$3=F7,F$2,0))</f>
        <v/>
      </c>
      <c r="G8" s="78" t="str">
        <f aca="false">IF((IF(G$3=G7,G$2,0))=0,"",IF(G$3=G7,G$2,0))</f>
        <v/>
      </c>
      <c r="H8" s="78" t="str">
        <f aca="false">IF((IF(H$3=H7,H$2,0))=0,"",IF(H$3=H7,H$2,0))</f>
        <v/>
      </c>
      <c r="I8" s="78" t="str">
        <f aca="false">IF((IF(I$3=I7,I$2,0))=0,"",IF(I$3=I7,I$2,0))</f>
        <v/>
      </c>
      <c r="J8" s="78" t="str">
        <f aca="false">IF((IF(J$3=J7,J$2,0))=0,"",IF(J$3=J7,J$2,0))</f>
        <v/>
      </c>
      <c r="K8" s="79"/>
      <c r="L8" s="78" t="str">
        <f aca="false">IF((IF(L$3=L7,L$2,0))=0,"",IF(L$3=L7,L$2,0))</f>
        <v/>
      </c>
      <c r="M8" s="79"/>
      <c r="N8" s="78" t="str">
        <f aca="false">IF((IF(N$3=N7,N$2,0))=0,"",IF(N$3=N7,N$2,0))</f>
        <v/>
      </c>
      <c r="O8" s="79"/>
      <c r="P8" s="78" t="n">
        <f aca="false">IF((IF(P$3=P7,P$2,0))=0,"",IF(P$3=P7,P$2,0))</f>
        <v>10</v>
      </c>
      <c r="Q8" s="79"/>
      <c r="R8" s="78" t="str">
        <f aca="false">IF(R7="YES",R$2,"")</f>
        <v/>
      </c>
      <c r="S8" s="78" t="str">
        <f aca="false">IF(S7="YES",S$2,"")</f>
        <v/>
      </c>
      <c r="T8" s="78" t="str">
        <f aca="false">IF(T7="YES",T$2,"")</f>
        <v/>
      </c>
      <c r="U8" s="78" t="str">
        <f aca="false">IF(U7="YES",U$2,"")</f>
        <v/>
      </c>
      <c r="V8" s="78" t="str">
        <f aca="false">IF(V7="YES",V$2,"")</f>
        <v/>
      </c>
      <c r="W8" s="78" t="str">
        <f aca="false">IF(W7="YES",W$2,"")</f>
        <v/>
      </c>
      <c r="X8" s="80" t="str">
        <f aca="false">IF(X7="YES",X$2,"")</f>
        <v/>
      </c>
      <c r="Z8" s="81" t="n">
        <f aca="false">IF(SUM(C8:X8)=0,0,SUM(C8:X8))</f>
        <v>20</v>
      </c>
      <c r="AB8" s="81" t="e">
        <f aca="false">HLOOKUP(A7,Total,2,0)</f>
        <v>#REF!</v>
      </c>
    </row>
    <row r="9" customFormat="false" ht="18" hidden="false" customHeight="true" outlineLevel="0" collapsed="false">
      <c r="A9" s="83" t="str">
        <f aca="false">'Default Prediction'!A9:A10</f>
        <v>The Pits</v>
      </c>
      <c r="B9" s="70" t="s">
        <v>141</v>
      </c>
      <c r="C9" s="71" t="s">
        <v>116</v>
      </c>
      <c r="D9" s="71" t="s">
        <v>73</v>
      </c>
      <c r="E9" s="71" t="s">
        <v>70</v>
      </c>
      <c r="F9" s="71" t="s">
        <v>142</v>
      </c>
      <c r="G9" s="71" t="s">
        <v>144</v>
      </c>
      <c r="H9" s="71" t="s">
        <v>72</v>
      </c>
      <c r="I9" s="71" t="s">
        <v>143</v>
      </c>
      <c r="J9" s="71" t="s">
        <v>145</v>
      </c>
      <c r="K9" s="72"/>
      <c r="L9" s="71" t="s">
        <v>116</v>
      </c>
      <c r="M9" s="72"/>
      <c r="N9" s="71" t="s">
        <v>73</v>
      </c>
      <c r="O9" s="72"/>
      <c r="P9" s="71" t="n">
        <v>13</v>
      </c>
      <c r="Q9" s="72"/>
      <c r="R9" s="73" t="str">
        <f aca="false">IF(COUNTIF($C10:$J10,"")=6,"YES","")</f>
        <v/>
      </c>
      <c r="S9" s="73" t="str">
        <f aca="false">IF(COUNTIF($C10:$J10,"")=5,"YES","")</f>
        <v/>
      </c>
      <c r="T9" s="73" t="str">
        <f aca="false">IF(COUNTIF($C10:$J10,"")=4,"YES","")</f>
        <v/>
      </c>
      <c r="U9" s="73" t="str">
        <f aca="false">IF(COUNTIF($C10:$J10,"")=3,"YES","")</f>
        <v/>
      </c>
      <c r="V9" s="73" t="str">
        <f aca="false">IF(COUNTIF($C10:$J10,"")=2,"YES","")</f>
        <v/>
      </c>
      <c r="W9" s="73" t="str">
        <f aca="false">IF(COUNTIF($C10:$J10,"")=1,"YES","")</f>
        <v/>
      </c>
      <c r="X9" s="74" t="str">
        <f aca="false">IF(COUNTIF($C10:$J10,"")=0,"YES","")</f>
        <v/>
      </c>
      <c r="Z9" s="65"/>
      <c r="AC9" s="15" t="s">
        <v>161</v>
      </c>
      <c r="AD9" s="106" t="n">
        <v>0.779861111111111</v>
      </c>
    </row>
    <row r="10" customFormat="false" ht="18" hidden="false" customHeight="true" outlineLevel="0" collapsed="false">
      <c r="A10" s="83"/>
      <c r="B10" s="77" t="s">
        <v>60</v>
      </c>
      <c r="C10" s="78" t="n">
        <f aca="false">IF((IF(C$3=C9,C$2,0))=0,"",IF(C$3=C9,C$2,0))</f>
        <v>10</v>
      </c>
      <c r="D10" s="78" t="str">
        <f aca="false">IF((IF(D$3=D9,D$2,0))=0,"",IF(D$3=D9,D$2,0))</f>
        <v/>
      </c>
      <c r="E10" s="78" t="str">
        <f aca="false">IF((IF(E$3=E9,E$2,0))=0,"",IF(E$3=E9,E$2,0))</f>
        <v/>
      </c>
      <c r="F10" s="78" t="str">
        <f aca="false">IF((IF(F$3=F9,F$2,0))=0,"",IF(F$3=F9,F$2,0))</f>
        <v/>
      </c>
      <c r="G10" s="78" t="str">
        <f aca="false">IF((IF(G$3=G9,G$2,0))=0,"",IF(G$3=G9,G$2,0))</f>
        <v/>
      </c>
      <c r="H10" s="78" t="str">
        <f aca="false">IF((IF(H$3=H9,H$2,0))=0,"",IF(H$3=H9,H$2,0))</f>
        <v/>
      </c>
      <c r="I10" s="78" t="str">
        <f aca="false">IF((IF(I$3=I9,I$2,0))=0,"",IF(I$3=I9,I$2,0))</f>
        <v/>
      </c>
      <c r="J10" s="78" t="str">
        <f aca="false">IF((IF(J$3=J9,J$2,0))=0,"",IF(J$3=J9,J$2,0))</f>
        <v/>
      </c>
      <c r="K10" s="79"/>
      <c r="L10" s="78" t="str">
        <f aca="false">IF((IF(L$3=L9,L$2,0))=0,"",IF(L$3=L9,L$2,0))</f>
        <v/>
      </c>
      <c r="M10" s="79"/>
      <c r="N10" s="78" t="str">
        <f aca="false">IF((IF(N$3=N9,N$2,0))=0,"",IF(N$3=N9,N$2,0))</f>
        <v/>
      </c>
      <c r="O10" s="79"/>
      <c r="P10" s="78" t="str">
        <f aca="false">IF((IF(P$3=P9,P$2,0))=0,"",IF(P$3=P9,P$2,0))</f>
        <v/>
      </c>
      <c r="Q10" s="79"/>
      <c r="R10" s="78" t="str">
        <f aca="false">IF(R9="YES",R$2,"")</f>
        <v/>
      </c>
      <c r="S10" s="78" t="str">
        <f aca="false">IF(S9="YES",S$2,"")</f>
        <v/>
      </c>
      <c r="T10" s="78" t="str">
        <f aca="false">IF(T9="YES",T$2,"")</f>
        <v/>
      </c>
      <c r="U10" s="78" t="str">
        <f aca="false">IF(U9="YES",U$2,"")</f>
        <v/>
      </c>
      <c r="V10" s="78" t="str">
        <f aca="false">IF(V9="YES",V$2,"")</f>
        <v/>
      </c>
      <c r="W10" s="78" t="str">
        <f aca="false">IF(W9="YES",W$2,"")</f>
        <v/>
      </c>
      <c r="X10" s="80" t="str">
        <f aca="false">IF(X9="YES",X$2,"")</f>
        <v/>
      </c>
      <c r="Z10" s="81" t="n">
        <f aca="false">IF(SUM(C10:X10)=0,0,SUM(C10:X10))</f>
        <v>10</v>
      </c>
      <c r="AB10" s="81" t="e">
        <f aca="false">HLOOKUP(A9,Total,2,0)</f>
        <v>#REF!</v>
      </c>
    </row>
    <row r="11" customFormat="false" ht="18" hidden="false" customHeight="true" outlineLevel="0" collapsed="false">
      <c r="A11" s="83" t="str">
        <f aca="false">'Default Prediction'!A11:A12</f>
        <v>Payntrix</v>
      </c>
      <c r="B11" s="70" t="s">
        <v>141</v>
      </c>
      <c r="C11" s="71" t="s">
        <v>73</v>
      </c>
      <c r="D11" s="71" t="s">
        <v>70</v>
      </c>
      <c r="E11" s="71" t="s">
        <v>143</v>
      </c>
      <c r="F11" s="71" t="s">
        <v>145</v>
      </c>
      <c r="G11" s="71" t="s">
        <v>147</v>
      </c>
      <c r="H11" s="71" t="s">
        <v>144</v>
      </c>
      <c r="I11" s="71" t="s">
        <v>116</v>
      </c>
      <c r="J11" s="71" t="s">
        <v>142</v>
      </c>
      <c r="K11" s="72"/>
      <c r="L11" s="71" t="s">
        <v>73</v>
      </c>
      <c r="M11" s="72"/>
      <c r="N11" s="71" t="s">
        <v>145</v>
      </c>
      <c r="O11" s="72"/>
      <c r="P11" s="71" t="n">
        <v>14</v>
      </c>
      <c r="Q11" s="72"/>
      <c r="R11" s="73" t="str">
        <f aca="false">IF(COUNTIF($C12:$J12,"")=6,"YES","")</f>
        <v/>
      </c>
      <c r="S11" s="73" t="str">
        <f aca="false">IF(COUNTIF($C12:$J12,"")=5,"YES","")</f>
        <v/>
      </c>
      <c r="T11" s="73" t="str">
        <f aca="false">IF(COUNTIF($C12:$J12,"")=4,"YES","")</f>
        <v/>
      </c>
      <c r="U11" s="73" t="str">
        <f aca="false">IF(COUNTIF($C12:$J12,"")=3,"YES","")</f>
        <v/>
      </c>
      <c r="V11" s="73" t="str">
        <f aca="false">IF(COUNTIF($C12:$J12,"")=2,"YES","")</f>
        <v/>
      </c>
      <c r="W11" s="73" t="str">
        <f aca="false">IF(COUNTIF($C12:$J12,"")=1,"YES","")</f>
        <v/>
      </c>
      <c r="X11" s="74" t="str">
        <f aca="false">IF(COUNTIF($C12:$J12,"")=0,"YES","")</f>
        <v/>
      </c>
      <c r="Z11" s="65"/>
      <c r="AC11" s="15" t="s">
        <v>161</v>
      </c>
      <c r="AD11" s="106" t="n">
        <v>0.545833333333333</v>
      </c>
    </row>
    <row r="12" customFormat="false" ht="18" hidden="false" customHeight="true" outlineLevel="0" collapsed="false">
      <c r="A12" s="83"/>
      <c r="B12" s="77" t="s">
        <v>60</v>
      </c>
      <c r="C12" s="78" t="str">
        <f aca="false">IF((IF(C$3=C11,C$2,0))=0,"",IF(C$3=C11,C$2,0))</f>
        <v/>
      </c>
      <c r="D12" s="78" t="str">
        <f aca="false">IF((IF(D$3=D11,D$2,0))=0,"",IF(D$3=D11,D$2,0))</f>
        <v/>
      </c>
      <c r="E12" s="78" t="str">
        <f aca="false">IF((IF(E$3=E11,E$2,0))=0,"",IF(E$3=E11,E$2,0))</f>
        <v/>
      </c>
      <c r="F12" s="78" t="str">
        <f aca="false">IF((IF(F$3=F11,F$2,0))=0,"",IF(F$3=F11,F$2,0))</f>
        <v/>
      </c>
      <c r="G12" s="78" t="str">
        <f aca="false">IF((IF(G$3=G11,G$2,0))=0,"",IF(G$3=G11,G$2,0))</f>
        <v/>
      </c>
      <c r="H12" s="78" t="str">
        <f aca="false">IF((IF(H$3=H11,H$2,0))=0,"",IF(H$3=H11,H$2,0))</f>
        <v/>
      </c>
      <c r="I12" s="78" t="str">
        <f aca="false">IF((IF(I$3=I11,I$2,0))=0,"",IF(I$3=I11,I$2,0))</f>
        <v/>
      </c>
      <c r="J12" s="78" t="str">
        <f aca="false">IF((IF(J$3=J11,J$2,0))=0,"",IF(J$3=J11,J$2,0))</f>
        <v/>
      </c>
      <c r="K12" s="79"/>
      <c r="L12" s="78" t="str">
        <f aca="false">IF((IF(L$3=L11,L$2,0))=0,"",IF(L$3=L11,L$2,0))</f>
        <v/>
      </c>
      <c r="M12" s="79"/>
      <c r="N12" s="78" t="str">
        <f aca="false">IF((IF(N$3=N11,N$2,0))=0,"",IF(N$3=N11,N$2,0))</f>
        <v/>
      </c>
      <c r="O12" s="79"/>
      <c r="P12" s="78" t="str">
        <f aca="false">IF((IF(P$3=P11,P$2,0))=0,"",IF(P$3=P11,P$2,0))</f>
        <v/>
      </c>
      <c r="Q12" s="79"/>
      <c r="R12" s="78" t="str">
        <f aca="false">IF(R11="YES",R$2,"")</f>
        <v/>
      </c>
      <c r="S12" s="78" t="str">
        <f aca="false">IF(S11="YES",S$2,"")</f>
        <v/>
      </c>
      <c r="T12" s="78" t="str">
        <f aca="false">IF(T11="YES",T$2,"")</f>
        <v/>
      </c>
      <c r="U12" s="78" t="str">
        <f aca="false">IF(U11="YES",U$2,"")</f>
        <v/>
      </c>
      <c r="V12" s="78" t="str">
        <f aca="false">IF(V11="YES",V$2,"")</f>
        <v/>
      </c>
      <c r="W12" s="78" t="str">
        <f aca="false">IF(W11="YES",W$2,"")</f>
        <v/>
      </c>
      <c r="X12" s="80" t="str">
        <f aca="false">IF(X11="YES",X$2,"")</f>
        <v/>
      </c>
      <c r="Z12" s="81" t="n">
        <f aca="false">IF(SUM(C12:X12)=0,0,SUM(C12:X12))</f>
        <v>0</v>
      </c>
      <c r="AB12" s="81" t="e">
        <f aca="false">HLOOKUP(A11,Total,2,0)</f>
        <v>#REF!</v>
      </c>
      <c r="AC12" s="15" t="s">
        <v>166</v>
      </c>
      <c r="AD12" s="15" t="s">
        <v>170</v>
      </c>
    </row>
    <row r="13" customFormat="false" ht="18" hidden="false" customHeight="true" outlineLevel="0" collapsed="false">
      <c r="A13" s="83" t="str">
        <f aca="false">'Default Prediction'!A13:A14</f>
        <v>ARSS</v>
      </c>
      <c r="B13" s="70" t="s">
        <v>141</v>
      </c>
      <c r="C13" s="71" t="s">
        <v>73</v>
      </c>
      <c r="D13" s="71" t="s">
        <v>116</v>
      </c>
      <c r="E13" s="71" t="s">
        <v>144</v>
      </c>
      <c r="F13" s="71" t="s">
        <v>145</v>
      </c>
      <c r="G13" s="71" t="s">
        <v>70</v>
      </c>
      <c r="H13" s="71" t="s">
        <v>143</v>
      </c>
      <c r="I13" s="71" t="s">
        <v>147</v>
      </c>
      <c r="J13" s="71" t="s">
        <v>82</v>
      </c>
      <c r="K13" s="72"/>
      <c r="L13" s="71" t="s">
        <v>73</v>
      </c>
      <c r="M13" s="72"/>
      <c r="N13" s="71" t="s">
        <v>73</v>
      </c>
      <c r="O13" s="72"/>
      <c r="P13" s="71" t="n">
        <v>13</v>
      </c>
      <c r="Q13" s="72"/>
      <c r="R13" s="73" t="str">
        <f aca="false">IF(COUNTIF($C14:$J14,"")=6,"YES","")</f>
        <v/>
      </c>
      <c r="S13" s="73" t="str">
        <f aca="false">IF(COUNTIF($C14:$J14,"")=5,"YES","")</f>
        <v/>
      </c>
      <c r="T13" s="73" t="str">
        <f aca="false">IF(COUNTIF($C14:$J14,"")=4,"YES","")</f>
        <v/>
      </c>
      <c r="U13" s="73" t="str">
        <f aca="false">IF(COUNTIF($C14:$J14,"")=3,"YES","")</f>
        <v/>
      </c>
      <c r="V13" s="73" t="str">
        <f aca="false">IF(COUNTIF($C14:$J14,"")=2,"YES","")</f>
        <v/>
      </c>
      <c r="W13" s="73" t="str">
        <f aca="false">IF(COUNTIF($C14:$J14,"")=1,"YES","")</f>
        <v/>
      </c>
      <c r="X13" s="74" t="str">
        <f aca="false">IF(COUNTIF($C14:$J14,"")=0,"YES","")</f>
        <v/>
      </c>
      <c r="Z13" s="65"/>
      <c r="AC13" s="15" t="s">
        <v>161</v>
      </c>
      <c r="AD13" s="106" t="n">
        <v>0.622222222222222</v>
      </c>
    </row>
    <row r="14" customFormat="false" ht="18" hidden="false" customHeight="true" outlineLevel="0" collapsed="false">
      <c r="A14" s="83"/>
      <c r="B14" s="77" t="s">
        <v>60</v>
      </c>
      <c r="C14" s="78" t="str">
        <f aca="false">IF((IF(C$3=C13,C$2,0))=0,"",IF(C$3=C13,C$2,0))</f>
        <v/>
      </c>
      <c r="D14" s="78" t="str">
        <f aca="false">IF((IF(D$3=D13,D$2,0))=0,"",IF(D$3=D13,D$2,0))</f>
        <v/>
      </c>
      <c r="E14" s="78" t="str">
        <f aca="false">IF((IF(E$3=E13,E$2,0))=0,"",IF(E$3=E13,E$2,0))</f>
        <v/>
      </c>
      <c r="F14" s="78" t="str">
        <f aca="false">IF((IF(F$3=F13,F$2,0))=0,"",IF(F$3=F13,F$2,0))</f>
        <v/>
      </c>
      <c r="G14" s="78" t="str">
        <f aca="false">IF((IF(G$3=G13,G$2,0))=0,"",IF(G$3=G13,G$2,0))</f>
        <v/>
      </c>
      <c r="H14" s="78" t="str">
        <f aca="false">IF((IF(H$3=H13,H$2,0))=0,"",IF(H$3=H13,H$2,0))</f>
        <v/>
      </c>
      <c r="I14" s="78" t="str">
        <f aca="false">IF((IF(I$3=I13,I$2,0))=0,"",IF(I$3=I13,I$2,0))</f>
        <v/>
      </c>
      <c r="J14" s="78" t="str">
        <f aca="false">IF((IF(J$3=J13,J$2,0))=0,"",IF(J$3=J13,J$2,0))</f>
        <v/>
      </c>
      <c r="K14" s="79"/>
      <c r="L14" s="78" t="str">
        <f aca="false">IF((IF(L$3=L13,L$2,0))=0,"",IF(L$3=L13,L$2,0))</f>
        <v/>
      </c>
      <c r="M14" s="79"/>
      <c r="N14" s="78" t="str">
        <f aca="false">IF((IF(N$3=N13,N$2,0))=0,"",IF(N$3=N13,N$2,0))</f>
        <v/>
      </c>
      <c r="O14" s="79"/>
      <c r="P14" s="78" t="str">
        <f aca="false">IF((IF(P$3=P13,P$2,0))=0,"",IF(P$3=P13,P$2,0))</f>
        <v/>
      </c>
      <c r="Q14" s="79"/>
      <c r="R14" s="78" t="str">
        <f aca="false">IF(R13="YES",R$2,"")</f>
        <v/>
      </c>
      <c r="S14" s="78" t="str">
        <f aca="false">IF(S13="YES",S$2,"")</f>
        <v/>
      </c>
      <c r="T14" s="78" t="str">
        <f aca="false">IF(T13="YES",T$2,"")</f>
        <v/>
      </c>
      <c r="U14" s="78" t="str">
        <f aca="false">IF(U13="YES",U$2,"")</f>
        <v/>
      </c>
      <c r="V14" s="78" t="str">
        <f aca="false">IF(V13="YES",V$2,"")</f>
        <v/>
      </c>
      <c r="W14" s="78" t="str">
        <f aca="false">IF(W13="YES",W$2,"")</f>
        <v/>
      </c>
      <c r="X14" s="80" t="str">
        <f aca="false">IF(X13="YES",X$2,"")</f>
        <v/>
      </c>
      <c r="Z14" s="81" t="n">
        <f aca="false">IF(SUM(C14:X14)=0,0,SUM(C14:X14))</f>
        <v>0</v>
      </c>
      <c r="AB14" s="81" t="e">
        <f aca="false">HLOOKUP(A13,Total,2,0)</f>
        <v>#REF!</v>
      </c>
    </row>
    <row r="15" customFormat="false" ht="18" hidden="false" customHeight="true" outlineLevel="0" collapsed="false">
      <c r="A15" s="83" t="str">
        <f aca="false">'Default Prediction'!A15:A16</f>
        <v>TIC</v>
      </c>
      <c r="B15" s="70" t="s">
        <v>141</v>
      </c>
      <c r="C15" s="71" t="s">
        <v>73</v>
      </c>
      <c r="D15" s="71" t="s">
        <v>145</v>
      </c>
      <c r="E15" s="71" t="s">
        <v>70</v>
      </c>
      <c r="F15" s="71" t="s">
        <v>72</v>
      </c>
      <c r="G15" s="71" t="s">
        <v>116</v>
      </c>
      <c r="H15" s="71" t="s">
        <v>143</v>
      </c>
      <c r="I15" s="71" t="s">
        <v>147</v>
      </c>
      <c r="J15" s="71" t="s">
        <v>82</v>
      </c>
      <c r="K15" s="72"/>
      <c r="L15" s="71" t="s">
        <v>73</v>
      </c>
      <c r="M15" s="72"/>
      <c r="N15" s="71" t="s">
        <v>73</v>
      </c>
      <c r="O15" s="72"/>
      <c r="P15" s="71" t="n">
        <v>11</v>
      </c>
      <c r="Q15" s="72"/>
      <c r="R15" s="73" t="str">
        <f aca="false">IF(COUNTIF($C16:$J16,"")=6,"YES","")</f>
        <v/>
      </c>
      <c r="S15" s="73" t="str">
        <f aca="false">IF(COUNTIF($C16:$J16,"")=5,"YES","")</f>
        <v/>
      </c>
      <c r="T15" s="73" t="str">
        <f aca="false">IF(COUNTIF($C16:$J16,"")=4,"YES","")</f>
        <v/>
      </c>
      <c r="U15" s="73" t="str">
        <f aca="false">IF(COUNTIF($C16:$J16,"")=3,"YES","")</f>
        <v/>
      </c>
      <c r="V15" s="73" t="str">
        <f aca="false">IF(COUNTIF($C16:$J16,"")=2,"YES","")</f>
        <v/>
      </c>
      <c r="W15" s="73" t="str">
        <f aca="false">IF(COUNTIF($C16:$J16,"")=1,"YES","")</f>
        <v/>
      </c>
      <c r="X15" s="74" t="str">
        <f aca="false">IF(COUNTIF($C16:$J16,"")=0,"YES","")</f>
        <v/>
      </c>
      <c r="Z15" s="65"/>
      <c r="AC15" s="15" t="s">
        <v>161</v>
      </c>
      <c r="AD15" s="106" t="n">
        <v>0.568055555555556</v>
      </c>
    </row>
    <row r="16" customFormat="false" ht="18" hidden="false" customHeight="true" outlineLevel="0" collapsed="false">
      <c r="A16" s="83"/>
      <c r="B16" s="77" t="s">
        <v>60</v>
      </c>
      <c r="C16" s="78" t="str">
        <f aca="false">IF((IF(C$3=C15,C$2,0))=0,"",IF(C$3=C15,C$2,0))</f>
        <v/>
      </c>
      <c r="D16" s="78" t="str">
        <f aca="false">IF((IF(D$3=D15,D$2,0))=0,"",IF(D$3=D15,D$2,0))</f>
        <v/>
      </c>
      <c r="E16" s="78" t="str">
        <f aca="false">IF((IF(E$3=E15,E$2,0))=0,"",IF(E$3=E15,E$2,0))</f>
        <v/>
      </c>
      <c r="F16" s="78" t="str">
        <f aca="false">IF((IF(F$3=F15,F$2,0))=0,"",IF(F$3=F15,F$2,0))</f>
        <v/>
      </c>
      <c r="G16" s="78" t="str">
        <f aca="false">IF((IF(G$3=G15,G$2,0))=0,"",IF(G$3=G15,G$2,0))</f>
        <v/>
      </c>
      <c r="H16" s="78" t="str">
        <f aca="false">IF((IF(H$3=H15,H$2,0))=0,"",IF(H$3=H15,H$2,0))</f>
        <v/>
      </c>
      <c r="I16" s="78" t="str">
        <f aca="false">IF((IF(I$3=I15,I$2,0))=0,"",IF(I$3=I15,I$2,0))</f>
        <v/>
      </c>
      <c r="J16" s="78" t="str">
        <f aca="false">IF((IF(J$3=J15,J$2,0))=0,"",IF(J$3=J15,J$2,0))</f>
        <v/>
      </c>
      <c r="K16" s="79"/>
      <c r="L16" s="78" t="str">
        <f aca="false">IF((IF(L$3=L15,L$2,0))=0,"",IF(L$3=L15,L$2,0))</f>
        <v/>
      </c>
      <c r="M16" s="79"/>
      <c r="N16" s="78" t="str">
        <f aca="false">IF((IF(N$3=N15,N$2,0))=0,"",IF(N$3=N15,N$2,0))</f>
        <v/>
      </c>
      <c r="O16" s="79"/>
      <c r="P16" s="78" t="n">
        <f aca="false">IF((IF(P$3=P15,P$2,0))=0,"",IF(P$3=P15,P$2,0))</f>
        <v>10</v>
      </c>
      <c r="Q16" s="79"/>
      <c r="R16" s="78" t="str">
        <f aca="false">IF(R15="YES",R$2,"")</f>
        <v/>
      </c>
      <c r="S16" s="78" t="str">
        <f aca="false">IF(S15="YES",S$2,"")</f>
        <v/>
      </c>
      <c r="T16" s="78" t="str">
        <f aca="false">IF(T15="YES",T$2,"")</f>
        <v/>
      </c>
      <c r="U16" s="78" t="str">
        <f aca="false">IF(U15="YES",U$2,"")</f>
        <v/>
      </c>
      <c r="V16" s="78" t="str">
        <f aca="false">IF(V15="YES",V$2,"")</f>
        <v/>
      </c>
      <c r="W16" s="78" t="str">
        <f aca="false">IF(W15="YES",W$2,"")</f>
        <v/>
      </c>
      <c r="X16" s="80" t="str">
        <f aca="false">IF(X15="YES",X$2,"")</f>
        <v/>
      </c>
      <c r="Z16" s="81" t="n">
        <f aca="false">IF(SUM(C16:X16)=0,0,SUM(C16:X16))</f>
        <v>10</v>
      </c>
      <c r="AB16" s="81" t="e">
        <f aca="false">HLOOKUP(A15,Total,2,0)</f>
        <v>#REF!</v>
      </c>
    </row>
    <row r="17" customFormat="false" ht="18" hidden="false" customHeight="true" outlineLevel="0" collapsed="false">
      <c r="A17" s="83" t="str">
        <f aca="false">'Default Prediction'!A17:A18</f>
        <v>ClockWatchers</v>
      </c>
      <c r="B17" s="70" t="s">
        <v>141</v>
      </c>
      <c r="C17" s="71" t="s">
        <v>73</v>
      </c>
      <c r="D17" s="71" t="s">
        <v>145</v>
      </c>
      <c r="E17" s="71" t="s">
        <v>116</v>
      </c>
      <c r="F17" s="71" t="s">
        <v>144</v>
      </c>
      <c r="G17" s="71" t="s">
        <v>143</v>
      </c>
      <c r="H17" s="71" t="s">
        <v>147</v>
      </c>
      <c r="I17" s="71" t="s">
        <v>70</v>
      </c>
      <c r="J17" s="71" t="s">
        <v>168</v>
      </c>
      <c r="K17" s="72"/>
      <c r="L17" s="71" t="s">
        <v>73</v>
      </c>
      <c r="M17" s="72"/>
      <c r="N17" s="71" t="s">
        <v>73</v>
      </c>
      <c r="O17" s="72"/>
      <c r="P17" s="71" t="n">
        <v>8</v>
      </c>
      <c r="Q17" s="72"/>
      <c r="R17" s="73" t="str">
        <f aca="false">IF(COUNTIF($C18:$J18,"")=6,"YES","")</f>
        <v/>
      </c>
      <c r="S17" s="73" t="str">
        <f aca="false">IF(COUNTIF($C18:$J18,"")=5,"YES","")</f>
        <v/>
      </c>
      <c r="T17" s="73" t="str">
        <f aca="false">IF(COUNTIF($C18:$J18,"")=4,"YES","")</f>
        <v/>
      </c>
      <c r="U17" s="73" t="str">
        <f aca="false">IF(COUNTIF($C18:$J18,"")=3,"YES","")</f>
        <v/>
      </c>
      <c r="V17" s="73" t="str">
        <f aca="false">IF(COUNTIF($C18:$J18,"")=2,"YES","")</f>
        <v/>
      </c>
      <c r="W17" s="73" t="str">
        <f aca="false">IF(COUNTIF($C18:$J18,"")=1,"YES","")</f>
        <v/>
      </c>
      <c r="X17" s="74" t="str">
        <f aca="false">IF(COUNTIF($C18:$J18,"")=0,"YES","")</f>
        <v/>
      </c>
      <c r="Z17" s="65"/>
      <c r="AC17" s="15" t="s">
        <v>161</v>
      </c>
      <c r="AD17" s="106" t="n">
        <v>0.495138888888889</v>
      </c>
    </row>
    <row r="18" customFormat="false" ht="18" hidden="false" customHeight="true" outlineLevel="0" collapsed="false">
      <c r="A18" s="83"/>
      <c r="B18" s="77" t="s">
        <v>60</v>
      </c>
      <c r="C18" s="78" t="str">
        <f aca="false">IF((IF(C$3=C17,C$2,0))=0,"",IF(C$3=C17,C$2,0))</f>
        <v/>
      </c>
      <c r="D18" s="78" t="str">
        <f aca="false">IF((IF(D$3=D17,D$2,0))=0,"",IF(D$3=D17,D$2,0))</f>
        <v/>
      </c>
      <c r="E18" s="78" t="str">
        <f aca="false">IF((IF(E$3=E17,E$2,0))=0,"",IF(E$3=E17,E$2,0))</f>
        <v/>
      </c>
      <c r="F18" s="78" t="str">
        <f aca="false">IF((IF(F$3=F17,F$2,0))=0,"",IF(F$3=F17,F$2,0))</f>
        <v/>
      </c>
      <c r="G18" s="78" t="str">
        <f aca="false">IF((IF(G$3=G17,G$2,0))=0,"",IF(G$3=G17,G$2,0))</f>
        <v/>
      </c>
      <c r="H18" s="78" t="str">
        <f aca="false">IF((IF(H$3=H17,H$2,0))=0,"",IF(H$3=H17,H$2,0))</f>
        <v/>
      </c>
      <c r="I18" s="78" t="str">
        <f aca="false">IF((IF(I$3=I17,I$2,0))=0,"",IF(I$3=I17,I$2,0))</f>
        <v/>
      </c>
      <c r="J18" s="78" t="str">
        <f aca="false">IF((IF(J$3=J17,J$2,0))=0,"",IF(J$3=J17,J$2,0))</f>
        <v/>
      </c>
      <c r="K18" s="79"/>
      <c r="L18" s="78" t="str">
        <f aca="false">IF((IF(L$3=L17,L$2,0))=0,"",IF(L$3=L17,L$2,0))</f>
        <v/>
      </c>
      <c r="M18" s="79"/>
      <c r="N18" s="78" t="str">
        <f aca="false">IF((IF(N$3=N17,N$2,0))=0,"",IF(N$3=N17,N$2,0))</f>
        <v/>
      </c>
      <c r="O18" s="79"/>
      <c r="P18" s="78" t="str">
        <f aca="false">IF((IF(P$3=P17,P$2,0))=0,"",IF(P$3=P17,P$2,0))</f>
        <v/>
      </c>
      <c r="Q18" s="79"/>
      <c r="R18" s="78" t="str">
        <f aca="false">IF(R17="YES",R$2,"")</f>
        <v/>
      </c>
      <c r="S18" s="78" t="str">
        <f aca="false">IF(S17="YES",S$2,"")</f>
        <v/>
      </c>
      <c r="T18" s="78" t="str">
        <f aca="false">IF(T17="YES",T$2,"")</f>
        <v/>
      </c>
      <c r="U18" s="78" t="str">
        <f aca="false">IF(U17="YES",U$2,"")</f>
        <v/>
      </c>
      <c r="V18" s="78" t="str">
        <f aca="false">IF(V17="YES",V$2,"")</f>
        <v/>
      </c>
      <c r="W18" s="78" t="str">
        <f aca="false">IF(W17="YES",W$2,"")</f>
        <v/>
      </c>
      <c r="X18" s="80" t="str">
        <f aca="false">IF(X17="YES",X$2,"")</f>
        <v/>
      </c>
      <c r="Z18" s="81" t="n">
        <f aca="false">IF(SUM(C18:X18)=0,0,SUM(C18:X18))</f>
        <v>0</v>
      </c>
      <c r="AB18" s="81" t="e">
        <f aca="false">HLOOKUP(A17,Total,2,0)</f>
        <v>#REF!</v>
      </c>
    </row>
    <row r="19" customFormat="false" ht="18" hidden="false" customHeight="true" outlineLevel="0" collapsed="false">
      <c r="A19" s="83" t="str">
        <f aca="false">'Default Prediction'!A19:A20</f>
        <v>CJ Racing</v>
      </c>
      <c r="B19" s="70" t="s">
        <v>141</v>
      </c>
      <c r="C19" s="71" t="s">
        <v>73</v>
      </c>
      <c r="D19" s="71" t="s">
        <v>116</v>
      </c>
      <c r="E19" s="71" t="s">
        <v>144</v>
      </c>
      <c r="F19" s="71" t="s">
        <v>145</v>
      </c>
      <c r="G19" s="71" t="s">
        <v>143</v>
      </c>
      <c r="H19" s="71" t="s">
        <v>142</v>
      </c>
      <c r="I19" s="71" t="s">
        <v>70</v>
      </c>
      <c r="J19" s="71" t="s">
        <v>72</v>
      </c>
      <c r="K19" s="72"/>
      <c r="L19" s="71" t="s">
        <v>73</v>
      </c>
      <c r="M19" s="72"/>
      <c r="N19" s="71" t="s">
        <v>116</v>
      </c>
      <c r="O19" s="72"/>
      <c r="P19" s="71" t="n">
        <v>11</v>
      </c>
      <c r="Q19" s="72"/>
      <c r="R19" s="73" t="str">
        <f aca="false">IF(COUNTIF($C20:$J20,"")=6,"YES","")</f>
        <v/>
      </c>
      <c r="S19" s="73" t="str">
        <f aca="false">IF(COUNTIF($C20:$J20,"")=5,"YES","")</f>
        <v/>
      </c>
      <c r="T19" s="73" t="str">
        <f aca="false">IF(COUNTIF($C20:$J20,"")=4,"YES","")</f>
        <v/>
      </c>
      <c r="U19" s="73" t="str">
        <f aca="false">IF(COUNTIF($C20:$J20,"")=3,"YES","")</f>
        <v/>
      </c>
      <c r="V19" s="73" t="str">
        <f aca="false">IF(COUNTIF($C20:$J20,"")=2,"YES","")</f>
        <v/>
      </c>
      <c r="W19" s="73" t="str">
        <f aca="false">IF(COUNTIF($C20:$J20,"")=1,"YES","")</f>
        <v/>
      </c>
      <c r="X19" s="74" t="str">
        <f aca="false">IF(COUNTIF($C20:$J20,"")=0,"YES","")</f>
        <v/>
      </c>
      <c r="Z19" s="65"/>
      <c r="AC19" s="15" t="s">
        <v>161</v>
      </c>
      <c r="AD19" s="106" t="n">
        <v>0.579166666666667</v>
      </c>
    </row>
    <row r="20" customFormat="false" ht="18" hidden="false" customHeight="true" outlineLevel="0" collapsed="false">
      <c r="A20" s="83"/>
      <c r="B20" s="77" t="s">
        <v>60</v>
      </c>
      <c r="C20" s="78" t="str">
        <f aca="false">IF((IF(C$3=C19,C$2,0))=0,"",IF(C$3=C19,C$2,0))</f>
        <v/>
      </c>
      <c r="D20" s="78" t="str">
        <f aca="false">IF((IF(D$3=D19,D$2,0))=0,"",IF(D$3=D19,D$2,0))</f>
        <v/>
      </c>
      <c r="E20" s="78" t="str">
        <f aca="false">IF((IF(E$3=E19,E$2,0))=0,"",IF(E$3=E19,E$2,0))</f>
        <v/>
      </c>
      <c r="F20" s="78" t="str">
        <f aca="false">IF((IF(F$3=F19,F$2,0))=0,"",IF(F$3=F19,F$2,0))</f>
        <v/>
      </c>
      <c r="G20" s="78" t="str">
        <f aca="false">IF((IF(G$3=G19,G$2,0))=0,"",IF(G$3=G19,G$2,0))</f>
        <v/>
      </c>
      <c r="H20" s="78" t="str">
        <f aca="false">IF((IF(H$3=H19,H$2,0))=0,"",IF(H$3=H19,H$2,0))</f>
        <v/>
      </c>
      <c r="I20" s="78" t="str">
        <f aca="false">IF((IF(I$3=I19,I$2,0))=0,"",IF(I$3=I19,I$2,0))</f>
        <v/>
      </c>
      <c r="J20" s="78" t="str">
        <f aca="false">IF((IF(J$3=J19,J$2,0))=0,"",IF(J$3=J19,J$2,0))</f>
        <v/>
      </c>
      <c r="K20" s="79"/>
      <c r="L20" s="78" t="str">
        <f aca="false">IF((IF(L$3=L19,L$2,0))=0,"",IF(L$3=L19,L$2,0))</f>
        <v/>
      </c>
      <c r="M20" s="79"/>
      <c r="N20" s="78" t="str">
        <f aca="false">IF((IF(N$3=N19,N$2,0))=0,"",IF(N$3=N19,N$2,0))</f>
        <v/>
      </c>
      <c r="O20" s="79"/>
      <c r="P20" s="78" t="n">
        <f aca="false">IF((IF(P$3=P19,P$2,0))=0,"",IF(P$3=P19,P$2,0))</f>
        <v>10</v>
      </c>
      <c r="Q20" s="79"/>
      <c r="R20" s="78" t="str">
        <f aca="false">IF(R19="YES",R$2,"")</f>
        <v/>
      </c>
      <c r="S20" s="78" t="str">
        <f aca="false">IF(S19="YES",S$2,"")</f>
        <v/>
      </c>
      <c r="T20" s="78" t="str">
        <f aca="false">IF(T19="YES",T$2,"")</f>
        <v/>
      </c>
      <c r="U20" s="78" t="str">
        <f aca="false">IF(U19="YES",U$2,"")</f>
        <v/>
      </c>
      <c r="V20" s="78" t="str">
        <f aca="false">IF(V19="YES",V$2,"")</f>
        <v/>
      </c>
      <c r="W20" s="78" t="str">
        <f aca="false">IF(W19="YES",W$2,"")</f>
        <v/>
      </c>
      <c r="X20" s="80" t="str">
        <f aca="false">IF(X19="YES",X$2,"")</f>
        <v/>
      </c>
      <c r="Z20" s="81" t="n">
        <f aca="false">IF(SUM(C20:X20)=0,0,SUM(C20:X20))</f>
        <v>10</v>
      </c>
      <c r="AB20" s="81" t="e">
        <f aca="false">HLOOKUP(A19,Total,2,0)</f>
        <v>#REF!</v>
      </c>
    </row>
    <row r="21" customFormat="false" ht="18" hidden="false" customHeight="true" outlineLevel="0" collapsed="false">
      <c r="A21" s="83" t="str">
        <f aca="false">'Default Prediction'!A21:A22</f>
        <v>Blame Canada</v>
      </c>
      <c r="B21" s="70" t="s">
        <v>141</v>
      </c>
      <c r="C21" s="71" t="s">
        <v>73</v>
      </c>
      <c r="D21" s="71" t="s">
        <v>70</v>
      </c>
      <c r="E21" s="71" t="s">
        <v>144</v>
      </c>
      <c r="F21" s="71" t="s">
        <v>116</v>
      </c>
      <c r="G21" s="71" t="s">
        <v>145</v>
      </c>
      <c r="H21" s="71" t="s">
        <v>147</v>
      </c>
      <c r="I21" s="71" t="s">
        <v>143</v>
      </c>
      <c r="J21" s="71" t="s">
        <v>72</v>
      </c>
      <c r="K21" s="72"/>
      <c r="L21" s="71" t="s">
        <v>73</v>
      </c>
      <c r="M21" s="72"/>
      <c r="N21" s="71" t="s">
        <v>145</v>
      </c>
      <c r="O21" s="72"/>
      <c r="P21" s="71" t="n">
        <v>11</v>
      </c>
      <c r="Q21" s="72"/>
      <c r="R21" s="73" t="str">
        <f aca="false">IF(COUNTIF($C22:$J22,"")=6,"YES","")</f>
        <v/>
      </c>
      <c r="S21" s="73" t="str">
        <f aca="false">IF(COUNTIF($C22:$J22,"")=5,"YES","")</f>
        <v/>
      </c>
      <c r="T21" s="73" t="str">
        <f aca="false">IF(COUNTIF($C22:$J22,"")=4,"YES","")</f>
        <v/>
      </c>
      <c r="U21" s="73" t="str">
        <f aca="false">IF(COUNTIF($C22:$J22,"")=3,"YES","")</f>
        <v/>
      </c>
      <c r="V21" s="73" t="str">
        <f aca="false">IF(COUNTIF($C22:$J22,"")=2,"YES","")</f>
        <v/>
      </c>
      <c r="W21" s="73" t="str">
        <f aca="false">IF(COUNTIF($C22:$J22,"")=1,"YES","")</f>
        <v/>
      </c>
      <c r="X21" s="74" t="str">
        <f aca="false">IF(COUNTIF($C22:$J22,"")=0,"YES","")</f>
        <v/>
      </c>
      <c r="Z21" s="65"/>
      <c r="AC21" s="15" t="s">
        <v>161</v>
      </c>
      <c r="AD21" s="106" t="n">
        <v>0.5375</v>
      </c>
    </row>
    <row r="22" customFormat="false" ht="18" hidden="false" customHeight="true" outlineLevel="0" collapsed="false">
      <c r="A22" s="83"/>
      <c r="B22" s="85" t="s">
        <v>60</v>
      </c>
      <c r="C22" s="86" t="str">
        <f aca="false">IF((IF(C$3=C21,C$2,0))=0,"",IF(C$3=C21,C$2,0))</f>
        <v/>
      </c>
      <c r="D22" s="86" t="str">
        <f aca="false">IF((IF(D$3=D21,D$2,0))=0,"",IF(D$3=D21,D$2,0))</f>
        <v/>
      </c>
      <c r="E22" s="86" t="str">
        <f aca="false">IF((IF(E$3=E21,E$2,0))=0,"",IF(E$3=E21,E$2,0))</f>
        <v/>
      </c>
      <c r="F22" s="86" t="str">
        <f aca="false">IF((IF(F$3=F21,F$2,0))=0,"",IF(F$3=F21,F$2,0))</f>
        <v/>
      </c>
      <c r="G22" s="86" t="str">
        <f aca="false">IF((IF(G$3=G21,G$2,0))=0,"",IF(G$3=G21,G$2,0))</f>
        <v/>
      </c>
      <c r="H22" s="86" t="str">
        <f aca="false">IF((IF(H$3=H21,H$2,0))=0,"",IF(H$3=H21,H$2,0))</f>
        <v/>
      </c>
      <c r="I22" s="86" t="str">
        <f aca="false">IF((IF(I$3=I21,I$2,0))=0,"",IF(I$3=I21,I$2,0))</f>
        <v/>
      </c>
      <c r="J22" s="86" t="str">
        <f aca="false">IF((IF(J$3=J21,J$2,0))=0,"",IF(J$3=J21,J$2,0))</f>
        <v/>
      </c>
      <c r="K22" s="87"/>
      <c r="L22" s="86" t="str">
        <f aca="false">IF((IF(L$3=L21,L$2,0))=0,"",IF(L$3=L21,L$2,0))</f>
        <v/>
      </c>
      <c r="M22" s="87"/>
      <c r="N22" s="86" t="str">
        <f aca="false">IF((IF(N$3=N21,N$2,0))=0,"",IF(N$3=N21,N$2,0))</f>
        <v/>
      </c>
      <c r="O22" s="87"/>
      <c r="P22" s="86" t="n">
        <f aca="false">IF((IF(P$3=P21,P$2,0))=0,"",IF(P$3=P21,P$2,0))</f>
        <v>10</v>
      </c>
      <c r="Q22" s="87"/>
      <c r="R22" s="86" t="str">
        <f aca="false">IF(R21="YES",R$2,"")</f>
        <v/>
      </c>
      <c r="S22" s="86" t="str">
        <f aca="false">IF(S21="YES",S$2,"")</f>
        <v/>
      </c>
      <c r="T22" s="86" t="str">
        <f aca="false">IF(T21="YES",T$2,"")</f>
        <v/>
      </c>
      <c r="U22" s="86" t="str">
        <f aca="false">IF(U21="YES",U$2,"")</f>
        <v/>
      </c>
      <c r="V22" s="86" t="str">
        <f aca="false">IF(V21="YES",V$2,"")</f>
        <v/>
      </c>
      <c r="W22" s="86" t="str">
        <f aca="false">IF(W21="YES",W$2,"")</f>
        <v/>
      </c>
      <c r="X22" s="88" t="str">
        <f aca="false">IF(X21="YES",X$2,"")</f>
        <v/>
      </c>
      <c r="Z22" s="81" t="n">
        <f aca="false">IF(SUM(C22:X22)=0,0,SUM(C22:X22))</f>
        <v>10</v>
      </c>
      <c r="AB22" s="81" t="e">
        <f aca="false">HLOOKUP(A21,Total,2,0)</f>
        <v>#REF!</v>
      </c>
    </row>
    <row r="23" customFormat="false" ht="18" hidden="false" customHeight="true" outlineLevel="0" collapsed="false">
      <c r="A23" s="69" t="str">
        <f aca="false">'Default Prediction'!A23:A24</f>
        <v>TripleXF1</v>
      </c>
      <c r="B23" s="70" t="s">
        <v>141</v>
      </c>
      <c r="C23" s="71" t="s">
        <v>116</v>
      </c>
      <c r="D23" s="71" t="s">
        <v>70</v>
      </c>
      <c r="E23" s="71" t="s">
        <v>144</v>
      </c>
      <c r="F23" s="71" t="s">
        <v>73</v>
      </c>
      <c r="G23" s="71" t="s">
        <v>72</v>
      </c>
      <c r="H23" s="71" t="s">
        <v>145</v>
      </c>
      <c r="I23" s="71" t="s">
        <v>142</v>
      </c>
      <c r="J23" s="71" t="s">
        <v>143</v>
      </c>
      <c r="K23" s="72"/>
      <c r="L23" s="71" t="s">
        <v>116</v>
      </c>
      <c r="M23" s="72"/>
      <c r="N23" s="71" t="s">
        <v>116</v>
      </c>
      <c r="O23" s="72"/>
      <c r="P23" s="71" t="n">
        <v>8</v>
      </c>
      <c r="Q23" s="72"/>
      <c r="R23" s="73" t="str">
        <f aca="false">IF(COUNTIF($C24:$J24,"")=6,"YES","")</f>
        <v/>
      </c>
      <c r="S23" s="73" t="str">
        <f aca="false">IF(COUNTIF($C24:$J24,"")=5,"YES","")</f>
        <v/>
      </c>
      <c r="T23" s="73" t="str">
        <f aca="false">IF(COUNTIF($C24:$J24,"")=4,"YES","")</f>
        <v/>
      </c>
      <c r="U23" s="73" t="str">
        <f aca="false">IF(COUNTIF($C24:$J24,"")=3,"YES","")</f>
        <v/>
      </c>
      <c r="V23" s="73" t="str">
        <f aca="false">IF(COUNTIF($C24:$J24,"")=2,"YES","")</f>
        <v/>
      </c>
      <c r="W23" s="73" t="str">
        <f aca="false">IF(COUNTIF($C24:$J24,"")=1,"YES","")</f>
        <v/>
      </c>
      <c r="X23" s="74" t="str">
        <f aca="false">IF(COUNTIF($C24:$J24,"")=0,"YES","")</f>
        <v/>
      </c>
      <c r="Z23" s="65"/>
      <c r="AC23" s="15" t="s">
        <v>161</v>
      </c>
      <c r="AD23" s="106" t="n">
        <v>0.847916666666667</v>
      </c>
    </row>
    <row r="24" customFormat="false" ht="18" hidden="false" customHeight="true" outlineLevel="0" collapsed="false">
      <c r="A24" s="69"/>
      <c r="B24" s="77" t="s">
        <v>60</v>
      </c>
      <c r="C24" s="78" t="n">
        <f aca="false">IF((IF(C$3=C23,C$2,0))=0,"",IF(C$3=C23,C$2,0))</f>
        <v>10</v>
      </c>
      <c r="D24" s="78" t="str">
        <f aca="false">IF((IF(D$3=D23,D$2,0))=0,"",IF(D$3=D23,D$2,0))</f>
        <v/>
      </c>
      <c r="E24" s="78" t="str">
        <f aca="false">IF((IF(E$3=E23,E$2,0))=0,"",IF(E$3=E23,E$2,0))</f>
        <v/>
      </c>
      <c r="F24" s="78" t="str">
        <f aca="false">IF((IF(F$3=F23,F$2,0))=0,"",IF(F$3=F23,F$2,0))</f>
        <v/>
      </c>
      <c r="G24" s="78" t="str">
        <f aca="false">IF((IF(G$3=G23,G$2,0))=0,"",IF(G$3=G23,G$2,0))</f>
        <v/>
      </c>
      <c r="H24" s="78" t="str">
        <f aca="false">IF((IF(H$3=H23,H$2,0))=0,"",IF(H$3=H23,H$2,0))</f>
        <v/>
      </c>
      <c r="I24" s="78" t="str">
        <f aca="false">IF((IF(I$3=I23,I$2,0))=0,"",IF(I$3=I23,I$2,0))</f>
        <v/>
      </c>
      <c r="J24" s="78" t="str">
        <f aca="false">IF((IF(J$3=J23,J$2,0))=0,"",IF(J$3=J23,J$2,0))</f>
        <v/>
      </c>
      <c r="K24" s="79"/>
      <c r="L24" s="78" t="str">
        <f aca="false">IF((IF(L$3=L23,L$2,0))=0,"",IF(L$3=L23,L$2,0))</f>
        <v/>
      </c>
      <c r="M24" s="79"/>
      <c r="N24" s="78" t="str">
        <f aca="false">IF((IF(N$3=N23,N$2,0))=0,"",IF(N$3=N23,N$2,0))</f>
        <v/>
      </c>
      <c r="O24" s="79"/>
      <c r="P24" s="78" t="str">
        <f aca="false">IF((IF(P$3=P23,P$2,0))=0,"",IF(P$3=P23,P$2,0))</f>
        <v/>
      </c>
      <c r="Q24" s="79"/>
      <c r="R24" s="78" t="str">
        <f aca="false">IF(R23="YES",R$2,"")</f>
        <v/>
      </c>
      <c r="S24" s="78" t="str">
        <f aca="false">IF(S23="YES",S$2,"")</f>
        <v/>
      </c>
      <c r="T24" s="78" t="str">
        <f aca="false">IF(T23="YES",T$2,"")</f>
        <v/>
      </c>
      <c r="U24" s="78" t="str">
        <f aca="false">IF(U23="YES",U$2,"")</f>
        <v/>
      </c>
      <c r="V24" s="78" t="str">
        <f aca="false">IF(V23="YES",V$2,"")</f>
        <v/>
      </c>
      <c r="W24" s="78" t="str">
        <f aca="false">IF(W23="YES",W$2,"")</f>
        <v/>
      </c>
      <c r="X24" s="80" t="str">
        <f aca="false">IF(X23="YES",X$2,"")</f>
        <v/>
      </c>
      <c r="Z24" s="81" t="n">
        <f aca="false">IF(SUM(C24:X24)=0,0,SUM(C24:X24))</f>
        <v>10</v>
      </c>
      <c r="AB24" s="81" t="e">
        <f aca="false">HLOOKUP(A23,Total,2,0)</f>
        <v>#REF!</v>
      </c>
    </row>
    <row r="25" customFormat="false" ht="18" hidden="false" customHeight="true" outlineLevel="0" collapsed="false">
      <c r="A25" s="69" t="str">
        <f aca="false">'Default Prediction'!A25:A26</f>
        <v>The Prancing Ponies</v>
      </c>
      <c r="B25" s="70" t="s">
        <v>141</v>
      </c>
      <c r="C25" s="71" t="str">
        <f aca="false">'Default Prediction'!C25</f>
        <v>-</v>
      </c>
      <c r="D25" s="71" t="str">
        <f aca="false">'Default Prediction'!D25</f>
        <v>-</v>
      </c>
      <c r="E25" s="71" t="str">
        <f aca="false">'Default Prediction'!E25</f>
        <v>-</v>
      </c>
      <c r="F25" s="71" t="str">
        <f aca="false">'Default Prediction'!F25</f>
        <v>-</v>
      </c>
      <c r="G25" s="71" t="str">
        <f aca="false">'Default Prediction'!G25</f>
        <v>-</v>
      </c>
      <c r="H25" s="71" t="str">
        <f aca="false">'Default Prediction'!H25</f>
        <v>-</v>
      </c>
      <c r="I25" s="71" t="str">
        <f aca="false">'Default Prediction'!I25</f>
        <v>-</v>
      </c>
      <c r="J25" s="71" t="str">
        <f aca="false">'Default Prediction'!J25</f>
        <v>-</v>
      </c>
      <c r="K25" s="91"/>
      <c r="L25" s="71" t="str">
        <f aca="false">'Default Prediction'!L25</f>
        <v>-</v>
      </c>
      <c r="M25" s="91"/>
      <c r="N25" s="71" t="str">
        <f aca="false">'Default Prediction'!N25</f>
        <v>-</v>
      </c>
      <c r="O25" s="91"/>
      <c r="P25" s="71" t="str">
        <f aca="false">'Default Prediction'!P25</f>
        <v>-</v>
      </c>
      <c r="Q25" s="91"/>
      <c r="R25" s="73" t="str">
        <f aca="false">IF(COUNTIF($C26:$J26,"")=6,"YES","")</f>
        <v/>
      </c>
      <c r="S25" s="73" t="str">
        <f aca="false">IF(COUNTIF($C26:$J26,"")=5,"YES","")</f>
        <v/>
      </c>
      <c r="T25" s="73" t="str">
        <f aca="false">IF(COUNTIF($C26:$J26,"")=4,"YES","")</f>
        <v/>
      </c>
      <c r="U25" s="73" t="str">
        <f aca="false">IF(COUNTIF($C26:$J26,"")=3,"YES","")</f>
        <v/>
      </c>
      <c r="V25" s="73" t="str">
        <f aca="false">IF(COUNTIF($C26:$J26,"")=2,"YES","")</f>
        <v/>
      </c>
      <c r="W25" s="73" t="str">
        <f aca="false">IF(COUNTIF($C26:$J26,"")=1,"YES","")</f>
        <v/>
      </c>
      <c r="X25" s="74" t="str">
        <f aca="false">IF(COUNTIF($C26:$J26,"")=0,"YES","")</f>
        <v/>
      </c>
      <c r="Z25" s="65"/>
    </row>
    <row r="26" customFormat="false" ht="18" hidden="false" customHeight="true" outlineLevel="0" collapsed="false">
      <c r="A26" s="69"/>
      <c r="B26" s="77" t="s">
        <v>60</v>
      </c>
      <c r="C26" s="78" t="str">
        <f aca="false">IF((IF(C$3=C25,C$2,0))=0,"",IF(C$3=C25,C$2,0))</f>
        <v/>
      </c>
      <c r="D26" s="78" t="str">
        <f aca="false">IF((IF(D$3=D25,D$2,0))=0,"",IF(D$3=D25,D$2,0))</f>
        <v/>
      </c>
      <c r="E26" s="78" t="str">
        <f aca="false">IF((IF(E$3=E25,E$2,0))=0,"",IF(E$3=E25,E$2,0))</f>
        <v/>
      </c>
      <c r="F26" s="78" t="str">
        <f aca="false">IF((IF(F$3=F25,F$2,0))=0,"",IF(F$3=F25,F$2,0))</f>
        <v/>
      </c>
      <c r="G26" s="78" t="str">
        <f aca="false">IF((IF(G$3=G25,G$2,0))=0,"",IF(G$3=G25,G$2,0))</f>
        <v/>
      </c>
      <c r="H26" s="78" t="str">
        <f aca="false">IF((IF(H$3=H25,H$2,0))=0,"",IF(H$3=H25,H$2,0))</f>
        <v/>
      </c>
      <c r="I26" s="78" t="str">
        <f aca="false">IF((IF(I$3=I25,I$2,0))=0,"",IF(I$3=I25,I$2,0))</f>
        <v/>
      </c>
      <c r="J26" s="78" t="str">
        <f aca="false">IF((IF(J$3=J25,J$2,0))=0,"",IF(J$3=J25,J$2,0))</f>
        <v/>
      </c>
      <c r="K26" s="78"/>
      <c r="L26" s="78" t="str">
        <f aca="false">IF((IF(L$3=L25,L$2,0))=0,"",IF(L$3=L25,L$2,0))</f>
        <v/>
      </c>
      <c r="M26" s="78"/>
      <c r="N26" s="78" t="str">
        <f aca="false">IF((IF(N$3=N25,N$2,0))=0,"",IF(N$3=N25,N$2,0))</f>
        <v/>
      </c>
      <c r="O26" s="78"/>
      <c r="P26" s="78" t="str">
        <f aca="false">IF((IF(P$3=P25,P$2,0))=0,"",IF(P$3=P25,P$2,0))</f>
        <v/>
      </c>
      <c r="Q26" s="78"/>
      <c r="R26" s="78" t="str">
        <f aca="false">IF(R25="YES",R22,"")</f>
        <v/>
      </c>
      <c r="S26" s="78" t="str">
        <f aca="false">IF(S25="YES",S22,"")</f>
        <v/>
      </c>
      <c r="T26" s="78" t="str">
        <f aca="false">IF(T25="YES",T22,"")</f>
        <v/>
      </c>
      <c r="U26" s="78" t="str">
        <f aca="false">IF(U25="YES",U22,"")</f>
        <v/>
      </c>
      <c r="V26" s="78" t="str">
        <f aca="false">IF(V25="YES",V22,"")</f>
        <v/>
      </c>
      <c r="W26" s="78" t="str">
        <f aca="false">IF(W25="YES",W22,"")</f>
        <v/>
      </c>
      <c r="X26" s="80" t="str">
        <f aca="false">IF(X25="YES",X22,"")</f>
        <v/>
      </c>
      <c r="Z26" s="81" t="n">
        <f aca="false">IF(SUM(C26:X26)=0,0,SUM(C26:X26))</f>
        <v>0</v>
      </c>
      <c r="AB26" s="81" t="e">
        <f aca="false">HLOOKUP(A25,Total,2,0)</f>
        <v>#REF!</v>
      </c>
    </row>
    <row r="27" customFormat="false" ht="18" hidden="true" customHeight="true" outlineLevel="0" collapsed="false">
      <c r="A27" s="93" t="str">
        <f aca="false">'Default Prediction'!A27:A28</f>
        <v>Team 12</v>
      </c>
      <c r="B27" s="70" t="s">
        <v>141</v>
      </c>
      <c r="C27" s="71" t="n">
        <f aca="false">'Default Prediction'!C27</f>
        <v>0</v>
      </c>
      <c r="D27" s="71" t="n">
        <f aca="false">'Default Prediction'!D27</f>
        <v>0</v>
      </c>
      <c r="E27" s="71" t="n">
        <f aca="false">'Default Prediction'!E27</f>
        <v>0</v>
      </c>
      <c r="F27" s="71" t="n">
        <f aca="false">'Default Prediction'!F27</f>
        <v>0</v>
      </c>
      <c r="G27" s="71" t="n">
        <f aca="false">'Default Prediction'!G27</f>
        <v>0</v>
      </c>
      <c r="H27" s="71" t="n">
        <f aca="false">'Default Prediction'!H27</f>
        <v>0</v>
      </c>
      <c r="I27" s="71" t="n">
        <f aca="false">'Default Prediction'!I27</f>
        <v>0</v>
      </c>
      <c r="J27" s="71" t="n">
        <f aca="false">'Default Prediction'!J27</f>
        <v>0</v>
      </c>
      <c r="K27" s="73"/>
      <c r="L27" s="71" t="n">
        <f aca="false">'Default Prediction'!L27</f>
        <v>0</v>
      </c>
      <c r="M27" s="73"/>
      <c r="N27" s="71" t="n">
        <f aca="false">'Default Prediction'!N27</f>
        <v>0</v>
      </c>
      <c r="O27" s="73"/>
      <c r="P27" s="71" t="n">
        <f aca="false">'Default Prediction'!P27</f>
        <v>0</v>
      </c>
      <c r="Q27" s="73"/>
      <c r="R27" s="73" t="str">
        <f aca="false">IF(COUNTIF($C28:$J28,"")=6,"YES","")</f>
        <v/>
      </c>
      <c r="S27" s="73" t="str">
        <f aca="false">IF(COUNTIF($C28:$J28,"")=5,"YES","")</f>
        <v/>
      </c>
      <c r="T27" s="73" t="str">
        <f aca="false">IF(COUNTIF($C28:$J28,"")=4,"YES","")</f>
        <v/>
      </c>
      <c r="U27" s="73" t="str">
        <f aca="false">IF(COUNTIF($C28:$J28,"")=3,"YES","")</f>
        <v/>
      </c>
      <c r="V27" s="73" t="str">
        <f aca="false">IF(COUNTIF($C28:$J28,"")=2,"YES","")</f>
        <v/>
      </c>
      <c r="W27" s="73" t="str">
        <f aca="false">IF(COUNTIF($C28:$J28,"")=1,"YES","")</f>
        <v/>
      </c>
      <c r="X27" s="74" t="str">
        <f aca="false">IF(COUNTIF($C28:$J28,"")=0,"YES","")</f>
        <v/>
      </c>
      <c r="Z27" s="65"/>
    </row>
    <row r="28" customFormat="false" ht="18" hidden="true" customHeight="true" outlineLevel="0" collapsed="false">
      <c r="A28" s="93"/>
      <c r="B28" s="77" t="s">
        <v>60</v>
      </c>
      <c r="C28" s="78" t="str">
        <f aca="false">IF((IF(C$3=C27,C$2,0))=0,"",IF(C$3=C27,C$2,0))</f>
        <v/>
      </c>
      <c r="D28" s="78" t="str">
        <f aca="false">IF((IF(D$3=D27,D$2,0))=0,"",IF(D$3=D27,D$2,0))</f>
        <v/>
      </c>
      <c r="E28" s="78" t="str">
        <f aca="false">IF((IF(E$3=E27,E$2,0))=0,"",IF(E$3=E27,E$2,0))</f>
        <v/>
      </c>
      <c r="F28" s="78" t="str">
        <f aca="false">IF((IF(F$3=F27,F$2,0))=0,"",IF(F$3=F27,F$2,0))</f>
        <v/>
      </c>
      <c r="G28" s="78" t="str">
        <f aca="false">IF((IF(G$3=G27,G$2,0))=0,"",IF(G$3=G27,G$2,0))</f>
        <v/>
      </c>
      <c r="H28" s="78" t="str">
        <f aca="false">IF((IF(H$3=H27,H$2,0))=0,"",IF(H$3=H27,H$2,0))</f>
        <v/>
      </c>
      <c r="I28" s="78" t="str">
        <f aca="false">IF((IF(I$3=I27,I$2,0))=0,"",IF(I$3=I27,I$2,0))</f>
        <v/>
      </c>
      <c r="J28" s="78" t="str">
        <f aca="false">IF((IF(J$3=J27,J$2,0))=0,"",IF(J$3=J27,J$2,0))</f>
        <v/>
      </c>
      <c r="K28" s="78"/>
      <c r="L28" s="78" t="str">
        <f aca="false">IF((IF(L$3=L27,L$2,0))=0,"",IF(L$3=L27,L$2,0))</f>
        <v/>
      </c>
      <c r="M28" s="78"/>
      <c r="N28" s="78" t="str">
        <f aca="false">IF((IF(N$3=N27,N$2,0))=0,"",IF(N$3=N27,N$2,0))</f>
        <v/>
      </c>
      <c r="O28" s="78"/>
      <c r="P28" s="78" t="str">
        <f aca="false">IF((IF(P$3=P27,P$2,0))=0,"",IF(P$3=P27,P$2,0))</f>
        <v/>
      </c>
      <c r="Q28" s="78"/>
      <c r="R28" s="78" t="str">
        <f aca="false">IF(R27="YES",R24,"")</f>
        <v/>
      </c>
      <c r="S28" s="78" t="str">
        <f aca="false">IF(S27="YES",S24,"")</f>
        <v/>
      </c>
      <c r="T28" s="78" t="str">
        <f aca="false">IF(T27="YES",T24,"")</f>
        <v/>
      </c>
      <c r="U28" s="78" t="str">
        <f aca="false">IF(U27="YES",U24,"")</f>
        <v/>
      </c>
      <c r="V28" s="78" t="str">
        <f aca="false">IF(V27="YES",V24,"")</f>
        <v/>
      </c>
      <c r="W28" s="78" t="str">
        <f aca="false">IF(W27="YES",W24,"")</f>
        <v/>
      </c>
      <c r="X28" s="80" t="str">
        <f aca="false">IF(X27="YES",X24,"")</f>
        <v/>
      </c>
      <c r="Z28" s="94" t="n">
        <f aca="false">IF(SUM(C28:X28)=0,0,SUM(C28:X28))</f>
        <v>0</v>
      </c>
      <c r="AB28" s="81" t="e">
        <f aca="false">HLOOKUP(A27,Total,2,0)</f>
        <v>#REF!</v>
      </c>
    </row>
    <row r="29" customFormat="false" ht="18" hidden="true" customHeight="true" outlineLevel="0" collapsed="false">
      <c r="A29" s="93" t="str">
        <f aca="false">'Default Prediction'!A29:A30</f>
        <v>Team 13</v>
      </c>
      <c r="B29" s="70" t="s">
        <v>141</v>
      </c>
      <c r="C29" s="71" t="n">
        <f aca="false">'Default Prediction'!C29</f>
        <v>0</v>
      </c>
      <c r="D29" s="71" t="n">
        <f aca="false">'Default Prediction'!D29</f>
        <v>0</v>
      </c>
      <c r="E29" s="71" t="n">
        <f aca="false">'Default Prediction'!E29</f>
        <v>0</v>
      </c>
      <c r="F29" s="71" t="n">
        <f aca="false">'Default Prediction'!F29</f>
        <v>0</v>
      </c>
      <c r="G29" s="71" t="n">
        <f aca="false">'Default Prediction'!G29</f>
        <v>0</v>
      </c>
      <c r="H29" s="71" t="n">
        <f aca="false">'Default Prediction'!H29</f>
        <v>0</v>
      </c>
      <c r="I29" s="71" t="n">
        <f aca="false">'Default Prediction'!I29</f>
        <v>0</v>
      </c>
      <c r="J29" s="71" t="n">
        <f aca="false">'Default Prediction'!J29</f>
        <v>0</v>
      </c>
      <c r="K29" s="73"/>
      <c r="L29" s="71" t="n">
        <f aca="false">'Default Prediction'!L29</f>
        <v>0</v>
      </c>
      <c r="M29" s="73"/>
      <c r="N29" s="71" t="n">
        <f aca="false">'Default Prediction'!N29</f>
        <v>0</v>
      </c>
      <c r="O29" s="73"/>
      <c r="P29" s="71" t="n">
        <f aca="false">'Default Prediction'!P29</f>
        <v>0</v>
      </c>
      <c r="Q29" s="73"/>
      <c r="R29" s="73" t="str">
        <f aca="false">IF(COUNTIF($C30:$J30,"")=6,"YES","")</f>
        <v/>
      </c>
      <c r="S29" s="73" t="str">
        <f aca="false">IF(COUNTIF($C30:$J30,"")=5,"YES","")</f>
        <v/>
      </c>
      <c r="T29" s="73" t="str">
        <f aca="false">IF(COUNTIF($C30:$J30,"")=4,"YES","")</f>
        <v/>
      </c>
      <c r="U29" s="73" t="str">
        <f aca="false">IF(COUNTIF($C30:$J30,"")=3,"YES","")</f>
        <v/>
      </c>
      <c r="V29" s="73" t="str">
        <f aca="false">IF(COUNTIF($C30:$J30,"")=2,"YES","")</f>
        <v/>
      </c>
      <c r="W29" s="73" t="str">
        <f aca="false">IF(COUNTIF($C30:$J30,"")=1,"YES","")</f>
        <v/>
      </c>
      <c r="X29" s="74" t="str">
        <f aca="false">IF(COUNTIF($C30:$J30,"")=0,"YES","")</f>
        <v/>
      </c>
      <c r="Z29" s="65"/>
    </row>
    <row r="30" customFormat="false" ht="18" hidden="true" customHeight="true" outlineLevel="0" collapsed="false">
      <c r="A30" s="93"/>
      <c r="B30" s="77" t="s">
        <v>60</v>
      </c>
      <c r="C30" s="78" t="str">
        <f aca="false">IF((IF(C$3=C29,C$2,0))=0,"",IF(C$3=C29,C$2,0))</f>
        <v/>
      </c>
      <c r="D30" s="78" t="str">
        <f aca="false">IF((IF(D$3=D29,D$2,0))=0,"",IF(D$3=D29,D$2,0))</f>
        <v/>
      </c>
      <c r="E30" s="78" t="str">
        <f aca="false">IF((IF(E$3=E29,E$2,0))=0,"",IF(E$3=E29,E$2,0))</f>
        <v/>
      </c>
      <c r="F30" s="78" t="str">
        <f aca="false">IF((IF(F$3=F29,F$2,0))=0,"",IF(F$3=F29,F$2,0))</f>
        <v/>
      </c>
      <c r="G30" s="78" t="str">
        <f aca="false">IF((IF(G$3=G29,G$2,0))=0,"",IF(G$3=G29,G$2,0))</f>
        <v/>
      </c>
      <c r="H30" s="78" t="str">
        <f aca="false">IF((IF(H$3=H29,H$2,0))=0,"",IF(H$3=H29,H$2,0))</f>
        <v/>
      </c>
      <c r="I30" s="78" t="str">
        <f aca="false">IF((IF(I$3=I29,I$2,0))=0,"",IF(I$3=I29,I$2,0))</f>
        <v/>
      </c>
      <c r="J30" s="78" t="str">
        <f aca="false">IF((IF(J$3=J29,J$2,0))=0,"",IF(J$3=J29,J$2,0))</f>
        <v/>
      </c>
      <c r="K30" s="78"/>
      <c r="L30" s="78" t="str">
        <f aca="false">IF((IF(L$3=L29,L$2,0))=0,"",IF(L$3=L29,L$2,0))</f>
        <v/>
      </c>
      <c r="M30" s="78"/>
      <c r="N30" s="78" t="str">
        <f aca="false">IF((IF(N$3=N29,N$2,0))=0,"",IF(N$3=N29,N$2,0))</f>
        <v/>
      </c>
      <c r="O30" s="78"/>
      <c r="P30" s="78" t="str">
        <f aca="false">IF((IF(P$3=P29,P$2,0))=0,"",IF(P$3=P29,P$2,0))</f>
        <v/>
      </c>
      <c r="Q30" s="78"/>
      <c r="R30" s="78" t="str">
        <f aca="false">IF(R29="YES",R26,"")</f>
        <v/>
      </c>
      <c r="S30" s="78" t="str">
        <f aca="false">IF(S29="YES",S26,"")</f>
        <v/>
      </c>
      <c r="T30" s="78" t="str">
        <f aca="false">IF(T29="YES",T26,"")</f>
        <v/>
      </c>
      <c r="U30" s="78" t="str">
        <f aca="false">IF(U29="YES",U26,"")</f>
        <v/>
      </c>
      <c r="V30" s="78" t="str">
        <f aca="false">IF(V29="YES",V26,"")</f>
        <v/>
      </c>
      <c r="W30" s="78" t="str">
        <f aca="false">IF(W29="YES",W26,"")</f>
        <v/>
      </c>
      <c r="X30" s="80" t="str">
        <f aca="false">IF(X29="YES",X26,"")</f>
        <v/>
      </c>
      <c r="Z30" s="81" t="n">
        <f aca="false">IF(SUM(C30:X30)=0,0,SUM(C30:X30))</f>
        <v>0</v>
      </c>
      <c r="AB30" s="81" t="e">
        <f aca="false">HLOOKUP(A29,Total,2,0)</f>
        <v>#REF!</v>
      </c>
    </row>
    <row r="31" customFormat="false" ht="18" hidden="true" customHeight="true" outlineLevel="0" collapsed="false">
      <c r="A31" s="93" t="str">
        <f aca="false">'Default Prediction'!A31:A32</f>
        <v>Team 14</v>
      </c>
      <c r="B31" s="70" t="s">
        <v>141</v>
      </c>
      <c r="C31" s="71" t="n">
        <f aca="false">'Default Prediction'!C31</f>
        <v>0</v>
      </c>
      <c r="D31" s="71" t="n">
        <f aca="false">'Default Prediction'!D31</f>
        <v>0</v>
      </c>
      <c r="E31" s="71" t="n">
        <f aca="false">'Default Prediction'!E31</f>
        <v>0</v>
      </c>
      <c r="F31" s="71" t="n">
        <f aca="false">'Default Prediction'!F31</f>
        <v>0</v>
      </c>
      <c r="G31" s="71" t="n">
        <f aca="false">'Default Prediction'!G31</f>
        <v>0</v>
      </c>
      <c r="H31" s="71" t="n">
        <f aca="false">'Default Prediction'!H31</f>
        <v>0</v>
      </c>
      <c r="I31" s="71" t="n">
        <f aca="false">'Default Prediction'!I31</f>
        <v>0</v>
      </c>
      <c r="J31" s="71" t="n">
        <f aca="false">'Default Prediction'!J31</f>
        <v>0</v>
      </c>
      <c r="K31" s="73"/>
      <c r="L31" s="71" t="n">
        <f aca="false">'Default Prediction'!L31</f>
        <v>0</v>
      </c>
      <c r="M31" s="73"/>
      <c r="N31" s="71" t="n">
        <f aca="false">'Default Prediction'!N31</f>
        <v>0</v>
      </c>
      <c r="O31" s="73"/>
      <c r="P31" s="71" t="n">
        <f aca="false">'Default Prediction'!P31</f>
        <v>0</v>
      </c>
      <c r="Q31" s="73"/>
      <c r="R31" s="73" t="str">
        <f aca="false">IF(COUNTIF($C32:$J32,"")=6,"YES","")</f>
        <v/>
      </c>
      <c r="S31" s="73" t="str">
        <f aca="false">IF(COUNTIF($C32:$J32,"")=5,"YES","")</f>
        <v/>
      </c>
      <c r="T31" s="73" t="str">
        <f aca="false">IF(COUNTIF($C32:$J32,"")=4,"YES","")</f>
        <v/>
      </c>
      <c r="U31" s="73" t="str">
        <f aca="false">IF(COUNTIF($C32:$J32,"")=3,"YES","")</f>
        <v/>
      </c>
      <c r="V31" s="73" t="str">
        <f aca="false">IF(COUNTIF($C32:$J32,"")=2,"YES","")</f>
        <v/>
      </c>
      <c r="W31" s="73" t="str">
        <f aca="false">IF(COUNTIF($C32:$J32,"")=1,"YES","")</f>
        <v/>
      </c>
      <c r="X31" s="74" t="str">
        <f aca="false">IF(COUNTIF($C32:$J32,"")=0,"YES","")</f>
        <v/>
      </c>
      <c r="Z31" s="65"/>
    </row>
    <row r="32" customFormat="false" ht="18" hidden="true" customHeight="true" outlineLevel="0" collapsed="false">
      <c r="A32" s="93"/>
      <c r="B32" s="77" t="s">
        <v>60</v>
      </c>
      <c r="C32" s="78" t="str">
        <f aca="false">IF((IF(C$3=C31,C$2,0))=0,"",IF(C$3=C31,C$2,0))</f>
        <v/>
      </c>
      <c r="D32" s="78" t="str">
        <f aca="false">IF((IF(D$3=D31,D$2,0))=0,"",IF(D$3=D31,D$2,0))</f>
        <v/>
      </c>
      <c r="E32" s="78" t="str">
        <f aca="false">IF((IF(E$3=E31,E$2,0))=0,"",IF(E$3=E31,E$2,0))</f>
        <v/>
      </c>
      <c r="F32" s="78" t="str">
        <f aca="false">IF((IF(F$3=F31,F$2,0))=0,"",IF(F$3=F31,F$2,0))</f>
        <v/>
      </c>
      <c r="G32" s="78" t="str">
        <f aca="false">IF((IF(G$3=G31,G$2,0))=0,"",IF(G$3=G31,G$2,0))</f>
        <v/>
      </c>
      <c r="H32" s="78" t="str">
        <f aca="false">IF((IF(H$3=H31,H$2,0))=0,"",IF(H$3=H31,H$2,0))</f>
        <v/>
      </c>
      <c r="I32" s="78" t="str">
        <f aca="false">IF((IF(I$3=I31,I$2,0))=0,"",IF(I$3=I31,I$2,0))</f>
        <v/>
      </c>
      <c r="J32" s="78" t="str">
        <f aca="false">IF((IF(J$3=J31,J$2,0))=0,"",IF(J$3=J31,J$2,0))</f>
        <v/>
      </c>
      <c r="K32" s="78"/>
      <c r="L32" s="78" t="str">
        <f aca="false">IF((IF(L$3=L31,L$2,0))=0,"",IF(L$3=L31,L$2,0))</f>
        <v/>
      </c>
      <c r="M32" s="78"/>
      <c r="N32" s="78" t="str">
        <f aca="false">IF((IF(N$3=N31,N$2,0))=0,"",IF(N$3=N31,N$2,0))</f>
        <v/>
      </c>
      <c r="O32" s="78"/>
      <c r="P32" s="78" t="str">
        <f aca="false">IF((IF(P$3=P31,P$2,0))=0,"",IF(P$3=P31,P$2,0))</f>
        <v/>
      </c>
      <c r="Q32" s="78"/>
      <c r="R32" s="78" t="str">
        <f aca="false">IF(R31="YES",R28,"")</f>
        <v/>
      </c>
      <c r="S32" s="78" t="str">
        <f aca="false">IF(S31="YES",S28,"")</f>
        <v/>
      </c>
      <c r="T32" s="78" t="str">
        <f aca="false">IF(T31="YES",T28,"")</f>
        <v/>
      </c>
      <c r="U32" s="78" t="str">
        <f aca="false">IF(U31="YES",U28,"")</f>
        <v/>
      </c>
      <c r="V32" s="78" t="str">
        <f aca="false">IF(V31="YES",V28,"")</f>
        <v/>
      </c>
      <c r="W32" s="78" t="str">
        <f aca="false">IF(W31="YES",W28,"")</f>
        <v/>
      </c>
      <c r="X32" s="80" t="str">
        <f aca="false">IF(X31="YES",X28,"")</f>
        <v/>
      </c>
      <c r="Z32" s="81" t="n">
        <f aca="false">IF(SUM(C32:X32)=0,0,SUM(C32:X32))</f>
        <v>0</v>
      </c>
      <c r="AB32" s="81" t="e">
        <f aca="false">HLOOKUP(A31,Total,2,0)</f>
        <v>#REF!</v>
      </c>
    </row>
    <row r="33" customFormat="false" ht="18" hidden="true" customHeight="true" outlineLevel="0" collapsed="false">
      <c r="A33" s="69" t="str">
        <f aca="false">'Default Prediction'!A33:A34</f>
        <v>Team 15</v>
      </c>
      <c r="B33" s="95" t="s">
        <v>141</v>
      </c>
      <c r="C33" s="96" t="n">
        <f aca="false">'Default Prediction'!C33</f>
        <v>0</v>
      </c>
      <c r="D33" s="96" t="n">
        <f aca="false">'Default Prediction'!D33</f>
        <v>0</v>
      </c>
      <c r="E33" s="96" t="n">
        <f aca="false">'Default Prediction'!E33</f>
        <v>0</v>
      </c>
      <c r="F33" s="96" t="n">
        <f aca="false">'Default Prediction'!F33</f>
        <v>0</v>
      </c>
      <c r="G33" s="96" t="n">
        <f aca="false">'Default Prediction'!G33</f>
        <v>0</v>
      </c>
      <c r="H33" s="96" t="n">
        <f aca="false">'Default Prediction'!H33</f>
        <v>0</v>
      </c>
      <c r="I33" s="96" t="n">
        <f aca="false">'Default Prediction'!I33</f>
        <v>0</v>
      </c>
      <c r="J33" s="96" t="n">
        <f aca="false">'Default Prediction'!J33</f>
        <v>0</v>
      </c>
      <c r="K33" s="97"/>
      <c r="L33" s="96" t="n">
        <f aca="false">'Default Prediction'!L33</f>
        <v>0</v>
      </c>
      <c r="M33" s="97"/>
      <c r="N33" s="96" t="n">
        <f aca="false">'Default Prediction'!N33</f>
        <v>0</v>
      </c>
      <c r="O33" s="97"/>
      <c r="P33" s="96" t="n">
        <f aca="false">'Default Prediction'!P33</f>
        <v>0</v>
      </c>
      <c r="Q33" s="97"/>
      <c r="R33" s="97" t="str">
        <f aca="false">IF(COUNTIF($C34:$J34,"")=6,"YES","")</f>
        <v/>
      </c>
      <c r="S33" s="97" t="str">
        <f aca="false">IF(COUNTIF($C34:$J34,"")=5,"YES","")</f>
        <v/>
      </c>
      <c r="T33" s="97" t="str">
        <f aca="false">IF(COUNTIF($C34:$J34,"")=4,"YES","")</f>
        <v/>
      </c>
      <c r="U33" s="97" t="str">
        <f aca="false">IF(COUNTIF($C34:$J34,"")=3,"YES","")</f>
        <v/>
      </c>
      <c r="V33" s="97" t="str">
        <f aca="false">IF(COUNTIF($C34:$J34,"")=2,"YES","")</f>
        <v/>
      </c>
      <c r="W33" s="97" t="str">
        <f aca="false">IF(COUNTIF($C34:$J34,"")=1,"YES","")</f>
        <v/>
      </c>
      <c r="X33" s="98" t="str">
        <f aca="false">IF(COUNTIF($C34:$J34,"")=0,"YES","")</f>
        <v/>
      </c>
      <c r="Z33" s="65"/>
    </row>
    <row r="34" customFormat="false" ht="18" hidden="true" customHeight="true" outlineLevel="0" collapsed="false">
      <c r="A34" s="69"/>
      <c r="B34" s="99" t="s">
        <v>60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0" t="str">
        <f aca="false">IF((IF(P$3=P33,P$2,0))=0,"",IF(P$3=P33,P$2,0))</f>
        <v/>
      </c>
      <c r="Q34" s="101"/>
      <c r="R34" s="101" t="str">
        <f aca="false">IF(R33="YES",R30,"")</f>
        <v/>
      </c>
      <c r="S34" s="101" t="str">
        <f aca="false">IF(S33="YES",S30,"")</f>
        <v/>
      </c>
      <c r="T34" s="101" t="str">
        <f aca="false">IF(T33="YES",T30,"")</f>
        <v/>
      </c>
      <c r="U34" s="101" t="str">
        <f aca="false">IF(U33="YES",U30,"")</f>
        <v/>
      </c>
      <c r="V34" s="101" t="str">
        <f aca="false">IF(V33="YES",V30,"")</f>
        <v/>
      </c>
      <c r="W34" s="101" t="str">
        <f aca="false">IF(W33="YES",W30,"")</f>
        <v/>
      </c>
      <c r="X34" s="102" t="str">
        <f aca="false">IF(X33="YES",X30,"")</f>
        <v/>
      </c>
      <c r="Z34" s="81" t="n">
        <f aca="false">IF(SUM(C34:X34)=0,0,SUM(C34:X34))</f>
        <v>0</v>
      </c>
      <c r="AB34" s="81" t="e">
        <f aca="false">HLOOKUP(A33,Total,2,0)</f>
        <v>#REF!</v>
      </c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2" aboveAverage="0" equalAverage="0" bottom="0" percent="0" rank="0" text="" dxfId="18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3" operator="equal" aboveAverage="0" equalAverage="0" bottom="0" percent="0" rank="0" text="" dxfId="19">
      <formula>P$3</formula>
    </cfRule>
  </conditionalFormatting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4" aboveAverage="0" equalAverage="0" bottom="0" percent="0" rank="0" text="" dxfId="20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5" operator="equal" aboveAverage="0" equalAverage="0" bottom="0" percent="0" rank="0" text="" dxfId="21">
      <formula>P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24" activeCellId="0" sqref="V24"/>
    </sheetView>
  </sheetViews>
  <sheetFormatPr defaultColWidth="5.992187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2" width="9.56"/>
    <col collapsed="false" customWidth="true" hidden="false" outlineLevel="0" max="3" min="3" style="15" width="5.71"/>
    <col collapsed="false" customWidth="true" hidden="false" outlineLevel="0" max="9" min="4" style="15" width="5.56"/>
    <col collapsed="false" customWidth="true" hidden="false" outlineLevel="0" max="10" min="10" style="15" width="4.7"/>
    <col collapsed="false" customWidth="true" hidden="false" outlineLevel="0" max="11" min="11" style="15" width="1.7"/>
    <col collapsed="false" customWidth="true" hidden="false" outlineLevel="0" max="12" min="12" style="15" width="4.85"/>
    <col collapsed="false" customWidth="true" hidden="false" outlineLevel="0" max="13" min="13" style="15" width="1.7"/>
    <col collapsed="false" customWidth="true" hidden="false" outlineLevel="0" max="14" min="14" style="15" width="4.85"/>
    <col collapsed="false" customWidth="true" hidden="false" outlineLevel="0" max="15" min="15" style="15" width="1.7"/>
    <col collapsed="false" customWidth="true" hidden="false" outlineLevel="0" max="16" min="16" style="15" width="5.41"/>
    <col collapsed="false" customWidth="true" hidden="false" outlineLevel="0" max="17" min="17" style="15" width="1.7"/>
    <col collapsed="false" customWidth="true" hidden="false" outlineLevel="0" max="24" min="18" style="15" width="5.85"/>
    <col collapsed="false" customWidth="true" hidden="false" outlineLevel="0" max="25" min="25" style="15" width="3.42"/>
    <col collapsed="false" customWidth="false" hidden="false" outlineLevel="0" max="26" min="26" style="15" width="5.99"/>
    <col collapsed="false" customWidth="true" hidden="false" outlineLevel="0" max="27" min="27" style="15" width="3.42"/>
    <col collapsed="false" customWidth="false" hidden="false" outlineLevel="0" max="28" min="28" style="15" width="5.99"/>
    <col collapsed="false" customWidth="true" hidden="false" outlineLevel="0" max="29" min="29" style="56" width="9.14"/>
    <col collapsed="false" customWidth="true" hidden="false" outlineLevel="0" max="30" min="30" style="107" width="10.13"/>
    <col collapsed="false" customWidth="false" hidden="false" outlineLevel="0" max="257" min="31" style="15" width="5.99"/>
  </cols>
  <sheetData>
    <row r="1" customFormat="false" ht="13.5" hidden="true" customHeight="false" outlineLevel="0" collapsed="false"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L1" s="24" t="s">
        <v>137</v>
      </c>
      <c r="N1" s="24" t="s">
        <v>138</v>
      </c>
      <c r="P1" s="24" t="s">
        <v>139</v>
      </c>
      <c r="R1" s="24" t="s">
        <v>153</v>
      </c>
      <c r="S1" s="57" t="s">
        <v>154</v>
      </c>
      <c r="T1" s="58" t="s">
        <v>155</v>
      </c>
      <c r="U1" s="58" t="s">
        <v>156</v>
      </c>
      <c r="V1" s="58" t="s">
        <v>157</v>
      </c>
      <c r="W1" s="58" t="s">
        <v>158</v>
      </c>
      <c r="X1" s="58" t="s">
        <v>159</v>
      </c>
    </row>
    <row r="2" customFormat="false" ht="13.5" hidden="true" customHeight="false" outlineLevel="0" collapsed="false">
      <c r="C2" s="15" t="n">
        <f aca="false">Points!A1</f>
        <v>10</v>
      </c>
      <c r="D2" s="15" t="n">
        <f aca="false">Points!B1</f>
        <v>8</v>
      </c>
      <c r="E2" s="15" t="n">
        <f aca="false">Points!C1</f>
        <v>6</v>
      </c>
      <c r="F2" s="15" t="n">
        <f aca="false">Points!D1</f>
        <v>5</v>
      </c>
      <c r="G2" s="15" t="n">
        <f aca="false">Points!E1</f>
        <v>4</v>
      </c>
      <c r="H2" s="15" t="n">
        <f aca="false">Points!F1</f>
        <v>3</v>
      </c>
      <c r="I2" s="15" t="n">
        <f aca="false">Points!G1</f>
        <v>2</v>
      </c>
      <c r="J2" s="15" t="n">
        <f aca="false">Points!H1</f>
        <v>1</v>
      </c>
      <c r="L2" s="15" t="n">
        <f aca="false">Points!J1</f>
        <v>10</v>
      </c>
      <c r="N2" s="15" t="n">
        <f aca="false">Points!L1</f>
        <v>10</v>
      </c>
      <c r="P2" s="15" t="n">
        <f aca="false">Points!N1</f>
        <v>10</v>
      </c>
      <c r="R2" s="15" t="n">
        <f aca="false">Points!P1</f>
        <v>2</v>
      </c>
      <c r="S2" s="15" t="n">
        <f aca="false">Points!Q1</f>
        <v>4</v>
      </c>
      <c r="T2" s="15" t="n">
        <f aca="false">Points!R1</f>
        <v>6</v>
      </c>
      <c r="U2" s="15" t="n">
        <f aca="false">Points!S1</f>
        <v>8</v>
      </c>
      <c r="V2" s="15" t="n">
        <f aca="false">Points!T1</f>
        <v>10</v>
      </c>
      <c r="W2" s="15" t="n">
        <f aca="false">Points!U1</f>
        <v>15</v>
      </c>
      <c r="X2" s="15" t="n">
        <f aca="false">Points!V1</f>
        <v>25</v>
      </c>
    </row>
    <row r="3" customFormat="false" ht="13.5" hidden="false" customHeight="false" outlineLevel="0" collapsed="false">
      <c r="A3" s="59" t="s">
        <v>140</v>
      </c>
      <c r="B3" s="60"/>
      <c r="C3" s="61" t="s">
        <v>144</v>
      </c>
      <c r="D3" s="62" t="s">
        <v>73</v>
      </c>
      <c r="E3" s="62" t="s">
        <v>145</v>
      </c>
      <c r="F3" s="62" t="s">
        <v>70</v>
      </c>
      <c r="G3" s="62" t="s">
        <v>147</v>
      </c>
      <c r="H3" s="62" t="s">
        <v>116</v>
      </c>
      <c r="I3" s="62" t="s">
        <v>168</v>
      </c>
      <c r="J3" s="62" t="s">
        <v>142</v>
      </c>
      <c r="K3" s="63"/>
      <c r="L3" s="62" t="s">
        <v>116</v>
      </c>
      <c r="M3" s="63"/>
      <c r="N3" s="62" t="s">
        <v>73</v>
      </c>
      <c r="O3" s="62"/>
      <c r="P3" s="64" t="n">
        <v>13</v>
      </c>
      <c r="Q3" s="48"/>
      <c r="R3" s="48"/>
      <c r="S3" s="48"/>
      <c r="T3" s="49"/>
      <c r="U3" s="49"/>
      <c r="V3" s="49"/>
      <c r="W3" s="49"/>
      <c r="X3" s="49"/>
      <c r="Z3" s="65" t="n">
        <f aca="false">IF(COUNTIF(C3:P3,"")&gt;3,0,1)</f>
        <v>1</v>
      </c>
    </row>
    <row r="4" customFormat="false" ht="26.25" hidden="false" customHeight="false" outlineLevel="0" collapsed="false">
      <c r="A4" s="66"/>
      <c r="B4" s="67"/>
      <c r="C4" s="68" t="str">
        <f aca="false">C1&amp;" ("&amp;C2&amp;")"</f>
        <v>1 (10)</v>
      </c>
      <c r="D4" s="68" t="str">
        <f aca="false">D1&amp;" ("&amp;D2&amp;")"</f>
        <v>2 (8)</v>
      </c>
      <c r="E4" s="68" t="str">
        <f aca="false">E1&amp;" ("&amp;E2&amp;")"</f>
        <v>3 (6)</v>
      </c>
      <c r="F4" s="68" t="str">
        <f aca="false">F1&amp;" ("&amp;F2&amp;")"</f>
        <v>4 (5)</v>
      </c>
      <c r="G4" s="68" t="str">
        <f aca="false">G1&amp;" ("&amp;G2&amp;")"</f>
        <v>5 (4)</v>
      </c>
      <c r="H4" s="68" t="str">
        <f aca="false">H1&amp;" ("&amp;H2&amp;")"</f>
        <v>6 (3)</v>
      </c>
      <c r="I4" s="68" t="str">
        <f aca="false">I1&amp;" ("&amp;I2&amp;")"</f>
        <v>7 (2)</v>
      </c>
      <c r="J4" s="68" t="str">
        <f aca="false">J1&amp;" ("&amp;J2&amp;")"</f>
        <v>8 (1)</v>
      </c>
      <c r="K4" s="68"/>
      <c r="L4" s="68" t="str">
        <f aca="false">L1&amp;" ("&amp;L2&amp;")"</f>
        <v>Pole (10)</v>
      </c>
      <c r="M4" s="68"/>
      <c r="N4" s="68" t="str">
        <f aca="false">N1&amp;" ("&amp;N2&amp;")"</f>
        <v>Lap (10)</v>
      </c>
      <c r="O4" s="68"/>
      <c r="P4" s="68" t="str">
        <f aca="false">P1&amp;" ("&amp;P2&amp;")"</f>
        <v>LOLL (10)</v>
      </c>
      <c r="Q4" s="48"/>
      <c r="R4" s="68" t="str">
        <f aca="false">R1&amp;" ("&amp;R2&amp;")"</f>
        <v>2 Hits (2)</v>
      </c>
      <c r="S4" s="68" t="str">
        <f aca="false">S1&amp;" ("&amp;S2&amp;")"</f>
        <v>3 Hits (4)</v>
      </c>
      <c r="T4" s="68" t="str">
        <f aca="false">T1&amp;" ("&amp;T2&amp;")"</f>
        <v>4 Hits (6)</v>
      </c>
      <c r="U4" s="68" t="str">
        <f aca="false">U1&amp;" ("&amp;U2&amp;")"</f>
        <v>5 Hits (8)</v>
      </c>
      <c r="V4" s="68" t="str">
        <f aca="false">V1&amp;" ("&amp;V2&amp;")"</f>
        <v>6 Hits (10)</v>
      </c>
      <c r="W4" s="68" t="str">
        <f aca="false">W1&amp;" ("&amp;W2&amp;")"</f>
        <v>7 Hits (15)</v>
      </c>
      <c r="X4" s="68" t="str">
        <f aca="false">X1&amp;" ("&amp;X2&amp;")"</f>
        <v>8 Hits (25)</v>
      </c>
      <c r="Y4" s="12"/>
      <c r="Z4" s="65" t="s">
        <v>2</v>
      </c>
      <c r="AA4" s="12"/>
      <c r="AB4" s="65" t="s">
        <v>160</v>
      </c>
    </row>
    <row r="5" customFormat="false" ht="18" hidden="false" customHeight="true" outlineLevel="0" collapsed="false">
      <c r="A5" s="69" t="str">
        <f aca="false">'Default Prediction'!A5:A6</f>
        <v>HamsterTron</v>
      </c>
      <c r="B5" s="70" t="s">
        <v>141</v>
      </c>
      <c r="C5" s="71" t="s">
        <v>116</v>
      </c>
      <c r="D5" s="71" t="s">
        <v>73</v>
      </c>
      <c r="E5" s="71" t="s">
        <v>70</v>
      </c>
      <c r="F5" s="71" t="s">
        <v>142</v>
      </c>
      <c r="G5" s="71" t="s">
        <v>144</v>
      </c>
      <c r="H5" s="71" t="s">
        <v>72</v>
      </c>
      <c r="I5" s="71" t="s">
        <v>145</v>
      </c>
      <c r="J5" s="71" t="s">
        <v>143</v>
      </c>
      <c r="K5" s="72"/>
      <c r="L5" s="71" t="s">
        <v>116</v>
      </c>
      <c r="M5" s="72"/>
      <c r="N5" s="71" t="s">
        <v>116</v>
      </c>
      <c r="O5" s="72"/>
      <c r="P5" s="71" t="n">
        <v>13</v>
      </c>
      <c r="Q5" s="72"/>
      <c r="R5" s="73" t="str">
        <f aca="false">IF(COUNTIF($C6:$J6,"")=6,"YES","")</f>
        <v/>
      </c>
      <c r="S5" s="73" t="str">
        <f aca="false">IF(COUNTIF($C6:$J6,"")=5,"YES","")</f>
        <v/>
      </c>
      <c r="T5" s="73" t="str">
        <f aca="false">IF(COUNTIF($C6:$J6,"")=4,"YES","")</f>
        <v/>
      </c>
      <c r="U5" s="73" t="str">
        <f aca="false">IF(COUNTIF($C6:$J6,"")=3,"YES","")</f>
        <v/>
      </c>
      <c r="V5" s="73" t="str">
        <f aca="false">IF(COUNTIF($C6:$J6,"")=2,"YES","")</f>
        <v/>
      </c>
      <c r="W5" s="73" t="str">
        <f aca="false">IF(COUNTIF($C6:$J6,"")=1,"YES","")</f>
        <v/>
      </c>
      <c r="X5" s="74" t="str">
        <f aca="false">IF(COUNTIF($C6:$J6,"")=0,"YES","")</f>
        <v/>
      </c>
      <c r="Z5" s="65"/>
      <c r="AC5" s="56" t="s">
        <v>161</v>
      </c>
      <c r="AD5" s="108" t="n">
        <v>0.675694444444444</v>
      </c>
    </row>
    <row r="6" customFormat="false" ht="18" hidden="false" customHeight="true" outlineLevel="0" collapsed="false">
      <c r="A6" s="69"/>
      <c r="B6" s="77" t="s">
        <v>60</v>
      </c>
      <c r="C6" s="78" t="str">
        <f aca="false">IF((IF(C$3=C5,C$2,0))=0,"",IF(C$3=C5,C$2,0))</f>
        <v/>
      </c>
      <c r="D6" s="78" t="n">
        <f aca="false">IF((IF(D$3=D5,D$2,0))=0,"",IF(D$3=D5,D$2,0))</f>
        <v>8</v>
      </c>
      <c r="E6" s="78" t="str">
        <f aca="false">IF((IF(E$3=E5,E$2,0))=0,"",IF(E$3=E5,E$2,0))</f>
        <v/>
      </c>
      <c r="F6" s="78" t="str">
        <f aca="false">IF((IF(F$3=F5,F$2,0))=0,"",IF(F$3=F5,F$2,0))</f>
        <v/>
      </c>
      <c r="G6" s="78" t="str">
        <f aca="false">IF((IF(G$3=G5,G$2,0))=0,"",IF(G$3=G5,G$2,0))</f>
        <v/>
      </c>
      <c r="H6" s="78" t="str">
        <f aca="false">IF((IF(H$3=H5,H$2,0))=0,"",IF(H$3=H5,H$2,0))</f>
        <v/>
      </c>
      <c r="I6" s="78" t="str">
        <f aca="false">IF((IF(I$3=I5,I$2,0))=0,"",IF(I$3=I5,I$2,0))</f>
        <v/>
      </c>
      <c r="J6" s="78" t="str">
        <f aca="false">IF((IF(J$3=J5,J$2,0))=0,"",IF(J$3=J5,J$2,0))</f>
        <v/>
      </c>
      <c r="K6" s="79"/>
      <c r="L6" s="78" t="n">
        <f aca="false">IF((IF(L$3=L5,L$2,0))=0,"",IF(L$3=L5,L$2,0))</f>
        <v>10</v>
      </c>
      <c r="M6" s="79"/>
      <c r="N6" s="78" t="str">
        <f aca="false">IF((IF(N$3=N5,N$2,0))=0,"",IF(N$3=N5,N$2,0))</f>
        <v/>
      </c>
      <c r="O6" s="79"/>
      <c r="P6" s="78" t="n">
        <f aca="false">IF((IF(P$3=P5,P$2,0))=0,"",IF(P$3=P5,P$2,0))</f>
        <v>10</v>
      </c>
      <c r="Q6" s="79"/>
      <c r="R6" s="78" t="str">
        <f aca="false">IF(R5="YES",R$2,"")</f>
        <v/>
      </c>
      <c r="S6" s="78" t="str">
        <f aca="false">IF(S5="YES",S$2,"")</f>
        <v/>
      </c>
      <c r="T6" s="78" t="str">
        <f aca="false">IF(T5="YES",T$2,"")</f>
        <v/>
      </c>
      <c r="U6" s="78" t="str">
        <f aca="false">IF(U5="YES",U$2,"")</f>
        <v/>
      </c>
      <c r="V6" s="78" t="str">
        <f aca="false">IF(V5="YES",V$2,"")</f>
        <v/>
      </c>
      <c r="W6" s="78" t="str">
        <f aca="false">IF(W5="YES",W$2,"")</f>
        <v/>
      </c>
      <c r="X6" s="80" t="str">
        <f aca="false">IF(X5="YES",X$2,"")</f>
        <v/>
      </c>
      <c r="Z6" s="81" t="n">
        <f aca="false">IF(SUM(C6:X6)=0,0,SUM(C6:X6))</f>
        <v>28</v>
      </c>
      <c r="AB6" s="81" t="e">
        <f aca="false">HLOOKUP(A5,Total,2,0)</f>
        <v>#REF!</v>
      </c>
    </row>
    <row r="7" customFormat="false" ht="18" hidden="false" customHeight="true" outlineLevel="0" collapsed="false">
      <c r="A7" s="82" t="str">
        <f aca="false">'Default Prediction'!A7:A8</f>
        <v>CDWTH</v>
      </c>
      <c r="B7" s="70" t="s">
        <v>141</v>
      </c>
      <c r="C7" s="71" t="s">
        <v>116</v>
      </c>
      <c r="D7" s="71" t="s">
        <v>73</v>
      </c>
      <c r="E7" s="71" t="s">
        <v>144</v>
      </c>
      <c r="F7" s="71" t="s">
        <v>145</v>
      </c>
      <c r="G7" s="71" t="s">
        <v>70</v>
      </c>
      <c r="H7" s="71" t="s">
        <v>142</v>
      </c>
      <c r="I7" s="71" t="s">
        <v>143</v>
      </c>
      <c r="J7" s="71" t="s">
        <v>82</v>
      </c>
      <c r="K7" s="72"/>
      <c r="L7" s="71" t="s">
        <v>73</v>
      </c>
      <c r="M7" s="72"/>
      <c r="N7" s="71" t="s">
        <v>116</v>
      </c>
      <c r="O7" s="72"/>
      <c r="P7" s="71" t="n">
        <v>12</v>
      </c>
      <c r="Q7" s="72"/>
      <c r="R7" s="73" t="str">
        <f aca="false">IF(COUNTIF($C8:$J8,"")=6,"YES","")</f>
        <v/>
      </c>
      <c r="S7" s="73" t="str">
        <f aca="false">IF(COUNTIF($C8:$J8,"")=5,"YES","")</f>
        <v/>
      </c>
      <c r="T7" s="73" t="str">
        <f aca="false">IF(COUNTIF($C8:$J8,"")=4,"YES","")</f>
        <v/>
      </c>
      <c r="U7" s="73" t="str">
        <f aca="false">IF(COUNTIF($C8:$J8,"")=3,"YES","")</f>
        <v/>
      </c>
      <c r="V7" s="73" t="str">
        <f aca="false">IF(COUNTIF($C8:$J8,"")=2,"YES","")</f>
        <v/>
      </c>
      <c r="W7" s="73" t="str">
        <f aca="false">IF(COUNTIF($C8:$J8,"")=1,"YES","")</f>
        <v/>
      </c>
      <c r="X7" s="74" t="str">
        <f aca="false">IF(COUNTIF($C8:$J8,"")=0,"YES","")</f>
        <v/>
      </c>
      <c r="Z7" s="65"/>
      <c r="AC7" s="56" t="s">
        <v>161</v>
      </c>
      <c r="AD7" s="108" t="n">
        <v>0.683333333333333</v>
      </c>
    </row>
    <row r="8" customFormat="false" ht="18" hidden="false" customHeight="true" outlineLevel="0" collapsed="false">
      <c r="A8" s="82"/>
      <c r="B8" s="77" t="s">
        <v>60</v>
      </c>
      <c r="C8" s="78" t="str">
        <f aca="false">IF((IF(C$3=C7,C$2,0))=0,"",IF(C$3=C7,C$2,0))</f>
        <v/>
      </c>
      <c r="D8" s="78" t="n">
        <f aca="false">IF((IF(D$3=D7,D$2,0))=0,"",IF(D$3=D7,D$2,0))</f>
        <v>8</v>
      </c>
      <c r="E8" s="78" t="str">
        <f aca="false">IF((IF(E$3=E7,E$2,0))=0,"",IF(E$3=E7,E$2,0))</f>
        <v/>
      </c>
      <c r="F8" s="78" t="str">
        <f aca="false">IF((IF(F$3=F7,F$2,0))=0,"",IF(F$3=F7,F$2,0))</f>
        <v/>
      </c>
      <c r="G8" s="78" t="str">
        <f aca="false">IF((IF(G$3=G7,G$2,0))=0,"",IF(G$3=G7,G$2,0))</f>
        <v/>
      </c>
      <c r="H8" s="78" t="str">
        <f aca="false">IF((IF(H$3=H7,H$2,0))=0,"",IF(H$3=H7,H$2,0))</f>
        <v/>
      </c>
      <c r="I8" s="78" t="str">
        <f aca="false">IF((IF(I$3=I7,I$2,0))=0,"",IF(I$3=I7,I$2,0))</f>
        <v/>
      </c>
      <c r="J8" s="78" t="str">
        <f aca="false">IF((IF(J$3=J7,J$2,0))=0,"",IF(J$3=J7,J$2,0))</f>
        <v/>
      </c>
      <c r="K8" s="79"/>
      <c r="L8" s="78" t="str">
        <f aca="false">IF((IF(L$3=L7,L$2,0))=0,"",IF(L$3=L7,L$2,0))</f>
        <v/>
      </c>
      <c r="M8" s="79"/>
      <c r="N8" s="78" t="str">
        <f aca="false">IF((IF(N$3=N7,N$2,0))=0,"",IF(N$3=N7,N$2,0))</f>
        <v/>
      </c>
      <c r="O8" s="79"/>
      <c r="P8" s="78" t="str">
        <f aca="false">IF((IF(P$3=P7,P$2,0))=0,"",IF(P$3=P7,P$2,0))</f>
        <v/>
      </c>
      <c r="Q8" s="79"/>
      <c r="R8" s="78" t="str">
        <f aca="false">IF(R7="YES",R$2,"")</f>
        <v/>
      </c>
      <c r="S8" s="78" t="str">
        <f aca="false">IF(S7="YES",S$2,"")</f>
        <v/>
      </c>
      <c r="T8" s="78" t="str">
        <f aca="false">IF(T7="YES",T$2,"")</f>
        <v/>
      </c>
      <c r="U8" s="78" t="str">
        <f aca="false">IF(U7="YES",U$2,"")</f>
        <v/>
      </c>
      <c r="V8" s="78" t="str">
        <f aca="false">IF(V7="YES",V$2,"")</f>
        <v/>
      </c>
      <c r="W8" s="78" t="str">
        <f aca="false">IF(W7="YES",W$2,"")</f>
        <v/>
      </c>
      <c r="X8" s="80" t="str">
        <f aca="false">IF(X7="YES",X$2,"")</f>
        <v/>
      </c>
      <c r="Z8" s="81" t="n">
        <f aca="false">IF(SUM(C8:X8)=0,0,SUM(C8:X8))</f>
        <v>8</v>
      </c>
      <c r="AB8" s="81" t="e">
        <f aca="false">HLOOKUP(A7,Total,2,0)</f>
        <v>#REF!</v>
      </c>
    </row>
    <row r="9" customFormat="false" ht="18" hidden="false" customHeight="true" outlineLevel="0" collapsed="false">
      <c r="A9" s="83" t="str">
        <f aca="false">'Default Prediction'!A9:A10</f>
        <v>The Pits</v>
      </c>
      <c r="B9" s="70" t="s">
        <v>141</v>
      </c>
      <c r="C9" s="71" t="s">
        <v>73</v>
      </c>
      <c r="D9" s="71" t="s">
        <v>116</v>
      </c>
      <c r="E9" s="71" t="s">
        <v>144</v>
      </c>
      <c r="F9" s="71" t="s">
        <v>70</v>
      </c>
      <c r="G9" s="71" t="s">
        <v>142</v>
      </c>
      <c r="H9" s="71" t="s">
        <v>72</v>
      </c>
      <c r="I9" s="71" t="s">
        <v>145</v>
      </c>
      <c r="J9" s="71" t="s">
        <v>82</v>
      </c>
      <c r="K9" s="72"/>
      <c r="L9" s="71" t="s">
        <v>73</v>
      </c>
      <c r="M9" s="72"/>
      <c r="N9" s="71" t="s">
        <v>116</v>
      </c>
      <c r="O9" s="72"/>
      <c r="P9" s="71" t="n">
        <v>13</v>
      </c>
      <c r="Q9" s="72"/>
      <c r="R9" s="73" t="str">
        <f aca="false">IF(COUNTIF($C10:$J10,"")=6,"YES","")</f>
        <v/>
      </c>
      <c r="S9" s="73" t="str">
        <f aca="false">IF(COUNTIF($C10:$J10,"")=5,"YES","")</f>
        <v/>
      </c>
      <c r="T9" s="73" t="str">
        <f aca="false">IF(COUNTIF($C10:$J10,"")=4,"YES","")</f>
        <v/>
      </c>
      <c r="U9" s="73" t="str">
        <f aca="false">IF(COUNTIF($C10:$J10,"")=3,"YES","")</f>
        <v/>
      </c>
      <c r="V9" s="73" t="str">
        <f aca="false">IF(COUNTIF($C10:$J10,"")=2,"YES","")</f>
        <v/>
      </c>
      <c r="W9" s="73" t="str">
        <f aca="false">IF(COUNTIF($C10:$J10,"")=1,"YES","")</f>
        <v/>
      </c>
      <c r="X9" s="74" t="str">
        <f aca="false">IF(COUNTIF($C10:$J10,"")=0,"YES","")</f>
        <v/>
      </c>
      <c r="Z9" s="65"/>
      <c r="AC9" s="56" t="s">
        <v>161</v>
      </c>
      <c r="AD9" s="108" t="n">
        <v>0.600694444444444</v>
      </c>
    </row>
    <row r="10" customFormat="false" ht="18" hidden="false" customHeight="true" outlineLevel="0" collapsed="false">
      <c r="A10" s="83"/>
      <c r="B10" s="77" t="s">
        <v>60</v>
      </c>
      <c r="C10" s="78" t="str">
        <f aca="false">IF((IF(C$3=C9,C$2,0))=0,"",IF(C$3=C9,C$2,0))</f>
        <v/>
      </c>
      <c r="D10" s="78" t="str">
        <f aca="false">IF((IF(D$3=D9,D$2,0))=0,"",IF(D$3=D9,D$2,0))</f>
        <v/>
      </c>
      <c r="E10" s="78" t="str">
        <f aca="false">IF((IF(E$3=E9,E$2,0))=0,"",IF(E$3=E9,E$2,0))</f>
        <v/>
      </c>
      <c r="F10" s="78" t="n">
        <f aca="false">IF((IF(F$3=F9,F$2,0))=0,"",IF(F$3=F9,F$2,0))</f>
        <v>5</v>
      </c>
      <c r="G10" s="78" t="str">
        <f aca="false">IF((IF(G$3=G9,G$2,0))=0,"",IF(G$3=G9,G$2,0))</f>
        <v/>
      </c>
      <c r="H10" s="78" t="str">
        <f aca="false">IF((IF(H$3=H9,H$2,0))=0,"",IF(H$3=H9,H$2,0))</f>
        <v/>
      </c>
      <c r="I10" s="78" t="str">
        <f aca="false">IF((IF(I$3=I9,I$2,0))=0,"",IF(I$3=I9,I$2,0))</f>
        <v/>
      </c>
      <c r="J10" s="78" t="str">
        <f aca="false">IF((IF(J$3=J9,J$2,0))=0,"",IF(J$3=J9,J$2,0))</f>
        <v/>
      </c>
      <c r="K10" s="79"/>
      <c r="L10" s="78" t="str">
        <f aca="false">IF((IF(L$3=L9,L$2,0))=0,"",IF(L$3=L9,L$2,0))</f>
        <v/>
      </c>
      <c r="M10" s="79"/>
      <c r="N10" s="78" t="str">
        <f aca="false">IF((IF(N$3=N9,N$2,0))=0,"",IF(N$3=N9,N$2,0))</f>
        <v/>
      </c>
      <c r="O10" s="79"/>
      <c r="P10" s="78" t="n">
        <f aca="false">IF((IF(P$3=P9,P$2,0))=0,"",IF(P$3=P9,P$2,0))</f>
        <v>10</v>
      </c>
      <c r="Q10" s="79"/>
      <c r="R10" s="78" t="str">
        <f aca="false">IF(R9="YES",R$2,"")</f>
        <v/>
      </c>
      <c r="S10" s="78" t="str">
        <f aca="false">IF(S9="YES",S$2,"")</f>
        <v/>
      </c>
      <c r="T10" s="78" t="str">
        <f aca="false">IF(T9="YES",T$2,"")</f>
        <v/>
      </c>
      <c r="U10" s="78" t="str">
        <f aca="false">IF(U9="YES",U$2,"")</f>
        <v/>
      </c>
      <c r="V10" s="78" t="str">
        <f aca="false">IF(V9="YES",V$2,"")</f>
        <v/>
      </c>
      <c r="W10" s="78" t="str">
        <f aca="false">IF(W9="YES",W$2,"")</f>
        <v/>
      </c>
      <c r="X10" s="80" t="str">
        <f aca="false">IF(X9="YES",X$2,"")</f>
        <v/>
      </c>
      <c r="Z10" s="81" t="n">
        <f aca="false">IF(SUM(C10:X10)=0,0,SUM(C10:X10))</f>
        <v>15</v>
      </c>
      <c r="AB10" s="81" t="e">
        <f aca="false">HLOOKUP(A9,Total,2,0)</f>
        <v>#REF!</v>
      </c>
    </row>
    <row r="11" customFormat="false" ht="18" hidden="false" customHeight="true" outlineLevel="0" collapsed="false">
      <c r="A11" s="83" t="str">
        <f aca="false">'Default Prediction'!A11:A12</f>
        <v>Payntrix</v>
      </c>
      <c r="B11" s="70" t="s">
        <v>141</v>
      </c>
      <c r="C11" s="71" t="s">
        <v>73</v>
      </c>
      <c r="D11" s="71" t="s">
        <v>116</v>
      </c>
      <c r="E11" s="71" t="s">
        <v>142</v>
      </c>
      <c r="F11" s="71" t="s">
        <v>145</v>
      </c>
      <c r="G11" s="71" t="s">
        <v>147</v>
      </c>
      <c r="H11" s="71" t="s">
        <v>70</v>
      </c>
      <c r="I11" s="71" t="s">
        <v>143</v>
      </c>
      <c r="J11" s="71" t="s">
        <v>144</v>
      </c>
      <c r="K11" s="72"/>
      <c r="L11" s="71" t="s">
        <v>73</v>
      </c>
      <c r="M11" s="72"/>
      <c r="N11" s="71" t="s">
        <v>142</v>
      </c>
      <c r="O11" s="72"/>
      <c r="P11" s="71" t="n">
        <v>12</v>
      </c>
      <c r="Q11" s="72"/>
      <c r="R11" s="73" t="str">
        <f aca="false">IF(COUNTIF($C12:$J12,"")=6,"YES","")</f>
        <v/>
      </c>
      <c r="S11" s="73" t="str">
        <f aca="false">IF(COUNTIF($C12:$J12,"")=5,"YES","")</f>
        <v/>
      </c>
      <c r="T11" s="73" t="str">
        <f aca="false">IF(COUNTIF($C12:$J12,"")=4,"YES","")</f>
        <v/>
      </c>
      <c r="U11" s="73" t="str">
        <f aca="false">IF(COUNTIF($C12:$J12,"")=3,"YES","")</f>
        <v/>
      </c>
      <c r="V11" s="73" t="str">
        <f aca="false">IF(COUNTIF($C12:$J12,"")=2,"YES","")</f>
        <v/>
      </c>
      <c r="W11" s="73" t="str">
        <f aca="false">IF(COUNTIF($C12:$J12,"")=1,"YES","")</f>
        <v/>
      </c>
      <c r="X11" s="74" t="str">
        <f aca="false">IF(COUNTIF($C12:$J12,"")=0,"YES","")</f>
        <v/>
      </c>
      <c r="Z11" s="65"/>
      <c r="AC11" s="56" t="s">
        <v>161</v>
      </c>
      <c r="AD11" s="108" t="n">
        <v>0.709722222222222</v>
      </c>
    </row>
    <row r="12" customFormat="false" ht="18" hidden="false" customHeight="true" outlineLevel="0" collapsed="false">
      <c r="A12" s="83"/>
      <c r="B12" s="77" t="s">
        <v>60</v>
      </c>
      <c r="C12" s="78" t="str">
        <f aca="false">IF((IF(C$3=C11,C$2,0))=0,"",IF(C$3=C11,C$2,0))</f>
        <v/>
      </c>
      <c r="D12" s="78" t="str">
        <f aca="false">IF((IF(D$3=D11,D$2,0))=0,"",IF(D$3=D11,D$2,0))</f>
        <v/>
      </c>
      <c r="E12" s="78" t="str">
        <f aca="false">IF((IF(E$3=E11,E$2,0))=0,"",IF(E$3=E11,E$2,0))</f>
        <v/>
      </c>
      <c r="F12" s="78" t="str">
        <f aca="false">IF((IF(F$3=F11,F$2,0))=0,"",IF(F$3=F11,F$2,0))</f>
        <v/>
      </c>
      <c r="G12" s="78" t="n">
        <f aca="false">IF((IF(G$3=G11,G$2,0))=0,"",IF(G$3=G11,G$2,0))</f>
        <v>4</v>
      </c>
      <c r="H12" s="78" t="str">
        <f aca="false">IF((IF(H$3=H11,H$2,0))=0,"",IF(H$3=H11,H$2,0))</f>
        <v/>
      </c>
      <c r="I12" s="78" t="str">
        <f aca="false">IF((IF(I$3=I11,I$2,0))=0,"",IF(I$3=I11,I$2,0))</f>
        <v/>
      </c>
      <c r="J12" s="78" t="str">
        <f aca="false">IF((IF(J$3=J11,J$2,0))=0,"",IF(J$3=J11,J$2,0))</f>
        <v/>
      </c>
      <c r="K12" s="79"/>
      <c r="L12" s="78" t="str">
        <f aca="false">IF((IF(L$3=L11,L$2,0))=0,"",IF(L$3=L11,L$2,0))</f>
        <v/>
      </c>
      <c r="M12" s="79"/>
      <c r="N12" s="78" t="str">
        <f aca="false">IF((IF(N$3=N11,N$2,0))=0,"",IF(N$3=N11,N$2,0))</f>
        <v/>
      </c>
      <c r="O12" s="79"/>
      <c r="P12" s="78" t="str">
        <f aca="false">IF((IF(P$3=P11,P$2,0))=0,"",IF(P$3=P11,P$2,0))</f>
        <v/>
      </c>
      <c r="Q12" s="79"/>
      <c r="R12" s="78" t="str">
        <f aca="false">IF(R11="YES",R$2,"")</f>
        <v/>
      </c>
      <c r="S12" s="78" t="str">
        <f aca="false">IF(S11="YES",S$2,"")</f>
        <v/>
      </c>
      <c r="T12" s="78" t="str">
        <f aca="false">IF(T11="YES",T$2,"")</f>
        <v/>
      </c>
      <c r="U12" s="78" t="str">
        <f aca="false">IF(U11="YES",U$2,"")</f>
        <v/>
      </c>
      <c r="V12" s="78" t="str">
        <f aca="false">IF(V11="YES",V$2,"")</f>
        <v/>
      </c>
      <c r="W12" s="78" t="str">
        <f aca="false">IF(W11="YES",W$2,"")</f>
        <v/>
      </c>
      <c r="X12" s="80" t="str">
        <f aca="false">IF(X11="YES",X$2,"")</f>
        <v/>
      </c>
      <c r="Z12" s="81" t="n">
        <f aca="false">IF(SUM(C12:X12)=0,0,SUM(C12:X12))</f>
        <v>4</v>
      </c>
      <c r="AB12" s="81" t="e">
        <f aca="false">HLOOKUP(A11,Total,2,0)</f>
        <v>#REF!</v>
      </c>
      <c r="AC12" s="56" t="s">
        <v>166</v>
      </c>
      <c r="AD12" s="107" t="s">
        <v>171</v>
      </c>
    </row>
    <row r="13" customFormat="false" ht="18" hidden="false" customHeight="true" outlineLevel="0" collapsed="false">
      <c r="A13" s="83" t="str">
        <f aca="false">'Default Prediction'!A13:A14</f>
        <v>ARSS</v>
      </c>
      <c r="B13" s="70" t="s">
        <v>141</v>
      </c>
      <c r="C13" s="71" t="s">
        <v>73</v>
      </c>
      <c r="D13" s="71" t="s">
        <v>116</v>
      </c>
      <c r="E13" s="71" t="s">
        <v>144</v>
      </c>
      <c r="F13" s="71" t="s">
        <v>142</v>
      </c>
      <c r="G13" s="71" t="s">
        <v>143</v>
      </c>
      <c r="H13" s="71" t="s">
        <v>145</v>
      </c>
      <c r="I13" s="71" t="s">
        <v>72</v>
      </c>
      <c r="J13" s="71" t="s">
        <v>147</v>
      </c>
      <c r="K13" s="72"/>
      <c r="L13" s="71" t="s">
        <v>116</v>
      </c>
      <c r="M13" s="72"/>
      <c r="N13" s="71" t="s">
        <v>144</v>
      </c>
      <c r="O13" s="72"/>
      <c r="P13" s="71" t="n">
        <v>14</v>
      </c>
      <c r="Q13" s="72"/>
      <c r="R13" s="73" t="str">
        <f aca="false">IF(COUNTIF($C14:$J14,"")=6,"YES","")</f>
        <v/>
      </c>
      <c r="S13" s="73" t="str">
        <f aca="false">IF(COUNTIF($C14:$J14,"")=5,"YES","")</f>
        <v/>
      </c>
      <c r="T13" s="73" t="str">
        <f aca="false">IF(COUNTIF($C14:$J14,"")=4,"YES","")</f>
        <v/>
      </c>
      <c r="U13" s="73" t="str">
        <f aca="false">IF(COUNTIF($C14:$J14,"")=3,"YES","")</f>
        <v/>
      </c>
      <c r="V13" s="73" t="str">
        <f aca="false">IF(COUNTIF($C14:$J14,"")=2,"YES","")</f>
        <v/>
      </c>
      <c r="W13" s="73" t="str">
        <f aca="false">IF(COUNTIF($C14:$J14,"")=1,"YES","")</f>
        <v/>
      </c>
      <c r="X13" s="74" t="str">
        <f aca="false">IF(COUNTIF($C14:$J14,"")=0,"YES","")</f>
        <v/>
      </c>
      <c r="Z13" s="65"/>
      <c r="AC13" s="56" t="s">
        <v>161</v>
      </c>
      <c r="AD13" s="108" t="n">
        <v>0.588888888888889</v>
      </c>
    </row>
    <row r="14" customFormat="false" ht="18" hidden="false" customHeight="true" outlineLevel="0" collapsed="false">
      <c r="A14" s="83"/>
      <c r="B14" s="77" t="s">
        <v>60</v>
      </c>
      <c r="C14" s="78" t="str">
        <f aca="false">IF((IF(C$3=C13,C$2,0))=0,"",IF(C$3=C13,C$2,0))</f>
        <v/>
      </c>
      <c r="D14" s="78" t="str">
        <f aca="false">IF((IF(D$3=D13,D$2,0))=0,"",IF(D$3=D13,D$2,0))</f>
        <v/>
      </c>
      <c r="E14" s="78" t="str">
        <f aca="false">IF((IF(E$3=E13,E$2,0))=0,"",IF(E$3=E13,E$2,0))</f>
        <v/>
      </c>
      <c r="F14" s="78" t="str">
        <f aca="false">IF((IF(F$3=F13,F$2,0))=0,"",IF(F$3=F13,F$2,0))</f>
        <v/>
      </c>
      <c r="G14" s="78" t="str">
        <f aca="false">IF((IF(G$3=G13,G$2,0))=0,"",IF(G$3=G13,G$2,0))</f>
        <v/>
      </c>
      <c r="H14" s="78" t="str">
        <f aca="false">IF((IF(H$3=H13,H$2,0))=0,"",IF(H$3=H13,H$2,0))</f>
        <v/>
      </c>
      <c r="I14" s="78" t="str">
        <f aca="false">IF((IF(I$3=I13,I$2,0))=0,"",IF(I$3=I13,I$2,0))</f>
        <v/>
      </c>
      <c r="J14" s="78" t="str">
        <f aca="false">IF((IF(J$3=J13,J$2,0))=0,"",IF(J$3=J13,J$2,0))</f>
        <v/>
      </c>
      <c r="K14" s="79"/>
      <c r="L14" s="78" t="n">
        <f aca="false">IF((IF(L$3=L13,L$2,0))=0,"",IF(L$3=L13,L$2,0))</f>
        <v>10</v>
      </c>
      <c r="M14" s="79"/>
      <c r="N14" s="78" t="str">
        <f aca="false">IF((IF(N$3=N13,N$2,0))=0,"",IF(N$3=N13,N$2,0))</f>
        <v/>
      </c>
      <c r="O14" s="79"/>
      <c r="P14" s="78" t="str">
        <f aca="false">IF((IF(P$3=P13,P$2,0))=0,"",IF(P$3=P13,P$2,0))</f>
        <v/>
      </c>
      <c r="Q14" s="79"/>
      <c r="R14" s="78" t="str">
        <f aca="false">IF(R13="YES",R$2,"")</f>
        <v/>
      </c>
      <c r="S14" s="78" t="str">
        <f aca="false">IF(S13="YES",S$2,"")</f>
        <v/>
      </c>
      <c r="T14" s="78" t="str">
        <f aca="false">IF(T13="YES",T$2,"")</f>
        <v/>
      </c>
      <c r="U14" s="78" t="str">
        <f aca="false">IF(U13="YES",U$2,"")</f>
        <v/>
      </c>
      <c r="V14" s="78" t="str">
        <f aca="false">IF(V13="YES",V$2,"")</f>
        <v/>
      </c>
      <c r="W14" s="78" t="str">
        <f aca="false">IF(W13="YES",W$2,"")</f>
        <v/>
      </c>
      <c r="X14" s="80" t="str">
        <f aca="false">IF(X13="YES",X$2,"")</f>
        <v/>
      </c>
      <c r="Z14" s="81" t="n">
        <f aca="false">IF(SUM(C14:X14)=0,0,SUM(C14:X14))</f>
        <v>10</v>
      </c>
      <c r="AB14" s="81" t="e">
        <f aca="false">HLOOKUP(A13,Total,2,0)</f>
        <v>#REF!</v>
      </c>
    </row>
    <row r="15" customFormat="false" ht="18" hidden="false" customHeight="true" outlineLevel="0" collapsed="false">
      <c r="A15" s="83" t="str">
        <f aca="false">'Default Prediction'!A15:A16</f>
        <v>TIC</v>
      </c>
      <c r="B15" s="70" t="s">
        <v>141</v>
      </c>
      <c r="C15" s="71" t="s">
        <v>116</v>
      </c>
      <c r="D15" s="71" t="s">
        <v>70</v>
      </c>
      <c r="E15" s="71" t="s">
        <v>142</v>
      </c>
      <c r="F15" s="71" t="s">
        <v>72</v>
      </c>
      <c r="G15" s="71" t="s">
        <v>73</v>
      </c>
      <c r="H15" s="71" t="s">
        <v>145</v>
      </c>
      <c r="I15" s="71" t="s">
        <v>144</v>
      </c>
      <c r="J15" s="71" t="s">
        <v>82</v>
      </c>
      <c r="K15" s="72"/>
      <c r="L15" s="71" t="s">
        <v>116</v>
      </c>
      <c r="M15" s="72"/>
      <c r="N15" s="71" t="s">
        <v>116</v>
      </c>
      <c r="O15" s="72"/>
      <c r="P15" s="71" t="n">
        <v>11</v>
      </c>
      <c r="Q15" s="72"/>
      <c r="R15" s="73" t="str">
        <f aca="false">IF(COUNTIF($C16:$J16,"")=6,"YES","")</f>
        <v/>
      </c>
      <c r="S15" s="73" t="str">
        <f aca="false">IF(COUNTIF($C16:$J16,"")=5,"YES","")</f>
        <v/>
      </c>
      <c r="T15" s="73" t="str">
        <f aca="false">IF(COUNTIF($C16:$J16,"")=4,"YES","")</f>
        <v/>
      </c>
      <c r="U15" s="73" t="str">
        <f aca="false">IF(COUNTIF($C16:$J16,"")=3,"YES","")</f>
        <v/>
      </c>
      <c r="V15" s="73" t="str">
        <f aca="false">IF(COUNTIF($C16:$J16,"")=2,"YES","")</f>
        <v/>
      </c>
      <c r="W15" s="73" t="str">
        <f aca="false">IF(COUNTIF($C16:$J16,"")=1,"YES","")</f>
        <v/>
      </c>
      <c r="X15" s="74" t="str">
        <f aca="false">IF(COUNTIF($C16:$J16,"")=0,"YES","")</f>
        <v/>
      </c>
      <c r="Z15" s="65"/>
      <c r="AC15" s="56" t="s">
        <v>161</v>
      </c>
      <c r="AD15" s="108" t="n">
        <v>0.767361111111111</v>
      </c>
    </row>
    <row r="16" customFormat="false" ht="18" hidden="false" customHeight="true" outlineLevel="0" collapsed="false">
      <c r="A16" s="83"/>
      <c r="B16" s="77" t="s">
        <v>60</v>
      </c>
      <c r="C16" s="78" t="str">
        <f aca="false">IF((IF(C$3=C15,C$2,0))=0,"",IF(C$3=C15,C$2,0))</f>
        <v/>
      </c>
      <c r="D16" s="78" t="str">
        <f aca="false">IF((IF(D$3=D15,D$2,0))=0,"",IF(D$3=D15,D$2,0))</f>
        <v/>
      </c>
      <c r="E16" s="78" t="str">
        <f aca="false">IF((IF(E$3=E15,E$2,0))=0,"",IF(E$3=E15,E$2,0))</f>
        <v/>
      </c>
      <c r="F16" s="78" t="str">
        <f aca="false">IF((IF(F$3=F15,F$2,0))=0,"",IF(F$3=F15,F$2,0))</f>
        <v/>
      </c>
      <c r="G16" s="78" t="str">
        <f aca="false">IF((IF(G$3=G15,G$2,0))=0,"",IF(G$3=G15,G$2,0))</f>
        <v/>
      </c>
      <c r="H16" s="78" t="str">
        <f aca="false">IF((IF(H$3=H15,H$2,0))=0,"",IF(H$3=H15,H$2,0))</f>
        <v/>
      </c>
      <c r="I16" s="78" t="str">
        <f aca="false">IF((IF(I$3=I15,I$2,0))=0,"",IF(I$3=I15,I$2,0))</f>
        <v/>
      </c>
      <c r="J16" s="78" t="str">
        <f aca="false">IF((IF(J$3=J15,J$2,0))=0,"",IF(J$3=J15,J$2,0))</f>
        <v/>
      </c>
      <c r="K16" s="79"/>
      <c r="L16" s="78" t="n">
        <f aca="false">IF((IF(L$3=L15,L$2,0))=0,"",IF(L$3=L15,L$2,0))</f>
        <v>10</v>
      </c>
      <c r="M16" s="79"/>
      <c r="N16" s="78" t="str">
        <f aca="false">IF((IF(N$3=N15,N$2,0))=0,"",IF(N$3=N15,N$2,0))</f>
        <v/>
      </c>
      <c r="O16" s="79"/>
      <c r="P16" s="78" t="str">
        <f aca="false">IF((IF(P$3=P15,P$2,0))=0,"",IF(P$3=P15,P$2,0))</f>
        <v/>
      </c>
      <c r="Q16" s="79"/>
      <c r="R16" s="78" t="str">
        <f aca="false">IF(R15="YES",R$2,"")</f>
        <v/>
      </c>
      <c r="S16" s="78" t="str">
        <f aca="false">IF(S15="YES",S$2,"")</f>
        <v/>
      </c>
      <c r="T16" s="78" t="str">
        <f aca="false">IF(T15="YES",T$2,"")</f>
        <v/>
      </c>
      <c r="U16" s="78" t="str">
        <f aca="false">IF(U15="YES",U$2,"")</f>
        <v/>
      </c>
      <c r="V16" s="78" t="str">
        <f aca="false">IF(V15="YES",V$2,"")</f>
        <v/>
      </c>
      <c r="W16" s="78" t="str">
        <f aca="false">IF(W15="YES",W$2,"")</f>
        <v/>
      </c>
      <c r="X16" s="80" t="str">
        <f aca="false">IF(X15="YES",X$2,"")</f>
        <v/>
      </c>
      <c r="Z16" s="81" t="n">
        <f aca="false">IF(SUM(C16:X16)=0,0,SUM(C16:X16))</f>
        <v>10</v>
      </c>
      <c r="AB16" s="81" t="e">
        <f aca="false">HLOOKUP(A15,Total,2,0)</f>
        <v>#REF!</v>
      </c>
    </row>
    <row r="17" customFormat="false" ht="18" hidden="false" customHeight="true" outlineLevel="0" collapsed="false">
      <c r="A17" s="83" t="str">
        <f aca="false">'Default Prediction'!A17:A18</f>
        <v>ClockWatchers</v>
      </c>
      <c r="B17" s="70" t="s">
        <v>141</v>
      </c>
      <c r="C17" s="71" t="s">
        <v>73</v>
      </c>
      <c r="D17" s="71" t="s">
        <v>145</v>
      </c>
      <c r="E17" s="71" t="s">
        <v>144</v>
      </c>
      <c r="F17" s="71" t="s">
        <v>143</v>
      </c>
      <c r="G17" s="71" t="s">
        <v>116</v>
      </c>
      <c r="H17" s="71" t="s">
        <v>142</v>
      </c>
      <c r="I17" s="71" t="s">
        <v>147</v>
      </c>
      <c r="J17" s="71" t="s">
        <v>82</v>
      </c>
      <c r="K17" s="72"/>
      <c r="L17" s="71" t="s">
        <v>116</v>
      </c>
      <c r="M17" s="72"/>
      <c r="N17" s="71" t="s">
        <v>142</v>
      </c>
      <c r="O17" s="72"/>
      <c r="P17" s="71" t="n">
        <v>12</v>
      </c>
      <c r="Q17" s="72"/>
      <c r="R17" s="73" t="str">
        <f aca="false">IF(COUNTIF($C18:$J18,"")=6,"YES","")</f>
        <v/>
      </c>
      <c r="S17" s="73" t="str">
        <f aca="false">IF(COUNTIF($C18:$J18,"")=5,"YES","")</f>
        <v/>
      </c>
      <c r="T17" s="73" t="str">
        <f aca="false">IF(COUNTIF($C18:$J18,"")=4,"YES","")</f>
        <v/>
      </c>
      <c r="U17" s="73" t="str">
        <f aca="false">IF(COUNTIF($C18:$J18,"")=3,"YES","")</f>
        <v/>
      </c>
      <c r="V17" s="73" t="str">
        <f aca="false">IF(COUNTIF($C18:$J18,"")=2,"YES","")</f>
        <v/>
      </c>
      <c r="W17" s="73" t="str">
        <f aca="false">IF(COUNTIF($C18:$J18,"")=1,"YES","")</f>
        <v/>
      </c>
      <c r="X17" s="74" t="str">
        <f aca="false">IF(COUNTIF($C18:$J18,"")=0,"YES","")</f>
        <v/>
      </c>
      <c r="Z17" s="65"/>
      <c r="AC17" s="56" t="s">
        <v>161</v>
      </c>
      <c r="AD17" s="108" t="n">
        <v>0.506944444444444</v>
      </c>
    </row>
    <row r="18" customFormat="false" ht="18" hidden="false" customHeight="true" outlineLevel="0" collapsed="false">
      <c r="A18" s="83"/>
      <c r="B18" s="77" t="s">
        <v>60</v>
      </c>
      <c r="C18" s="78" t="str">
        <f aca="false">IF((IF(C$3=C17,C$2,0))=0,"",IF(C$3=C17,C$2,0))</f>
        <v/>
      </c>
      <c r="D18" s="78" t="str">
        <f aca="false">IF((IF(D$3=D17,D$2,0))=0,"",IF(D$3=D17,D$2,0))</f>
        <v/>
      </c>
      <c r="E18" s="78" t="str">
        <f aca="false">IF((IF(E$3=E17,E$2,0))=0,"",IF(E$3=E17,E$2,0))</f>
        <v/>
      </c>
      <c r="F18" s="78" t="str">
        <f aca="false">IF((IF(F$3=F17,F$2,0))=0,"",IF(F$3=F17,F$2,0))</f>
        <v/>
      </c>
      <c r="G18" s="78" t="str">
        <f aca="false">IF((IF(G$3=G17,G$2,0))=0,"",IF(G$3=G17,G$2,0))</f>
        <v/>
      </c>
      <c r="H18" s="78" t="str">
        <f aca="false">IF((IF(H$3=H17,H$2,0))=0,"",IF(H$3=H17,H$2,0))</f>
        <v/>
      </c>
      <c r="I18" s="78" t="str">
        <f aca="false">IF((IF(I$3=I17,I$2,0))=0,"",IF(I$3=I17,I$2,0))</f>
        <v/>
      </c>
      <c r="J18" s="78" t="str">
        <f aca="false">IF((IF(J$3=J17,J$2,0))=0,"",IF(J$3=J17,J$2,0))</f>
        <v/>
      </c>
      <c r="K18" s="79"/>
      <c r="L18" s="78" t="n">
        <f aca="false">IF((IF(L$3=L17,L$2,0))=0,"",IF(L$3=L17,L$2,0))</f>
        <v>10</v>
      </c>
      <c r="M18" s="79"/>
      <c r="N18" s="78" t="str">
        <f aca="false">IF((IF(N$3=N17,N$2,0))=0,"",IF(N$3=N17,N$2,0))</f>
        <v/>
      </c>
      <c r="O18" s="79"/>
      <c r="P18" s="78" t="str">
        <f aca="false">IF((IF(P$3=P17,P$2,0))=0,"",IF(P$3=P17,P$2,0))</f>
        <v/>
      </c>
      <c r="Q18" s="79"/>
      <c r="R18" s="78" t="str">
        <f aca="false">IF(R17="YES",R$2,"")</f>
        <v/>
      </c>
      <c r="S18" s="78" t="str">
        <f aca="false">IF(S17="YES",S$2,"")</f>
        <v/>
      </c>
      <c r="T18" s="78" t="str">
        <f aca="false">IF(T17="YES",T$2,"")</f>
        <v/>
      </c>
      <c r="U18" s="78" t="str">
        <f aca="false">IF(U17="YES",U$2,"")</f>
        <v/>
      </c>
      <c r="V18" s="78" t="str">
        <f aca="false">IF(V17="YES",V$2,"")</f>
        <v/>
      </c>
      <c r="W18" s="78" t="str">
        <f aca="false">IF(W17="YES",W$2,"")</f>
        <v/>
      </c>
      <c r="X18" s="80" t="str">
        <f aca="false">IF(X17="YES",X$2,"")</f>
        <v/>
      </c>
      <c r="Z18" s="81" t="n">
        <f aca="false">IF(SUM(C18:X18)=0,0,SUM(C18:X18))</f>
        <v>10</v>
      </c>
      <c r="AB18" s="81" t="e">
        <f aca="false">HLOOKUP(A17,Total,2,0)</f>
        <v>#REF!</v>
      </c>
    </row>
    <row r="19" customFormat="false" ht="18" hidden="false" customHeight="true" outlineLevel="0" collapsed="false">
      <c r="A19" s="83" t="str">
        <f aca="false">'Default Prediction'!A19:A20</f>
        <v>CJ Racing</v>
      </c>
      <c r="B19" s="70" t="s">
        <v>141</v>
      </c>
      <c r="C19" s="71" t="s">
        <v>73</v>
      </c>
      <c r="D19" s="71" t="s">
        <v>116</v>
      </c>
      <c r="E19" s="71" t="s">
        <v>144</v>
      </c>
      <c r="F19" s="71" t="s">
        <v>145</v>
      </c>
      <c r="G19" s="71" t="s">
        <v>142</v>
      </c>
      <c r="H19" s="71" t="s">
        <v>143</v>
      </c>
      <c r="I19" s="71" t="s">
        <v>70</v>
      </c>
      <c r="J19" s="71" t="s">
        <v>168</v>
      </c>
      <c r="K19" s="72"/>
      <c r="L19" s="71" t="s">
        <v>116</v>
      </c>
      <c r="M19" s="72"/>
      <c r="N19" s="71" t="str">
        <f aca="false">'Default Prediction'!N19</f>
        <v>Alo</v>
      </c>
      <c r="O19" s="72"/>
      <c r="P19" s="71" t="n">
        <v>12</v>
      </c>
      <c r="Q19" s="72"/>
      <c r="R19" s="73" t="str">
        <f aca="false">IF(COUNTIF($C20:$J20,"")=6,"YES","")</f>
        <v/>
      </c>
      <c r="S19" s="73" t="str">
        <f aca="false">IF(COUNTIF($C20:$J20,"")=5,"YES","")</f>
        <v/>
      </c>
      <c r="T19" s="73" t="str">
        <f aca="false">IF(COUNTIF($C20:$J20,"")=4,"YES","")</f>
        <v/>
      </c>
      <c r="U19" s="73" t="str">
        <f aca="false">IF(COUNTIF($C20:$J20,"")=3,"YES","")</f>
        <v/>
      </c>
      <c r="V19" s="73" t="str">
        <f aca="false">IF(COUNTIF($C20:$J20,"")=2,"YES","")</f>
        <v/>
      </c>
      <c r="W19" s="73" t="str">
        <f aca="false">IF(COUNTIF($C20:$J20,"")=1,"YES","")</f>
        <v/>
      </c>
      <c r="X19" s="74" t="str">
        <f aca="false">IF(COUNTIF($C20:$J20,"")=0,"YES","")</f>
        <v/>
      </c>
      <c r="Z19" s="65"/>
      <c r="AC19" s="56" t="s">
        <v>161</v>
      </c>
      <c r="AD19" s="108" t="n">
        <v>0.6</v>
      </c>
    </row>
    <row r="20" customFormat="false" ht="18" hidden="false" customHeight="true" outlineLevel="0" collapsed="false">
      <c r="A20" s="83"/>
      <c r="B20" s="77" t="s">
        <v>60</v>
      </c>
      <c r="C20" s="78" t="str">
        <f aca="false">IF((IF(C$3=C19,C$2,0))=0,"",IF(C$3=C19,C$2,0))</f>
        <v/>
      </c>
      <c r="D20" s="78" t="str">
        <f aca="false">IF((IF(D$3=D19,D$2,0))=0,"",IF(D$3=D19,D$2,0))</f>
        <v/>
      </c>
      <c r="E20" s="78" t="str">
        <f aca="false">IF((IF(E$3=E19,E$2,0))=0,"",IF(E$3=E19,E$2,0))</f>
        <v/>
      </c>
      <c r="F20" s="78" t="str">
        <f aca="false">IF((IF(F$3=F19,F$2,0))=0,"",IF(F$3=F19,F$2,0))</f>
        <v/>
      </c>
      <c r="G20" s="78" t="str">
        <f aca="false">IF((IF(G$3=G19,G$2,0))=0,"",IF(G$3=G19,G$2,0))</f>
        <v/>
      </c>
      <c r="H20" s="78" t="str">
        <f aca="false">IF((IF(H$3=H19,H$2,0))=0,"",IF(H$3=H19,H$2,0))</f>
        <v/>
      </c>
      <c r="I20" s="78" t="str">
        <f aca="false">IF((IF(I$3=I19,I$2,0))=0,"",IF(I$3=I19,I$2,0))</f>
        <v/>
      </c>
      <c r="J20" s="78" t="str">
        <f aca="false">IF((IF(J$3=J19,J$2,0))=0,"",IF(J$3=J19,J$2,0))</f>
        <v/>
      </c>
      <c r="K20" s="79"/>
      <c r="L20" s="78" t="n">
        <f aca="false">IF((IF(L$3=L19,L$2,0))=0,"",IF(L$3=L19,L$2,0))</f>
        <v>10</v>
      </c>
      <c r="M20" s="79"/>
      <c r="N20" s="78" t="str">
        <f aca="false">IF((IF(N$3=N19,N$2,0))=0,"",IF(N$3=N19,N$2,0))</f>
        <v/>
      </c>
      <c r="O20" s="79"/>
      <c r="P20" s="78" t="str">
        <f aca="false">IF((IF(P$3=P19,P$2,0))=0,"",IF(P$3=P19,P$2,0))</f>
        <v/>
      </c>
      <c r="Q20" s="79"/>
      <c r="R20" s="78" t="str">
        <f aca="false">IF(R19="YES",R$2,"")</f>
        <v/>
      </c>
      <c r="S20" s="78" t="str">
        <f aca="false">IF(S19="YES",S$2,"")</f>
        <v/>
      </c>
      <c r="T20" s="78" t="str">
        <f aca="false">IF(T19="YES",T$2,"")</f>
        <v/>
      </c>
      <c r="U20" s="78" t="str">
        <f aca="false">IF(U19="YES",U$2,"")</f>
        <v/>
      </c>
      <c r="V20" s="78" t="str">
        <f aca="false">IF(V19="YES",V$2,"")</f>
        <v/>
      </c>
      <c r="W20" s="78" t="str">
        <f aca="false">IF(W19="YES",W$2,"")</f>
        <v/>
      </c>
      <c r="X20" s="80" t="str">
        <f aca="false">IF(X19="YES",X$2,"")</f>
        <v/>
      </c>
      <c r="Z20" s="81" t="n">
        <f aca="false">IF(SUM(C20:X20)=0,0,SUM(C20:X20))</f>
        <v>10</v>
      </c>
      <c r="AB20" s="81" t="e">
        <f aca="false">HLOOKUP(A19,Total,2,0)</f>
        <v>#REF!</v>
      </c>
    </row>
    <row r="21" customFormat="false" ht="18" hidden="false" customHeight="true" outlineLevel="0" collapsed="false">
      <c r="A21" s="83" t="str">
        <f aca="false">'Default Prediction'!A21:A22</f>
        <v>Blame Canada</v>
      </c>
      <c r="B21" s="70" t="s">
        <v>141</v>
      </c>
      <c r="C21" s="71" t="s">
        <v>116</v>
      </c>
      <c r="D21" s="71" t="s">
        <v>73</v>
      </c>
      <c r="E21" s="71" t="s">
        <v>70</v>
      </c>
      <c r="F21" s="71" t="s">
        <v>142</v>
      </c>
      <c r="G21" s="71" t="s">
        <v>144</v>
      </c>
      <c r="H21" s="71" t="s">
        <v>145</v>
      </c>
      <c r="I21" s="71" t="s">
        <v>147</v>
      </c>
      <c r="J21" s="71" t="s">
        <v>72</v>
      </c>
      <c r="K21" s="72"/>
      <c r="L21" s="71" t="s">
        <v>116</v>
      </c>
      <c r="M21" s="72"/>
      <c r="N21" s="71" t="s">
        <v>116</v>
      </c>
      <c r="O21" s="72"/>
      <c r="P21" s="71" t="n">
        <v>13</v>
      </c>
      <c r="Q21" s="72"/>
      <c r="R21" s="73" t="str">
        <f aca="false">IF(COUNTIF($C22:$J22,"")=6,"YES","")</f>
        <v/>
      </c>
      <c r="S21" s="73" t="str">
        <f aca="false">IF(COUNTIF($C22:$J22,"")=5,"YES","")</f>
        <v/>
      </c>
      <c r="T21" s="73" t="str">
        <f aca="false">IF(COUNTIF($C22:$J22,"")=4,"YES","")</f>
        <v/>
      </c>
      <c r="U21" s="73" t="str">
        <f aca="false">IF(COUNTIF($C22:$J22,"")=3,"YES","")</f>
        <v/>
      </c>
      <c r="V21" s="73" t="str">
        <f aca="false">IF(COUNTIF($C22:$J22,"")=2,"YES","")</f>
        <v/>
      </c>
      <c r="W21" s="73" t="str">
        <f aca="false">IF(COUNTIF($C22:$J22,"")=1,"YES","")</f>
        <v/>
      </c>
      <c r="X21" s="74" t="str">
        <f aca="false">IF(COUNTIF($C22:$J22,"")=0,"YES","")</f>
        <v/>
      </c>
      <c r="Z21" s="65"/>
      <c r="AC21" s="56" t="s">
        <v>161</v>
      </c>
      <c r="AD21" s="108" t="n">
        <v>0.691666666666667</v>
      </c>
    </row>
    <row r="22" customFormat="false" ht="18" hidden="false" customHeight="true" outlineLevel="0" collapsed="false">
      <c r="A22" s="83"/>
      <c r="B22" s="85" t="s">
        <v>60</v>
      </c>
      <c r="C22" s="86" t="str">
        <f aca="false">IF((IF(C$3=C21,C$2,0))=0,"",IF(C$3=C21,C$2,0))</f>
        <v/>
      </c>
      <c r="D22" s="86" t="n">
        <f aca="false">IF((IF(D$3=D21,D$2,0))=0,"",IF(D$3=D21,D$2,0))</f>
        <v>8</v>
      </c>
      <c r="E22" s="86" t="str">
        <f aca="false">IF((IF(E$3=E21,E$2,0))=0,"",IF(E$3=E21,E$2,0))</f>
        <v/>
      </c>
      <c r="F22" s="86" t="str">
        <f aca="false">IF((IF(F$3=F21,F$2,0))=0,"",IF(F$3=F21,F$2,0))</f>
        <v/>
      </c>
      <c r="G22" s="86" t="str">
        <f aca="false">IF((IF(G$3=G21,G$2,0))=0,"",IF(G$3=G21,G$2,0))</f>
        <v/>
      </c>
      <c r="H22" s="86" t="str">
        <f aca="false">IF((IF(H$3=H21,H$2,0))=0,"",IF(H$3=H21,H$2,0))</f>
        <v/>
      </c>
      <c r="I22" s="86" t="str">
        <f aca="false">IF((IF(I$3=I21,I$2,0))=0,"",IF(I$3=I21,I$2,0))</f>
        <v/>
      </c>
      <c r="J22" s="86" t="str">
        <f aca="false">IF((IF(J$3=J21,J$2,0))=0,"",IF(J$3=J21,J$2,0))</f>
        <v/>
      </c>
      <c r="K22" s="87"/>
      <c r="L22" s="86" t="n">
        <f aca="false">IF((IF(L$3=L21,L$2,0))=0,"",IF(L$3=L21,L$2,0))</f>
        <v>10</v>
      </c>
      <c r="M22" s="87"/>
      <c r="N22" s="86" t="str">
        <f aca="false">IF((IF(N$3=N21,N$2,0))=0,"",IF(N$3=N21,N$2,0))</f>
        <v/>
      </c>
      <c r="O22" s="87"/>
      <c r="P22" s="86" t="n">
        <f aca="false">IF((IF(P$3=P21,P$2,0))=0,"",IF(P$3=P21,P$2,0))</f>
        <v>10</v>
      </c>
      <c r="Q22" s="87"/>
      <c r="R22" s="86" t="str">
        <f aca="false">IF(R21="YES",R$2,"")</f>
        <v/>
      </c>
      <c r="S22" s="86" t="str">
        <f aca="false">IF(S21="YES",S$2,"")</f>
        <v/>
      </c>
      <c r="T22" s="86" t="str">
        <f aca="false">IF(T21="YES",T$2,"")</f>
        <v/>
      </c>
      <c r="U22" s="86" t="str">
        <f aca="false">IF(U21="YES",U$2,"")</f>
        <v/>
      </c>
      <c r="V22" s="86" t="str">
        <f aca="false">IF(V21="YES",V$2,"")</f>
        <v/>
      </c>
      <c r="W22" s="86" t="str">
        <f aca="false">IF(W21="YES",W$2,"")</f>
        <v/>
      </c>
      <c r="X22" s="88" t="str">
        <f aca="false">IF(X21="YES",X$2,"")</f>
        <v/>
      </c>
      <c r="Z22" s="81" t="n">
        <f aca="false">IF(SUM(C22:X22)=0,0,SUM(C22:X22))</f>
        <v>28</v>
      </c>
      <c r="AB22" s="81" t="e">
        <f aca="false">HLOOKUP(A21,Total,2,0)</f>
        <v>#REF!</v>
      </c>
    </row>
    <row r="23" customFormat="false" ht="18" hidden="false" customHeight="true" outlineLevel="0" collapsed="false">
      <c r="A23" s="69" t="str">
        <f aca="false">'Default Prediction'!A23:A24</f>
        <v>TripleXF1</v>
      </c>
      <c r="B23" s="70" t="s">
        <v>141</v>
      </c>
      <c r="C23" s="71" t="s">
        <v>73</v>
      </c>
      <c r="D23" s="71" t="s">
        <v>144</v>
      </c>
      <c r="E23" s="71" t="s">
        <v>116</v>
      </c>
      <c r="F23" s="71" t="s">
        <v>70</v>
      </c>
      <c r="G23" s="71" t="s">
        <v>145</v>
      </c>
      <c r="H23" s="71" t="s">
        <v>142</v>
      </c>
      <c r="I23" s="71" t="s">
        <v>72</v>
      </c>
      <c r="J23" s="71" t="s">
        <v>143</v>
      </c>
      <c r="K23" s="72"/>
      <c r="L23" s="71" t="s">
        <v>73</v>
      </c>
      <c r="M23" s="72"/>
      <c r="N23" s="71" t="s">
        <v>116</v>
      </c>
      <c r="O23" s="72"/>
      <c r="P23" s="71" t="n">
        <v>12</v>
      </c>
      <c r="Q23" s="72"/>
      <c r="R23" s="73" t="str">
        <f aca="false">IF(COUNTIF($C24:$J24,"")=6,"YES","")</f>
        <v/>
      </c>
      <c r="S23" s="73" t="str">
        <f aca="false">IF(COUNTIF($C24:$J24,"")=5,"YES","")</f>
        <v/>
      </c>
      <c r="T23" s="73" t="str">
        <f aca="false">IF(COUNTIF($C24:$J24,"")=4,"YES","")</f>
        <v/>
      </c>
      <c r="U23" s="73" t="str">
        <f aca="false">IF(COUNTIF($C24:$J24,"")=3,"YES","")</f>
        <v/>
      </c>
      <c r="V23" s="73" t="str">
        <f aca="false">IF(COUNTIF($C24:$J24,"")=2,"YES","")</f>
        <v/>
      </c>
      <c r="W23" s="73" t="str">
        <f aca="false">IF(COUNTIF($C24:$J24,"")=1,"YES","")</f>
        <v/>
      </c>
      <c r="X23" s="74" t="str">
        <f aca="false">IF(COUNTIF($C24:$J24,"")=0,"YES","")</f>
        <v/>
      </c>
      <c r="Z23" s="65"/>
      <c r="AC23" s="56" t="s">
        <v>161</v>
      </c>
      <c r="AD23" s="108" t="n">
        <v>0.685416666666667</v>
      </c>
    </row>
    <row r="24" customFormat="false" ht="18" hidden="false" customHeight="true" outlineLevel="0" collapsed="false">
      <c r="A24" s="69"/>
      <c r="B24" s="77" t="s">
        <v>60</v>
      </c>
      <c r="C24" s="78" t="str">
        <f aca="false">IF((IF(C$3=C23,C$2,0))=0,"",IF(C$3=C23,C$2,0))</f>
        <v/>
      </c>
      <c r="D24" s="78" t="str">
        <f aca="false">IF((IF(D$3=D23,D$2,0))=0,"",IF(D$3=D23,D$2,0))</f>
        <v/>
      </c>
      <c r="E24" s="78" t="str">
        <f aca="false">IF((IF(E$3=E23,E$2,0))=0,"",IF(E$3=E23,E$2,0))</f>
        <v/>
      </c>
      <c r="F24" s="78" t="n">
        <f aca="false">IF((IF(F$3=F23,F$2,0))=0,"",IF(F$3=F23,F$2,0))</f>
        <v>5</v>
      </c>
      <c r="G24" s="78" t="str">
        <f aca="false">IF((IF(G$3=G23,G$2,0))=0,"",IF(G$3=G23,G$2,0))</f>
        <v/>
      </c>
      <c r="H24" s="78" t="str">
        <f aca="false">IF((IF(H$3=H23,H$2,0))=0,"",IF(H$3=H23,H$2,0))</f>
        <v/>
      </c>
      <c r="I24" s="78" t="str">
        <f aca="false">IF((IF(I$3=I23,I$2,0))=0,"",IF(I$3=I23,I$2,0))</f>
        <v/>
      </c>
      <c r="J24" s="78" t="str">
        <f aca="false">IF((IF(J$3=J23,J$2,0))=0,"",IF(J$3=J23,J$2,0))</f>
        <v/>
      </c>
      <c r="K24" s="79"/>
      <c r="L24" s="78" t="str">
        <f aca="false">IF((IF(L$3=L23,L$2,0))=0,"",IF(L$3=L23,L$2,0))</f>
        <v/>
      </c>
      <c r="M24" s="79"/>
      <c r="N24" s="78" t="str">
        <f aca="false">IF((IF(N$3=N23,N$2,0))=0,"",IF(N$3=N23,N$2,0))</f>
        <v/>
      </c>
      <c r="O24" s="79"/>
      <c r="P24" s="78" t="str">
        <f aca="false">IF((IF(P$3=P23,P$2,0))=0,"",IF(P$3=P23,P$2,0))</f>
        <v/>
      </c>
      <c r="Q24" s="79"/>
      <c r="R24" s="78" t="str">
        <f aca="false">IF(R23="YES",R$2,"")</f>
        <v/>
      </c>
      <c r="S24" s="78" t="str">
        <f aca="false">IF(S23="YES",S$2,"")</f>
        <v/>
      </c>
      <c r="T24" s="78" t="str">
        <f aca="false">IF(T23="YES",T$2,"")</f>
        <v/>
      </c>
      <c r="U24" s="78" t="str">
        <f aca="false">IF(U23="YES",U$2,"")</f>
        <v/>
      </c>
      <c r="V24" s="78" t="str">
        <f aca="false">IF(V23="YES",V$2,"")</f>
        <v/>
      </c>
      <c r="W24" s="78" t="str">
        <f aca="false">IF(W23="YES",W$2,"")</f>
        <v/>
      </c>
      <c r="X24" s="80" t="str">
        <f aca="false">IF(X23="YES",X$2,"")</f>
        <v/>
      </c>
      <c r="Z24" s="81" t="n">
        <f aca="false">IF(SUM(C24:X24)=0,0,SUM(C24:X24))</f>
        <v>5</v>
      </c>
      <c r="AB24" s="81" t="e">
        <f aca="false">HLOOKUP(A23,Total,2,0)</f>
        <v>#REF!</v>
      </c>
      <c r="AD24" s="109" t="n">
        <v>40283</v>
      </c>
    </row>
    <row r="25" customFormat="false" ht="18" hidden="false" customHeight="true" outlineLevel="0" collapsed="false">
      <c r="A25" s="69" t="str">
        <f aca="false">'Default Prediction'!A25:A26</f>
        <v>The Prancing Ponies</v>
      </c>
      <c r="B25" s="70" t="s">
        <v>141</v>
      </c>
      <c r="C25" s="71" t="s">
        <v>142</v>
      </c>
      <c r="D25" s="71" t="s">
        <v>73</v>
      </c>
      <c r="E25" s="71" t="s">
        <v>70</v>
      </c>
      <c r="F25" s="71" t="s">
        <v>82</v>
      </c>
      <c r="G25" s="71" t="s">
        <v>116</v>
      </c>
      <c r="H25" s="71" t="s">
        <v>145</v>
      </c>
      <c r="I25" s="71" t="s">
        <v>147</v>
      </c>
      <c r="J25" s="71" t="s">
        <v>72</v>
      </c>
      <c r="K25" s="91"/>
      <c r="L25" s="71" t="s">
        <v>142</v>
      </c>
      <c r="M25" s="91"/>
      <c r="N25" s="71" t="s">
        <v>73</v>
      </c>
      <c r="O25" s="91"/>
      <c r="P25" s="71" t="n">
        <v>7</v>
      </c>
      <c r="Q25" s="91"/>
      <c r="R25" s="73" t="str">
        <f aca="false">IF(COUNTIF($C26:$J26,"")=6,"YES","")</f>
        <v/>
      </c>
      <c r="S25" s="73" t="str">
        <f aca="false">IF(COUNTIF($C26:$J26,"")=5,"YES","")</f>
        <v/>
      </c>
      <c r="T25" s="73" t="str">
        <f aca="false">IF(COUNTIF($C26:$J26,"")=4,"YES","")</f>
        <v/>
      </c>
      <c r="U25" s="73" t="str">
        <f aca="false">IF(COUNTIF($C26:$J26,"")=3,"YES","")</f>
        <v/>
      </c>
      <c r="V25" s="73" t="str">
        <f aca="false">IF(COUNTIF($C26:$J26,"")=2,"YES","")</f>
        <v/>
      </c>
      <c r="W25" s="73" t="str">
        <f aca="false">IF(COUNTIF($C26:$J26,"")=1,"YES","")</f>
        <v/>
      </c>
      <c r="X25" s="74" t="str">
        <f aca="false">IF(COUNTIF($C26:$J26,"")=0,"YES","")</f>
        <v/>
      </c>
      <c r="Z25" s="65"/>
      <c r="AC25" s="56" t="s">
        <v>161</v>
      </c>
      <c r="AD25" s="108" t="n">
        <v>0.874305555555556</v>
      </c>
    </row>
    <row r="26" customFormat="false" ht="18" hidden="false" customHeight="true" outlineLevel="0" collapsed="false">
      <c r="A26" s="69"/>
      <c r="B26" s="77" t="s">
        <v>60</v>
      </c>
      <c r="C26" s="78" t="str">
        <f aca="false">IF((IF(C$3=C25,C$2,0))=0,"",IF(C$3=C25,C$2,0))</f>
        <v/>
      </c>
      <c r="D26" s="78" t="n">
        <f aca="false">IF((IF(D$3=D25,D$2,0))=0,"",IF(D$3=D25,D$2,0))</f>
        <v>8</v>
      </c>
      <c r="E26" s="78" t="str">
        <f aca="false">IF((IF(E$3=E25,E$2,0))=0,"",IF(E$3=E25,E$2,0))</f>
        <v/>
      </c>
      <c r="F26" s="78" t="str">
        <f aca="false">IF((IF(F$3=F25,F$2,0))=0,"",IF(F$3=F25,F$2,0))</f>
        <v/>
      </c>
      <c r="G26" s="78" t="str">
        <f aca="false">IF((IF(G$3=G25,G$2,0))=0,"",IF(G$3=G25,G$2,0))</f>
        <v/>
      </c>
      <c r="H26" s="78" t="str">
        <f aca="false">IF((IF(H$3=H25,H$2,0))=0,"",IF(H$3=H25,H$2,0))</f>
        <v/>
      </c>
      <c r="I26" s="78" t="str">
        <f aca="false">IF((IF(I$3=I25,I$2,0))=0,"",IF(I$3=I25,I$2,0))</f>
        <v/>
      </c>
      <c r="J26" s="78" t="str">
        <f aca="false">IF((IF(J$3=J25,J$2,0))=0,"",IF(J$3=J25,J$2,0))</f>
        <v/>
      </c>
      <c r="K26" s="78"/>
      <c r="L26" s="78" t="str">
        <f aca="false">IF((IF(L$3=L25,L$2,0))=0,"",IF(L$3=L25,L$2,0))</f>
        <v/>
      </c>
      <c r="M26" s="78"/>
      <c r="N26" s="78" t="n">
        <f aca="false">IF((IF(N$3=N25,N$2,0))=0,"",IF(N$3=N25,N$2,0))</f>
        <v>10</v>
      </c>
      <c r="O26" s="78"/>
      <c r="P26" s="78" t="str">
        <f aca="false">IF((IF(P$3=P25,P$2,0))=0,"",IF(P$3=P25,P$2,0))</f>
        <v/>
      </c>
      <c r="Q26" s="78"/>
      <c r="R26" s="78" t="str">
        <f aca="false">IF(R25="YES",R22,"")</f>
        <v/>
      </c>
      <c r="S26" s="78" t="str">
        <f aca="false">IF(S25="YES",S22,"")</f>
        <v/>
      </c>
      <c r="T26" s="78" t="str">
        <f aca="false">IF(T25="YES",T22,"")</f>
        <v/>
      </c>
      <c r="U26" s="78" t="str">
        <f aca="false">IF(U25="YES",U22,"")</f>
        <v/>
      </c>
      <c r="V26" s="78" t="str">
        <f aca="false">IF(V25="YES",V22,"")</f>
        <v/>
      </c>
      <c r="W26" s="78" t="str">
        <f aca="false">IF(W25="YES",W22,"")</f>
        <v/>
      </c>
      <c r="X26" s="80" t="str">
        <f aca="false">IF(X25="YES",X22,"")</f>
        <v/>
      </c>
      <c r="Z26" s="81" t="n">
        <f aca="false">IF(SUM(C26:X26)=0,0,SUM(C26:X26))</f>
        <v>18</v>
      </c>
      <c r="AB26" s="81" t="e">
        <f aca="false">HLOOKUP(A25,Total,2,0)</f>
        <v>#REF!</v>
      </c>
      <c r="AC26" s="56" t="s">
        <v>172</v>
      </c>
      <c r="AD26" s="107" t="s">
        <v>173</v>
      </c>
    </row>
    <row r="27" customFormat="false" ht="18" hidden="true" customHeight="true" outlineLevel="0" collapsed="false">
      <c r="A27" s="93" t="str">
        <f aca="false">'Default Prediction'!A27:A28</f>
        <v>Team 12</v>
      </c>
      <c r="B27" s="70" t="s">
        <v>141</v>
      </c>
      <c r="C27" s="71" t="n">
        <f aca="false">'Default Prediction'!C27</f>
        <v>0</v>
      </c>
      <c r="D27" s="71" t="n">
        <f aca="false">'Default Prediction'!D27</f>
        <v>0</v>
      </c>
      <c r="E27" s="71" t="n">
        <f aca="false">'Default Prediction'!E27</f>
        <v>0</v>
      </c>
      <c r="F27" s="71" t="n">
        <f aca="false">'Default Prediction'!F27</f>
        <v>0</v>
      </c>
      <c r="G27" s="71" t="n">
        <f aca="false">'Default Prediction'!G27</f>
        <v>0</v>
      </c>
      <c r="H27" s="71" t="n">
        <f aca="false">'Default Prediction'!H27</f>
        <v>0</v>
      </c>
      <c r="I27" s="71" t="n">
        <f aca="false">'Default Prediction'!I27</f>
        <v>0</v>
      </c>
      <c r="J27" s="71" t="n">
        <f aca="false">'Default Prediction'!J27</f>
        <v>0</v>
      </c>
      <c r="K27" s="73"/>
      <c r="L27" s="71" t="n">
        <f aca="false">'Default Prediction'!L27</f>
        <v>0</v>
      </c>
      <c r="M27" s="73"/>
      <c r="N27" s="71" t="n">
        <f aca="false">'Default Prediction'!N27</f>
        <v>0</v>
      </c>
      <c r="O27" s="73"/>
      <c r="P27" s="71" t="n">
        <f aca="false">'Default Prediction'!P27</f>
        <v>0</v>
      </c>
      <c r="Q27" s="73"/>
      <c r="R27" s="73" t="str">
        <f aca="false">IF(COUNTIF($C28:$J28,"")=6,"YES","")</f>
        <v/>
      </c>
      <c r="S27" s="73" t="str">
        <f aca="false">IF(COUNTIF($C28:$J28,"")=5,"YES","")</f>
        <v/>
      </c>
      <c r="T27" s="73" t="str">
        <f aca="false">IF(COUNTIF($C28:$J28,"")=4,"YES","")</f>
        <v/>
      </c>
      <c r="U27" s="73" t="str">
        <f aca="false">IF(COUNTIF($C28:$J28,"")=3,"YES","")</f>
        <v/>
      </c>
      <c r="V27" s="73" t="str">
        <f aca="false">IF(COUNTIF($C28:$J28,"")=2,"YES","")</f>
        <v/>
      </c>
      <c r="W27" s="73" t="str">
        <f aca="false">IF(COUNTIF($C28:$J28,"")=1,"YES","")</f>
        <v/>
      </c>
      <c r="X27" s="74" t="str">
        <f aca="false">IF(COUNTIF($C28:$J28,"")=0,"YES","")</f>
        <v/>
      </c>
      <c r="Z27" s="65"/>
    </row>
    <row r="28" customFormat="false" ht="18" hidden="true" customHeight="true" outlineLevel="0" collapsed="false">
      <c r="A28" s="93"/>
      <c r="B28" s="77" t="s">
        <v>60</v>
      </c>
      <c r="C28" s="78" t="str">
        <f aca="false">IF((IF(C$3=C27,C$2,0))=0,"",IF(C$3=C27,C$2,0))</f>
        <v/>
      </c>
      <c r="D28" s="78" t="str">
        <f aca="false">IF((IF(D$3=D27,D$2,0))=0,"",IF(D$3=D27,D$2,0))</f>
        <v/>
      </c>
      <c r="E28" s="78" t="str">
        <f aca="false">IF((IF(E$3=E27,E$2,0))=0,"",IF(E$3=E27,E$2,0))</f>
        <v/>
      </c>
      <c r="F28" s="78" t="str">
        <f aca="false">IF((IF(F$3=F27,F$2,0))=0,"",IF(F$3=F27,F$2,0))</f>
        <v/>
      </c>
      <c r="G28" s="78" t="str">
        <f aca="false">IF((IF(G$3=G27,G$2,0))=0,"",IF(G$3=G27,G$2,0))</f>
        <v/>
      </c>
      <c r="H28" s="78" t="str">
        <f aca="false">IF((IF(H$3=H27,H$2,0))=0,"",IF(H$3=H27,H$2,0))</f>
        <v/>
      </c>
      <c r="I28" s="78" t="str">
        <f aca="false">IF((IF(I$3=I27,I$2,0))=0,"",IF(I$3=I27,I$2,0))</f>
        <v/>
      </c>
      <c r="J28" s="78" t="str">
        <f aca="false">IF((IF(J$3=J27,J$2,0))=0,"",IF(J$3=J27,J$2,0))</f>
        <v/>
      </c>
      <c r="K28" s="78"/>
      <c r="L28" s="78" t="str">
        <f aca="false">IF((IF(L$3=L27,L$2,0))=0,"",IF(L$3=L27,L$2,0))</f>
        <v/>
      </c>
      <c r="M28" s="78"/>
      <c r="N28" s="78" t="str">
        <f aca="false">IF((IF(N$3=N27,N$2,0))=0,"",IF(N$3=N27,N$2,0))</f>
        <v/>
      </c>
      <c r="O28" s="78"/>
      <c r="P28" s="78" t="str">
        <f aca="false">IF((IF(P$3=P27,P$2,0))=0,"",IF(P$3=P27,P$2,0))</f>
        <v/>
      </c>
      <c r="Q28" s="78"/>
      <c r="R28" s="78" t="str">
        <f aca="false">IF(R27="YES",R24,"")</f>
        <v/>
      </c>
      <c r="S28" s="78" t="str">
        <f aca="false">IF(S27="YES",S24,"")</f>
        <v/>
      </c>
      <c r="T28" s="78" t="str">
        <f aca="false">IF(T27="YES",T24,"")</f>
        <v/>
      </c>
      <c r="U28" s="78" t="str">
        <f aca="false">IF(U27="YES",U24,"")</f>
        <v/>
      </c>
      <c r="V28" s="78" t="str">
        <f aca="false">IF(V27="YES",V24,"")</f>
        <v/>
      </c>
      <c r="W28" s="78" t="str">
        <f aca="false">IF(W27="YES",W24,"")</f>
        <v/>
      </c>
      <c r="X28" s="80" t="str">
        <f aca="false">IF(X27="YES",X24,"")</f>
        <v/>
      </c>
      <c r="Z28" s="94" t="n">
        <f aca="false">IF(SUM(C28:X28)=0,0,SUM(C28:X28))</f>
        <v>0</v>
      </c>
      <c r="AB28" s="81" t="e">
        <f aca="false">HLOOKUP(A27,Total,2,0)</f>
        <v>#REF!</v>
      </c>
    </row>
    <row r="29" customFormat="false" ht="18" hidden="true" customHeight="true" outlineLevel="0" collapsed="false">
      <c r="A29" s="93" t="str">
        <f aca="false">'Default Prediction'!A29:A30</f>
        <v>Team 13</v>
      </c>
      <c r="B29" s="70" t="s">
        <v>141</v>
      </c>
      <c r="C29" s="71" t="n">
        <f aca="false">'Default Prediction'!C29</f>
        <v>0</v>
      </c>
      <c r="D29" s="71" t="n">
        <f aca="false">'Default Prediction'!D29</f>
        <v>0</v>
      </c>
      <c r="E29" s="71" t="n">
        <f aca="false">'Default Prediction'!E29</f>
        <v>0</v>
      </c>
      <c r="F29" s="71" t="n">
        <f aca="false">'Default Prediction'!F29</f>
        <v>0</v>
      </c>
      <c r="G29" s="71" t="n">
        <f aca="false">'Default Prediction'!G29</f>
        <v>0</v>
      </c>
      <c r="H29" s="71" t="n">
        <f aca="false">'Default Prediction'!H29</f>
        <v>0</v>
      </c>
      <c r="I29" s="71" t="n">
        <f aca="false">'Default Prediction'!I29</f>
        <v>0</v>
      </c>
      <c r="J29" s="71" t="n">
        <f aca="false">'Default Prediction'!J29</f>
        <v>0</v>
      </c>
      <c r="K29" s="73"/>
      <c r="L29" s="71" t="n">
        <f aca="false">'Default Prediction'!L29</f>
        <v>0</v>
      </c>
      <c r="M29" s="73"/>
      <c r="N29" s="71" t="n">
        <f aca="false">'Default Prediction'!N29</f>
        <v>0</v>
      </c>
      <c r="O29" s="73"/>
      <c r="P29" s="71" t="n">
        <f aca="false">'Default Prediction'!P29</f>
        <v>0</v>
      </c>
      <c r="Q29" s="73"/>
      <c r="R29" s="73" t="str">
        <f aca="false">IF(COUNTIF($C30:$J30,"")=6,"YES","")</f>
        <v/>
      </c>
      <c r="S29" s="73" t="str">
        <f aca="false">IF(COUNTIF($C30:$J30,"")=5,"YES","")</f>
        <v/>
      </c>
      <c r="T29" s="73" t="str">
        <f aca="false">IF(COUNTIF($C30:$J30,"")=4,"YES","")</f>
        <v/>
      </c>
      <c r="U29" s="73" t="str">
        <f aca="false">IF(COUNTIF($C30:$J30,"")=3,"YES","")</f>
        <v/>
      </c>
      <c r="V29" s="73" t="str">
        <f aca="false">IF(COUNTIF($C30:$J30,"")=2,"YES","")</f>
        <v/>
      </c>
      <c r="W29" s="73" t="str">
        <f aca="false">IF(COUNTIF($C30:$J30,"")=1,"YES","")</f>
        <v/>
      </c>
      <c r="X29" s="74" t="str">
        <f aca="false">IF(COUNTIF($C30:$J30,"")=0,"YES","")</f>
        <v/>
      </c>
      <c r="Z29" s="65"/>
    </row>
    <row r="30" customFormat="false" ht="18" hidden="true" customHeight="true" outlineLevel="0" collapsed="false">
      <c r="A30" s="93"/>
      <c r="B30" s="77" t="s">
        <v>60</v>
      </c>
      <c r="C30" s="78" t="str">
        <f aca="false">IF((IF(C$3=C29,C$2,0))=0,"",IF(C$3=C29,C$2,0))</f>
        <v/>
      </c>
      <c r="D30" s="78" t="str">
        <f aca="false">IF((IF(D$3=D29,D$2,0))=0,"",IF(D$3=D29,D$2,0))</f>
        <v/>
      </c>
      <c r="E30" s="78" t="str">
        <f aca="false">IF((IF(E$3=E29,E$2,0))=0,"",IF(E$3=E29,E$2,0))</f>
        <v/>
      </c>
      <c r="F30" s="78" t="str">
        <f aca="false">IF((IF(F$3=F29,F$2,0))=0,"",IF(F$3=F29,F$2,0))</f>
        <v/>
      </c>
      <c r="G30" s="78" t="str">
        <f aca="false">IF((IF(G$3=G29,G$2,0))=0,"",IF(G$3=G29,G$2,0))</f>
        <v/>
      </c>
      <c r="H30" s="78" t="str">
        <f aca="false">IF((IF(H$3=H29,H$2,0))=0,"",IF(H$3=H29,H$2,0))</f>
        <v/>
      </c>
      <c r="I30" s="78" t="str">
        <f aca="false">IF((IF(I$3=I29,I$2,0))=0,"",IF(I$3=I29,I$2,0))</f>
        <v/>
      </c>
      <c r="J30" s="78" t="str">
        <f aca="false">IF((IF(J$3=J29,J$2,0))=0,"",IF(J$3=J29,J$2,0))</f>
        <v/>
      </c>
      <c r="K30" s="78"/>
      <c r="L30" s="78" t="str">
        <f aca="false">IF((IF(L$3=L29,L$2,0))=0,"",IF(L$3=L29,L$2,0))</f>
        <v/>
      </c>
      <c r="M30" s="78"/>
      <c r="N30" s="78" t="str">
        <f aca="false">IF((IF(N$3=N29,N$2,0))=0,"",IF(N$3=N29,N$2,0))</f>
        <v/>
      </c>
      <c r="O30" s="78"/>
      <c r="P30" s="78" t="str">
        <f aca="false">IF((IF(P$3=P29,P$2,0))=0,"",IF(P$3=P29,P$2,0))</f>
        <v/>
      </c>
      <c r="Q30" s="78"/>
      <c r="R30" s="78" t="str">
        <f aca="false">IF(R29="YES",R26,"")</f>
        <v/>
      </c>
      <c r="S30" s="78" t="str">
        <f aca="false">IF(S29="YES",S26,"")</f>
        <v/>
      </c>
      <c r="T30" s="78" t="str">
        <f aca="false">IF(T29="YES",T26,"")</f>
        <v/>
      </c>
      <c r="U30" s="78" t="str">
        <f aca="false">IF(U29="YES",U26,"")</f>
        <v/>
      </c>
      <c r="V30" s="78" t="str">
        <f aca="false">IF(V29="YES",V26,"")</f>
        <v/>
      </c>
      <c r="W30" s="78" t="str">
        <f aca="false">IF(W29="YES",W26,"")</f>
        <v/>
      </c>
      <c r="X30" s="80" t="str">
        <f aca="false">IF(X29="YES",X26,"")</f>
        <v/>
      </c>
      <c r="Z30" s="81" t="n">
        <f aca="false">IF(SUM(C30:X30)=0,0,SUM(C30:X30))</f>
        <v>0</v>
      </c>
      <c r="AB30" s="81" t="e">
        <f aca="false">HLOOKUP(A29,Total,2,0)</f>
        <v>#REF!</v>
      </c>
    </row>
    <row r="31" customFormat="false" ht="18" hidden="true" customHeight="true" outlineLevel="0" collapsed="false">
      <c r="A31" s="93" t="str">
        <f aca="false">'Default Prediction'!A31:A32</f>
        <v>Team 14</v>
      </c>
      <c r="B31" s="70" t="s">
        <v>141</v>
      </c>
      <c r="C31" s="71" t="n">
        <f aca="false">'Default Prediction'!C31</f>
        <v>0</v>
      </c>
      <c r="D31" s="71" t="n">
        <f aca="false">'Default Prediction'!D31</f>
        <v>0</v>
      </c>
      <c r="E31" s="71" t="n">
        <f aca="false">'Default Prediction'!E31</f>
        <v>0</v>
      </c>
      <c r="F31" s="71" t="n">
        <f aca="false">'Default Prediction'!F31</f>
        <v>0</v>
      </c>
      <c r="G31" s="71" t="n">
        <f aca="false">'Default Prediction'!G31</f>
        <v>0</v>
      </c>
      <c r="H31" s="71" t="n">
        <f aca="false">'Default Prediction'!H31</f>
        <v>0</v>
      </c>
      <c r="I31" s="71" t="n">
        <f aca="false">'Default Prediction'!I31</f>
        <v>0</v>
      </c>
      <c r="J31" s="71" t="n">
        <f aca="false">'Default Prediction'!J31</f>
        <v>0</v>
      </c>
      <c r="K31" s="73"/>
      <c r="L31" s="71" t="n">
        <f aca="false">'Default Prediction'!L31</f>
        <v>0</v>
      </c>
      <c r="M31" s="73"/>
      <c r="N31" s="71" t="n">
        <f aca="false">'Default Prediction'!N31</f>
        <v>0</v>
      </c>
      <c r="O31" s="73"/>
      <c r="P31" s="71" t="n">
        <f aca="false">'Default Prediction'!P31</f>
        <v>0</v>
      </c>
      <c r="Q31" s="73"/>
      <c r="R31" s="73" t="str">
        <f aca="false">IF(COUNTIF($C32:$J32,"")=6,"YES","")</f>
        <v/>
      </c>
      <c r="S31" s="73" t="str">
        <f aca="false">IF(COUNTIF($C32:$J32,"")=5,"YES","")</f>
        <v/>
      </c>
      <c r="T31" s="73" t="str">
        <f aca="false">IF(COUNTIF($C32:$J32,"")=4,"YES","")</f>
        <v/>
      </c>
      <c r="U31" s="73" t="str">
        <f aca="false">IF(COUNTIF($C32:$J32,"")=3,"YES","")</f>
        <v/>
      </c>
      <c r="V31" s="73" t="str">
        <f aca="false">IF(COUNTIF($C32:$J32,"")=2,"YES","")</f>
        <v/>
      </c>
      <c r="W31" s="73" t="str">
        <f aca="false">IF(COUNTIF($C32:$J32,"")=1,"YES","")</f>
        <v/>
      </c>
      <c r="X31" s="74" t="str">
        <f aca="false">IF(COUNTIF($C32:$J32,"")=0,"YES","")</f>
        <v/>
      </c>
      <c r="Z31" s="65"/>
    </row>
    <row r="32" customFormat="false" ht="18" hidden="true" customHeight="true" outlineLevel="0" collapsed="false">
      <c r="A32" s="93"/>
      <c r="B32" s="77" t="s">
        <v>60</v>
      </c>
      <c r="C32" s="78" t="str">
        <f aca="false">IF((IF(C$3=C31,C$2,0))=0,"",IF(C$3=C31,C$2,0))</f>
        <v/>
      </c>
      <c r="D32" s="78" t="str">
        <f aca="false">IF((IF(D$3=D31,D$2,0))=0,"",IF(D$3=D31,D$2,0))</f>
        <v/>
      </c>
      <c r="E32" s="78" t="str">
        <f aca="false">IF((IF(E$3=E31,E$2,0))=0,"",IF(E$3=E31,E$2,0))</f>
        <v/>
      </c>
      <c r="F32" s="78" t="str">
        <f aca="false">IF((IF(F$3=F31,F$2,0))=0,"",IF(F$3=F31,F$2,0))</f>
        <v/>
      </c>
      <c r="G32" s="78" t="str">
        <f aca="false">IF((IF(G$3=G31,G$2,0))=0,"",IF(G$3=G31,G$2,0))</f>
        <v/>
      </c>
      <c r="H32" s="78" t="str">
        <f aca="false">IF((IF(H$3=H31,H$2,0))=0,"",IF(H$3=H31,H$2,0))</f>
        <v/>
      </c>
      <c r="I32" s="78" t="str">
        <f aca="false">IF((IF(I$3=I31,I$2,0))=0,"",IF(I$3=I31,I$2,0))</f>
        <v/>
      </c>
      <c r="J32" s="78" t="str">
        <f aca="false">IF((IF(J$3=J31,J$2,0))=0,"",IF(J$3=J31,J$2,0))</f>
        <v/>
      </c>
      <c r="K32" s="78"/>
      <c r="L32" s="78" t="str">
        <f aca="false">IF((IF(L$3=L31,L$2,0))=0,"",IF(L$3=L31,L$2,0))</f>
        <v/>
      </c>
      <c r="M32" s="78"/>
      <c r="N32" s="78" t="str">
        <f aca="false">IF((IF(N$3=N31,N$2,0))=0,"",IF(N$3=N31,N$2,0))</f>
        <v/>
      </c>
      <c r="O32" s="78"/>
      <c r="P32" s="78" t="str">
        <f aca="false">IF((IF(P$3=P31,P$2,0))=0,"",IF(P$3=P31,P$2,0))</f>
        <v/>
      </c>
      <c r="Q32" s="78"/>
      <c r="R32" s="78" t="str">
        <f aca="false">IF(R31="YES",R28,"")</f>
        <v/>
      </c>
      <c r="S32" s="78" t="str">
        <f aca="false">IF(S31="YES",S28,"")</f>
        <v/>
      </c>
      <c r="T32" s="78" t="str">
        <f aca="false">IF(T31="YES",T28,"")</f>
        <v/>
      </c>
      <c r="U32" s="78" t="str">
        <f aca="false">IF(U31="YES",U28,"")</f>
        <v/>
      </c>
      <c r="V32" s="78" t="str">
        <f aca="false">IF(V31="YES",V28,"")</f>
        <v/>
      </c>
      <c r="W32" s="78" t="str">
        <f aca="false">IF(W31="YES",W28,"")</f>
        <v/>
      </c>
      <c r="X32" s="80" t="str">
        <f aca="false">IF(X31="YES",X28,"")</f>
        <v/>
      </c>
      <c r="Z32" s="81" t="n">
        <f aca="false">IF(SUM(C32:X32)=0,0,SUM(C32:X32))</f>
        <v>0</v>
      </c>
      <c r="AB32" s="81" t="e">
        <f aca="false">HLOOKUP(A31,Total,2,0)</f>
        <v>#REF!</v>
      </c>
    </row>
    <row r="33" customFormat="false" ht="18" hidden="true" customHeight="true" outlineLevel="0" collapsed="false">
      <c r="A33" s="69" t="str">
        <f aca="false">'Default Prediction'!A33:A34</f>
        <v>Team 15</v>
      </c>
      <c r="B33" s="95" t="s">
        <v>141</v>
      </c>
      <c r="C33" s="96" t="n">
        <f aca="false">'Default Prediction'!C33</f>
        <v>0</v>
      </c>
      <c r="D33" s="96" t="n">
        <f aca="false">'Default Prediction'!D33</f>
        <v>0</v>
      </c>
      <c r="E33" s="96" t="n">
        <f aca="false">'Default Prediction'!E33</f>
        <v>0</v>
      </c>
      <c r="F33" s="96" t="n">
        <f aca="false">'Default Prediction'!F33</f>
        <v>0</v>
      </c>
      <c r="G33" s="96" t="n">
        <f aca="false">'Default Prediction'!G33</f>
        <v>0</v>
      </c>
      <c r="H33" s="96" t="n">
        <f aca="false">'Default Prediction'!H33</f>
        <v>0</v>
      </c>
      <c r="I33" s="96" t="n">
        <f aca="false">'Default Prediction'!I33</f>
        <v>0</v>
      </c>
      <c r="J33" s="96" t="n">
        <f aca="false">'Default Prediction'!J33</f>
        <v>0</v>
      </c>
      <c r="K33" s="97"/>
      <c r="L33" s="96" t="n">
        <f aca="false">'Default Prediction'!L33</f>
        <v>0</v>
      </c>
      <c r="M33" s="97"/>
      <c r="N33" s="96" t="n">
        <f aca="false">'Default Prediction'!N33</f>
        <v>0</v>
      </c>
      <c r="O33" s="97"/>
      <c r="P33" s="96" t="n">
        <f aca="false">'Default Prediction'!P33</f>
        <v>0</v>
      </c>
      <c r="Q33" s="97"/>
      <c r="R33" s="97" t="str">
        <f aca="false">IF(COUNTIF($C34:$J34,"")=6,"YES","")</f>
        <v/>
      </c>
      <c r="S33" s="97" t="str">
        <f aca="false">IF(COUNTIF($C34:$J34,"")=5,"YES","")</f>
        <v/>
      </c>
      <c r="T33" s="97" t="str">
        <f aca="false">IF(COUNTIF($C34:$J34,"")=4,"YES","")</f>
        <v/>
      </c>
      <c r="U33" s="97" t="str">
        <f aca="false">IF(COUNTIF($C34:$J34,"")=3,"YES","")</f>
        <v/>
      </c>
      <c r="V33" s="97" t="str">
        <f aca="false">IF(COUNTIF($C34:$J34,"")=2,"YES","")</f>
        <v/>
      </c>
      <c r="W33" s="97" t="str">
        <f aca="false">IF(COUNTIF($C34:$J34,"")=1,"YES","")</f>
        <v/>
      </c>
      <c r="X33" s="98" t="str">
        <f aca="false">IF(COUNTIF($C34:$J34,"")=0,"YES","")</f>
        <v/>
      </c>
      <c r="Z33" s="65"/>
    </row>
    <row r="34" customFormat="false" ht="18" hidden="true" customHeight="true" outlineLevel="0" collapsed="false">
      <c r="A34" s="69"/>
      <c r="B34" s="99" t="s">
        <v>60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0" t="str">
        <f aca="false">IF((IF(P$3=P33,P$2,0))=0,"",IF(P$3=P33,P$2,0))</f>
        <v/>
      </c>
      <c r="Q34" s="101"/>
      <c r="R34" s="101" t="str">
        <f aca="false">IF(R33="YES",R30,"")</f>
        <v/>
      </c>
      <c r="S34" s="101" t="str">
        <f aca="false">IF(S33="YES",S30,"")</f>
        <v/>
      </c>
      <c r="T34" s="101" t="str">
        <f aca="false">IF(T33="YES",T30,"")</f>
        <v/>
      </c>
      <c r="U34" s="101" t="str">
        <f aca="false">IF(U33="YES",U30,"")</f>
        <v/>
      </c>
      <c r="V34" s="101" t="str">
        <f aca="false">IF(V33="YES",V30,"")</f>
        <v/>
      </c>
      <c r="W34" s="101" t="str">
        <f aca="false">IF(W33="YES",W30,"")</f>
        <v/>
      </c>
      <c r="X34" s="102" t="str">
        <f aca="false">IF(X33="YES",X30,"")</f>
        <v/>
      </c>
      <c r="Z34" s="81" t="n">
        <f aca="false">IF(SUM(C34:X34)=0,0,SUM(C34:X34))</f>
        <v>0</v>
      </c>
      <c r="AB34" s="81" t="e">
        <f aca="false">HLOOKUP(A33,Total,2,0)</f>
        <v>#REF!</v>
      </c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2" aboveAverage="0" equalAverage="0" bottom="0" percent="0" rank="0" text="" dxfId="22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3" operator="equal" aboveAverage="0" equalAverage="0" bottom="0" percent="0" rank="0" text="" dxfId="23">
      <formula>P$3</formula>
    </cfRule>
  </conditionalFormatting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4" aboveAverage="0" equalAverage="0" bottom="0" percent="0" rank="0" text="" dxfId="24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5" operator="equal" aboveAverage="0" equalAverage="0" bottom="0" percent="0" rank="0" text="" dxfId="25">
      <formula>P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2" width="9.56"/>
    <col collapsed="false" customWidth="true" hidden="false" outlineLevel="0" max="3" min="3" style="15" width="5.71"/>
    <col collapsed="false" customWidth="true" hidden="false" outlineLevel="0" max="9" min="4" style="15" width="5.56"/>
    <col collapsed="false" customWidth="true" hidden="false" outlineLevel="0" max="10" min="10" style="15" width="4.7"/>
    <col collapsed="false" customWidth="true" hidden="false" outlineLevel="0" max="11" min="11" style="15" width="1.7"/>
    <col collapsed="false" customWidth="true" hidden="false" outlineLevel="0" max="12" min="12" style="15" width="4.85"/>
    <col collapsed="false" customWidth="true" hidden="false" outlineLevel="0" max="13" min="13" style="15" width="1.7"/>
    <col collapsed="false" customWidth="true" hidden="false" outlineLevel="0" max="14" min="14" style="15" width="4.85"/>
    <col collapsed="false" customWidth="true" hidden="false" outlineLevel="0" max="15" min="15" style="15" width="1.7"/>
    <col collapsed="false" customWidth="true" hidden="false" outlineLevel="0" max="16" min="16" style="15" width="5.41"/>
    <col collapsed="false" customWidth="true" hidden="false" outlineLevel="0" max="17" min="17" style="15" width="1.7"/>
    <col collapsed="false" customWidth="true" hidden="false" outlineLevel="0" max="24" min="18" style="15" width="5.85"/>
    <col collapsed="false" customWidth="true" hidden="false" outlineLevel="0" max="25" min="25" style="15" width="3.42"/>
    <col collapsed="false" customWidth="false" hidden="false" outlineLevel="0" max="26" min="26" style="15" width="5.99"/>
    <col collapsed="false" customWidth="true" hidden="false" outlineLevel="0" max="27" min="27" style="15" width="3.42"/>
    <col collapsed="false" customWidth="false" hidden="false" outlineLevel="0" max="28" min="28" style="15" width="5.99"/>
    <col collapsed="false" customWidth="true" hidden="false" outlineLevel="0" max="29" min="29" style="56" width="9.14"/>
    <col collapsed="false" customWidth="false" hidden="false" outlineLevel="0" max="30" min="30" style="107" width="5.99"/>
    <col collapsed="false" customWidth="false" hidden="false" outlineLevel="0" max="257" min="31" style="15" width="5.99"/>
  </cols>
  <sheetData>
    <row r="1" customFormat="false" ht="13.5" hidden="true" customHeight="false" outlineLevel="0" collapsed="false"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L1" s="24" t="s">
        <v>137</v>
      </c>
      <c r="N1" s="24" t="s">
        <v>138</v>
      </c>
      <c r="P1" s="24" t="s">
        <v>139</v>
      </c>
      <c r="R1" s="24" t="s">
        <v>153</v>
      </c>
      <c r="S1" s="57" t="s">
        <v>154</v>
      </c>
      <c r="T1" s="58" t="s">
        <v>155</v>
      </c>
      <c r="U1" s="58" t="s">
        <v>156</v>
      </c>
      <c r="V1" s="58" t="s">
        <v>157</v>
      </c>
      <c r="W1" s="58" t="s">
        <v>158</v>
      </c>
      <c r="X1" s="58" t="s">
        <v>159</v>
      </c>
    </row>
    <row r="2" customFormat="false" ht="13.5" hidden="true" customHeight="false" outlineLevel="0" collapsed="false">
      <c r="C2" s="15" t="n">
        <f aca="false">Points!A1</f>
        <v>10</v>
      </c>
      <c r="D2" s="15" t="n">
        <f aca="false">Points!B1</f>
        <v>8</v>
      </c>
      <c r="E2" s="15" t="n">
        <f aca="false">Points!C1</f>
        <v>6</v>
      </c>
      <c r="F2" s="15" t="n">
        <f aca="false">Points!D1</f>
        <v>5</v>
      </c>
      <c r="G2" s="15" t="n">
        <f aca="false">Points!E1</f>
        <v>4</v>
      </c>
      <c r="H2" s="15" t="n">
        <f aca="false">Points!F1</f>
        <v>3</v>
      </c>
      <c r="I2" s="15" t="n">
        <f aca="false">Points!G1</f>
        <v>2</v>
      </c>
      <c r="J2" s="15" t="n">
        <f aca="false">Points!H1</f>
        <v>1</v>
      </c>
      <c r="L2" s="15" t="n">
        <f aca="false">Points!J1</f>
        <v>10</v>
      </c>
      <c r="N2" s="15" t="n">
        <f aca="false">Points!L1</f>
        <v>10</v>
      </c>
      <c r="P2" s="15" t="n">
        <f aca="false">Points!N1</f>
        <v>10</v>
      </c>
      <c r="R2" s="15" t="n">
        <f aca="false">Points!P1</f>
        <v>2</v>
      </c>
      <c r="S2" s="15" t="n">
        <f aca="false">Points!Q1</f>
        <v>4</v>
      </c>
      <c r="T2" s="15" t="n">
        <f aca="false">Points!R1</f>
        <v>6</v>
      </c>
      <c r="U2" s="15" t="n">
        <f aca="false">Points!S1</f>
        <v>8</v>
      </c>
      <c r="V2" s="15" t="n">
        <f aca="false">Points!T1</f>
        <v>10</v>
      </c>
      <c r="W2" s="15" t="n">
        <f aca="false">Points!U1</f>
        <v>15</v>
      </c>
      <c r="X2" s="15" t="n">
        <f aca="false">Points!V1</f>
        <v>25</v>
      </c>
    </row>
    <row r="3" customFormat="false" ht="13.5" hidden="false" customHeight="false" outlineLevel="0" collapsed="false">
      <c r="A3" s="59" t="s">
        <v>140</v>
      </c>
      <c r="B3" s="60"/>
      <c r="C3" s="61" t="s">
        <v>142</v>
      </c>
      <c r="D3" s="62" t="s">
        <v>70</v>
      </c>
      <c r="E3" s="62" t="s">
        <v>116</v>
      </c>
      <c r="F3" s="62" t="s">
        <v>143</v>
      </c>
      <c r="G3" s="62" t="s">
        <v>144</v>
      </c>
      <c r="H3" s="62" t="s">
        <v>72</v>
      </c>
      <c r="I3" s="62" t="s">
        <v>82</v>
      </c>
      <c r="J3" s="62" t="s">
        <v>147</v>
      </c>
      <c r="K3" s="63"/>
      <c r="L3" s="62" t="s">
        <v>142</v>
      </c>
      <c r="M3" s="63"/>
      <c r="N3" s="62" t="s">
        <v>73</v>
      </c>
      <c r="O3" s="62"/>
      <c r="P3" s="64" t="n">
        <v>8</v>
      </c>
      <c r="Q3" s="48"/>
      <c r="R3" s="48"/>
      <c r="S3" s="48"/>
      <c r="T3" s="49"/>
      <c r="U3" s="49"/>
      <c r="V3" s="49"/>
      <c r="W3" s="49"/>
      <c r="X3" s="49"/>
      <c r="Z3" s="65" t="n">
        <f aca="false">IF(COUNTIF(C3:P3,"")&gt;3,0,1)</f>
        <v>1</v>
      </c>
    </row>
    <row r="4" customFormat="false" ht="26.25" hidden="false" customHeight="false" outlineLevel="0" collapsed="false">
      <c r="A4" s="66"/>
      <c r="B4" s="67"/>
      <c r="C4" s="68" t="str">
        <f aca="false">C1&amp;" ("&amp;C2&amp;")"</f>
        <v>1 (10)</v>
      </c>
      <c r="D4" s="68" t="str">
        <f aca="false">D1&amp;" ("&amp;D2&amp;")"</f>
        <v>2 (8)</v>
      </c>
      <c r="E4" s="68" t="str">
        <f aca="false">E1&amp;" ("&amp;E2&amp;")"</f>
        <v>3 (6)</v>
      </c>
      <c r="F4" s="68" t="str">
        <f aca="false">F1&amp;" ("&amp;F2&amp;")"</f>
        <v>4 (5)</v>
      </c>
      <c r="G4" s="68" t="str">
        <f aca="false">G1&amp;" ("&amp;G2&amp;")"</f>
        <v>5 (4)</v>
      </c>
      <c r="H4" s="68" t="str">
        <f aca="false">H1&amp;" ("&amp;H2&amp;")"</f>
        <v>6 (3)</v>
      </c>
      <c r="I4" s="68" t="str">
        <f aca="false">I1&amp;" ("&amp;I2&amp;")"</f>
        <v>7 (2)</v>
      </c>
      <c r="J4" s="68" t="str">
        <f aca="false">J1&amp;" ("&amp;J2&amp;")"</f>
        <v>8 (1)</v>
      </c>
      <c r="K4" s="68"/>
      <c r="L4" s="68" t="str">
        <f aca="false">L1&amp;" ("&amp;L2&amp;")"</f>
        <v>Pole (10)</v>
      </c>
      <c r="M4" s="68"/>
      <c r="N4" s="68" t="str">
        <f aca="false">N1&amp;" ("&amp;N2&amp;")"</f>
        <v>Lap (10)</v>
      </c>
      <c r="O4" s="68"/>
      <c r="P4" s="68" t="str">
        <f aca="false">P1&amp;" ("&amp;P2&amp;")"</f>
        <v>LOLL (10)</v>
      </c>
      <c r="Q4" s="48"/>
      <c r="R4" s="68" t="str">
        <f aca="false">R1&amp;" ("&amp;R2&amp;")"</f>
        <v>2 Hits (2)</v>
      </c>
      <c r="S4" s="68" t="str">
        <f aca="false">S1&amp;" ("&amp;S2&amp;")"</f>
        <v>3 Hits (4)</v>
      </c>
      <c r="T4" s="68" t="str">
        <f aca="false">T1&amp;" ("&amp;T2&amp;")"</f>
        <v>4 Hits (6)</v>
      </c>
      <c r="U4" s="68" t="str">
        <f aca="false">U1&amp;" ("&amp;U2&amp;")"</f>
        <v>5 Hits (8)</v>
      </c>
      <c r="V4" s="68" t="str">
        <f aca="false">V1&amp;" ("&amp;V2&amp;")"</f>
        <v>6 Hits (10)</v>
      </c>
      <c r="W4" s="68" t="str">
        <f aca="false">W1&amp;" ("&amp;W2&amp;")"</f>
        <v>7 Hits (15)</v>
      </c>
      <c r="X4" s="68" t="str">
        <f aca="false">X1&amp;" ("&amp;X2&amp;")"</f>
        <v>8 Hits (25)</v>
      </c>
      <c r="Y4" s="12"/>
      <c r="Z4" s="65" t="s">
        <v>2</v>
      </c>
      <c r="AA4" s="12"/>
      <c r="AB4" s="65" t="s">
        <v>160</v>
      </c>
    </row>
    <row r="5" customFormat="false" ht="18" hidden="false" customHeight="true" outlineLevel="0" collapsed="false">
      <c r="A5" s="69" t="str">
        <f aca="false">'Default Prediction'!A5:A6</f>
        <v>HamsterTron</v>
      </c>
      <c r="B5" s="70" t="s">
        <v>141</v>
      </c>
      <c r="C5" s="71" t="s">
        <v>116</v>
      </c>
      <c r="D5" s="71" t="s">
        <v>73</v>
      </c>
      <c r="E5" s="71" t="s">
        <v>70</v>
      </c>
      <c r="F5" s="71" t="s">
        <v>142</v>
      </c>
      <c r="G5" s="71" t="s">
        <v>144</v>
      </c>
      <c r="H5" s="71" t="s">
        <v>143</v>
      </c>
      <c r="I5" s="71" t="s">
        <v>145</v>
      </c>
      <c r="J5" s="71" t="s">
        <v>72</v>
      </c>
      <c r="K5" s="72"/>
      <c r="L5" s="71" t="s">
        <v>116</v>
      </c>
      <c r="M5" s="72"/>
      <c r="N5" s="71" t="s">
        <v>73</v>
      </c>
      <c r="O5" s="72"/>
      <c r="P5" s="71" t="n">
        <v>9</v>
      </c>
      <c r="Q5" s="72"/>
      <c r="R5" s="73" t="str">
        <f aca="false">IF(COUNTIF($C6:$J6,"")=6,"YES","")</f>
        <v/>
      </c>
      <c r="S5" s="73" t="str">
        <f aca="false">IF(COUNTIF($C6:$J6,"")=5,"YES","")</f>
        <v/>
      </c>
      <c r="T5" s="73" t="str">
        <f aca="false">IF(COUNTIF($C6:$J6,"")=4,"YES","")</f>
        <v/>
      </c>
      <c r="U5" s="73" t="str">
        <f aca="false">IF(COUNTIF($C6:$J6,"")=3,"YES","")</f>
        <v/>
      </c>
      <c r="V5" s="73" t="str">
        <f aca="false">IF(COUNTIF($C6:$J6,"")=2,"YES","")</f>
        <v/>
      </c>
      <c r="W5" s="73" t="str">
        <f aca="false">IF(COUNTIF($C6:$J6,"")=1,"YES","")</f>
        <v/>
      </c>
      <c r="X5" s="74" t="str">
        <f aca="false">IF(COUNTIF($C6:$J6,"")=0,"YES","")</f>
        <v/>
      </c>
      <c r="Z5" s="65"/>
      <c r="AC5" s="56" t="s">
        <v>161</v>
      </c>
      <c r="AD5" s="108" t="n">
        <v>0.75625</v>
      </c>
    </row>
    <row r="6" customFormat="false" ht="18" hidden="false" customHeight="true" outlineLevel="0" collapsed="false">
      <c r="A6" s="69"/>
      <c r="B6" s="77" t="s">
        <v>60</v>
      </c>
      <c r="C6" s="78" t="str">
        <f aca="false">IF((IF(C$3=C5,C$2,0))=0,"",IF(C$3=C5,C$2,0))</f>
        <v/>
      </c>
      <c r="D6" s="78" t="str">
        <f aca="false">IF((IF(D$3=D5,D$2,0))=0,"",IF(D$3=D5,D$2,0))</f>
        <v/>
      </c>
      <c r="E6" s="78" t="str">
        <f aca="false">IF((IF(E$3=E5,E$2,0))=0,"",IF(E$3=E5,E$2,0))</f>
        <v/>
      </c>
      <c r="F6" s="78" t="str">
        <f aca="false">IF((IF(F$3=F5,F$2,0))=0,"",IF(F$3=F5,F$2,0))</f>
        <v/>
      </c>
      <c r="G6" s="78" t="n">
        <f aca="false">IF((IF(G$3=G5,G$2,0))=0,"",IF(G$3=G5,G$2,0))</f>
        <v>4</v>
      </c>
      <c r="H6" s="78" t="str">
        <f aca="false">IF((IF(H$3=H5,H$2,0))=0,"",IF(H$3=H5,H$2,0))</f>
        <v/>
      </c>
      <c r="I6" s="78" t="str">
        <f aca="false">IF((IF(I$3=I5,I$2,0))=0,"",IF(I$3=I5,I$2,0))</f>
        <v/>
      </c>
      <c r="J6" s="78" t="str">
        <f aca="false">IF((IF(J$3=J5,J$2,0))=0,"",IF(J$3=J5,J$2,0))</f>
        <v/>
      </c>
      <c r="K6" s="79"/>
      <c r="L6" s="78" t="str">
        <f aca="false">IF((IF(L$3=L5,L$2,0))=0,"",IF(L$3=L5,L$2,0))</f>
        <v/>
      </c>
      <c r="M6" s="79"/>
      <c r="N6" s="78" t="n">
        <f aca="false">IF((IF(N$3=N5,N$2,0))=0,"",IF(N$3=N5,N$2,0))</f>
        <v>10</v>
      </c>
      <c r="O6" s="79"/>
      <c r="P6" s="78" t="str">
        <f aca="false">IF((IF(P$3=P5,P$2,0))=0,"",IF(P$3=P5,P$2,0))</f>
        <v/>
      </c>
      <c r="Q6" s="79"/>
      <c r="R6" s="78" t="str">
        <f aca="false">IF(R5="YES",R$2,"")</f>
        <v/>
      </c>
      <c r="S6" s="78" t="str">
        <f aca="false">IF(S5="YES",S$2,"")</f>
        <v/>
      </c>
      <c r="T6" s="78" t="str">
        <f aca="false">IF(T5="YES",T$2,"")</f>
        <v/>
      </c>
      <c r="U6" s="78" t="str">
        <f aca="false">IF(U5="YES",U$2,"")</f>
        <v/>
      </c>
      <c r="V6" s="78" t="str">
        <f aca="false">IF(V5="YES",V$2,"")</f>
        <v/>
      </c>
      <c r="W6" s="78" t="str">
        <f aca="false">IF(W5="YES",W$2,"")</f>
        <v/>
      </c>
      <c r="X6" s="80" t="str">
        <f aca="false">IF(X5="YES",X$2,"")</f>
        <v/>
      </c>
      <c r="Z6" s="81" t="n">
        <f aca="false">IF(SUM(C6:X6)=0,0,SUM(C6:X6))</f>
        <v>14</v>
      </c>
      <c r="AB6" s="81" t="e">
        <f aca="false">HLOOKUP(A5,Total,2,0)</f>
        <v>#REF!</v>
      </c>
    </row>
    <row r="7" customFormat="false" ht="18" hidden="false" customHeight="true" outlineLevel="0" collapsed="false">
      <c r="A7" s="82" t="str">
        <f aca="false">'Default Prediction'!A7:A8</f>
        <v>CDWTH</v>
      </c>
      <c r="B7" s="70" t="s">
        <v>141</v>
      </c>
      <c r="C7" s="71" t="s">
        <v>116</v>
      </c>
      <c r="D7" s="71" t="s">
        <v>142</v>
      </c>
      <c r="E7" s="71" t="s">
        <v>70</v>
      </c>
      <c r="F7" s="71" t="s">
        <v>73</v>
      </c>
      <c r="G7" s="71" t="s">
        <v>143</v>
      </c>
      <c r="H7" s="71" t="s">
        <v>144</v>
      </c>
      <c r="I7" s="71" t="s">
        <v>145</v>
      </c>
      <c r="J7" s="71" t="s">
        <v>147</v>
      </c>
      <c r="K7" s="72"/>
      <c r="L7" s="71" t="s">
        <v>116</v>
      </c>
      <c r="M7" s="72"/>
      <c r="N7" s="71" t="s">
        <v>70</v>
      </c>
      <c r="O7" s="72"/>
      <c r="P7" s="71" t="n">
        <v>12</v>
      </c>
      <c r="Q7" s="72"/>
      <c r="R7" s="73" t="str">
        <f aca="false">IF(COUNTIF($C8:$J8,"")=6,"YES","")</f>
        <v/>
      </c>
      <c r="S7" s="73" t="str">
        <f aca="false">IF(COUNTIF($C8:$J8,"")=5,"YES","")</f>
        <v/>
      </c>
      <c r="T7" s="73" t="str">
        <f aca="false">IF(COUNTIF($C8:$J8,"")=4,"YES","")</f>
        <v/>
      </c>
      <c r="U7" s="73" t="str">
        <f aca="false">IF(COUNTIF($C8:$J8,"")=3,"YES","")</f>
        <v/>
      </c>
      <c r="V7" s="73" t="str">
        <f aca="false">IF(COUNTIF($C8:$J8,"")=2,"YES","")</f>
        <v/>
      </c>
      <c r="W7" s="73" t="str">
        <f aca="false">IF(COUNTIF($C8:$J8,"")=1,"YES","")</f>
        <v/>
      </c>
      <c r="X7" s="74" t="str">
        <f aca="false">IF(COUNTIF($C8:$J8,"")=0,"YES","")</f>
        <v/>
      </c>
      <c r="Z7" s="65"/>
      <c r="AC7" s="56" t="s">
        <v>161</v>
      </c>
      <c r="AD7" s="108" t="n">
        <v>0.611805555555556</v>
      </c>
    </row>
    <row r="8" customFormat="false" ht="18" hidden="false" customHeight="true" outlineLevel="0" collapsed="false">
      <c r="A8" s="82"/>
      <c r="B8" s="77" t="s">
        <v>60</v>
      </c>
      <c r="C8" s="78" t="str">
        <f aca="false">IF((IF(C$3=C7,C$2,0))=0,"",IF(C$3=C7,C$2,0))</f>
        <v/>
      </c>
      <c r="D8" s="78" t="str">
        <f aca="false">IF((IF(D$3=D7,D$2,0))=0,"",IF(D$3=D7,D$2,0))</f>
        <v/>
      </c>
      <c r="E8" s="78" t="str">
        <f aca="false">IF((IF(E$3=E7,E$2,0))=0,"",IF(E$3=E7,E$2,0))</f>
        <v/>
      </c>
      <c r="F8" s="78" t="str">
        <f aca="false">IF((IF(F$3=F7,F$2,0))=0,"",IF(F$3=F7,F$2,0))</f>
        <v/>
      </c>
      <c r="G8" s="78" t="str">
        <f aca="false">IF((IF(G$3=G7,G$2,0))=0,"",IF(G$3=G7,G$2,0))</f>
        <v/>
      </c>
      <c r="H8" s="78" t="str">
        <f aca="false">IF((IF(H$3=H7,H$2,0))=0,"",IF(H$3=H7,H$2,0))</f>
        <v/>
      </c>
      <c r="I8" s="78" t="str">
        <f aca="false">IF((IF(I$3=I7,I$2,0))=0,"",IF(I$3=I7,I$2,0))</f>
        <v/>
      </c>
      <c r="J8" s="78" t="n">
        <f aca="false">IF((IF(J$3=J7,J$2,0))=0,"",IF(J$3=J7,J$2,0))</f>
        <v>1</v>
      </c>
      <c r="K8" s="79"/>
      <c r="L8" s="78" t="str">
        <f aca="false">IF((IF(L$3=L7,L$2,0))=0,"",IF(L$3=L7,L$2,0))</f>
        <v/>
      </c>
      <c r="M8" s="79"/>
      <c r="N8" s="78" t="str">
        <f aca="false">IF((IF(N$3=N7,N$2,0))=0,"",IF(N$3=N7,N$2,0))</f>
        <v/>
      </c>
      <c r="O8" s="79"/>
      <c r="P8" s="78" t="str">
        <f aca="false">IF((IF(P$3=P7,P$2,0))=0,"",IF(P$3=P7,P$2,0))</f>
        <v/>
      </c>
      <c r="Q8" s="79"/>
      <c r="R8" s="78" t="str">
        <f aca="false">IF(R7="YES",R$2,"")</f>
        <v/>
      </c>
      <c r="S8" s="78" t="str">
        <f aca="false">IF(S7="YES",S$2,"")</f>
        <v/>
      </c>
      <c r="T8" s="78" t="str">
        <f aca="false">IF(T7="YES",T$2,"")</f>
        <v/>
      </c>
      <c r="U8" s="78" t="str">
        <f aca="false">IF(U7="YES",U$2,"")</f>
        <v/>
      </c>
      <c r="V8" s="78" t="str">
        <f aca="false">IF(V7="YES",V$2,"")</f>
        <v/>
      </c>
      <c r="W8" s="78" t="str">
        <f aca="false">IF(W7="YES",W$2,"")</f>
        <v/>
      </c>
      <c r="X8" s="80" t="str">
        <f aca="false">IF(X7="YES",X$2,"")</f>
        <v/>
      </c>
      <c r="Z8" s="81" t="n">
        <f aca="false">IF(SUM(C8:X8)=0,0,SUM(C8:X8))</f>
        <v>1</v>
      </c>
      <c r="AB8" s="81" t="e">
        <f aca="false">HLOOKUP(A7,Total,2,0)</f>
        <v>#REF!</v>
      </c>
    </row>
    <row r="9" customFormat="false" ht="18" hidden="false" customHeight="true" outlineLevel="0" collapsed="false">
      <c r="A9" s="83" t="str">
        <f aca="false">'Default Prediction'!A9:A10</f>
        <v>The Pits</v>
      </c>
      <c r="B9" s="70" t="s">
        <v>141</v>
      </c>
      <c r="C9" s="71" t="s">
        <v>116</v>
      </c>
      <c r="D9" s="71" t="s">
        <v>142</v>
      </c>
      <c r="E9" s="71" t="s">
        <v>70</v>
      </c>
      <c r="F9" s="71" t="s">
        <v>144</v>
      </c>
      <c r="G9" s="71" t="s">
        <v>73</v>
      </c>
      <c r="H9" s="71" t="s">
        <v>143</v>
      </c>
      <c r="I9" s="71" t="s">
        <v>82</v>
      </c>
      <c r="J9" s="71" t="s">
        <v>72</v>
      </c>
      <c r="K9" s="72"/>
      <c r="L9" s="71" t="s">
        <v>116</v>
      </c>
      <c r="M9" s="72"/>
      <c r="N9" s="71" t="s">
        <v>116</v>
      </c>
      <c r="O9" s="72"/>
      <c r="P9" s="71" t="n">
        <v>14</v>
      </c>
      <c r="Q9" s="72"/>
      <c r="R9" s="73" t="str">
        <f aca="false">IF(COUNTIF($C10:$J10,"")=6,"YES","")</f>
        <v/>
      </c>
      <c r="S9" s="73" t="str">
        <f aca="false">IF(COUNTIF($C10:$J10,"")=5,"YES","")</f>
        <v/>
      </c>
      <c r="T9" s="73" t="str">
        <f aca="false">IF(COUNTIF($C10:$J10,"")=4,"YES","")</f>
        <v/>
      </c>
      <c r="U9" s="73" t="str">
        <f aca="false">IF(COUNTIF($C10:$J10,"")=3,"YES","")</f>
        <v/>
      </c>
      <c r="V9" s="73" t="str">
        <f aca="false">IF(COUNTIF($C10:$J10,"")=2,"YES","")</f>
        <v/>
      </c>
      <c r="W9" s="73" t="str">
        <f aca="false">IF(COUNTIF($C10:$J10,"")=1,"YES","")</f>
        <v/>
      </c>
      <c r="X9" s="74" t="str">
        <f aca="false">IF(COUNTIF($C10:$J10,"")=0,"YES","")</f>
        <v/>
      </c>
      <c r="Z9" s="65"/>
      <c r="AC9" s="56" t="s">
        <v>161</v>
      </c>
      <c r="AD9" s="108" t="n">
        <v>0.786805555555556</v>
      </c>
    </row>
    <row r="10" customFormat="false" ht="18" hidden="false" customHeight="true" outlineLevel="0" collapsed="false">
      <c r="A10" s="83"/>
      <c r="B10" s="77" t="s">
        <v>60</v>
      </c>
      <c r="C10" s="78" t="str">
        <f aca="false">IF((IF(C$3=C9,C$2,0))=0,"",IF(C$3=C9,C$2,0))</f>
        <v/>
      </c>
      <c r="D10" s="78" t="str">
        <f aca="false">IF((IF(D$3=D9,D$2,0))=0,"",IF(D$3=D9,D$2,0))</f>
        <v/>
      </c>
      <c r="E10" s="78" t="str">
        <f aca="false">IF((IF(E$3=E9,E$2,0))=0,"",IF(E$3=E9,E$2,0))</f>
        <v/>
      </c>
      <c r="F10" s="78" t="str">
        <f aca="false">IF((IF(F$3=F9,F$2,0))=0,"",IF(F$3=F9,F$2,0))</f>
        <v/>
      </c>
      <c r="G10" s="78" t="str">
        <f aca="false">IF((IF(G$3=G9,G$2,0))=0,"",IF(G$3=G9,G$2,0))</f>
        <v/>
      </c>
      <c r="H10" s="78" t="str">
        <f aca="false">IF((IF(H$3=H9,H$2,0))=0,"",IF(H$3=H9,H$2,0))</f>
        <v/>
      </c>
      <c r="I10" s="78" t="n">
        <f aca="false">IF((IF(I$3=I9,I$2,0))=0,"",IF(I$3=I9,I$2,0))</f>
        <v>2</v>
      </c>
      <c r="J10" s="78" t="str">
        <f aca="false">IF((IF(J$3=J9,J$2,0))=0,"",IF(J$3=J9,J$2,0))</f>
        <v/>
      </c>
      <c r="K10" s="79"/>
      <c r="L10" s="78" t="str">
        <f aca="false">IF((IF(L$3=L9,L$2,0))=0,"",IF(L$3=L9,L$2,0))</f>
        <v/>
      </c>
      <c r="M10" s="79"/>
      <c r="N10" s="78" t="str">
        <f aca="false">IF((IF(N$3=N9,N$2,0))=0,"",IF(N$3=N9,N$2,0))</f>
        <v/>
      </c>
      <c r="O10" s="79"/>
      <c r="P10" s="78" t="str">
        <f aca="false">IF((IF(P$3=P9,P$2,0))=0,"",IF(P$3=P9,P$2,0))</f>
        <v/>
      </c>
      <c r="Q10" s="79"/>
      <c r="R10" s="78" t="str">
        <f aca="false">IF(R9="YES",R$2,"")</f>
        <v/>
      </c>
      <c r="S10" s="78" t="str">
        <f aca="false">IF(S9="YES",S$2,"")</f>
        <v/>
      </c>
      <c r="T10" s="78" t="str">
        <f aca="false">IF(T9="YES",T$2,"")</f>
        <v/>
      </c>
      <c r="U10" s="78" t="str">
        <f aca="false">IF(U9="YES",U$2,"")</f>
        <v/>
      </c>
      <c r="V10" s="78" t="str">
        <f aca="false">IF(V9="YES",V$2,"")</f>
        <v/>
      </c>
      <c r="W10" s="78" t="str">
        <f aca="false">IF(W9="YES",W$2,"")</f>
        <v/>
      </c>
      <c r="X10" s="80" t="str">
        <f aca="false">IF(X9="YES",X$2,"")</f>
        <v/>
      </c>
      <c r="Z10" s="81" t="n">
        <f aca="false">IF(SUM(C10:X10)=0,0,SUM(C10:X10))</f>
        <v>2</v>
      </c>
      <c r="AB10" s="81" t="e">
        <f aca="false">HLOOKUP(A9,Total,2,0)</f>
        <v>#REF!</v>
      </c>
    </row>
    <row r="11" customFormat="false" ht="18" hidden="false" customHeight="true" outlineLevel="0" collapsed="false">
      <c r="A11" s="83" t="str">
        <f aca="false">'Default Prediction'!A11:A12</f>
        <v>Payntrix</v>
      </c>
      <c r="B11" s="70" t="s">
        <v>141</v>
      </c>
      <c r="C11" s="71" t="s">
        <v>73</v>
      </c>
      <c r="D11" s="71" t="s">
        <v>70</v>
      </c>
      <c r="E11" s="71" t="s">
        <v>116</v>
      </c>
      <c r="F11" s="71" t="s">
        <v>143</v>
      </c>
      <c r="G11" s="71" t="s">
        <v>145</v>
      </c>
      <c r="H11" s="71" t="s">
        <v>144</v>
      </c>
      <c r="I11" s="71" t="s">
        <v>142</v>
      </c>
      <c r="J11" s="71" t="s">
        <v>147</v>
      </c>
      <c r="K11" s="72"/>
      <c r="L11" s="71" t="s">
        <v>70</v>
      </c>
      <c r="M11" s="72"/>
      <c r="N11" s="71" t="s">
        <v>73</v>
      </c>
      <c r="O11" s="72"/>
      <c r="P11" s="71" t="n">
        <v>15</v>
      </c>
      <c r="Q11" s="72"/>
      <c r="R11" s="73" t="str">
        <f aca="false">IF(COUNTIF($C12:$J12,"")=6,"YES","")</f>
        <v/>
      </c>
      <c r="S11" s="73" t="str">
        <f aca="false">IF(COUNTIF($C12:$J12,"")=5,"YES","")</f>
        <v/>
      </c>
      <c r="T11" s="73" t="str">
        <f aca="false">IF(COUNTIF($C12:$J12,"")=4,"YES","")</f>
        <v>YES</v>
      </c>
      <c r="U11" s="73" t="str">
        <f aca="false">IF(COUNTIF($C12:$J12,"")=3,"YES","")</f>
        <v/>
      </c>
      <c r="V11" s="73" t="str">
        <f aca="false">IF(COUNTIF($C12:$J12,"")=2,"YES","")</f>
        <v/>
      </c>
      <c r="W11" s="73" t="str">
        <f aca="false">IF(COUNTIF($C12:$J12,"")=1,"YES","")</f>
        <v/>
      </c>
      <c r="X11" s="74" t="str">
        <f aca="false">IF(COUNTIF($C12:$J12,"")=0,"YES","")</f>
        <v/>
      </c>
      <c r="Z11" s="65"/>
      <c r="AC11" s="56" t="s">
        <v>161</v>
      </c>
      <c r="AD11" s="108" t="n">
        <v>0.626388888888889</v>
      </c>
    </row>
    <row r="12" customFormat="false" ht="18" hidden="false" customHeight="true" outlineLevel="0" collapsed="false">
      <c r="A12" s="83"/>
      <c r="B12" s="77" t="s">
        <v>60</v>
      </c>
      <c r="C12" s="78" t="str">
        <f aca="false">IF((IF(C$3=C11,C$2,0))=0,"",IF(C$3=C11,C$2,0))</f>
        <v/>
      </c>
      <c r="D12" s="78" t="n">
        <f aca="false">IF((IF(D$3=D11,D$2,0))=0,"",IF(D$3=D11,D$2,0))</f>
        <v>8</v>
      </c>
      <c r="E12" s="78" t="n">
        <f aca="false">IF((IF(E$3=E11,E$2,0))=0,"",IF(E$3=E11,E$2,0))</f>
        <v>6</v>
      </c>
      <c r="F12" s="78" t="n">
        <f aca="false">IF((IF(F$3=F11,F$2,0))=0,"",IF(F$3=F11,F$2,0))</f>
        <v>5</v>
      </c>
      <c r="G12" s="78" t="str">
        <f aca="false">IF((IF(G$3=G11,G$2,0))=0,"",IF(G$3=G11,G$2,0))</f>
        <v/>
      </c>
      <c r="H12" s="78" t="str">
        <f aca="false">IF((IF(H$3=H11,H$2,0))=0,"",IF(H$3=H11,H$2,0))</f>
        <v/>
      </c>
      <c r="I12" s="78" t="str">
        <f aca="false">IF((IF(I$3=I11,I$2,0))=0,"",IF(I$3=I11,I$2,0))</f>
        <v/>
      </c>
      <c r="J12" s="78" t="n">
        <f aca="false">IF((IF(J$3=J11,J$2,0))=0,"",IF(J$3=J11,J$2,0))</f>
        <v>1</v>
      </c>
      <c r="K12" s="79"/>
      <c r="L12" s="78" t="str">
        <f aca="false">IF((IF(L$3=L11,L$2,0))=0,"",IF(L$3=L11,L$2,0))</f>
        <v/>
      </c>
      <c r="M12" s="79"/>
      <c r="N12" s="78" t="n">
        <f aca="false">IF((IF(N$3=N11,N$2,0))=0,"",IF(N$3=N11,N$2,0))</f>
        <v>10</v>
      </c>
      <c r="O12" s="79"/>
      <c r="P12" s="78" t="str">
        <f aca="false">IF((IF(P$3=P11,P$2,0))=0,"",IF(P$3=P11,P$2,0))</f>
        <v/>
      </c>
      <c r="Q12" s="79"/>
      <c r="R12" s="78" t="str">
        <f aca="false">IF(R11="YES",R$2,"")</f>
        <v/>
      </c>
      <c r="S12" s="78" t="str">
        <f aca="false">IF(S11="YES",S$2,"")</f>
        <v/>
      </c>
      <c r="T12" s="78" t="n">
        <f aca="false">IF(T11="YES",T$2,"")</f>
        <v>6</v>
      </c>
      <c r="U12" s="78" t="str">
        <f aca="false">IF(U11="YES",U$2,"")</f>
        <v/>
      </c>
      <c r="V12" s="78" t="str">
        <f aca="false">IF(V11="YES",V$2,"")</f>
        <v/>
      </c>
      <c r="W12" s="78" t="str">
        <f aca="false">IF(W11="YES",W$2,"")</f>
        <v/>
      </c>
      <c r="X12" s="80" t="str">
        <f aca="false">IF(X11="YES",X$2,"")</f>
        <v/>
      </c>
      <c r="Z12" s="81" t="n">
        <f aca="false">IF(SUM(C12:X12)=0,0,SUM(C12:X12))</f>
        <v>36</v>
      </c>
      <c r="AB12" s="81" t="e">
        <f aca="false">HLOOKUP(A11,Total,2,0)</f>
        <v>#REF!</v>
      </c>
      <c r="AC12" s="56" t="s">
        <v>174</v>
      </c>
      <c r="AD12" s="107" t="s">
        <v>175</v>
      </c>
    </row>
    <row r="13" customFormat="false" ht="18" hidden="false" customHeight="true" outlineLevel="0" collapsed="false">
      <c r="A13" s="83" t="str">
        <f aca="false">'Default Prediction'!A13:A14</f>
        <v>ARSS</v>
      </c>
      <c r="B13" s="70" t="s">
        <v>141</v>
      </c>
      <c r="C13" s="71" t="s">
        <v>116</v>
      </c>
      <c r="D13" s="71" t="s">
        <v>142</v>
      </c>
      <c r="E13" s="71" t="s">
        <v>73</v>
      </c>
      <c r="F13" s="71" t="s">
        <v>144</v>
      </c>
      <c r="G13" s="71" t="s">
        <v>70</v>
      </c>
      <c r="H13" s="71" t="s">
        <v>143</v>
      </c>
      <c r="I13" s="71" t="s">
        <v>145</v>
      </c>
      <c r="J13" s="71" t="s">
        <v>72</v>
      </c>
      <c r="K13" s="72"/>
      <c r="L13" s="71" t="s">
        <v>116</v>
      </c>
      <c r="M13" s="72"/>
      <c r="N13" s="71" t="s">
        <v>142</v>
      </c>
      <c r="O13" s="72"/>
      <c r="P13" s="71" t="n">
        <v>14</v>
      </c>
      <c r="Q13" s="72"/>
      <c r="R13" s="73" t="str">
        <f aca="false">IF(COUNTIF($C14:$J14,"")=6,"YES","")</f>
        <v/>
      </c>
      <c r="S13" s="73" t="str">
        <f aca="false">IF(COUNTIF($C14:$J14,"")=5,"YES","")</f>
        <v/>
      </c>
      <c r="T13" s="73" t="str">
        <f aca="false">IF(COUNTIF($C14:$J14,"")=4,"YES","")</f>
        <v/>
      </c>
      <c r="U13" s="73" t="str">
        <f aca="false">IF(COUNTIF($C14:$J14,"")=3,"YES","")</f>
        <v/>
      </c>
      <c r="V13" s="73" t="str">
        <f aca="false">IF(COUNTIF($C14:$J14,"")=2,"YES","")</f>
        <v/>
      </c>
      <c r="W13" s="73" t="str">
        <f aca="false">IF(COUNTIF($C14:$J14,"")=1,"YES","")</f>
        <v/>
      </c>
      <c r="X13" s="74" t="str">
        <f aca="false">IF(COUNTIF($C14:$J14,"")=0,"YES","")</f>
        <v/>
      </c>
      <c r="Z13" s="65"/>
      <c r="AC13" s="56" t="s">
        <v>161</v>
      </c>
      <c r="AD13" s="108" t="n">
        <v>0</v>
      </c>
    </row>
    <row r="14" customFormat="false" ht="18" hidden="false" customHeight="true" outlineLevel="0" collapsed="false">
      <c r="A14" s="83"/>
      <c r="B14" s="77" t="s">
        <v>60</v>
      </c>
      <c r="C14" s="78" t="str">
        <f aca="false">IF((IF(C$3=C13,C$2,0))=0,"",IF(C$3=C13,C$2,0))</f>
        <v/>
      </c>
      <c r="D14" s="78" t="str">
        <f aca="false">IF((IF(D$3=D13,D$2,0))=0,"",IF(D$3=D13,D$2,0))</f>
        <v/>
      </c>
      <c r="E14" s="78" t="str">
        <f aca="false">IF((IF(E$3=E13,E$2,0))=0,"",IF(E$3=E13,E$2,0))</f>
        <v/>
      </c>
      <c r="F14" s="78" t="str">
        <f aca="false">IF((IF(F$3=F13,F$2,0))=0,"",IF(F$3=F13,F$2,0))</f>
        <v/>
      </c>
      <c r="G14" s="78" t="str">
        <f aca="false">IF((IF(G$3=G13,G$2,0))=0,"",IF(G$3=G13,G$2,0))</f>
        <v/>
      </c>
      <c r="H14" s="78" t="str">
        <f aca="false">IF((IF(H$3=H13,H$2,0))=0,"",IF(H$3=H13,H$2,0))</f>
        <v/>
      </c>
      <c r="I14" s="78" t="str">
        <f aca="false">IF((IF(I$3=I13,I$2,0))=0,"",IF(I$3=I13,I$2,0))</f>
        <v/>
      </c>
      <c r="J14" s="78" t="str">
        <f aca="false">IF((IF(J$3=J13,J$2,0))=0,"",IF(J$3=J13,J$2,0))</f>
        <v/>
      </c>
      <c r="K14" s="79"/>
      <c r="L14" s="78" t="str">
        <f aca="false">IF((IF(L$3=L13,L$2,0))=0,"",IF(L$3=L13,L$2,0))</f>
        <v/>
      </c>
      <c r="M14" s="79"/>
      <c r="N14" s="78" t="str">
        <f aca="false">IF((IF(N$3=N13,N$2,0))=0,"",IF(N$3=N13,N$2,0))</f>
        <v/>
      </c>
      <c r="O14" s="79"/>
      <c r="P14" s="78" t="str">
        <f aca="false">IF((IF(P$3=P13,P$2,0))=0,"",IF(P$3=P13,P$2,0))</f>
        <v/>
      </c>
      <c r="Q14" s="79"/>
      <c r="R14" s="78" t="str">
        <f aca="false">IF(R13="YES",R$2,"")</f>
        <v/>
      </c>
      <c r="S14" s="78" t="str">
        <f aca="false">IF(S13="YES",S$2,"")</f>
        <v/>
      </c>
      <c r="T14" s="78" t="str">
        <f aca="false">IF(T13="YES",T$2,"")</f>
        <v/>
      </c>
      <c r="U14" s="78" t="str">
        <f aca="false">IF(U13="YES",U$2,"")</f>
        <v/>
      </c>
      <c r="V14" s="78" t="str">
        <f aca="false">IF(V13="YES",V$2,"")</f>
        <v/>
      </c>
      <c r="W14" s="78" t="str">
        <f aca="false">IF(W13="YES",W$2,"")</f>
        <v/>
      </c>
      <c r="X14" s="80" t="str">
        <f aca="false">IF(X13="YES",X$2,"")</f>
        <v/>
      </c>
      <c r="Z14" s="81" t="n">
        <f aca="false">IF(SUM(C14:X14)=0,0,SUM(C14:X14))</f>
        <v>0</v>
      </c>
      <c r="AB14" s="81" t="e">
        <f aca="false">HLOOKUP(A13,Total,2,0)</f>
        <v>#REF!</v>
      </c>
    </row>
    <row r="15" customFormat="false" ht="18" hidden="false" customHeight="true" outlineLevel="0" collapsed="false">
      <c r="A15" s="83" t="str">
        <f aca="false">'Default Prediction'!A15:A16</f>
        <v>TIC</v>
      </c>
      <c r="B15" s="70" t="s">
        <v>141</v>
      </c>
      <c r="C15" s="71" t="s">
        <v>116</v>
      </c>
      <c r="D15" s="71" t="s">
        <v>142</v>
      </c>
      <c r="E15" s="71" t="s">
        <v>70</v>
      </c>
      <c r="F15" s="71" t="s">
        <v>143</v>
      </c>
      <c r="G15" s="71" t="s">
        <v>73</v>
      </c>
      <c r="H15" s="71" t="s">
        <v>72</v>
      </c>
      <c r="I15" s="71" t="s">
        <v>145</v>
      </c>
      <c r="J15" s="71" t="s">
        <v>147</v>
      </c>
      <c r="K15" s="72"/>
      <c r="L15" s="71" t="s">
        <v>116</v>
      </c>
      <c r="M15" s="72"/>
      <c r="N15" s="71" t="s">
        <v>116</v>
      </c>
      <c r="O15" s="72"/>
      <c r="P15" s="71" t="n">
        <v>11</v>
      </c>
      <c r="Q15" s="72"/>
      <c r="R15" s="73" t="str">
        <f aca="false">IF(COUNTIF($C16:$J16,"")=6,"YES","")</f>
        <v/>
      </c>
      <c r="S15" s="73" t="str">
        <f aca="false">IF(COUNTIF($C16:$J16,"")=5,"YES","")</f>
        <v>YES</v>
      </c>
      <c r="T15" s="73" t="str">
        <f aca="false">IF(COUNTIF($C16:$J16,"")=4,"YES","")</f>
        <v/>
      </c>
      <c r="U15" s="73" t="str">
        <f aca="false">IF(COUNTIF($C16:$J16,"")=3,"YES","")</f>
        <v/>
      </c>
      <c r="V15" s="73" t="str">
        <f aca="false">IF(COUNTIF($C16:$J16,"")=2,"YES","")</f>
        <v/>
      </c>
      <c r="W15" s="73" t="str">
        <f aca="false">IF(COUNTIF($C16:$J16,"")=1,"YES","")</f>
        <v/>
      </c>
      <c r="X15" s="74" t="str">
        <f aca="false">IF(COUNTIF($C16:$J16,"")=0,"YES","")</f>
        <v/>
      </c>
      <c r="Z15" s="65"/>
      <c r="AC15" s="56" t="s">
        <v>161</v>
      </c>
      <c r="AD15" s="108" t="n">
        <v>0.00347222222222222</v>
      </c>
    </row>
    <row r="16" customFormat="false" ht="18" hidden="false" customHeight="true" outlineLevel="0" collapsed="false">
      <c r="A16" s="83"/>
      <c r="B16" s="77" t="s">
        <v>60</v>
      </c>
      <c r="C16" s="78" t="str">
        <f aca="false">IF((IF(C$3=C15,C$2,0))=0,"",IF(C$3=C15,C$2,0))</f>
        <v/>
      </c>
      <c r="D16" s="78" t="str">
        <f aca="false">IF((IF(D$3=D15,D$2,0))=0,"",IF(D$3=D15,D$2,0))</f>
        <v/>
      </c>
      <c r="E16" s="78" t="str">
        <f aca="false">IF((IF(E$3=E15,E$2,0))=0,"",IF(E$3=E15,E$2,0))</f>
        <v/>
      </c>
      <c r="F16" s="78" t="n">
        <f aca="false">IF((IF(F$3=F15,F$2,0))=0,"",IF(F$3=F15,F$2,0))</f>
        <v>5</v>
      </c>
      <c r="G16" s="78" t="str">
        <f aca="false">IF((IF(G$3=G15,G$2,0))=0,"",IF(G$3=G15,G$2,0))</f>
        <v/>
      </c>
      <c r="H16" s="78" t="n">
        <f aca="false">IF((IF(H$3=H15,H$2,0))=0,"",IF(H$3=H15,H$2,0))</f>
        <v>3</v>
      </c>
      <c r="I16" s="78" t="str">
        <f aca="false">IF((IF(I$3=I15,I$2,0))=0,"",IF(I$3=I15,I$2,0))</f>
        <v/>
      </c>
      <c r="J16" s="78" t="n">
        <f aca="false">IF((IF(J$3=J15,J$2,0))=0,"",IF(J$3=J15,J$2,0))</f>
        <v>1</v>
      </c>
      <c r="K16" s="79"/>
      <c r="L16" s="78" t="str">
        <f aca="false">IF((IF(L$3=L15,L$2,0))=0,"",IF(L$3=L15,L$2,0))</f>
        <v/>
      </c>
      <c r="M16" s="79"/>
      <c r="N16" s="78" t="str">
        <f aca="false">IF((IF(N$3=N15,N$2,0))=0,"",IF(N$3=N15,N$2,0))</f>
        <v/>
      </c>
      <c r="O16" s="79"/>
      <c r="P16" s="78" t="str">
        <f aca="false">IF((IF(P$3=P15,P$2,0))=0,"",IF(P$3=P15,P$2,0))</f>
        <v/>
      </c>
      <c r="Q16" s="79"/>
      <c r="R16" s="78" t="str">
        <f aca="false">IF(R15="YES",R$2,"")</f>
        <v/>
      </c>
      <c r="S16" s="78" t="n">
        <f aca="false">IF(S15="YES",S$2,"")</f>
        <v>4</v>
      </c>
      <c r="T16" s="78" t="str">
        <f aca="false">IF(T15="YES",T$2,"")</f>
        <v/>
      </c>
      <c r="U16" s="78" t="str">
        <f aca="false">IF(U15="YES",U$2,"")</f>
        <v/>
      </c>
      <c r="V16" s="78" t="str">
        <f aca="false">IF(V15="YES",V$2,"")</f>
        <v/>
      </c>
      <c r="W16" s="78" t="str">
        <f aca="false">IF(W15="YES",W$2,"")</f>
        <v/>
      </c>
      <c r="X16" s="80" t="str">
        <f aca="false">IF(X15="YES",X$2,"")</f>
        <v/>
      </c>
      <c r="Z16" s="81" t="n">
        <f aca="false">IF(SUM(C16:X16)=0,0,SUM(C16:X16))</f>
        <v>13</v>
      </c>
      <c r="AB16" s="81" t="e">
        <f aca="false">HLOOKUP(A15,Total,2,0)</f>
        <v>#REF!</v>
      </c>
    </row>
    <row r="17" customFormat="false" ht="18" hidden="false" customHeight="true" outlineLevel="0" collapsed="false">
      <c r="A17" s="83" t="str">
        <f aca="false">'Default Prediction'!A17:A18</f>
        <v>ClockWatchers</v>
      </c>
      <c r="B17" s="70" t="s">
        <v>141</v>
      </c>
      <c r="C17" s="71" t="s">
        <v>116</v>
      </c>
      <c r="D17" s="71" t="s">
        <v>73</v>
      </c>
      <c r="E17" s="71" t="s">
        <v>142</v>
      </c>
      <c r="F17" s="71" t="s">
        <v>145</v>
      </c>
      <c r="G17" s="71" t="s">
        <v>144</v>
      </c>
      <c r="H17" s="71" t="s">
        <v>143</v>
      </c>
      <c r="I17" s="71" t="s">
        <v>70</v>
      </c>
      <c r="J17" s="71" t="s">
        <v>72</v>
      </c>
      <c r="K17" s="72"/>
      <c r="L17" s="71" t="s">
        <v>116</v>
      </c>
      <c r="M17" s="72"/>
      <c r="N17" s="71" t="s">
        <v>142</v>
      </c>
      <c r="O17" s="72"/>
      <c r="P17" s="71" t="n">
        <v>9</v>
      </c>
      <c r="Q17" s="72"/>
      <c r="R17" s="73" t="str">
        <f aca="false">IF(COUNTIF($C18:$J18,"")=6,"YES","")</f>
        <v/>
      </c>
      <c r="S17" s="73" t="str">
        <f aca="false">IF(COUNTIF($C18:$J18,"")=5,"YES","")</f>
        <v/>
      </c>
      <c r="T17" s="73" t="str">
        <f aca="false">IF(COUNTIF($C18:$J18,"")=4,"YES","")</f>
        <v/>
      </c>
      <c r="U17" s="73" t="str">
        <f aca="false">IF(COUNTIF($C18:$J18,"")=3,"YES","")</f>
        <v/>
      </c>
      <c r="V17" s="73" t="str">
        <f aca="false">IF(COUNTIF($C18:$J18,"")=2,"YES","")</f>
        <v/>
      </c>
      <c r="W17" s="73" t="str">
        <f aca="false">IF(COUNTIF($C18:$J18,"")=1,"YES","")</f>
        <v/>
      </c>
      <c r="X17" s="74" t="str">
        <f aca="false">IF(COUNTIF($C18:$J18,"")=0,"YES","")</f>
        <v/>
      </c>
      <c r="Z17" s="65"/>
      <c r="AC17" s="56" t="s">
        <v>161</v>
      </c>
      <c r="AD17" s="108" t="n">
        <v>0.715972222222222</v>
      </c>
    </row>
    <row r="18" customFormat="false" ht="18" hidden="false" customHeight="true" outlineLevel="0" collapsed="false">
      <c r="A18" s="83"/>
      <c r="B18" s="77" t="s">
        <v>60</v>
      </c>
      <c r="C18" s="78" t="str">
        <f aca="false">IF((IF(C$3=C17,C$2,0))=0,"",IF(C$3=C17,C$2,0))</f>
        <v/>
      </c>
      <c r="D18" s="78" t="str">
        <f aca="false">IF((IF(D$3=D17,D$2,0))=0,"",IF(D$3=D17,D$2,0))</f>
        <v/>
      </c>
      <c r="E18" s="78" t="str">
        <f aca="false">IF((IF(E$3=E17,E$2,0))=0,"",IF(E$3=E17,E$2,0))</f>
        <v/>
      </c>
      <c r="F18" s="78" t="str">
        <f aca="false">IF((IF(F$3=F17,F$2,0))=0,"",IF(F$3=F17,F$2,0))</f>
        <v/>
      </c>
      <c r="G18" s="78" t="n">
        <f aca="false">IF((IF(G$3=G17,G$2,0))=0,"",IF(G$3=G17,G$2,0))</f>
        <v>4</v>
      </c>
      <c r="H18" s="78" t="str">
        <f aca="false">IF((IF(H$3=H17,H$2,0))=0,"",IF(H$3=H17,H$2,0))</f>
        <v/>
      </c>
      <c r="I18" s="78" t="str">
        <f aca="false">IF((IF(I$3=I17,I$2,0))=0,"",IF(I$3=I17,I$2,0))</f>
        <v/>
      </c>
      <c r="J18" s="78" t="str">
        <f aca="false">IF((IF(J$3=J17,J$2,0))=0,"",IF(J$3=J17,J$2,0))</f>
        <v/>
      </c>
      <c r="K18" s="79"/>
      <c r="L18" s="78" t="str">
        <f aca="false">IF((IF(L$3=L17,L$2,0))=0,"",IF(L$3=L17,L$2,0))</f>
        <v/>
      </c>
      <c r="M18" s="79"/>
      <c r="N18" s="78" t="str">
        <f aca="false">IF((IF(N$3=N17,N$2,0))=0,"",IF(N$3=N17,N$2,0))</f>
        <v/>
      </c>
      <c r="O18" s="79"/>
      <c r="P18" s="78" t="str">
        <f aca="false">IF((IF(P$3=P17,P$2,0))=0,"",IF(P$3=P17,P$2,0))</f>
        <v/>
      </c>
      <c r="Q18" s="79"/>
      <c r="R18" s="78" t="str">
        <f aca="false">IF(R17="YES",R$2,"")</f>
        <v/>
      </c>
      <c r="S18" s="78" t="str">
        <f aca="false">IF(S17="YES",S$2,"")</f>
        <v/>
      </c>
      <c r="T18" s="78" t="str">
        <f aca="false">IF(T17="YES",T$2,"")</f>
        <v/>
      </c>
      <c r="U18" s="78" t="str">
        <f aca="false">IF(U17="YES",U$2,"")</f>
        <v/>
      </c>
      <c r="V18" s="78" t="str">
        <f aca="false">IF(V17="YES",V$2,"")</f>
        <v/>
      </c>
      <c r="W18" s="78" t="str">
        <f aca="false">IF(W17="YES",W$2,"")</f>
        <v/>
      </c>
      <c r="X18" s="80" t="str">
        <f aca="false">IF(X17="YES",X$2,"")</f>
        <v/>
      </c>
      <c r="Z18" s="81" t="n">
        <f aca="false">IF(SUM(C18:X18)=0,0,SUM(C18:X18))</f>
        <v>4</v>
      </c>
      <c r="AB18" s="81" t="e">
        <f aca="false">HLOOKUP(A17,Total,2,0)</f>
        <v>#REF!</v>
      </c>
    </row>
    <row r="19" customFormat="false" ht="18" hidden="false" customHeight="true" outlineLevel="0" collapsed="false">
      <c r="A19" s="83" t="str">
        <f aca="false">'Default Prediction'!A19:A20</f>
        <v>CJ Racing</v>
      </c>
      <c r="B19" s="70" t="s">
        <v>141</v>
      </c>
      <c r="C19" s="71" t="s">
        <v>116</v>
      </c>
      <c r="D19" s="71" t="s">
        <v>144</v>
      </c>
      <c r="E19" s="71" t="s">
        <v>142</v>
      </c>
      <c r="F19" s="71" t="s">
        <v>143</v>
      </c>
      <c r="G19" s="71" t="s">
        <v>73</v>
      </c>
      <c r="H19" s="71" t="s">
        <v>70</v>
      </c>
      <c r="I19" s="71" t="s">
        <v>145</v>
      </c>
      <c r="J19" s="71" t="s">
        <v>147</v>
      </c>
      <c r="K19" s="72"/>
      <c r="L19" s="71" t="s">
        <v>116</v>
      </c>
      <c r="M19" s="72"/>
      <c r="N19" s="71" t="s">
        <v>116</v>
      </c>
      <c r="O19" s="72"/>
      <c r="P19" s="71" t="n">
        <v>12</v>
      </c>
      <c r="Q19" s="72"/>
      <c r="R19" s="73" t="str">
        <f aca="false">IF(COUNTIF($C20:$J20,"")=6,"YES","")</f>
        <v>YES</v>
      </c>
      <c r="S19" s="73" t="str">
        <f aca="false">IF(COUNTIF($C20:$J20,"")=5,"YES","")</f>
        <v/>
      </c>
      <c r="T19" s="73" t="str">
        <f aca="false">IF(COUNTIF($C20:$J20,"")=4,"YES","")</f>
        <v/>
      </c>
      <c r="U19" s="73" t="str">
        <f aca="false">IF(COUNTIF($C20:$J20,"")=3,"YES","")</f>
        <v/>
      </c>
      <c r="V19" s="73" t="str">
        <f aca="false">IF(COUNTIF($C20:$J20,"")=2,"YES","")</f>
        <v/>
      </c>
      <c r="W19" s="73" t="str">
        <f aca="false">IF(COUNTIF($C20:$J20,"")=1,"YES","")</f>
        <v/>
      </c>
      <c r="X19" s="74" t="str">
        <f aca="false">IF(COUNTIF($C20:$J20,"")=0,"YES","")</f>
        <v/>
      </c>
      <c r="Z19" s="65"/>
      <c r="AC19" s="56" t="s">
        <v>161</v>
      </c>
      <c r="AD19" s="108" t="n">
        <v>0.647916666666667</v>
      </c>
    </row>
    <row r="20" customFormat="false" ht="18" hidden="false" customHeight="true" outlineLevel="0" collapsed="false">
      <c r="A20" s="83"/>
      <c r="B20" s="77" t="s">
        <v>60</v>
      </c>
      <c r="C20" s="78" t="str">
        <f aca="false">IF((IF(C$3=C19,C$2,0))=0,"",IF(C$3=C19,C$2,0))</f>
        <v/>
      </c>
      <c r="D20" s="78" t="str">
        <f aca="false">IF((IF(D$3=D19,D$2,0))=0,"",IF(D$3=D19,D$2,0))</f>
        <v/>
      </c>
      <c r="E20" s="78" t="str">
        <f aca="false">IF((IF(E$3=E19,E$2,0))=0,"",IF(E$3=E19,E$2,0))</f>
        <v/>
      </c>
      <c r="F20" s="78" t="n">
        <f aca="false">IF((IF(F$3=F19,F$2,0))=0,"",IF(F$3=F19,F$2,0))</f>
        <v>5</v>
      </c>
      <c r="G20" s="78" t="str">
        <f aca="false">IF((IF(G$3=G19,G$2,0))=0,"",IF(G$3=G19,G$2,0))</f>
        <v/>
      </c>
      <c r="H20" s="78" t="str">
        <f aca="false">IF((IF(H$3=H19,H$2,0))=0,"",IF(H$3=H19,H$2,0))</f>
        <v/>
      </c>
      <c r="I20" s="78" t="str">
        <f aca="false">IF((IF(I$3=I19,I$2,0))=0,"",IF(I$3=I19,I$2,0))</f>
        <v/>
      </c>
      <c r="J20" s="78" t="n">
        <f aca="false">IF((IF(J$3=J19,J$2,0))=0,"",IF(J$3=J19,J$2,0))</f>
        <v>1</v>
      </c>
      <c r="K20" s="79"/>
      <c r="L20" s="78" t="str">
        <f aca="false">IF((IF(L$3=L19,L$2,0))=0,"",IF(L$3=L19,L$2,0))</f>
        <v/>
      </c>
      <c r="M20" s="79"/>
      <c r="N20" s="78" t="str">
        <f aca="false">IF((IF(N$3=N19,N$2,0))=0,"",IF(N$3=N19,N$2,0))</f>
        <v/>
      </c>
      <c r="O20" s="79"/>
      <c r="P20" s="78" t="str">
        <f aca="false">IF((IF(P$3=P19,P$2,0))=0,"",IF(P$3=P19,P$2,0))</f>
        <v/>
      </c>
      <c r="Q20" s="79"/>
      <c r="R20" s="78" t="n">
        <f aca="false">IF(R19="YES",R$2,"")</f>
        <v>2</v>
      </c>
      <c r="S20" s="78" t="str">
        <f aca="false">IF(S19="YES",S$2,"")</f>
        <v/>
      </c>
      <c r="T20" s="78" t="str">
        <f aca="false">IF(T19="YES",T$2,"")</f>
        <v/>
      </c>
      <c r="U20" s="78" t="str">
        <f aca="false">IF(U19="YES",U$2,"")</f>
        <v/>
      </c>
      <c r="V20" s="78" t="str">
        <f aca="false">IF(V19="YES",V$2,"")</f>
        <v/>
      </c>
      <c r="W20" s="78" t="str">
        <f aca="false">IF(W19="YES",W$2,"")</f>
        <v/>
      </c>
      <c r="X20" s="80" t="str">
        <f aca="false">IF(X19="YES",X$2,"")</f>
        <v/>
      </c>
      <c r="Z20" s="81" t="n">
        <f aca="false">IF(SUM(C20:X20)=0,0,SUM(C20:X20))</f>
        <v>8</v>
      </c>
      <c r="AB20" s="81" t="e">
        <f aca="false">HLOOKUP(A19,Total,2,0)</f>
        <v>#REF!</v>
      </c>
    </row>
    <row r="21" customFormat="false" ht="18" hidden="false" customHeight="true" outlineLevel="0" collapsed="false">
      <c r="A21" s="83" t="str">
        <f aca="false">'Default Prediction'!A21:A22</f>
        <v>Blame Canada</v>
      </c>
      <c r="B21" s="70" t="s">
        <v>141</v>
      </c>
      <c r="C21" s="71" t="s">
        <v>144</v>
      </c>
      <c r="D21" s="71" t="s">
        <v>116</v>
      </c>
      <c r="E21" s="71" t="s">
        <v>73</v>
      </c>
      <c r="F21" s="71" t="s">
        <v>70</v>
      </c>
      <c r="G21" s="71" t="s">
        <v>147</v>
      </c>
      <c r="H21" s="71" t="s">
        <v>142</v>
      </c>
      <c r="I21" s="71" t="s">
        <v>143</v>
      </c>
      <c r="J21" s="71" t="s">
        <v>82</v>
      </c>
      <c r="K21" s="72"/>
      <c r="L21" s="71" t="s">
        <v>144</v>
      </c>
      <c r="M21" s="72"/>
      <c r="N21" s="71" t="s">
        <v>116</v>
      </c>
      <c r="O21" s="72"/>
      <c r="P21" s="71" t="n">
        <v>13</v>
      </c>
      <c r="Q21" s="72"/>
      <c r="R21" s="73" t="str">
        <f aca="false">IF(COUNTIF($C22:$J22,"")=6,"YES","")</f>
        <v/>
      </c>
      <c r="S21" s="73" t="str">
        <f aca="false">IF(COUNTIF($C22:$J22,"")=5,"YES","")</f>
        <v/>
      </c>
      <c r="T21" s="73" t="str">
        <f aca="false">IF(COUNTIF($C22:$J22,"")=4,"YES","")</f>
        <v/>
      </c>
      <c r="U21" s="73" t="str">
        <f aca="false">IF(COUNTIF($C22:$J22,"")=3,"YES","")</f>
        <v/>
      </c>
      <c r="V21" s="73" t="str">
        <f aca="false">IF(COUNTIF($C22:$J22,"")=2,"YES","")</f>
        <v/>
      </c>
      <c r="W21" s="73" t="str">
        <f aca="false">IF(COUNTIF($C22:$J22,"")=1,"YES","")</f>
        <v/>
      </c>
      <c r="X21" s="74" t="str">
        <f aca="false">IF(COUNTIF($C22:$J22,"")=0,"YES","")</f>
        <v/>
      </c>
      <c r="Z21" s="65"/>
      <c r="AC21" s="56" t="s">
        <v>161</v>
      </c>
      <c r="AD21" s="108" t="n">
        <v>0.649305555555556</v>
      </c>
    </row>
    <row r="22" customFormat="false" ht="18" hidden="false" customHeight="true" outlineLevel="0" collapsed="false">
      <c r="A22" s="83"/>
      <c r="B22" s="85" t="s">
        <v>60</v>
      </c>
      <c r="C22" s="86" t="str">
        <f aca="false">IF((IF(C$3=C21,C$2,0))=0,"",IF(C$3=C21,C$2,0))</f>
        <v/>
      </c>
      <c r="D22" s="86" t="str">
        <f aca="false">IF((IF(D$3=D21,D$2,0))=0,"",IF(D$3=D21,D$2,0))</f>
        <v/>
      </c>
      <c r="E22" s="86" t="str">
        <f aca="false">IF((IF(E$3=E21,E$2,0))=0,"",IF(E$3=E21,E$2,0))</f>
        <v/>
      </c>
      <c r="F22" s="86" t="str">
        <f aca="false">IF((IF(F$3=F21,F$2,0))=0,"",IF(F$3=F21,F$2,0))</f>
        <v/>
      </c>
      <c r="G22" s="86" t="str">
        <f aca="false">IF((IF(G$3=G21,G$2,0))=0,"",IF(G$3=G21,G$2,0))</f>
        <v/>
      </c>
      <c r="H22" s="86" t="str">
        <f aca="false">IF((IF(H$3=H21,H$2,0))=0,"",IF(H$3=H21,H$2,0))</f>
        <v/>
      </c>
      <c r="I22" s="86" t="str">
        <f aca="false">IF((IF(I$3=I21,I$2,0))=0,"",IF(I$3=I21,I$2,0))</f>
        <v/>
      </c>
      <c r="J22" s="86" t="str">
        <f aca="false">IF((IF(J$3=J21,J$2,0))=0,"",IF(J$3=J21,J$2,0))</f>
        <v/>
      </c>
      <c r="K22" s="87"/>
      <c r="L22" s="86" t="str">
        <f aca="false">IF((IF(L$3=L21,L$2,0))=0,"",IF(L$3=L21,L$2,0))</f>
        <v/>
      </c>
      <c r="M22" s="87"/>
      <c r="N22" s="86" t="str">
        <f aca="false">IF((IF(N$3=N21,N$2,0))=0,"",IF(N$3=N21,N$2,0))</f>
        <v/>
      </c>
      <c r="O22" s="87"/>
      <c r="P22" s="86" t="str">
        <f aca="false">IF((IF(P$3=P21,P$2,0))=0,"",IF(P$3=P21,P$2,0))</f>
        <v/>
      </c>
      <c r="Q22" s="87"/>
      <c r="R22" s="86" t="str">
        <f aca="false">IF(R21="YES",R$2,"")</f>
        <v/>
      </c>
      <c r="S22" s="86" t="str">
        <f aca="false">IF(S21="YES",S$2,"")</f>
        <v/>
      </c>
      <c r="T22" s="86" t="str">
        <f aca="false">IF(T21="YES",T$2,"")</f>
        <v/>
      </c>
      <c r="U22" s="86" t="str">
        <f aca="false">IF(U21="YES",U$2,"")</f>
        <v/>
      </c>
      <c r="V22" s="86" t="str">
        <f aca="false">IF(V21="YES",V$2,"")</f>
        <v/>
      </c>
      <c r="W22" s="86" t="str">
        <f aca="false">IF(W21="YES",W$2,"")</f>
        <v/>
      </c>
      <c r="X22" s="88" t="str">
        <f aca="false">IF(X21="YES",X$2,"")</f>
        <v/>
      </c>
      <c r="Z22" s="81" t="n">
        <f aca="false">IF(SUM(C22:X22)=0,0,SUM(C22:X22))</f>
        <v>0</v>
      </c>
      <c r="AB22" s="81" t="e">
        <f aca="false">HLOOKUP(A21,Total,2,0)</f>
        <v>#REF!</v>
      </c>
    </row>
    <row r="23" customFormat="false" ht="18" hidden="false" customHeight="true" outlineLevel="0" collapsed="false">
      <c r="A23" s="69" t="str">
        <f aca="false">'Default Prediction'!A23:A24</f>
        <v>TripleXF1</v>
      </c>
      <c r="B23" s="70" t="s">
        <v>141</v>
      </c>
      <c r="C23" s="71" t="s">
        <v>73</v>
      </c>
      <c r="D23" s="71" t="s">
        <v>116</v>
      </c>
      <c r="E23" s="71" t="s">
        <v>70</v>
      </c>
      <c r="F23" s="71" t="s">
        <v>144</v>
      </c>
      <c r="G23" s="71" t="s">
        <v>142</v>
      </c>
      <c r="H23" s="71" t="s">
        <v>145</v>
      </c>
      <c r="I23" s="71" t="s">
        <v>72</v>
      </c>
      <c r="J23" s="71" t="s">
        <v>147</v>
      </c>
      <c r="K23" s="72"/>
      <c r="L23" s="71" t="s">
        <v>116</v>
      </c>
      <c r="M23" s="72"/>
      <c r="N23" s="71" t="s">
        <v>116</v>
      </c>
      <c r="O23" s="72"/>
      <c r="P23" s="71" t="n">
        <v>14</v>
      </c>
      <c r="Q23" s="72"/>
      <c r="R23" s="73" t="str">
        <f aca="false">IF(COUNTIF($C24:$J24,"")=6,"YES","")</f>
        <v/>
      </c>
      <c r="S23" s="73" t="str">
        <f aca="false">IF(COUNTIF($C24:$J24,"")=5,"YES","")</f>
        <v/>
      </c>
      <c r="T23" s="73" t="str">
        <f aca="false">IF(COUNTIF($C24:$J24,"")=4,"YES","")</f>
        <v/>
      </c>
      <c r="U23" s="73" t="str">
        <f aca="false">IF(COUNTIF($C24:$J24,"")=3,"YES","")</f>
        <v/>
      </c>
      <c r="V23" s="73" t="str">
        <f aca="false">IF(COUNTIF($C24:$J24,"")=2,"YES","")</f>
        <v/>
      </c>
      <c r="W23" s="73" t="str">
        <f aca="false">IF(COUNTIF($C24:$J24,"")=1,"YES","")</f>
        <v/>
      </c>
      <c r="X23" s="74" t="str">
        <f aca="false">IF(COUNTIF($C24:$J24,"")=0,"YES","")</f>
        <v/>
      </c>
      <c r="Z23" s="65"/>
      <c r="AC23" s="56" t="s">
        <v>162</v>
      </c>
      <c r="AD23" s="108" t="n">
        <v>0.701388888888889</v>
      </c>
    </row>
    <row r="24" customFormat="false" ht="18" hidden="false" customHeight="true" outlineLevel="0" collapsed="false">
      <c r="A24" s="69"/>
      <c r="B24" s="77" t="s">
        <v>60</v>
      </c>
      <c r="C24" s="78" t="str">
        <f aca="false">IF((IF(C$3=C23,C$2,0))=0,"",IF(C$3=C23,C$2,0))</f>
        <v/>
      </c>
      <c r="D24" s="78" t="str">
        <f aca="false">IF((IF(D$3=D23,D$2,0))=0,"",IF(D$3=D23,D$2,0))</f>
        <v/>
      </c>
      <c r="E24" s="78" t="str">
        <f aca="false">IF((IF(E$3=E23,E$2,0))=0,"",IF(E$3=E23,E$2,0))</f>
        <v/>
      </c>
      <c r="F24" s="78" t="str">
        <f aca="false">IF((IF(F$3=F23,F$2,0))=0,"",IF(F$3=F23,F$2,0))</f>
        <v/>
      </c>
      <c r="G24" s="78" t="str">
        <f aca="false">IF((IF(G$3=G23,G$2,0))=0,"",IF(G$3=G23,G$2,0))</f>
        <v/>
      </c>
      <c r="H24" s="78" t="str">
        <f aca="false">IF((IF(H$3=H23,H$2,0))=0,"",IF(H$3=H23,H$2,0))</f>
        <v/>
      </c>
      <c r="I24" s="78" t="str">
        <f aca="false">IF((IF(I$3=I23,I$2,0))=0,"",IF(I$3=I23,I$2,0))</f>
        <v/>
      </c>
      <c r="J24" s="78" t="n">
        <f aca="false">IF((IF(J$3=J23,J$2,0))=0,"",IF(J$3=J23,J$2,0))</f>
        <v>1</v>
      </c>
      <c r="K24" s="79"/>
      <c r="L24" s="78" t="str">
        <f aca="false">IF((IF(L$3=L23,L$2,0))=0,"",IF(L$3=L23,L$2,0))</f>
        <v/>
      </c>
      <c r="M24" s="79"/>
      <c r="N24" s="78" t="str">
        <f aca="false">IF((IF(N$3=N23,N$2,0))=0,"",IF(N$3=N23,N$2,0))</f>
        <v/>
      </c>
      <c r="O24" s="79"/>
      <c r="P24" s="78" t="str">
        <f aca="false">IF((IF(P$3=P23,P$2,0))=0,"",IF(P$3=P23,P$2,0))</f>
        <v/>
      </c>
      <c r="Q24" s="79"/>
      <c r="R24" s="78" t="str">
        <f aca="false">IF(R23="YES",R$2,"")</f>
        <v/>
      </c>
      <c r="S24" s="78" t="str">
        <f aca="false">IF(S23="YES",S$2,"")</f>
        <v/>
      </c>
      <c r="T24" s="78" t="str">
        <f aca="false">IF(T23="YES",T$2,"")</f>
        <v/>
      </c>
      <c r="U24" s="78" t="str">
        <f aca="false">IF(U23="YES",U$2,"")</f>
        <v/>
      </c>
      <c r="V24" s="78" t="str">
        <f aca="false">IF(V23="YES",V$2,"")</f>
        <v/>
      </c>
      <c r="W24" s="78" t="str">
        <f aca="false">IF(W23="YES",W$2,"")</f>
        <v/>
      </c>
      <c r="X24" s="80" t="str">
        <f aca="false">IF(X23="YES",X$2,"")</f>
        <v/>
      </c>
      <c r="Z24" s="81" t="n">
        <f aca="false">IF(SUM(C24:X24)=0,0,SUM(C24:X24))</f>
        <v>1</v>
      </c>
      <c r="AB24" s="81" t="e">
        <f aca="false">HLOOKUP(A23,Total,2,0)</f>
        <v>#REF!</v>
      </c>
    </row>
    <row r="25" customFormat="false" ht="18" hidden="false" customHeight="true" outlineLevel="0" collapsed="false">
      <c r="A25" s="69" t="str">
        <f aca="false">'Default Prediction'!A25:A26</f>
        <v>The Prancing Ponies</v>
      </c>
      <c r="B25" s="70" t="s">
        <v>141</v>
      </c>
      <c r="C25" s="71" t="s">
        <v>142</v>
      </c>
      <c r="D25" s="71" t="s">
        <v>73</v>
      </c>
      <c r="E25" s="71" t="s">
        <v>143</v>
      </c>
      <c r="F25" s="71" t="s">
        <v>147</v>
      </c>
      <c r="G25" s="71" t="s">
        <v>72</v>
      </c>
      <c r="H25" s="71" t="s">
        <v>104</v>
      </c>
      <c r="I25" s="71" t="s">
        <v>168</v>
      </c>
      <c r="J25" s="71" t="s">
        <v>176</v>
      </c>
      <c r="K25" s="91"/>
      <c r="L25" s="71" t="s">
        <v>142</v>
      </c>
      <c r="M25" s="91"/>
      <c r="N25" s="71" t="s">
        <v>142</v>
      </c>
      <c r="O25" s="91"/>
      <c r="P25" s="71" t="n">
        <v>9</v>
      </c>
      <c r="Q25" s="91"/>
      <c r="R25" s="73" t="str">
        <f aca="false">IF(COUNTIF($C26:$J26,"")=6,"YES","")</f>
        <v/>
      </c>
      <c r="S25" s="73" t="str">
        <f aca="false">IF(COUNTIF($C26:$J26,"")=5,"YES","")</f>
        <v/>
      </c>
      <c r="T25" s="73" t="str">
        <f aca="false">IF(COUNTIF($C26:$J26,"")=4,"YES","")</f>
        <v/>
      </c>
      <c r="U25" s="73" t="str">
        <f aca="false">IF(COUNTIF($C26:$J26,"")=3,"YES","")</f>
        <v/>
      </c>
      <c r="V25" s="73" t="str">
        <f aca="false">IF(COUNTIF($C26:$J26,"")=2,"YES","")</f>
        <v/>
      </c>
      <c r="W25" s="73" t="str">
        <f aca="false">IF(COUNTIF($C26:$J26,"")=1,"YES","")</f>
        <v/>
      </c>
      <c r="X25" s="74" t="str">
        <f aca="false">IF(COUNTIF($C26:$J26,"")=0,"YES","")</f>
        <v/>
      </c>
      <c r="Z25" s="65"/>
      <c r="AC25" s="56" t="s">
        <v>161</v>
      </c>
      <c r="AD25" s="108" t="n">
        <v>0.681944444444445</v>
      </c>
    </row>
    <row r="26" customFormat="false" ht="18" hidden="false" customHeight="true" outlineLevel="0" collapsed="false">
      <c r="A26" s="69"/>
      <c r="B26" s="77" t="s">
        <v>60</v>
      </c>
      <c r="C26" s="78" t="n">
        <f aca="false">IF((IF(C$3=C25,C$2,0))=0,"",IF(C$3=C25,C$2,0))</f>
        <v>10</v>
      </c>
      <c r="D26" s="78" t="str">
        <f aca="false">IF((IF(D$3=D25,D$2,0))=0,"",IF(D$3=D25,D$2,0))</f>
        <v/>
      </c>
      <c r="E26" s="78" t="str">
        <f aca="false">IF((IF(E$3=E25,E$2,0))=0,"",IF(E$3=E25,E$2,0))</f>
        <v/>
      </c>
      <c r="F26" s="78" t="str">
        <f aca="false">IF((IF(F$3=F25,F$2,0))=0,"",IF(F$3=F25,F$2,0))</f>
        <v/>
      </c>
      <c r="G26" s="78" t="str">
        <f aca="false">IF((IF(G$3=G25,G$2,0))=0,"",IF(G$3=G25,G$2,0))</f>
        <v/>
      </c>
      <c r="H26" s="78" t="str">
        <f aca="false">IF((IF(H$3=H25,H$2,0))=0,"",IF(H$3=H25,H$2,0))</f>
        <v/>
      </c>
      <c r="I26" s="78" t="str">
        <f aca="false">IF((IF(I$3=I25,I$2,0))=0,"",IF(I$3=I25,I$2,0))</f>
        <v/>
      </c>
      <c r="J26" s="78" t="str">
        <f aca="false">IF((IF(J$3=J25,J$2,0))=0,"",IF(J$3=J25,J$2,0))</f>
        <v/>
      </c>
      <c r="K26" s="78"/>
      <c r="L26" s="78" t="n">
        <f aca="false">IF((IF(L$3=L25,L$2,0))=0,"",IF(L$3=L25,L$2,0))</f>
        <v>10</v>
      </c>
      <c r="M26" s="78"/>
      <c r="N26" s="78" t="str">
        <f aca="false">IF((IF(N$3=N25,N$2,0))=0,"",IF(N$3=N25,N$2,0))</f>
        <v/>
      </c>
      <c r="O26" s="78"/>
      <c r="P26" s="78" t="str">
        <f aca="false">IF((IF(P$3=P25,P$2,0))=0,"",IF(P$3=P25,P$2,0))</f>
        <v/>
      </c>
      <c r="Q26" s="78"/>
      <c r="R26" s="78" t="str">
        <f aca="false">IF(R25="YES",R22,"")</f>
        <v/>
      </c>
      <c r="S26" s="78" t="str">
        <f aca="false">IF(S25="YES",S22,"")</f>
        <v/>
      </c>
      <c r="T26" s="78" t="str">
        <f aca="false">IF(T25="YES",T22,"")</f>
        <v/>
      </c>
      <c r="U26" s="78" t="str">
        <f aca="false">IF(U25="YES",U22,"")</f>
        <v/>
      </c>
      <c r="V26" s="78" t="str">
        <f aca="false">IF(V25="YES",V22,"")</f>
        <v/>
      </c>
      <c r="W26" s="78" t="str">
        <f aca="false">IF(W25="YES",W22,"")</f>
        <v/>
      </c>
      <c r="X26" s="80" t="str">
        <f aca="false">IF(X25="YES",X22,"")</f>
        <v/>
      </c>
      <c r="Z26" s="81" t="n">
        <f aca="false">IF(SUM(C26:X26)=0,0,SUM(C26:X26))</f>
        <v>20</v>
      </c>
      <c r="AB26" s="81" t="e">
        <f aca="false">HLOOKUP(A25,Total,2,0)</f>
        <v>#REF!</v>
      </c>
    </row>
    <row r="27" customFormat="false" ht="18" hidden="true" customHeight="true" outlineLevel="0" collapsed="false">
      <c r="A27" s="93" t="str">
        <f aca="false">'Default Prediction'!A27:A28</f>
        <v>Team 12</v>
      </c>
      <c r="B27" s="70" t="s">
        <v>141</v>
      </c>
      <c r="C27" s="71" t="n">
        <f aca="false">'Default Prediction'!C27</f>
        <v>0</v>
      </c>
      <c r="D27" s="71" t="n">
        <f aca="false">'Default Prediction'!D27</f>
        <v>0</v>
      </c>
      <c r="E27" s="71" t="n">
        <f aca="false">'Default Prediction'!E27</f>
        <v>0</v>
      </c>
      <c r="F27" s="71" t="n">
        <f aca="false">'Default Prediction'!F27</f>
        <v>0</v>
      </c>
      <c r="G27" s="71" t="n">
        <f aca="false">'Default Prediction'!G27</f>
        <v>0</v>
      </c>
      <c r="H27" s="71" t="n">
        <f aca="false">'Default Prediction'!H27</f>
        <v>0</v>
      </c>
      <c r="I27" s="71" t="n">
        <f aca="false">'Default Prediction'!I27</f>
        <v>0</v>
      </c>
      <c r="J27" s="71" t="n">
        <f aca="false">'Default Prediction'!J27</f>
        <v>0</v>
      </c>
      <c r="K27" s="73"/>
      <c r="L27" s="71" t="n">
        <f aca="false">'Default Prediction'!L27</f>
        <v>0</v>
      </c>
      <c r="M27" s="73"/>
      <c r="N27" s="71" t="n">
        <f aca="false">'Default Prediction'!N27</f>
        <v>0</v>
      </c>
      <c r="O27" s="73"/>
      <c r="P27" s="71" t="n">
        <f aca="false">'Default Prediction'!P27</f>
        <v>0</v>
      </c>
      <c r="Q27" s="73"/>
      <c r="R27" s="73" t="str">
        <f aca="false">IF(COUNTIF($C28:$J28,"")=6,"YES","")</f>
        <v/>
      </c>
      <c r="S27" s="73" t="str">
        <f aca="false">IF(COUNTIF($C28:$J28,"")=5,"YES","")</f>
        <v/>
      </c>
      <c r="T27" s="73" t="str">
        <f aca="false">IF(COUNTIF($C28:$J28,"")=4,"YES","")</f>
        <v/>
      </c>
      <c r="U27" s="73" t="str">
        <f aca="false">IF(COUNTIF($C28:$J28,"")=3,"YES","")</f>
        <v/>
      </c>
      <c r="V27" s="73" t="str">
        <f aca="false">IF(COUNTIF($C28:$J28,"")=2,"YES","")</f>
        <v/>
      </c>
      <c r="W27" s="73" t="str">
        <f aca="false">IF(COUNTIF($C28:$J28,"")=1,"YES","")</f>
        <v/>
      </c>
      <c r="X27" s="74" t="str">
        <f aca="false">IF(COUNTIF($C28:$J28,"")=0,"YES","")</f>
        <v/>
      </c>
      <c r="Z27" s="65"/>
    </row>
    <row r="28" customFormat="false" ht="18" hidden="true" customHeight="true" outlineLevel="0" collapsed="false">
      <c r="A28" s="93"/>
      <c r="B28" s="77" t="s">
        <v>60</v>
      </c>
      <c r="C28" s="78" t="str">
        <f aca="false">IF((IF(C$3=C27,C$2,0))=0,"",IF(C$3=C27,C$2,0))</f>
        <v/>
      </c>
      <c r="D28" s="78" t="str">
        <f aca="false">IF((IF(D$3=D27,D$2,0))=0,"",IF(D$3=D27,D$2,0))</f>
        <v/>
      </c>
      <c r="E28" s="78" t="str">
        <f aca="false">IF((IF(E$3=E27,E$2,0))=0,"",IF(E$3=E27,E$2,0))</f>
        <v/>
      </c>
      <c r="F28" s="78" t="str">
        <f aca="false">IF((IF(F$3=F27,F$2,0))=0,"",IF(F$3=F27,F$2,0))</f>
        <v/>
      </c>
      <c r="G28" s="78" t="str">
        <f aca="false">IF((IF(G$3=G27,G$2,0))=0,"",IF(G$3=G27,G$2,0))</f>
        <v/>
      </c>
      <c r="H28" s="78" t="str">
        <f aca="false">IF((IF(H$3=H27,H$2,0))=0,"",IF(H$3=H27,H$2,0))</f>
        <v/>
      </c>
      <c r="I28" s="78" t="str">
        <f aca="false">IF((IF(I$3=I27,I$2,0))=0,"",IF(I$3=I27,I$2,0))</f>
        <v/>
      </c>
      <c r="J28" s="78" t="str">
        <f aca="false">IF((IF(J$3=J27,J$2,0))=0,"",IF(J$3=J27,J$2,0))</f>
        <v/>
      </c>
      <c r="K28" s="78"/>
      <c r="L28" s="78" t="str">
        <f aca="false">IF((IF(L$3=L27,L$2,0))=0,"",IF(L$3=L27,L$2,0))</f>
        <v/>
      </c>
      <c r="M28" s="78"/>
      <c r="N28" s="78" t="str">
        <f aca="false">IF((IF(N$3=N27,N$2,0))=0,"",IF(N$3=N27,N$2,0))</f>
        <v/>
      </c>
      <c r="O28" s="78"/>
      <c r="P28" s="78" t="str">
        <f aca="false">IF((IF(P$3=P27,P$2,0))=0,"",IF(P$3=P27,P$2,0))</f>
        <v/>
      </c>
      <c r="Q28" s="78"/>
      <c r="R28" s="78" t="str">
        <f aca="false">IF(R27="YES",R24,"")</f>
        <v/>
      </c>
      <c r="S28" s="78" t="str">
        <f aca="false">IF(S27="YES",S24,"")</f>
        <v/>
      </c>
      <c r="T28" s="78" t="str">
        <f aca="false">IF(T27="YES",T24,"")</f>
        <v/>
      </c>
      <c r="U28" s="78" t="str">
        <f aca="false">IF(U27="YES",U24,"")</f>
        <v/>
      </c>
      <c r="V28" s="78" t="str">
        <f aca="false">IF(V27="YES",V24,"")</f>
        <v/>
      </c>
      <c r="W28" s="78" t="str">
        <f aca="false">IF(W27="YES",W24,"")</f>
        <v/>
      </c>
      <c r="X28" s="80" t="str">
        <f aca="false">IF(X27="YES",X24,"")</f>
        <v/>
      </c>
      <c r="Z28" s="94" t="n">
        <f aca="false">IF(SUM(C28:X28)=0,0,SUM(C28:X28))</f>
        <v>0</v>
      </c>
      <c r="AB28" s="81" t="e">
        <f aca="false">HLOOKUP(A27,Total,2,0)</f>
        <v>#REF!</v>
      </c>
    </row>
    <row r="29" customFormat="false" ht="18" hidden="true" customHeight="true" outlineLevel="0" collapsed="false">
      <c r="A29" s="93" t="str">
        <f aca="false">'Default Prediction'!A29:A30</f>
        <v>Team 13</v>
      </c>
      <c r="B29" s="70" t="s">
        <v>141</v>
      </c>
      <c r="C29" s="71" t="n">
        <f aca="false">'Default Prediction'!C29</f>
        <v>0</v>
      </c>
      <c r="D29" s="71" t="n">
        <f aca="false">'Default Prediction'!D29</f>
        <v>0</v>
      </c>
      <c r="E29" s="71" t="n">
        <f aca="false">'Default Prediction'!E29</f>
        <v>0</v>
      </c>
      <c r="F29" s="71" t="n">
        <f aca="false">'Default Prediction'!F29</f>
        <v>0</v>
      </c>
      <c r="G29" s="71" t="n">
        <f aca="false">'Default Prediction'!G29</f>
        <v>0</v>
      </c>
      <c r="H29" s="71" t="n">
        <f aca="false">'Default Prediction'!H29</f>
        <v>0</v>
      </c>
      <c r="I29" s="71" t="n">
        <f aca="false">'Default Prediction'!I29</f>
        <v>0</v>
      </c>
      <c r="J29" s="71" t="n">
        <f aca="false">'Default Prediction'!J29</f>
        <v>0</v>
      </c>
      <c r="K29" s="73"/>
      <c r="L29" s="71" t="n">
        <f aca="false">'Default Prediction'!L29</f>
        <v>0</v>
      </c>
      <c r="M29" s="73"/>
      <c r="N29" s="71" t="n">
        <f aca="false">'Default Prediction'!N29</f>
        <v>0</v>
      </c>
      <c r="O29" s="73"/>
      <c r="P29" s="71" t="n">
        <f aca="false">'Default Prediction'!P29</f>
        <v>0</v>
      </c>
      <c r="Q29" s="73"/>
      <c r="R29" s="73" t="str">
        <f aca="false">IF(COUNTIF($C30:$J30,"")=6,"YES","")</f>
        <v/>
      </c>
      <c r="S29" s="73" t="str">
        <f aca="false">IF(COUNTIF($C30:$J30,"")=5,"YES","")</f>
        <v/>
      </c>
      <c r="T29" s="73" t="str">
        <f aca="false">IF(COUNTIF($C30:$J30,"")=4,"YES","")</f>
        <v/>
      </c>
      <c r="U29" s="73" t="str">
        <f aca="false">IF(COUNTIF($C30:$J30,"")=3,"YES","")</f>
        <v/>
      </c>
      <c r="V29" s="73" t="str">
        <f aca="false">IF(COUNTIF($C30:$J30,"")=2,"YES","")</f>
        <v/>
      </c>
      <c r="W29" s="73" t="str">
        <f aca="false">IF(COUNTIF($C30:$J30,"")=1,"YES","")</f>
        <v/>
      </c>
      <c r="X29" s="74" t="str">
        <f aca="false">IF(COUNTIF($C30:$J30,"")=0,"YES","")</f>
        <v/>
      </c>
      <c r="Z29" s="65"/>
    </row>
    <row r="30" customFormat="false" ht="18" hidden="true" customHeight="true" outlineLevel="0" collapsed="false">
      <c r="A30" s="93"/>
      <c r="B30" s="77" t="s">
        <v>60</v>
      </c>
      <c r="C30" s="78" t="str">
        <f aca="false">IF((IF(C$3=C29,C$2,0))=0,"",IF(C$3=C29,C$2,0))</f>
        <v/>
      </c>
      <c r="D30" s="78" t="str">
        <f aca="false">IF((IF(D$3=D29,D$2,0))=0,"",IF(D$3=D29,D$2,0))</f>
        <v/>
      </c>
      <c r="E30" s="78" t="str">
        <f aca="false">IF((IF(E$3=E29,E$2,0))=0,"",IF(E$3=E29,E$2,0))</f>
        <v/>
      </c>
      <c r="F30" s="78" t="str">
        <f aca="false">IF((IF(F$3=F29,F$2,0))=0,"",IF(F$3=F29,F$2,0))</f>
        <v/>
      </c>
      <c r="G30" s="78" t="str">
        <f aca="false">IF((IF(G$3=G29,G$2,0))=0,"",IF(G$3=G29,G$2,0))</f>
        <v/>
      </c>
      <c r="H30" s="78" t="str">
        <f aca="false">IF((IF(H$3=H29,H$2,0))=0,"",IF(H$3=H29,H$2,0))</f>
        <v/>
      </c>
      <c r="I30" s="78" t="str">
        <f aca="false">IF((IF(I$3=I29,I$2,0))=0,"",IF(I$3=I29,I$2,0))</f>
        <v/>
      </c>
      <c r="J30" s="78" t="str">
        <f aca="false">IF((IF(J$3=J29,J$2,0))=0,"",IF(J$3=J29,J$2,0))</f>
        <v/>
      </c>
      <c r="K30" s="78"/>
      <c r="L30" s="78" t="str">
        <f aca="false">IF((IF(L$3=L29,L$2,0))=0,"",IF(L$3=L29,L$2,0))</f>
        <v/>
      </c>
      <c r="M30" s="78"/>
      <c r="N30" s="78" t="str">
        <f aca="false">IF((IF(N$3=N29,N$2,0))=0,"",IF(N$3=N29,N$2,0))</f>
        <v/>
      </c>
      <c r="O30" s="78"/>
      <c r="P30" s="78" t="str">
        <f aca="false">IF((IF(P$3=P29,P$2,0))=0,"",IF(P$3=P29,P$2,0))</f>
        <v/>
      </c>
      <c r="Q30" s="78"/>
      <c r="R30" s="78" t="str">
        <f aca="false">IF(R29="YES",R26,"")</f>
        <v/>
      </c>
      <c r="S30" s="78" t="str">
        <f aca="false">IF(S29="YES",S26,"")</f>
        <v/>
      </c>
      <c r="T30" s="78" t="str">
        <f aca="false">IF(T29="YES",T26,"")</f>
        <v/>
      </c>
      <c r="U30" s="78" t="str">
        <f aca="false">IF(U29="YES",U26,"")</f>
        <v/>
      </c>
      <c r="V30" s="78" t="str">
        <f aca="false">IF(V29="YES",V26,"")</f>
        <v/>
      </c>
      <c r="W30" s="78" t="str">
        <f aca="false">IF(W29="YES",W26,"")</f>
        <v/>
      </c>
      <c r="X30" s="80" t="str">
        <f aca="false">IF(X29="YES",X26,"")</f>
        <v/>
      </c>
      <c r="Z30" s="81" t="n">
        <f aca="false">IF(SUM(C30:X30)=0,0,SUM(C30:X30))</f>
        <v>0</v>
      </c>
      <c r="AB30" s="81" t="e">
        <f aca="false">HLOOKUP(A29,Total,2,0)</f>
        <v>#REF!</v>
      </c>
    </row>
    <row r="31" customFormat="false" ht="18" hidden="true" customHeight="true" outlineLevel="0" collapsed="false">
      <c r="A31" s="93" t="str">
        <f aca="false">'Default Prediction'!A31:A32</f>
        <v>Team 14</v>
      </c>
      <c r="B31" s="70" t="s">
        <v>141</v>
      </c>
      <c r="C31" s="71" t="n">
        <f aca="false">'Default Prediction'!C31</f>
        <v>0</v>
      </c>
      <c r="D31" s="71" t="n">
        <f aca="false">'Default Prediction'!D31</f>
        <v>0</v>
      </c>
      <c r="E31" s="71" t="n">
        <f aca="false">'Default Prediction'!E31</f>
        <v>0</v>
      </c>
      <c r="F31" s="71" t="n">
        <f aca="false">'Default Prediction'!F31</f>
        <v>0</v>
      </c>
      <c r="G31" s="71" t="n">
        <f aca="false">'Default Prediction'!G31</f>
        <v>0</v>
      </c>
      <c r="H31" s="71" t="n">
        <f aca="false">'Default Prediction'!H31</f>
        <v>0</v>
      </c>
      <c r="I31" s="71" t="n">
        <f aca="false">'Default Prediction'!I31</f>
        <v>0</v>
      </c>
      <c r="J31" s="71" t="n">
        <f aca="false">'Default Prediction'!J31</f>
        <v>0</v>
      </c>
      <c r="K31" s="73"/>
      <c r="L31" s="71" t="n">
        <f aca="false">'Default Prediction'!L31</f>
        <v>0</v>
      </c>
      <c r="M31" s="73"/>
      <c r="N31" s="71" t="n">
        <f aca="false">'Default Prediction'!N31</f>
        <v>0</v>
      </c>
      <c r="O31" s="73"/>
      <c r="P31" s="71" t="n">
        <f aca="false">'Default Prediction'!P31</f>
        <v>0</v>
      </c>
      <c r="Q31" s="73"/>
      <c r="R31" s="73" t="str">
        <f aca="false">IF(COUNTIF($C32:$J32,"")=6,"YES","")</f>
        <v/>
      </c>
      <c r="S31" s="73" t="str">
        <f aca="false">IF(COUNTIF($C32:$J32,"")=5,"YES","")</f>
        <v/>
      </c>
      <c r="T31" s="73" t="str">
        <f aca="false">IF(COUNTIF($C32:$J32,"")=4,"YES","")</f>
        <v/>
      </c>
      <c r="U31" s="73" t="str">
        <f aca="false">IF(COUNTIF($C32:$J32,"")=3,"YES","")</f>
        <v/>
      </c>
      <c r="V31" s="73" t="str">
        <f aca="false">IF(COUNTIF($C32:$J32,"")=2,"YES","")</f>
        <v/>
      </c>
      <c r="W31" s="73" t="str">
        <f aca="false">IF(COUNTIF($C32:$J32,"")=1,"YES","")</f>
        <v/>
      </c>
      <c r="X31" s="74" t="str">
        <f aca="false">IF(COUNTIF($C32:$J32,"")=0,"YES","")</f>
        <v/>
      </c>
      <c r="Z31" s="65"/>
    </row>
    <row r="32" customFormat="false" ht="18" hidden="true" customHeight="true" outlineLevel="0" collapsed="false">
      <c r="A32" s="93"/>
      <c r="B32" s="77" t="s">
        <v>60</v>
      </c>
      <c r="C32" s="78" t="str">
        <f aca="false">IF((IF(C$3=C31,C$2,0))=0,"",IF(C$3=C31,C$2,0))</f>
        <v/>
      </c>
      <c r="D32" s="78" t="str">
        <f aca="false">IF((IF(D$3=D31,D$2,0))=0,"",IF(D$3=D31,D$2,0))</f>
        <v/>
      </c>
      <c r="E32" s="78" t="str">
        <f aca="false">IF((IF(E$3=E31,E$2,0))=0,"",IF(E$3=E31,E$2,0))</f>
        <v/>
      </c>
      <c r="F32" s="78" t="str">
        <f aca="false">IF((IF(F$3=F31,F$2,0))=0,"",IF(F$3=F31,F$2,0))</f>
        <v/>
      </c>
      <c r="G32" s="78" t="str">
        <f aca="false">IF((IF(G$3=G31,G$2,0))=0,"",IF(G$3=G31,G$2,0))</f>
        <v/>
      </c>
      <c r="H32" s="78" t="str">
        <f aca="false">IF((IF(H$3=H31,H$2,0))=0,"",IF(H$3=H31,H$2,0))</f>
        <v/>
      </c>
      <c r="I32" s="78" t="str">
        <f aca="false">IF((IF(I$3=I31,I$2,0))=0,"",IF(I$3=I31,I$2,0))</f>
        <v/>
      </c>
      <c r="J32" s="78" t="str">
        <f aca="false">IF((IF(J$3=J31,J$2,0))=0,"",IF(J$3=J31,J$2,0))</f>
        <v/>
      </c>
      <c r="K32" s="78"/>
      <c r="L32" s="78" t="str">
        <f aca="false">IF((IF(L$3=L31,L$2,0))=0,"",IF(L$3=L31,L$2,0))</f>
        <v/>
      </c>
      <c r="M32" s="78"/>
      <c r="N32" s="78" t="str">
        <f aca="false">IF((IF(N$3=N31,N$2,0))=0,"",IF(N$3=N31,N$2,0))</f>
        <v/>
      </c>
      <c r="O32" s="78"/>
      <c r="P32" s="78" t="str">
        <f aca="false">IF((IF(P$3=P31,P$2,0))=0,"",IF(P$3=P31,P$2,0))</f>
        <v/>
      </c>
      <c r="Q32" s="78"/>
      <c r="R32" s="78" t="str">
        <f aca="false">IF(R31="YES",R28,"")</f>
        <v/>
      </c>
      <c r="S32" s="78" t="str">
        <f aca="false">IF(S31="YES",S28,"")</f>
        <v/>
      </c>
      <c r="T32" s="78" t="str">
        <f aca="false">IF(T31="YES",T28,"")</f>
        <v/>
      </c>
      <c r="U32" s="78" t="str">
        <f aca="false">IF(U31="YES",U28,"")</f>
        <v/>
      </c>
      <c r="V32" s="78" t="str">
        <f aca="false">IF(V31="YES",V28,"")</f>
        <v/>
      </c>
      <c r="W32" s="78" t="str">
        <f aca="false">IF(W31="YES",W28,"")</f>
        <v/>
      </c>
      <c r="X32" s="80" t="str">
        <f aca="false">IF(X31="YES",X28,"")</f>
        <v/>
      </c>
      <c r="Z32" s="81" t="n">
        <f aca="false">IF(SUM(C32:X32)=0,0,SUM(C32:X32))</f>
        <v>0</v>
      </c>
      <c r="AB32" s="81" t="e">
        <f aca="false">HLOOKUP(A31,Total,2,0)</f>
        <v>#REF!</v>
      </c>
    </row>
    <row r="33" customFormat="false" ht="18" hidden="true" customHeight="true" outlineLevel="0" collapsed="false">
      <c r="A33" s="69" t="str">
        <f aca="false">'Default Prediction'!A33:A34</f>
        <v>Team 15</v>
      </c>
      <c r="B33" s="95" t="s">
        <v>141</v>
      </c>
      <c r="C33" s="96" t="n">
        <f aca="false">'Default Prediction'!C33</f>
        <v>0</v>
      </c>
      <c r="D33" s="96" t="n">
        <f aca="false">'Default Prediction'!D33</f>
        <v>0</v>
      </c>
      <c r="E33" s="96" t="n">
        <f aca="false">'Default Prediction'!E33</f>
        <v>0</v>
      </c>
      <c r="F33" s="96" t="n">
        <f aca="false">'Default Prediction'!F33</f>
        <v>0</v>
      </c>
      <c r="G33" s="96" t="n">
        <f aca="false">'Default Prediction'!G33</f>
        <v>0</v>
      </c>
      <c r="H33" s="96" t="n">
        <f aca="false">'Default Prediction'!H33</f>
        <v>0</v>
      </c>
      <c r="I33" s="96" t="n">
        <f aca="false">'Default Prediction'!I33</f>
        <v>0</v>
      </c>
      <c r="J33" s="96" t="n">
        <f aca="false">'Default Prediction'!J33</f>
        <v>0</v>
      </c>
      <c r="K33" s="97"/>
      <c r="L33" s="96" t="n">
        <f aca="false">'Default Prediction'!L33</f>
        <v>0</v>
      </c>
      <c r="M33" s="97"/>
      <c r="N33" s="96" t="n">
        <f aca="false">'Default Prediction'!N33</f>
        <v>0</v>
      </c>
      <c r="O33" s="97"/>
      <c r="P33" s="96" t="n">
        <f aca="false">'Default Prediction'!P33</f>
        <v>0</v>
      </c>
      <c r="Q33" s="97"/>
      <c r="R33" s="97" t="str">
        <f aca="false">IF(COUNTIF($C34:$J34,"")=6,"YES","")</f>
        <v/>
      </c>
      <c r="S33" s="97" t="str">
        <f aca="false">IF(COUNTIF($C34:$J34,"")=5,"YES","")</f>
        <v/>
      </c>
      <c r="T33" s="97" t="str">
        <f aca="false">IF(COUNTIF($C34:$J34,"")=4,"YES","")</f>
        <v/>
      </c>
      <c r="U33" s="97" t="str">
        <f aca="false">IF(COUNTIF($C34:$J34,"")=3,"YES","")</f>
        <v/>
      </c>
      <c r="V33" s="97" t="str">
        <f aca="false">IF(COUNTIF($C34:$J34,"")=2,"YES","")</f>
        <v/>
      </c>
      <c r="W33" s="97" t="str">
        <f aca="false">IF(COUNTIF($C34:$J34,"")=1,"YES","")</f>
        <v/>
      </c>
      <c r="X33" s="98" t="str">
        <f aca="false">IF(COUNTIF($C34:$J34,"")=0,"YES","")</f>
        <v/>
      </c>
      <c r="Z33" s="65"/>
    </row>
    <row r="34" customFormat="false" ht="18" hidden="true" customHeight="true" outlineLevel="0" collapsed="false">
      <c r="A34" s="69"/>
      <c r="B34" s="99" t="s">
        <v>60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0" t="str">
        <f aca="false">IF((IF(P$3=P33,P$2,0))=0,"",IF(P$3=P33,P$2,0))</f>
        <v/>
      </c>
      <c r="Q34" s="101"/>
      <c r="R34" s="101" t="str">
        <f aca="false">IF(R33="YES",R30,"")</f>
        <v/>
      </c>
      <c r="S34" s="101" t="str">
        <f aca="false">IF(S33="YES",S30,"")</f>
        <v/>
      </c>
      <c r="T34" s="101" t="str">
        <f aca="false">IF(T33="YES",T30,"")</f>
        <v/>
      </c>
      <c r="U34" s="101" t="str">
        <f aca="false">IF(U33="YES",U30,"")</f>
        <v/>
      </c>
      <c r="V34" s="101" t="str">
        <f aca="false">IF(V33="YES",V30,"")</f>
        <v/>
      </c>
      <c r="W34" s="101" t="str">
        <f aca="false">IF(W33="YES",W30,"")</f>
        <v/>
      </c>
      <c r="X34" s="102" t="str">
        <f aca="false">IF(X33="YES",X30,"")</f>
        <v/>
      </c>
      <c r="Z34" s="81" t="n">
        <f aca="false">IF(SUM(C34:X34)=0,0,SUM(C34:X34))</f>
        <v>0</v>
      </c>
      <c r="AB34" s="81" t="e">
        <f aca="false">HLOOKUP(A33,Total,2,0)</f>
        <v>#REF!</v>
      </c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2" aboveAverage="0" equalAverage="0" bottom="0" percent="0" rank="0" text="" dxfId="26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3" operator="equal" aboveAverage="0" equalAverage="0" bottom="0" percent="0" rank="0" text="" dxfId="27">
      <formula>P$3</formula>
    </cfRule>
  </conditionalFormatting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4" aboveAverage="0" equalAverage="0" bottom="0" percent="0" rank="0" text="" dxfId="28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5" operator="equal" aboveAverage="0" equalAverage="0" bottom="0" percent="0" rank="0" text="" dxfId="29">
      <formula>P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8.41"/>
    <col collapsed="false" customWidth="true" hidden="false" outlineLevel="0" max="2" min="2" style="15" width="12.28"/>
    <col collapsed="false" customWidth="true" hidden="false" outlineLevel="0" max="3" min="3" style="15" width="12.7"/>
    <col collapsed="false" customWidth="true" hidden="false" outlineLevel="0" max="4" min="4" style="12" width="23.56"/>
    <col collapsed="false" customWidth="true" hidden="false" outlineLevel="0" max="8" min="5" style="12" width="14.56"/>
    <col collapsed="false" customWidth="true" hidden="true" outlineLevel="0" max="10" min="9" style="12" width="14.56"/>
    <col collapsed="false" customWidth="true" hidden="true" outlineLevel="0" max="24" min="11" style="12" width="6.28"/>
  </cols>
  <sheetData>
    <row r="1" customFormat="false" ht="12.75" hidden="true" customHeight="false" outlineLevel="0" collapsed="false">
      <c r="A1" s="110"/>
      <c r="B1" s="110"/>
      <c r="C1" s="12" t="n">
        <v>10</v>
      </c>
      <c r="D1" s="12" t="n">
        <v>10</v>
      </c>
      <c r="E1" s="12" t="n">
        <v>10</v>
      </c>
      <c r="F1" s="12" t="n">
        <v>10</v>
      </c>
      <c r="G1" s="12" t="n">
        <v>10</v>
      </c>
      <c r="H1" s="12" t="n">
        <v>10</v>
      </c>
    </row>
    <row r="2" customFormat="false" ht="13.5" hidden="true" customHeight="false" outlineLevel="0" collapsed="false">
      <c r="A2" s="110"/>
      <c r="B2" s="110"/>
    </row>
    <row r="3" customFormat="false" ht="13.5" hidden="false" customHeight="false" outlineLevel="0" collapsed="false">
      <c r="A3" s="50" t="s">
        <v>140</v>
      </c>
      <c r="B3" s="111"/>
      <c r="C3" s="112" t="s">
        <v>144</v>
      </c>
      <c r="D3" s="112" t="s">
        <v>78</v>
      </c>
      <c r="E3" s="112" t="s">
        <v>163</v>
      </c>
      <c r="F3" s="112" t="s">
        <v>93</v>
      </c>
      <c r="G3" s="112"/>
      <c r="H3" s="112"/>
      <c r="J3" s="113"/>
      <c r="K3" s="49"/>
      <c r="L3" s="49"/>
      <c r="M3" s="48"/>
      <c r="N3" s="48"/>
      <c r="O3" s="48"/>
      <c r="P3" s="48"/>
      <c r="Q3" s="48"/>
      <c r="R3" s="48"/>
      <c r="S3" s="48"/>
      <c r="T3" s="49"/>
      <c r="U3" s="48"/>
      <c r="V3" s="49"/>
      <c r="W3" s="24"/>
      <c r="X3" s="15"/>
      <c r="Z3" s="114" t="n">
        <f aca="false">IF(COUNTIF(C3:H3,"")&gt;2,0,1)</f>
        <v>1</v>
      </c>
    </row>
    <row r="4" s="29" customFormat="true" ht="33.75" hidden="false" customHeight="true" outlineLevel="0" collapsed="false">
      <c r="A4" s="47"/>
      <c r="B4" s="68"/>
      <c r="C4" s="115" t="s">
        <v>177</v>
      </c>
      <c r="D4" s="115" t="s">
        <v>178</v>
      </c>
      <c r="E4" s="115" t="s">
        <v>179</v>
      </c>
      <c r="F4" s="115" t="s">
        <v>64</v>
      </c>
      <c r="G4" s="115" t="s">
        <v>180</v>
      </c>
      <c r="H4" s="115" t="s">
        <v>181</v>
      </c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116"/>
      <c r="X4" s="117"/>
      <c r="Z4" s="116" t="s">
        <v>2</v>
      </c>
    </row>
    <row r="5" customFormat="false" ht="13.5" hidden="false" customHeight="false" outlineLevel="0" collapsed="false">
      <c r="A5" s="50" t="str">
        <f aca="false">'Bonus 2010'!AB2</f>
        <v>HamsterTron</v>
      </c>
      <c r="B5" s="118" t="s">
        <v>141</v>
      </c>
      <c r="C5" s="119" t="str">
        <f aca="false">'Bonus 2010'!AC2</f>
        <v>Alo</v>
      </c>
      <c r="D5" s="119" t="str">
        <f aca="false">'Bonus 2010'!AD2</f>
        <v>Fer</v>
      </c>
      <c r="E5" s="119" t="str">
        <f aca="false">'Bonus 2010'!AE2</f>
        <v>Mas</v>
      </c>
      <c r="F5" s="119" t="str">
        <f aca="false">'Bonus 2010'!AF2</f>
        <v>Fer</v>
      </c>
      <c r="G5" s="119" t="str">
        <f aca="false">'Bonus 2010'!AG2</f>
        <v>Alo</v>
      </c>
      <c r="H5" s="120" t="str">
        <f aca="false">'Bonus 2010'!AH2</f>
        <v>Ham</v>
      </c>
      <c r="K5" s="49"/>
      <c r="L5" s="49"/>
      <c r="M5" s="48"/>
      <c r="N5" s="48"/>
      <c r="O5" s="48"/>
      <c r="P5" s="48"/>
      <c r="Q5" s="48"/>
      <c r="R5" s="48"/>
      <c r="S5" s="48"/>
      <c r="T5" s="49"/>
      <c r="U5" s="48"/>
      <c r="V5" s="49"/>
      <c r="W5" s="65"/>
      <c r="Y5" s="12"/>
      <c r="Z5" s="65"/>
    </row>
    <row r="6" customFormat="false" ht="13.5" hidden="false" customHeight="false" outlineLevel="0" collapsed="false">
      <c r="A6" s="50"/>
      <c r="B6" s="121" t="s">
        <v>60</v>
      </c>
      <c r="C6" s="122" t="str">
        <f aca="false">IF((IF(C$3=C5,C$1,0))=0,"",IF(C$3=C5,C$1,0))</f>
        <v/>
      </c>
      <c r="D6" s="122" t="str">
        <f aca="false">IF((IF(D$3=D5,D$1,0))=0,"",IF(D$3=D5,D$1,0))</f>
        <v/>
      </c>
      <c r="E6" s="122" t="str">
        <f aca="false">IF((IF(E$3=E5,E$1,0))=0,"",IF(E$3=E5,E$1,0))</f>
        <v/>
      </c>
      <c r="F6" s="122" t="str">
        <f aca="false">IF((IF(F$3=F5,F$1,0))=0,"",IF(F$3=F5,F$1,0))</f>
        <v/>
      </c>
      <c r="G6" s="122" t="str">
        <f aca="false">IF((IF(G$3=G5,G$1,0))=0,"",IF(G$3=G5,G$1,0))</f>
        <v/>
      </c>
      <c r="H6" s="123" t="str">
        <f aca="false">IF((IF(H$3=H5,H$1,0))=0,"",IF(H$3=H5,H$1,0))</f>
        <v/>
      </c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65"/>
      <c r="Y6" s="12"/>
      <c r="Z6" s="81" t="n">
        <f aca="false">IF(SUM(C6:V6)=0,0,SUM(C6:V6))</f>
        <v>0</v>
      </c>
    </row>
    <row r="7" customFormat="false" ht="13.5" hidden="false" customHeight="false" outlineLevel="0" collapsed="false">
      <c r="A7" s="50" t="str">
        <f aca="false">'Bonus 2010'!AB4</f>
        <v>CDWTH</v>
      </c>
      <c r="B7" s="118" t="s">
        <v>141</v>
      </c>
      <c r="C7" s="119" t="str">
        <f aca="false">'Bonus 2010'!AC4</f>
        <v>Alo</v>
      </c>
      <c r="D7" s="119" t="str">
        <f aca="false">'Bonus 2010'!AD4</f>
        <v>Mcl</v>
      </c>
      <c r="E7" s="119" t="str">
        <f aca="false">'Bonus 2010'!AE4</f>
        <v>Alo</v>
      </c>
      <c r="F7" s="119" t="str">
        <f aca="false">'Bonus 2010'!AF4</f>
        <v>Fer</v>
      </c>
      <c r="G7" s="119" t="str">
        <f aca="false">'Bonus 2010'!AG4</f>
        <v>Alo</v>
      </c>
      <c r="H7" s="120" t="str">
        <f aca="false">'Bonus 2010'!AH4</f>
        <v>Alo</v>
      </c>
      <c r="K7" s="49"/>
      <c r="L7" s="49"/>
      <c r="M7" s="48"/>
      <c r="N7" s="48"/>
      <c r="O7" s="48"/>
      <c r="P7" s="48"/>
      <c r="Q7" s="48"/>
      <c r="R7" s="48"/>
      <c r="S7" s="48"/>
      <c r="T7" s="49"/>
      <c r="U7" s="48"/>
      <c r="V7" s="49"/>
      <c r="W7" s="65"/>
      <c r="Y7" s="12"/>
      <c r="Z7" s="65"/>
    </row>
    <row r="8" customFormat="false" ht="13.5" hidden="false" customHeight="false" outlineLevel="0" collapsed="false">
      <c r="A8" s="50"/>
      <c r="B8" s="121" t="s">
        <v>60</v>
      </c>
      <c r="C8" s="122" t="str">
        <f aca="false">IF((IF(C$3=C7,C$1,0))=0,"",IF(C$3=C7,C$1,0))</f>
        <v/>
      </c>
      <c r="D8" s="122" t="n">
        <f aca="false">IF((IF(D$3=D7,D$1,0))=0,"",IF(D$3=D7,D$1,0))</f>
        <v>10</v>
      </c>
      <c r="E8" s="122" t="str">
        <f aca="false">IF((IF(E$3=E7,E$1,0))=0,"",IF(E$3=E7,E$1,0))</f>
        <v/>
      </c>
      <c r="F8" s="122" t="str">
        <f aca="false">IF((IF(F$3=F7,F$1,0))=0,"",IF(F$3=F7,F$1,0))</f>
        <v/>
      </c>
      <c r="G8" s="122" t="str">
        <f aca="false">IF((IF(G$3=G7,G$1,0))=0,"",IF(G$3=G7,G$1,0))</f>
        <v/>
      </c>
      <c r="H8" s="123" t="str">
        <f aca="false">IF((IF(H$3=H7,H$1,0))=0,"",IF(H$3=H7,H$1,0))</f>
        <v/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65"/>
      <c r="Y8" s="12"/>
      <c r="Z8" s="81" t="n">
        <f aca="false">IF(SUM(C8:V8)=0,0,SUM(C8:V8))</f>
        <v>10</v>
      </c>
    </row>
    <row r="9" customFormat="false" ht="13.5" hidden="false" customHeight="false" outlineLevel="0" collapsed="false">
      <c r="A9" s="50" t="str">
        <f aca="false">'Bonus 2010'!AB6</f>
        <v>The Pits</v>
      </c>
      <c r="B9" s="118" t="s">
        <v>141</v>
      </c>
      <c r="C9" s="119" t="str">
        <f aca="false">'Bonus 2010'!AC6</f>
        <v>Alo</v>
      </c>
      <c r="D9" s="119" t="str">
        <f aca="false">'Bonus 2010'!AD6</f>
        <v>Fer</v>
      </c>
      <c r="E9" s="119" t="str">
        <f aca="false">'Bonus 2010'!AE6</f>
        <v>Sut</v>
      </c>
      <c r="F9" s="119" t="str">
        <f aca="false">'Bonus 2010'!AF6</f>
        <v>Wil</v>
      </c>
      <c r="G9" s="119" t="str">
        <f aca="false">'Bonus 2010'!AG6</f>
        <v>Alo</v>
      </c>
      <c r="H9" s="120" t="str">
        <f aca="false">'Bonus 2010'!AH6</f>
        <v>Alo</v>
      </c>
      <c r="K9" s="49"/>
      <c r="L9" s="49"/>
      <c r="M9" s="48"/>
      <c r="N9" s="48"/>
      <c r="O9" s="48"/>
      <c r="P9" s="48"/>
      <c r="Q9" s="48"/>
      <c r="R9" s="48"/>
      <c r="S9" s="48"/>
      <c r="T9" s="49"/>
      <c r="U9" s="48"/>
      <c r="V9" s="49"/>
      <c r="W9" s="65"/>
      <c r="Y9" s="12"/>
      <c r="Z9" s="65"/>
    </row>
    <row r="10" customFormat="false" ht="13.5" hidden="false" customHeight="false" outlineLevel="0" collapsed="false">
      <c r="A10" s="50"/>
      <c r="B10" s="121" t="s">
        <v>60</v>
      </c>
      <c r="C10" s="122" t="str">
        <f aca="false">IF((IF(C$3=C9,C$1,0))=0,"",IF(C$3=C9,C$1,0))</f>
        <v/>
      </c>
      <c r="D10" s="122" t="str">
        <f aca="false">IF((IF(D$3=D9,D$1,0))=0,"",IF(D$3=D9,D$1,0))</f>
        <v/>
      </c>
      <c r="E10" s="122" t="str">
        <f aca="false">IF((IF(E$3=E9,E$1,0))=0,"",IF(E$3=E9,E$1,0))</f>
        <v/>
      </c>
      <c r="F10" s="122" t="str">
        <f aca="false">IF((IF(F$3=F9,F$1,0))=0,"",IF(F$3=F9,F$1,0))</f>
        <v/>
      </c>
      <c r="G10" s="122" t="str">
        <f aca="false">IF((IF(G$3=G9,G$1,0))=0,"",IF(G$3=G9,G$1,0))</f>
        <v/>
      </c>
      <c r="H10" s="123" t="str">
        <f aca="false">IF((IF(H$3=H9,H$1,0))=0,"",IF(H$3=H9,H$1,0))</f>
        <v/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65"/>
      <c r="Y10" s="12"/>
      <c r="Z10" s="81" t="n">
        <f aca="false">IF(SUM(C10:V10)=0,0,SUM(C10:V10))</f>
        <v>0</v>
      </c>
    </row>
    <row r="11" customFormat="false" ht="13.5" hidden="false" customHeight="false" outlineLevel="0" collapsed="false">
      <c r="A11" s="50" t="str">
        <f aca="false">'Bonus 2010'!AB8</f>
        <v>Payntrix</v>
      </c>
      <c r="B11" s="118" t="s">
        <v>141</v>
      </c>
      <c r="C11" s="119" t="str">
        <f aca="false">'Bonus 2010'!AC8</f>
        <v>Ham</v>
      </c>
      <c r="D11" s="119" t="str">
        <f aca="false">'Bonus 2010'!AD8</f>
        <v>Fer</v>
      </c>
      <c r="E11" s="119" t="str">
        <f aca="false">'Bonus 2010'!AE8</f>
        <v>Mas</v>
      </c>
      <c r="F11" s="119" t="str">
        <f aca="false">'Bonus 2010'!AF8</f>
        <v>Fer</v>
      </c>
      <c r="G11" s="119" t="str">
        <f aca="false">'Bonus 2010'!AG8</f>
        <v>Alo</v>
      </c>
      <c r="H11" s="120" t="str">
        <f aca="false">'Bonus 2010'!AH8</f>
        <v>Ham</v>
      </c>
      <c r="K11" s="49"/>
      <c r="L11" s="49"/>
      <c r="M11" s="48"/>
      <c r="N11" s="48"/>
      <c r="O11" s="48"/>
      <c r="P11" s="48"/>
      <c r="Q11" s="48"/>
      <c r="R11" s="48"/>
      <c r="S11" s="48"/>
      <c r="T11" s="49"/>
      <c r="U11" s="48"/>
      <c r="V11" s="49"/>
      <c r="W11" s="65"/>
      <c r="Y11" s="12"/>
      <c r="Z11" s="65"/>
    </row>
    <row r="12" customFormat="false" ht="13.5" hidden="false" customHeight="false" outlineLevel="0" collapsed="false">
      <c r="A12" s="50"/>
      <c r="B12" s="121" t="s">
        <v>60</v>
      </c>
      <c r="C12" s="122" t="str">
        <f aca="false">IF((IF(C$3=C11,C$1,0))=0,"",IF(C$3=C11,C$1,0))</f>
        <v/>
      </c>
      <c r="D12" s="122" t="str">
        <f aca="false">IF((IF(D$3=D11,D$1,0))=0,"",IF(D$3=D11,D$1,0))</f>
        <v/>
      </c>
      <c r="E12" s="122" t="str">
        <f aca="false">IF((IF(E$3=E11,E$1,0))=0,"",IF(E$3=E11,E$1,0))</f>
        <v/>
      </c>
      <c r="F12" s="122" t="str">
        <f aca="false">IF((IF(F$3=F11,F$1,0))=0,"",IF(F$3=F11,F$1,0))</f>
        <v/>
      </c>
      <c r="G12" s="122" t="str">
        <f aca="false">IF((IF(G$3=G11,G$1,0))=0,"",IF(G$3=G11,G$1,0))</f>
        <v/>
      </c>
      <c r="H12" s="123" t="str">
        <f aca="false">IF((IF(H$3=H11,H$1,0))=0,"",IF(H$3=H11,H$1,0))</f>
        <v/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65"/>
      <c r="Y12" s="12"/>
      <c r="Z12" s="81" t="n">
        <f aca="false">IF(SUM(C12:V12)=0,0,SUM(C12:V12))</f>
        <v>0</v>
      </c>
    </row>
    <row r="13" customFormat="false" ht="13.5" hidden="false" customHeight="false" outlineLevel="0" collapsed="false">
      <c r="A13" s="50" t="str">
        <f aca="false">'Bonus 2010'!AB10</f>
        <v>ARSS</v>
      </c>
      <c r="B13" s="118" t="s">
        <v>141</v>
      </c>
      <c r="C13" s="119" t="str">
        <f aca="false">'Bonus 2010'!AC10</f>
        <v>Ham</v>
      </c>
      <c r="D13" s="119" t="str">
        <f aca="false">'Bonus 2010'!AD10</f>
        <v>Mcl</v>
      </c>
      <c r="E13" s="119" t="str">
        <f aca="false">'Bonus 2010'!AE10</f>
        <v>Mas</v>
      </c>
      <c r="F13" s="119" t="str">
        <f aca="false">'Bonus 2010'!AF10</f>
        <v>FI</v>
      </c>
      <c r="G13" s="119" t="str">
        <f aca="false">'Bonus 2010'!AG10</f>
        <v>Alo</v>
      </c>
      <c r="H13" s="120" t="str">
        <f aca="false">'Bonus 2010'!AH10</f>
        <v>Ham</v>
      </c>
      <c r="K13" s="49"/>
      <c r="L13" s="49"/>
      <c r="M13" s="48"/>
      <c r="N13" s="48"/>
      <c r="O13" s="48"/>
      <c r="P13" s="48"/>
      <c r="Q13" s="48"/>
      <c r="R13" s="48"/>
      <c r="S13" s="48"/>
      <c r="T13" s="49"/>
      <c r="U13" s="48"/>
      <c r="V13" s="49"/>
      <c r="W13" s="65"/>
      <c r="Y13" s="12"/>
      <c r="Z13" s="65"/>
    </row>
    <row r="14" customFormat="false" ht="13.5" hidden="false" customHeight="false" outlineLevel="0" collapsed="false">
      <c r="A14" s="50"/>
      <c r="B14" s="121" t="s">
        <v>60</v>
      </c>
      <c r="C14" s="122" t="str">
        <f aca="false">IF((IF(C$3=C13,C$1,0))=0,"",IF(C$3=C13,C$1,0))</f>
        <v/>
      </c>
      <c r="D14" s="122" t="n">
        <f aca="false">IF((IF(D$3=D13,D$1,0))=0,"",IF(D$3=D13,D$1,0))</f>
        <v>10</v>
      </c>
      <c r="E14" s="122" t="str">
        <f aca="false">IF((IF(E$3=E13,E$1,0))=0,"",IF(E$3=E13,E$1,0))</f>
        <v/>
      </c>
      <c r="F14" s="122" t="n">
        <f aca="false">IF((IF(F$3=F13,F$1,0))=0,"",IF(F$3=F13,F$1,0))</f>
        <v>10</v>
      </c>
      <c r="G14" s="122" t="str">
        <f aca="false">IF((IF(G$3=G13,G$1,0))=0,"",IF(G$3=G13,G$1,0))</f>
        <v/>
      </c>
      <c r="H14" s="123" t="str">
        <f aca="false">IF((IF(H$3=H13,H$1,0))=0,"",IF(H$3=H13,H$1,0))</f>
        <v/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65"/>
      <c r="Y14" s="12"/>
      <c r="Z14" s="81" t="n">
        <f aca="false">IF(SUM(C14:V14)=0,0,SUM(C14:V14))</f>
        <v>20</v>
      </c>
    </row>
    <row r="15" customFormat="false" ht="13.5" hidden="false" customHeight="false" outlineLevel="0" collapsed="false">
      <c r="A15" s="50" t="str">
        <f aca="false">'Bonus 2010'!AB12</f>
        <v>TIC</v>
      </c>
      <c r="B15" s="118" t="s">
        <v>141</v>
      </c>
      <c r="C15" s="119" t="str">
        <f aca="false">'Bonus 2010'!AC12</f>
        <v>Alo</v>
      </c>
      <c r="D15" s="119" t="str">
        <f aca="false">'Bonus 2010'!AD12</f>
        <v>Fer</v>
      </c>
      <c r="E15" s="119" t="str">
        <f aca="false">'Bonus 2010'!AE12</f>
        <v>Mas</v>
      </c>
      <c r="F15" s="119" t="str">
        <f aca="false">'Bonus 2010'!AF12</f>
        <v>Fer</v>
      </c>
      <c r="G15" s="119" t="str">
        <f aca="false">'Bonus 2010'!AG12</f>
        <v>Mas</v>
      </c>
      <c r="H15" s="120" t="str">
        <f aca="false">'Bonus 2010'!AH12</f>
        <v>Alo</v>
      </c>
      <c r="K15" s="49"/>
      <c r="L15" s="49"/>
      <c r="M15" s="48"/>
      <c r="N15" s="48"/>
      <c r="O15" s="48"/>
      <c r="P15" s="48"/>
      <c r="Q15" s="48"/>
      <c r="R15" s="48"/>
      <c r="S15" s="48"/>
      <c r="T15" s="49"/>
      <c r="U15" s="48"/>
      <c r="V15" s="49"/>
      <c r="W15" s="65"/>
      <c r="Y15" s="12"/>
      <c r="Z15" s="65"/>
    </row>
    <row r="16" customFormat="false" ht="13.5" hidden="false" customHeight="false" outlineLevel="0" collapsed="false">
      <c r="A16" s="50"/>
      <c r="B16" s="121" t="s">
        <v>60</v>
      </c>
      <c r="C16" s="122" t="str">
        <f aca="false">IF((IF(C$3=C15,C$1,0))=0,"",IF(C$3=C15,C$1,0))</f>
        <v/>
      </c>
      <c r="D16" s="122" t="str">
        <f aca="false">IF((IF(D$3=D15,D$1,0))=0,"",IF(D$3=D15,D$1,0))</f>
        <v/>
      </c>
      <c r="E16" s="122" t="str">
        <f aca="false">IF((IF(E$3=E15,E$1,0))=0,"",IF(E$3=E15,E$1,0))</f>
        <v/>
      </c>
      <c r="F16" s="122" t="str">
        <f aca="false">IF((IF(F$3=F15,F$1,0))=0,"",IF(F$3=F15,F$1,0))</f>
        <v/>
      </c>
      <c r="G16" s="122" t="str">
        <f aca="false">IF((IF(G$3=G15,G$1,0))=0,"",IF(G$3=G15,G$1,0))</f>
        <v/>
      </c>
      <c r="H16" s="123" t="str">
        <f aca="false">IF((IF(H$3=H15,H$1,0))=0,"",IF(H$3=H15,H$1,0))</f>
        <v/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65"/>
      <c r="Y16" s="12"/>
      <c r="Z16" s="81" t="n">
        <f aca="false">IF(SUM(C16:V16)=0,0,SUM(C16:V16))</f>
        <v>0</v>
      </c>
    </row>
    <row r="17" customFormat="false" ht="13.5" hidden="false" customHeight="false" outlineLevel="0" collapsed="false">
      <c r="A17" s="50" t="str">
        <f aca="false">'Bonus 2010'!AB14</f>
        <v>ClockWatchers</v>
      </c>
      <c r="B17" s="118" t="s">
        <v>141</v>
      </c>
      <c r="C17" s="119" t="str">
        <f aca="false">'Bonus 2010'!AC14</f>
        <v>Ham</v>
      </c>
      <c r="D17" s="119" t="str">
        <f aca="false">'Bonus 2010'!AD14</f>
        <v>Mcl</v>
      </c>
      <c r="E17" s="119" t="str">
        <f aca="false">'Bonus 2010'!AE14</f>
        <v>Mas</v>
      </c>
      <c r="F17" s="119" t="str">
        <f aca="false">'Bonus 2010'!AF14</f>
        <v>Wil</v>
      </c>
      <c r="G17" s="119" t="str">
        <f aca="false">'Bonus 2010'!AG14</f>
        <v>Ham</v>
      </c>
      <c r="H17" s="120" t="str">
        <f aca="false">'Bonus 2010'!AH14</f>
        <v>Ham</v>
      </c>
      <c r="K17" s="49"/>
      <c r="L17" s="49"/>
      <c r="M17" s="48"/>
      <c r="N17" s="48"/>
      <c r="O17" s="48"/>
      <c r="P17" s="48"/>
      <c r="Q17" s="48"/>
      <c r="R17" s="48"/>
      <c r="S17" s="48"/>
      <c r="T17" s="49"/>
      <c r="U17" s="48"/>
      <c r="V17" s="49"/>
      <c r="W17" s="65"/>
      <c r="Y17" s="12"/>
      <c r="Z17" s="65"/>
    </row>
    <row r="18" customFormat="false" ht="13.5" hidden="false" customHeight="false" outlineLevel="0" collapsed="false">
      <c r="A18" s="50"/>
      <c r="B18" s="121" t="s">
        <v>60</v>
      </c>
      <c r="C18" s="122" t="str">
        <f aca="false">IF((IF(C$3=C17,C$1,0))=0,"",IF(C$3=C17,C$1,0))</f>
        <v/>
      </c>
      <c r="D18" s="122" t="n">
        <f aca="false">IF((IF(D$3=D17,D$1,0))=0,"",IF(D$3=D17,D$1,0))</f>
        <v>10</v>
      </c>
      <c r="E18" s="122" t="str">
        <f aca="false">IF((IF(E$3=E17,E$1,0))=0,"",IF(E$3=E17,E$1,0))</f>
        <v/>
      </c>
      <c r="F18" s="122" t="str">
        <f aca="false">IF((IF(F$3=F17,F$1,0))=0,"",IF(F$3=F17,F$1,0))</f>
        <v/>
      </c>
      <c r="G18" s="122" t="str">
        <f aca="false">IF((IF(G$3=G17,G$1,0))=0,"",IF(G$3=G17,G$1,0))</f>
        <v/>
      </c>
      <c r="H18" s="123" t="str">
        <f aca="false">IF((IF(H$3=H17,H$1,0))=0,"",IF(H$3=H17,H$1,0))</f>
        <v/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65"/>
      <c r="Y18" s="12"/>
      <c r="Z18" s="81" t="n">
        <f aca="false">IF(SUM(C18:V18)=0,0,SUM(C18:V18))</f>
        <v>10</v>
      </c>
    </row>
    <row r="19" customFormat="false" ht="13.5" hidden="false" customHeight="false" outlineLevel="0" collapsed="false">
      <c r="A19" s="50" t="str">
        <f aca="false">'Bonus 2010'!AB16</f>
        <v>CJ Racing</v>
      </c>
      <c r="B19" s="118" t="s">
        <v>141</v>
      </c>
      <c r="C19" s="119" t="str">
        <f aca="false">'Bonus 2010'!AC16</f>
        <v>Ham</v>
      </c>
      <c r="D19" s="119" t="str">
        <f aca="false">'Bonus 2010'!AD16</f>
        <v>Mcl</v>
      </c>
      <c r="E19" s="119" t="str">
        <f aca="false">'Bonus 2010'!AE16</f>
        <v>Alo</v>
      </c>
      <c r="F19" s="119" t="str">
        <f aca="false">'Bonus 2010'!AF16</f>
        <v>Wil</v>
      </c>
      <c r="G19" s="119" t="str">
        <f aca="false">'Bonus 2010'!AG16</f>
        <v>Ham</v>
      </c>
      <c r="H19" s="120" t="str">
        <f aca="false">'Bonus 2010'!AH16</f>
        <v>Ham</v>
      </c>
      <c r="K19" s="49"/>
      <c r="L19" s="49"/>
      <c r="M19" s="48"/>
      <c r="N19" s="48"/>
      <c r="O19" s="48"/>
      <c r="P19" s="48"/>
      <c r="Q19" s="48"/>
      <c r="R19" s="48"/>
      <c r="S19" s="48"/>
      <c r="T19" s="49"/>
      <c r="U19" s="48"/>
      <c r="V19" s="49"/>
      <c r="W19" s="65"/>
      <c r="Y19" s="12"/>
      <c r="Z19" s="65"/>
    </row>
    <row r="20" customFormat="false" ht="13.5" hidden="false" customHeight="false" outlineLevel="0" collapsed="false">
      <c r="A20" s="50"/>
      <c r="B20" s="121" t="s">
        <v>60</v>
      </c>
      <c r="C20" s="122" t="str">
        <f aca="false">IF((IF(C$3=C19,C$1,0))=0,"",IF(C$3=C19,C$1,0))</f>
        <v/>
      </c>
      <c r="D20" s="122" t="n">
        <f aca="false">IF((IF(D$3=D19,D$1,0))=0,"",IF(D$3=D19,D$1,0))</f>
        <v>10</v>
      </c>
      <c r="E20" s="122" t="str">
        <f aca="false">IF((IF(E$3=E19,E$1,0))=0,"",IF(E$3=E19,E$1,0))</f>
        <v/>
      </c>
      <c r="F20" s="122" t="str">
        <f aca="false">IF((IF(F$3=F19,F$1,0))=0,"",IF(F$3=F19,F$1,0))</f>
        <v/>
      </c>
      <c r="G20" s="122" t="str">
        <f aca="false">IF((IF(G$3=G19,G$1,0))=0,"",IF(G$3=G19,G$1,0))</f>
        <v/>
      </c>
      <c r="H20" s="123" t="str">
        <f aca="false">IF((IF(H$3=H19,H$1,0))=0,"",IF(H$3=H19,H$1,0))</f>
        <v/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65"/>
      <c r="Y20" s="12"/>
      <c r="Z20" s="81" t="n">
        <f aca="false">IF(SUM(C20:V20)=0,0,SUM(C20:V20))</f>
        <v>10</v>
      </c>
    </row>
    <row r="21" customFormat="false" ht="13.5" hidden="false" customHeight="false" outlineLevel="0" collapsed="false">
      <c r="A21" s="50" t="str">
        <f aca="false">'Bonus 2010'!AB18</f>
        <v>Blame Canada</v>
      </c>
      <c r="B21" s="118" t="s">
        <v>141</v>
      </c>
      <c r="C21" s="119" t="str">
        <f aca="false">'Bonus 2010'!AC18</f>
        <v>Alo</v>
      </c>
      <c r="D21" s="119" t="str">
        <f aca="false">'Bonus 2010'!AD18</f>
        <v>Mcl</v>
      </c>
      <c r="E21" s="119" t="str">
        <f aca="false">'Bonus 2010'!AE18</f>
        <v>Kob</v>
      </c>
      <c r="F21" s="119" t="str">
        <f aca="false">'Bonus 2010'!AF18</f>
        <v>Mcl</v>
      </c>
      <c r="G21" s="119" t="str">
        <f aca="false">'Bonus 2010'!AG18</f>
        <v>Alo</v>
      </c>
      <c r="H21" s="120" t="str">
        <f aca="false">'Bonus 2010'!AH18</f>
        <v>Alo</v>
      </c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Z21" s="65"/>
    </row>
    <row r="22" customFormat="false" ht="13.5" hidden="false" customHeight="false" outlineLevel="0" collapsed="false">
      <c r="A22" s="50"/>
      <c r="B22" s="121" t="s">
        <v>60</v>
      </c>
      <c r="C22" s="122" t="str">
        <f aca="false">IF((IF(C$3=C21,C$1,0))=0,"",IF(C$3=C21,C$1,0))</f>
        <v/>
      </c>
      <c r="D22" s="122" t="n">
        <f aca="false">IF((IF(D$3=D21,D$1,0))=0,"",IF(D$3=D21,D$1,0))</f>
        <v>10</v>
      </c>
      <c r="E22" s="122" t="str">
        <f aca="false">IF((IF(E$3=E21,E$1,0))=0,"",IF(E$3=E21,E$1,0))</f>
        <v/>
      </c>
      <c r="F22" s="122" t="str">
        <f aca="false">IF((IF(F$3=F21,F$1,0))=0,"",IF(F$3=F21,F$1,0))</f>
        <v/>
      </c>
      <c r="G22" s="122" t="str">
        <f aca="false">IF((IF(G$3=G21,G$1,0))=0,"",IF(G$3=G21,G$1,0))</f>
        <v/>
      </c>
      <c r="H22" s="123" t="str">
        <f aca="false">IF((IF(H$3=H21,H$1,0))=0,"",IF(H$3=H21,H$1,0))</f>
        <v/>
      </c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Z22" s="81" t="n">
        <f aca="false">IF(SUM(C22:V22)=0,0,SUM(C22:V22))</f>
        <v>10</v>
      </c>
    </row>
    <row r="23" customFormat="false" ht="13.5" hidden="false" customHeight="false" outlineLevel="0" collapsed="false">
      <c r="A23" s="50" t="str">
        <f aca="false">'Bonus 2010'!AB20</f>
        <v>TripleXF1</v>
      </c>
      <c r="B23" s="118" t="s">
        <v>141</v>
      </c>
      <c r="C23" s="119" t="str">
        <f aca="false">'Bonus 2010'!AC20</f>
        <v>Ham</v>
      </c>
      <c r="D23" s="119" t="str">
        <f aca="false">'Bonus 2010'!AD20</f>
        <v>Fer</v>
      </c>
      <c r="E23" s="119" t="str">
        <f aca="false">'Bonus 2010'!AE20</f>
        <v>Kob</v>
      </c>
      <c r="F23" s="119" t="str">
        <f aca="false">'Bonus 2010'!AF20</f>
        <v>FI</v>
      </c>
      <c r="G23" s="119" t="str">
        <f aca="false">'Bonus 2010'!AG20</f>
        <v>Ham</v>
      </c>
      <c r="H23" s="120" t="str">
        <f aca="false">'Bonus 2010'!AH20</f>
        <v>Ham</v>
      </c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Z23" s="65"/>
    </row>
    <row r="24" customFormat="false" ht="13.5" hidden="false" customHeight="false" outlineLevel="0" collapsed="false">
      <c r="A24" s="50"/>
      <c r="B24" s="121" t="s">
        <v>60</v>
      </c>
      <c r="C24" s="122" t="str">
        <f aca="false">IF((IF(C$3=C23,C$1,0))=0,"",IF(C$3=C23,C$1,0))</f>
        <v/>
      </c>
      <c r="D24" s="122" t="str">
        <f aca="false">IF((IF(D$3=D23,D$1,0))=0,"",IF(D$3=D23,D$1,0))</f>
        <v/>
      </c>
      <c r="E24" s="122" t="str">
        <f aca="false">IF((IF(E$3=E23,E$1,0))=0,"",IF(E$3=E23,E$1,0))</f>
        <v/>
      </c>
      <c r="F24" s="122" t="n">
        <f aca="false">IF((IF(F$3=F23,F$1,0))=0,"",IF(F$3=F23,F$1,0))</f>
        <v>10</v>
      </c>
      <c r="G24" s="122" t="str">
        <f aca="false">IF((IF(G$3=G23,G$1,0))=0,"",IF(G$3=G23,G$1,0))</f>
        <v/>
      </c>
      <c r="H24" s="123" t="str">
        <f aca="false">IF((IF(H$3=H23,H$1,0))=0,"",IF(H$3=H23,H$1,0))</f>
        <v/>
      </c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Z24" s="81" t="n">
        <f aca="false">IF(SUM(C24:V24)=0,0,SUM(C24:V24))</f>
        <v>10</v>
      </c>
    </row>
    <row r="25" customFormat="false" ht="13.5" hidden="false" customHeight="false" outlineLevel="0" collapsed="false">
      <c r="A25" s="50" t="str">
        <f aca="false">'Bonus 2010'!AB22</f>
        <v>The Prancing Ponies</v>
      </c>
      <c r="B25" s="118" t="s">
        <v>141</v>
      </c>
      <c r="C25" s="119" t="str">
        <f aca="false">'Bonus 2010'!AC22</f>
        <v>N/A</v>
      </c>
      <c r="D25" s="119" t="str">
        <f aca="false">'Bonus 2010'!AD22</f>
        <v>N/A</v>
      </c>
      <c r="E25" s="119" t="str">
        <f aca="false">'Bonus 2010'!AE22</f>
        <v>N/A</v>
      </c>
      <c r="F25" s="119" t="str">
        <f aca="false">'Bonus 2010'!AF22</f>
        <v>N/A</v>
      </c>
      <c r="G25" s="119" t="str">
        <f aca="false">'Bonus 2010'!AG22</f>
        <v>N/A</v>
      </c>
      <c r="H25" s="120" t="str">
        <f aca="false">'Bonus 2010'!AH22</f>
        <v>N/A</v>
      </c>
      <c r="Z25" s="65"/>
    </row>
    <row r="26" customFormat="false" ht="13.5" hidden="false" customHeight="false" outlineLevel="0" collapsed="false">
      <c r="A26" s="50"/>
      <c r="B26" s="121" t="s">
        <v>60</v>
      </c>
      <c r="C26" s="122" t="str">
        <f aca="false">IF((IF(C$3=C25,C$1,0))=0,"",IF(C$3=C25,C$1,0))</f>
        <v/>
      </c>
      <c r="D26" s="122" t="str">
        <f aca="false">IF((IF(D$3=D25,D$1,0))=0,"",IF(D$3=D25,D$1,0))</f>
        <v/>
      </c>
      <c r="E26" s="122" t="str">
        <f aca="false">IF((IF(E$3=E25,E$1,0))=0,"",IF(E$3=E25,E$1,0))</f>
        <v/>
      </c>
      <c r="F26" s="122" t="str">
        <f aca="false">IF((IF(F$3=F25,F$1,0))=0,"",IF(F$3=F25,F$1,0))</f>
        <v/>
      </c>
      <c r="G26" s="122" t="str">
        <f aca="false">IF((IF(G$3=G25,G$1,0))=0,"",IF(G$3=G25,G$1,0))</f>
        <v/>
      </c>
      <c r="H26" s="123" t="str">
        <f aca="false">IF((IF(H$3=H25,H$1,0))=0,"",IF(H$3=H25,H$1,0))</f>
        <v/>
      </c>
      <c r="Z26" s="81" t="n">
        <f aca="false">IF(SUM(C26:V26)=0,0,SUM(C26:V26))</f>
        <v>0</v>
      </c>
    </row>
    <row r="27" customFormat="false" ht="13.5" hidden="true" customHeight="false" outlineLevel="0" collapsed="false">
      <c r="A27" s="50" t="e">
        <f aca="false">#REF!</f>
        <v>#REF!</v>
      </c>
      <c r="B27" s="118" t="s">
        <v>141</v>
      </c>
      <c r="C27" s="119" t="e">
        <f aca="false">#REF!</f>
        <v>#REF!</v>
      </c>
      <c r="D27" s="119" t="e">
        <f aca="false">#REF!</f>
        <v>#REF!</v>
      </c>
      <c r="E27" s="119" t="e">
        <f aca="false">#REF!</f>
        <v>#REF!</v>
      </c>
      <c r="F27" s="119" t="e">
        <f aca="false">#REF!</f>
        <v>#REF!</v>
      </c>
      <c r="G27" s="119" t="e">
        <f aca="false">#REF!</f>
        <v>#REF!</v>
      </c>
      <c r="H27" s="120" t="e">
        <f aca="false">#REF!</f>
        <v>#REF!</v>
      </c>
      <c r="Z27" s="65"/>
    </row>
    <row r="28" customFormat="false" ht="13.5" hidden="true" customHeight="false" outlineLevel="0" collapsed="false">
      <c r="A28" s="50"/>
      <c r="B28" s="121" t="s">
        <v>60</v>
      </c>
      <c r="C28" s="122" t="e">
        <f aca="false">IF((IF(C$3=C27,C$1,0))=0,"",IF(C$3=C27,C$1,0))</f>
        <v>#REF!</v>
      </c>
      <c r="D28" s="122" t="e">
        <f aca="false">IF((IF(D$3=D27,D$1,0))=0,"",IF(D$3=D27,D$1,0))</f>
        <v>#REF!</v>
      </c>
      <c r="E28" s="122" t="e">
        <f aca="false">IF((IF(E$3=E27,E$1,0))=0,"",IF(E$3=E27,E$1,0))</f>
        <v>#REF!</v>
      </c>
      <c r="F28" s="122" t="e">
        <f aca="false">IF((IF(F$3=F27,F$1,0))=0,"",IF(F$3=F27,F$1,0))</f>
        <v>#REF!</v>
      </c>
      <c r="G28" s="122" t="e">
        <f aca="false">IF((IF(G$3=G27,G$1,0))=0,"",IF(G$3=G27,G$1,0))</f>
        <v>#REF!</v>
      </c>
      <c r="H28" s="123" t="e">
        <f aca="false">IF((IF(H$3=H27,H$1,0))=0,"",IF(H$3=H27,H$1,0))</f>
        <v>#REF!</v>
      </c>
      <c r="Z28" s="81" t="e">
        <f aca="false">IF(SUM(C28:V28)=0,0,SUM(C28:V28))</f>
        <v>#REF!</v>
      </c>
    </row>
    <row r="29" customFormat="false" ht="13.5" hidden="true" customHeight="false" outlineLevel="0" collapsed="false">
      <c r="A29" s="50" t="e">
        <f aca="false">#REF!</f>
        <v>#REF!</v>
      </c>
      <c r="B29" s="118" t="s">
        <v>141</v>
      </c>
      <c r="C29" s="119" t="e">
        <f aca="false">#REF!</f>
        <v>#REF!</v>
      </c>
      <c r="D29" s="119" t="e">
        <f aca="false">#REF!</f>
        <v>#REF!</v>
      </c>
      <c r="E29" s="119" t="e">
        <f aca="false">#REF!</f>
        <v>#REF!</v>
      </c>
      <c r="F29" s="119" t="e">
        <f aca="false">#REF!</f>
        <v>#REF!</v>
      </c>
      <c r="G29" s="119" t="e">
        <f aca="false">#REF!</f>
        <v>#REF!</v>
      </c>
      <c r="H29" s="120" t="e">
        <f aca="false">#REF!</f>
        <v>#REF!</v>
      </c>
      <c r="Z29" s="65"/>
    </row>
    <row r="30" customFormat="false" ht="13.5" hidden="true" customHeight="false" outlineLevel="0" collapsed="false">
      <c r="A30" s="50"/>
      <c r="B30" s="121" t="s">
        <v>60</v>
      </c>
      <c r="C30" s="122" t="e">
        <f aca="false">IF((IF(C$3=C29,C$1,0))=0,"",IF(C$3=C29,C$1,0))</f>
        <v>#REF!</v>
      </c>
      <c r="D30" s="122" t="e">
        <f aca="false">IF((IF(D$3=D29,D$1,0))=0,"",IF(D$3=D29,D$1,0))</f>
        <v>#REF!</v>
      </c>
      <c r="E30" s="122" t="e">
        <f aca="false">IF((IF(E$3=E29,E$1,0))=0,"",IF(E$3=E29,E$1,0))</f>
        <v>#REF!</v>
      </c>
      <c r="F30" s="122" t="e">
        <f aca="false">IF((IF(F$3=F29,F$1,0))=0,"",IF(F$3=F29,F$1,0))</f>
        <v>#REF!</v>
      </c>
      <c r="G30" s="122" t="e">
        <f aca="false">IF((IF(G$3=G29,G$1,0))=0,"",IF(G$3=G29,G$1,0))</f>
        <v>#REF!</v>
      </c>
      <c r="H30" s="123" t="e">
        <f aca="false">IF((IF(H$3=H29,H$1,0))=0,"",IF(H$3=H29,H$1,0))</f>
        <v>#REF!</v>
      </c>
      <c r="Z30" s="81" t="e">
        <f aca="false">IF(SUM(C30:V30)=0,0,SUM(C30:V30))</f>
        <v>#REF!</v>
      </c>
    </row>
    <row r="31" customFormat="false" ht="13.5" hidden="true" customHeight="false" outlineLevel="0" collapsed="false">
      <c r="A31" s="50" t="e">
        <f aca="false">#REF!</f>
        <v>#REF!</v>
      </c>
      <c r="B31" s="118" t="s">
        <v>141</v>
      </c>
      <c r="C31" s="119" t="e">
        <f aca="false">#REF!</f>
        <v>#REF!</v>
      </c>
      <c r="D31" s="119" t="e">
        <f aca="false">#REF!</f>
        <v>#REF!</v>
      </c>
      <c r="E31" s="119" t="e">
        <f aca="false">#REF!</f>
        <v>#REF!</v>
      </c>
      <c r="F31" s="119" t="e">
        <f aca="false">#REF!</f>
        <v>#REF!</v>
      </c>
      <c r="G31" s="119" t="e">
        <f aca="false">#REF!</f>
        <v>#REF!</v>
      </c>
      <c r="H31" s="120" t="e">
        <f aca="false">#REF!</f>
        <v>#REF!</v>
      </c>
      <c r="Z31" s="65"/>
    </row>
    <row r="32" customFormat="false" ht="13.5" hidden="true" customHeight="false" outlineLevel="0" collapsed="false">
      <c r="A32" s="50"/>
      <c r="B32" s="121" t="s">
        <v>60</v>
      </c>
      <c r="C32" s="122" t="e">
        <f aca="false">IF((IF(C$3=C31,C$1,0))=0,"",IF(C$3=C31,C$1,0))</f>
        <v>#REF!</v>
      </c>
      <c r="D32" s="122" t="e">
        <f aca="false">IF((IF(D$3=D31,D$1,0))=0,"",IF(D$3=D31,D$1,0))</f>
        <v>#REF!</v>
      </c>
      <c r="E32" s="122" t="e">
        <f aca="false">IF((IF(E$3=E31,E$1,0))=0,"",IF(E$3=E31,E$1,0))</f>
        <v>#REF!</v>
      </c>
      <c r="F32" s="122" t="e">
        <f aca="false">IF((IF(F$3=F31,F$1,0))=0,"",IF(F$3=F31,F$1,0))</f>
        <v>#REF!</v>
      </c>
      <c r="G32" s="122" t="e">
        <f aca="false">IF((IF(G$3=G31,G$1,0))=0,"",IF(G$3=G31,G$1,0))</f>
        <v>#REF!</v>
      </c>
      <c r="H32" s="123" t="e">
        <f aca="false">IF((IF(H$3=H31,H$1,0))=0,"",IF(H$3=H31,H$1,0))</f>
        <v>#REF!</v>
      </c>
      <c r="Z32" s="81" t="e">
        <f aca="false">IF(SUM(C32:V32)=0,0,SUM(C32:V32))</f>
        <v>#REF!</v>
      </c>
    </row>
    <row r="33" customFormat="false" ht="13.5" hidden="true" customHeight="false" outlineLevel="0" collapsed="false">
      <c r="A33" s="50" t="e">
        <f aca="false">#REF!</f>
        <v>#REF!</v>
      </c>
      <c r="B33" s="118" t="s">
        <v>141</v>
      </c>
      <c r="C33" s="119" t="e">
        <f aca="false">#REF!</f>
        <v>#REF!</v>
      </c>
      <c r="D33" s="119" t="e">
        <f aca="false">#REF!</f>
        <v>#REF!</v>
      </c>
      <c r="E33" s="119" t="e">
        <f aca="false">#REF!</f>
        <v>#REF!</v>
      </c>
      <c r="F33" s="119" t="e">
        <f aca="false">#REF!</f>
        <v>#REF!</v>
      </c>
      <c r="G33" s="119" t="e">
        <f aca="false">#REF!</f>
        <v>#REF!</v>
      </c>
      <c r="H33" s="120" t="e">
        <f aca="false">#REF!</f>
        <v>#REF!</v>
      </c>
      <c r="Z33" s="65"/>
    </row>
    <row r="34" customFormat="false" ht="15" hidden="true" customHeight="true" outlineLevel="0" collapsed="false">
      <c r="A34" s="50"/>
      <c r="B34" s="121" t="s">
        <v>60</v>
      </c>
      <c r="C34" s="122" t="e">
        <f aca="false">IF((IF(C$3=C33,C$1,0))=0,"",IF(C$3=C33,C$1,0))</f>
        <v>#REF!</v>
      </c>
      <c r="D34" s="122" t="e">
        <f aca="false">IF((IF(D$3=D33,D$1,0))=0,"",IF(D$3=D33,D$1,0))</f>
        <v>#REF!</v>
      </c>
      <c r="E34" s="122" t="e">
        <f aca="false">IF((IF(E$3=E33,E$1,0))=0,"",IF(E$3=E33,E$1,0))</f>
        <v>#REF!</v>
      </c>
      <c r="F34" s="122" t="e">
        <f aca="false">IF((IF(F$3=F33,F$1,0))=0,"",IF(F$3=F33,F$1,0))</f>
        <v>#REF!</v>
      </c>
      <c r="G34" s="122" t="e">
        <f aca="false">IF((IF(G$3=G33,G$1,0))=0,"",IF(G$3=G33,G$1,0))</f>
        <v>#REF!</v>
      </c>
      <c r="H34" s="123" t="e">
        <f aca="false">IF((IF(H$3=H33,H$1,0))=0,"",IF(H$3=H33,H$1,0))</f>
        <v>#REF!</v>
      </c>
      <c r="Z34" s="81" t="e">
        <f aca="false">IF(SUM(C34:V34)=0,0,SUM(C34:V34))</f>
        <v>#REF!</v>
      </c>
    </row>
    <row r="35" customFormat="false" ht="12.75" hidden="false" customHeight="false" outlineLevel="0" collapsed="false">
      <c r="C35" s="47"/>
      <c r="Y35" s="110"/>
      <c r="Z35" s="48"/>
      <c r="AA35" s="110"/>
    </row>
    <row r="36" customFormat="false" ht="12.75" hidden="false" customHeight="false" outlineLevel="0" collapsed="false">
      <c r="C36" s="47"/>
      <c r="Y36" s="110"/>
      <c r="Z36" s="48"/>
      <c r="AA36" s="110"/>
    </row>
    <row r="37" customFormat="false" ht="12.75" hidden="false" customHeight="false" outlineLevel="0" collapsed="false">
      <c r="C37" s="47"/>
      <c r="Y37" s="110"/>
      <c r="Z37" s="48"/>
      <c r="AA37" s="110"/>
    </row>
    <row r="38" customFormat="false" ht="12.75" hidden="false" customHeight="false" outlineLevel="0" collapsed="false">
      <c r="C38" s="47"/>
    </row>
    <row r="39" customFormat="false" ht="12.75" hidden="false" customHeight="false" outlineLevel="0" collapsed="false">
      <c r="C39" s="47"/>
    </row>
    <row r="40" customFormat="false" ht="12.75" hidden="false" customHeight="false" outlineLevel="0" collapsed="false">
      <c r="C40" s="47"/>
    </row>
    <row r="41" customFormat="false" ht="12.75" hidden="false" customHeight="false" outlineLevel="0" collapsed="false">
      <c r="C41" s="47"/>
    </row>
    <row r="42" customFormat="false" ht="12.75" hidden="false" customHeight="false" outlineLevel="0" collapsed="false">
      <c r="C42" s="47"/>
    </row>
    <row r="43" customFormat="false" ht="12.75" hidden="false" customHeight="false" outlineLevel="0" collapsed="false">
      <c r="C43" s="47"/>
    </row>
    <row r="44" customFormat="false" ht="12.75" hidden="false" customHeight="false" outlineLevel="0" collapsed="false">
      <c r="C44" s="47"/>
    </row>
    <row r="45" customFormat="false" ht="12.75" hidden="false" customHeight="false" outlineLevel="0" collapsed="false">
      <c r="C45" s="47"/>
    </row>
    <row r="46" customFormat="false" ht="12.75" hidden="false" customHeight="false" outlineLevel="0" collapsed="false">
      <c r="C46" s="47"/>
    </row>
    <row r="47" customFormat="false" ht="12.75" hidden="false" customHeight="false" outlineLevel="0" collapsed="false">
      <c r="C47" s="47"/>
    </row>
    <row r="48" customFormat="false" ht="12.75" hidden="false" customHeight="false" outlineLevel="0" collapsed="false">
      <c r="C48" s="47"/>
    </row>
  </sheetData>
  <mergeCells count="2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C35:C36"/>
    <mergeCell ref="C37:C38"/>
    <mergeCell ref="C39:C40"/>
    <mergeCell ref="C41:C42"/>
    <mergeCell ref="C43:C44"/>
    <mergeCell ref="C45:C46"/>
    <mergeCell ref="C47:C48"/>
  </mergeCells>
  <conditionalFormatting sqref="C5:H5 C7:H7 C9:H9 C11:H11 C13:H13 C15:H15 C17:H17 C19:H19 C21:H21 C23:H23 C27:H27 C29:H29 C31:H31 C33:H33 C25:H25">
    <cfRule type="expression" priority="2" aboveAverage="0" equalAverage="0" bottom="0" percent="0" rank="0" text="" dxfId="30">
      <formula>IF(C6="",0,1)</formula>
    </cfRule>
  </conditionalFormatting>
  <conditionalFormatting sqref="C6:H6 C8:H8 C10:H10 C12:H12 C14:H14 C16:H16 C18:H18 C20:H20 C22:H22 C24:H24 C28:H28 C30:H30 C32:H32 C34:H34 C26:H26">
    <cfRule type="cellIs" priority="3" operator="notEqual" aboveAverage="0" equalAverage="0" bottom="0" percent="0" rank="0" text="" dxfId="31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2" width="9.56"/>
    <col collapsed="false" customWidth="true" hidden="false" outlineLevel="0" max="3" min="3" style="15" width="5.71"/>
    <col collapsed="false" customWidth="true" hidden="false" outlineLevel="0" max="9" min="4" style="15" width="5.56"/>
    <col collapsed="false" customWidth="true" hidden="false" outlineLevel="0" max="10" min="10" style="15" width="4.7"/>
    <col collapsed="false" customWidth="true" hidden="false" outlineLevel="0" max="11" min="11" style="15" width="1.7"/>
    <col collapsed="false" customWidth="true" hidden="false" outlineLevel="0" max="12" min="12" style="15" width="4.85"/>
    <col collapsed="false" customWidth="true" hidden="false" outlineLevel="0" max="13" min="13" style="15" width="1.7"/>
    <col collapsed="false" customWidth="true" hidden="false" outlineLevel="0" max="14" min="14" style="15" width="4.85"/>
    <col collapsed="false" customWidth="true" hidden="false" outlineLevel="0" max="15" min="15" style="15" width="1.7"/>
    <col collapsed="false" customWidth="true" hidden="false" outlineLevel="0" max="16" min="16" style="15" width="5.41"/>
    <col collapsed="false" customWidth="true" hidden="false" outlineLevel="0" max="17" min="17" style="15" width="1.7"/>
    <col collapsed="false" customWidth="true" hidden="false" outlineLevel="0" max="24" min="18" style="15" width="5.85"/>
    <col collapsed="false" customWidth="true" hidden="false" outlineLevel="0" max="25" min="25" style="15" width="3.42"/>
    <col collapsed="false" customWidth="true" hidden="false" outlineLevel="0" max="27" min="27" style="15" width="3.42"/>
    <col collapsed="false" customWidth="true" hidden="false" outlineLevel="0" max="29" min="29" style="56" width="9.14"/>
    <col collapsed="false" customWidth="true" hidden="false" outlineLevel="0" max="30" min="30" style="107" width="9.14"/>
  </cols>
  <sheetData>
    <row r="1" customFormat="false" ht="13.5" hidden="true" customHeight="false" outlineLevel="0" collapsed="false"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L1" s="24" t="s">
        <v>137</v>
      </c>
      <c r="N1" s="24" t="s">
        <v>138</v>
      </c>
      <c r="P1" s="24" t="s">
        <v>139</v>
      </c>
      <c r="R1" s="24" t="s">
        <v>153</v>
      </c>
      <c r="S1" s="57" t="s">
        <v>154</v>
      </c>
      <c r="T1" s="58" t="s">
        <v>155</v>
      </c>
      <c r="U1" s="58" t="s">
        <v>156</v>
      </c>
      <c r="V1" s="58" t="s">
        <v>157</v>
      </c>
      <c r="W1" s="58" t="s">
        <v>158</v>
      </c>
      <c r="X1" s="58" t="s">
        <v>159</v>
      </c>
    </row>
    <row r="2" customFormat="false" ht="13.5" hidden="true" customHeight="false" outlineLevel="0" collapsed="false">
      <c r="C2" s="15" t="n">
        <f aca="false">Points!A1</f>
        <v>10</v>
      </c>
      <c r="D2" s="15" t="n">
        <f aca="false">Points!B1</f>
        <v>8</v>
      </c>
      <c r="E2" s="15" t="n">
        <f aca="false">Points!C1</f>
        <v>6</v>
      </c>
      <c r="F2" s="15" t="n">
        <f aca="false">Points!D1</f>
        <v>5</v>
      </c>
      <c r="G2" s="15" t="n">
        <f aca="false">Points!E1</f>
        <v>4</v>
      </c>
      <c r="H2" s="15" t="n">
        <f aca="false">Points!F1</f>
        <v>3</v>
      </c>
      <c r="I2" s="15" t="n">
        <f aca="false">Points!G1</f>
        <v>2</v>
      </c>
      <c r="J2" s="15" t="n">
        <f aca="false">Points!H1</f>
        <v>1</v>
      </c>
      <c r="L2" s="15" t="n">
        <f aca="false">Points!J1</f>
        <v>10</v>
      </c>
      <c r="N2" s="15" t="n">
        <f aca="false">Points!L1</f>
        <v>10</v>
      </c>
      <c r="P2" s="15" t="n">
        <f aca="false">Points!N1</f>
        <v>10</v>
      </c>
      <c r="R2" s="15" t="n">
        <f aca="false">Points!P1</f>
        <v>2</v>
      </c>
      <c r="S2" s="15" t="n">
        <f aca="false">Points!Q1</f>
        <v>4</v>
      </c>
      <c r="T2" s="15" t="n">
        <f aca="false">Points!R1</f>
        <v>6</v>
      </c>
      <c r="U2" s="15" t="n">
        <f aca="false">Points!S1</f>
        <v>8</v>
      </c>
      <c r="V2" s="15" t="n">
        <f aca="false">Points!T1</f>
        <v>10</v>
      </c>
      <c r="W2" s="15" t="n">
        <f aca="false">Points!U1</f>
        <v>15</v>
      </c>
      <c r="X2" s="15" t="n">
        <f aca="false">Points!V1</f>
        <v>25</v>
      </c>
    </row>
    <row r="3" customFormat="false" ht="13.5" hidden="false" customHeight="false" outlineLevel="0" collapsed="false">
      <c r="A3" s="59" t="s">
        <v>140</v>
      </c>
      <c r="B3" s="60"/>
      <c r="C3" s="61" t="s">
        <v>142</v>
      </c>
      <c r="D3" s="62" t="s">
        <v>116</v>
      </c>
      <c r="E3" s="62" t="s">
        <v>147</v>
      </c>
      <c r="F3" s="62" t="s">
        <v>72</v>
      </c>
      <c r="G3" s="62" t="s">
        <v>73</v>
      </c>
      <c r="H3" s="62" t="s">
        <v>70</v>
      </c>
      <c r="I3" s="62" t="s">
        <v>145</v>
      </c>
      <c r="J3" s="62" t="s">
        <v>82</v>
      </c>
      <c r="K3" s="63"/>
      <c r="L3" s="62" t="s">
        <v>142</v>
      </c>
      <c r="M3" s="63"/>
      <c r="N3" s="62" t="s">
        <v>116</v>
      </c>
      <c r="O3" s="62"/>
      <c r="P3" s="64" t="n">
        <v>12</v>
      </c>
      <c r="Q3" s="48"/>
      <c r="R3" s="48"/>
      <c r="S3" s="48"/>
      <c r="T3" s="49"/>
      <c r="U3" s="49"/>
      <c r="V3" s="49"/>
      <c r="W3" s="49"/>
      <c r="X3" s="49"/>
      <c r="Z3" s="65" t="n">
        <f aca="false">IF(COUNTIF(C3:P3,"")&gt;3,0,1)</f>
        <v>1</v>
      </c>
    </row>
    <row r="4" customFormat="false" ht="26.25" hidden="false" customHeight="false" outlineLevel="0" collapsed="false">
      <c r="A4" s="66"/>
      <c r="B4" s="67"/>
      <c r="C4" s="68" t="str">
        <f aca="false">C1&amp;" ("&amp;C2&amp;")"</f>
        <v>1 (10)</v>
      </c>
      <c r="D4" s="68" t="str">
        <f aca="false">D1&amp;" ("&amp;D2&amp;")"</f>
        <v>2 (8)</v>
      </c>
      <c r="E4" s="68" t="str">
        <f aca="false">E1&amp;" ("&amp;E2&amp;")"</f>
        <v>3 (6)</v>
      </c>
      <c r="F4" s="68" t="str">
        <f aca="false">F1&amp;" ("&amp;F2&amp;")"</f>
        <v>4 (5)</v>
      </c>
      <c r="G4" s="68" t="str">
        <f aca="false">G1&amp;" ("&amp;G2&amp;")"</f>
        <v>5 (4)</v>
      </c>
      <c r="H4" s="68" t="str">
        <f aca="false">H1&amp;" ("&amp;H2&amp;")"</f>
        <v>6 (3)</v>
      </c>
      <c r="I4" s="68" t="str">
        <f aca="false">I1&amp;" ("&amp;I2&amp;")"</f>
        <v>7 (2)</v>
      </c>
      <c r="J4" s="68" t="str">
        <f aca="false">J1&amp;" ("&amp;J2&amp;")"</f>
        <v>8 (1)</v>
      </c>
      <c r="K4" s="68"/>
      <c r="L4" s="68" t="str">
        <f aca="false">L1&amp;" ("&amp;L2&amp;")"</f>
        <v>Pole (10)</v>
      </c>
      <c r="M4" s="68"/>
      <c r="N4" s="68" t="str">
        <f aca="false">N1&amp;" ("&amp;N2&amp;")"</f>
        <v>Lap (10)</v>
      </c>
      <c r="O4" s="68"/>
      <c r="P4" s="68" t="str">
        <f aca="false">P1&amp;" ("&amp;P2&amp;")"</f>
        <v>LOLL (10)</v>
      </c>
      <c r="Q4" s="48"/>
      <c r="R4" s="68" t="str">
        <f aca="false">R1&amp;" ("&amp;R2&amp;")"</f>
        <v>2 Hits (2)</v>
      </c>
      <c r="S4" s="68" t="str">
        <f aca="false">S1&amp;" ("&amp;S2&amp;")"</f>
        <v>3 Hits (4)</v>
      </c>
      <c r="T4" s="68" t="str">
        <f aca="false">T1&amp;" ("&amp;T2&amp;")"</f>
        <v>4 Hits (6)</v>
      </c>
      <c r="U4" s="68" t="str">
        <f aca="false">U1&amp;" ("&amp;U2&amp;")"</f>
        <v>5 Hits (8)</v>
      </c>
      <c r="V4" s="68" t="str">
        <f aca="false">V1&amp;" ("&amp;V2&amp;")"</f>
        <v>6 Hits (10)</v>
      </c>
      <c r="W4" s="68" t="str">
        <f aca="false">W1&amp;" ("&amp;W2&amp;")"</f>
        <v>7 Hits (15)</v>
      </c>
      <c r="X4" s="68" t="str">
        <f aca="false">X1&amp;" ("&amp;X2&amp;")"</f>
        <v>8 Hits (25)</v>
      </c>
      <c r="Y4" s="12"/>
      <c r="Z4" s="65" t="s">
        <v>2</v>
      </c>
      <c r="AA4" s="12"/>
      <c r="AB4" s="65" t="s">
        <v>160</v>
      </c>
    </row>
    <row r="5" customFormat="false" ht="18" hidden="false" customHeight="true" outlineLevel="0" collapsed="false">
      <c r="A5" s="69" t="str">
        <f aca="false">'Default Prediction'!A5:A6</f>
        <v>HamsterTron</v>
      </c>
      <c r="B5" s="70" t="s">
        <v>141</v>
      </c>
      <c r="C5" s="71" t="s">
        <v>116</v>
      </c>
      <c r="D5" s="71" t="s">
        <v>70</v>
      </c>
      <c r="E5" s="71" t="s">
        <v>73</v>
      </c>
      <c r="F5" s="71" t="s">
        <v>142</v>
      </c>
      <c r="G5" s="71" t="s">
        <v>144</v>
      </c>
      <c r="H5" s="71" t="s">
        <v>72</v>
      </c>
      <c r="I5" s="71" t="s">
        <v>143</v>
      </c>
      <c r="J5" s="71" t="s">
        <v>145</v>
      </c>
      <c r="K5" s="72"/>
      <c r="L5" s="71" t="s">
        <v>116</v>
      </c>
      <c r="M5" s="72"/>
      <c r="N5" s="71" t="s">
        <v>142</v>
      </c>
      <c r="O5" s="72"/>
      <c r="P5" s="71" t="n">
        <v>9</v>
      </c>
      <c r="Q5" s="72"/>
      <c r="R5" s="73" t="str">
        <f aca="false">IF(COUNTIF($C6:$J6,"")=6,"YES","")</f>
        <v/>
      </c>
      <c r="S5" s="73" t="str">
        <f aca="false">IF(COUNTIF($C6:$J6,"")=5,"YES","")</f>
        <v/>
      </c>
      <c r="T5" s="73" t="str">
        <f aca="false">IF(COUNTIF($C6:$J6,"")=4,"YES","")</f>
        <v/>
      </c>
      <c r="U5" s="73" t="str">
        <f aca="false">IF(COUNTIF($C6:$J6,"")=3,"YES","")</f>
        <v/>
      </c>
      <c r="V5" s="73" t="str">
        <f aca="false">IF(COUNTIF($C6:$J6,"")=2,"YES","")</f>
        <v/>
      </c>
      <c r="W5" s="73" t="str">
        <f aca="false">IF(COUNTIF($C6:$J6,"")=1,"YES","")</f>
        <v/>
      </c>
      <c r="X5" s="74" t="str">
        <f aca="false">IF(COUNTIF($C6:$J6,"")=0,"YES","")</f>
        <v/>
      </c>
      <c r="Z5" s="65"/>
      <c r="AC5" s="56" t="s">
        <v>161</v>
      </c>
      <c r="AD5" s="108" t="n">
        <v>0.773611111111111</v>
      </c>
    </row>
    <row r="6" customFormat="false" ht="18" hidden="false" customHeight="true" outlineLevel="0" collapsed="false">
      <c r="A6" s="69"/>
      <c r="B6" s="77" t="s">
        <v>60</v>
      </c>
      <c r="C6" s="78" t="str">
        <f aca="false">IF((IF(C$3=C5,C$2,0))=0,"",IF(C$3=C5,C$2,0))</f>
        <v/>
      </c>
      <c r="D6" s="78" t="str">
        <f aca="false">IF((IF(D$3=D5,D$2,0))=0,"",IF(D$3=D5,D$2,0))</f>
        <v/>
      </c>
      <c r="E6" s="78" t="str">
        <f aca="false">IF((IF(E$3=E5,E$2,0))=0,"",IF(E$3=E5,E$2,0))</f>
        <v/>
      </c>
      <c r="F6" s="78" t="str">
        <f aca="false">IF((IF(F$3=F5,F$2,0))=0,"",IF(F$3=F5,F$2,0))</f>
        <v/>
      </c>
      <c r="G6" s="78" t="str">
        <f aca="false">IF((IF(G$3=G5,G$2,0))=0,"",IF(G$3=G5,G$2,0))</f>
        <v/>
      </c>
      <c r="H6" s="78" t="str">
        <f aca="false">IF((IF(H$3=H5,H$2,0))=0,"",IF(H$3=H5,H$2,0))</f>
        <v/>
      </c>
      <c r="I6" s="78" t="str">
        <f aca="false">IF((IF(I$3=I5,I$2,0))=0,"",IF(I$3=I5,I$2,0))</f>
        <v/>
      </c>
      <c r="J6" s="78" t="str">
        <f aca="false">IF((IF(J$3=J5,J$2,0))=0,"",IF(J$3=J5,J$2,0))</f>
        <v/>
      </c>
      <c r="K6" s="79"/>
      <c r="L6" s="78" t="str">
        <f aca="false">IF((IF(L$3=L5,L$2,0))=0,"",IF(L$3=L5,L$2,0))</f>
        <v/>
      </c>
      <c r="M6" s="79"/>
      <c r="N6" s="78" t="str">
        <f aca="false">IF((IF(N$3=N5,N$2,0))=0,"",IF(N$3=N5,N$2,0))</f>
        <v/>
      </c>
      <c r="O6" s="79"/>
      <c r="P6" s="78" t="str">
        <f aca="false">IF((IF(P$3=P5,P$2,0))=0,"",IF(P$3=P5,P$2,0))</f>
        <v/>
      </c>
      <c r="Q6" s="79"/>
      <c r="R6" s="78" t="str">
        <f aca="false">IF(R5="YES",R$2,"")</f>
        <v/>
      </c>
      <c r="S6" s="78" t="str">
        <f aca="false">IF(S5="YES",S$2,"")</f>
        <v/>
      </c>
      <c r="T6" s="78" t="str">
        <f aca="false">IF(T5="YES",T$2,"")</f>
        <v/>
      </c>
      <c r="U6" s="78" t="str">
        <f aca="false">IF(U5="YES",U$2,"")</f>
        <v/>
      </c>
      <c r="V6" s="78" t="str">
        <f aca="false">IF(V5="YES",V$2,"")</f>
        <v/>
      </c>
      <c r="W6" s="78" t="str">
        <f aca="false">IF(W5="YES",W$2,"")</f>
        <v/>
      </c>
      <c r="X6" s="80" t="str">
        <f aca="false">IF(X5="YES",X$2,"")</f>
        <v/>
      </c>
      <c r="Z6" s="81" t="n">
        <f aca="false">IF(SUM(C6:X6)=0,0,SUM(C6:X6))</f>
        <v>0</v>
      </c>
      <c r="AB6" s="81" t="e">
        <f aca="false">HLOOKUP(A5,Total,2,0)</f>
        <v>#REF!</v>
      </c>
    </row>
    <row r="7" customFormat="false" ht="18" hidden="false" customHeight="true" outlineLevel="0" collapsed="false">
      <c r="A7" s="82" t="str">
        <f aca="false">'Default Prediction'!A7:A8</f>
        <v>CDWTH</v>
      </c>
      <c r="B7" s="70" t="s">
        <v>141</v>
      </c>
      <c r="C7" s="71" t="s">
        <v>73</v>
      </c>
      <c r="D7" s="71" t="s">
        <v>70</v>
      </c>
      <c r="E7" s="71" t="s">
        <v>144</v>
      </c>
      <c r="F7" s="71" t="s">
        <v>147</v>
      </c>
      <c r="G7" s="71" t="s">
        <v>145</v>
      </c>
      <c r="H7" s="71" t="s">
        <v>116</v>
      </c>
      <c r="I7" s="71" t="s">
        <v>142</v>
      </c>
      <c r="J7" s="71" t="s">
        <v>143</v>
      </c>
      <c r="K7" s="72"/>
      <c r="L7" s="71" t="s">
        <v>73</v>
      </c>
      <c r="M7" s="72"/>
      <c r="N7" s="71" t="s">
        <v>70</v>
      </c>
      <c r="O7" s="72"/>
      <c r="P7" s="71" t="n">
        <v>9</v>
      </c>
      <c r="Q7" s="72"/>
      <c r="R7" s="73" t="str">
        <f aca="false">IF(COUNTIF($C8:$J8,"")=6,"YES","")</f>
        <v/>
      </c>
      <c r="S7" s="73" t="str">
        <f aca="false">IF(COUNTIF($C8:$J8,"")=5,"YES","")</f>
        <v/>
      </c>
      <c r="T7" s="73" t="str">
        <f aca="false">IF(COUNTIF($C8:$J8,"")=4,"YES","")</f>
        <v/>
      </c>
      <c r="U7" s="73" t="str">
        <f aca="false">IF(COUNTIF($C8:$J8,"")=3,"YES","")</f>
        <v/>
      </c>
      <c r="V7" s="73" t="str">
        <f aca="false">IF(COUNTIF($C8:$J8,"")=2,"YES","")</f>
        <v/>
      </c>
      <c r="W7" s="73" t="str">
        <f aca="false">IF(COUNTIF($C8:$J8,"")=1,"YES","")</f>
        <v/>
      </c>
      <c r="X7" s="74" t="str">
        <f aca="false">IF(COUNTIF($C8:$J8,"")=0,"YES","")</f>
        <v/>
      </c>
      <c r="Z7" s="65"/>
      <c r="AC7" s="56" t="s">
        <v>161</v>
      </c>
      <c r="AD7" s="108" t="n">
        <v>0.572916666666667</v>
      </c>
    </row>
    <row r="8" customFormat="false" ht="18" hidden="false" customHeight="true" outlineLevel="0" collapsed="false">
      <c r="A8" s="82"/>
      <c r="B8" s="77" t="s">
        <v>60</v>
      </c>
      <c r="C8" s="78" t="str">
        <f aca="false">IF((IF(C$3=C7,C$2,0))=0,"",IF(C$3=C7,C$2,0))</f>
        <v/>
      </c>
      <c r="D8" s="78" t="str">
        <f aca="false">IF((IF(D$3=D7,D$2,0))=0,"",IF(D$3=D7,D$2,0))</f>
        <v/>
      </c>
      <c r="E8" s="78" t="str">
        <f aca="false">IF((IF(E$3=E7,E$2,0))=0,"",IF(E$3=E7,E$2,0))</f>
        <v/>
      </c>
      <c r="F8" s="78" t="str">
        <f aca="false">IF((IF(F$3=F7,F$2,0))=0,"",IF(F$3=F7,F$2,0))</f>
        <v/>
      </c>
      <c r="G8" s="78" t="str">
        <f aca="false">IF((IF(G$3=G7,G$2,0))=0,"",IF(G$3=G7,G$2,0))</f>
        <v/>
      </c>
      <c r="H8" s="78" t="str">
        <f aca="false">IF((IF(H$3=H7,H$2,0))=0,"",IF(H$3=H7,H$2,0))</f>
        <v/>
      </c>
      <c r="I8" s="78" t="str">
        <f aca="false">IF((IF(I$3=I7,I$2,0))=0,"",IF(I$3=I7,I$2,0))</f>
        <v/>
      </c>
      <c r="J8" s="78" t="str">
        <f aca="false">IF((IF(J$3=J7,J$2,0))=0,"",IF(J$3=J7,J$2,0))</f>
        <v/>
      </c>
      <c r="K8" s="79"/>
      <c r="L8" s="78" t="str">
        <f aca="false">IF((IF(L$3=L7,L$2,0))=0,"",IF(L$3=L7,L$2,0))</f>
        <v/>
      </c>
      <c r="M8" s="79"/>
      <c r="N8" s="78" t="str">
        <f aca="false">IF((IF(N$3=N7,N$2,0))=0,"",IF(N$3=N7,N$2,0))</f>
        <v/>
      </c>
      <c r="O8" s="79"/>
      <c r="P8" s="78" t="str">
        <f aca="false">IF((IF(P$3=P7,P$2,0))=0,"",IF(P$3=P7,P$2,0))</f>
        <v/>
      </c>
      <c r="Q8" s="79"/>
      <c r="R8" s="78" t="str">
        <f aca="false">IF(R7="YES",R$2,"")</f>
        <v/>
      </c>
      <c r="S8" s="78" t="str">
        <f aca="false">IF(S7="YES",S$2,"")</f>
        <v/>
      </c>
      <c r="T8" s="78" t="str">
        <f aca="false">IF(T7="YES",T$2,"")</f>
        <v/>
      </c>
      <c r="U8" s="78" t="str">
        <f aca="false">IF(U7="YES",U$2,"")</f>
        <v/>
      </c>
      <c r="V8" s="78" t="str">
        <f aca="false">IF(V7="YES",V$2,"")</f>
        <v/>
      </c>
      <c r="W8" s="78" t="str">
        <f aca="false">IF(W7="YES",W$2,"")</f>
        <v/>
      </c>
      <c r="X8" s="80" t="str">
        <f aca="false">IF(X7="YES",X$2,"")</f>
        <v/>
      </c>
      <c r="Z8" s="81" t="n">
        <f aca="false">IF(SUM(C8:X8)=0,0,SUM(C8:X8))</f>
        <v>0</v>
      </c>
      <c r="AB8" s="81" t="e">
        <f aca="false">HLOOKUP(A7,Total,2,0)</f>
        <v>#REF!</v>
      </c>
    </row>
    <row r="9" customFormat="false" ht="18" hidden="false" customHeight="true" outlineLevel="0" collapsed="false">
      <c r="A9" s="83" t="str">
        <f aca="false">'Default Prediction'!A9:A10</f>
        <v>The Pits</v>
      </c>
      <c r="B9" s="70" t="s">
        <v>141</v>
      </c>
      <c r="C9" s="71" t="s">
        <v>70</v>
      </c>
      <c r="D9" s="71" t="s">
        <v>116</v>
      </c>
      <c r="E9" s="71" t="s">
        <v>73</v>
      </c>
      <c r="F9" s="71" t="s">
        <v>142</v>
      </c>
      <c r="G9" s="71" t="s">
        <v>145</v>
      </c>
      <c r="H9" s="71" t="s">
        <v>72</v>
      </c>
      <c r="I9" s="71" t="s">
        <v>144</v>
      </c>
      <c r="J9" s="71" t="s">
        <v>82</v>
      </c>
      <c r="K9" s="72"/>
      <c r="L9" s="71" t="s">
        <v>70</v>
      </c>
      <c r="M9" s="72"/>
      <c r="N9" s="71" t="s">
        <v>73</v>
      </c>
      <c r="O9" s="72"/>
      <c r="P9" s="71" t="n">
        <v>8</v>
      </c>
      <c r="Q9" s="72"/>
      <c r="R9" s="73" t="str">
        <f aca="false">IF(COUNTIF($C10:$J10,"")=6,"YES","")</f>
        <v>YES</v>
      </c>
      <c r="S9" s="73" t="str">
        <f aca="false">IF(COUNTIF($C10:$J10,"")=5,"YES","")</f>
        <v/>
      </c>
      <c r="T9" s="73" t="str">
        <f aca="false">IF(COUNTIF($C10:$J10,"")=4,"YES","")</f>
        <v/>
      </c>
      <c r="U9" s="73" t="str">
        <f aca="false">IF(COUNTIF($C10:$J10,"")=3,"YES","")</f>
        <v/>
      </c>
      <c r="V9" s="73" t="str">
        <f aca="false">IF(COUNTIF($C10:$J10,"")=2,"YES","")</f>
        <v/>
      </c>
      <c r="W9" s="73" t="str">
        <f aca="false">IF(COUNTIF($C10:$J10,"")=1,"YES","")</f>
        <v/>
      </c>
      <c r="X9" s="74" t="str">
        <f aca="false">IF(COUNTIF($C10:$J10,"")=0,"YES","")</f>
        <v/>
      </c>
      <c r="Z9" s="65"/>
      <c r="AC9" s="56" t="s">
        <v>161</v>
      </c>
      <c r="AD9" s="108" t="n">
        <v>0.855555555555556</v>
      </c>
    </row>
    <row r="10" customFormat="false" ht="18" hidden="false" customHeight="true" outlineLevel="0" collapsed="false">
      <c r="A10" s="83"/>
      <c r="B10" s="77" t="s">
        <v>60</v>
      </c>
      <c r="C10" s="78" t="str">
        <f aca="false">IF((IF(C$3=C9,C$2,0))=0,"",IF(C$3=C9,C$2,0))</f>
        <v/>
      </c>
      <c r="D10" s="78" t="n">
        <f aca="false">IF((IF(D$3=D9,D$2,0))=0,"",IF(D$3=D9,D$2,0))</f>
        <v>8</v>
      </c>
      <c r="E10" s="78" t="str">
        <f aca="false">IF((IF(E$3=E9,E$2,0))=0,"",IF(E$3=E9,E$2,0))</f>
        <v/>
      </c>
      <c r="F10" s="78" t="str">
        <f aca="false">IF((IF(F$3=F9,F$2,0))=0,"",IF(F$3=F9,F$2,0))</f>
        <v/>
      </c>
      <c r="G10" s="78" t="str">
        <f aca="false">IF((IF(G$3=G9,G$2,0))=0,"",IF(G$3=G9,G$2,0))</f>
        <v/>
      </c>
      <c r="H10" s="78" t="str">
        <f aca="false">IF((IF(H$3=H9,H$2,0))=0,"",IF(H$3=H9,H$2,0))</f>
        <v/>
      </c>
      <c r="I10" s="78" t="str">
        <f aca="false">IF((IF(I$3=I9,I$2,0))=0,"",IF(I$3=I9,I$2,0))</f>
        <v/>
      </c>
      <c r="J10" s="78" t="n">
        <f aca="false">IF((IF(J$3=J9,J$2,0))=0,"",IF(J$3=J9,J$2,0))</f>
        <v>1</v>
      </c>
      <c r="K10" s="79"/>
      <c r="L10" s="78" t="str">
        <f aca="false">IF((IF(L$3=L9,L$2,0))=0,"",IF(L$3=L9,L$2,0))</f>
        <v/>
      </c>
      <c r="M10" s="79"/>
      <c r="N10" s="78" t="str">
        <f aca="false">IF((IF(N$3=N9,N$2,0))=0,"",IF(N$3=N9,N$2,0))</f>
        <v/>
      </c>
      <c r="O10" s="79"/>
      <c r="P10" s="78" t="str">
        <f aca="false">IF((IF(P$3=P9,P$2,0))=0,"",IF(P$3=P9,P$2,0))</f>
        <v/>
      </c>
      <c r="Q10" s="79"/>
      <c r="R10" s="78" t="n">
        <f aca="false">IF(R9="YES",R$2,"")</f>
        <v>2</v>
      </c>
      <c r="S10" s="78" t="str">
        <f aca="false">IF(S9="YES",S$2,"")</f>
        <v/>
      </c>
      <c r="T10" s="78" t="str">
        <f aca="false">IF(T9="YES",T$2,"")</f>
        <v/>
      </c>
      <c r="U10" s="78" t="str">
        <f aca="false">IF(U9="YES",U$2,"")</f>
        <v/>
      </c>
      <c r="V10" s="78" t="str">
        <f aca="false">IF(V9="YES",V$2,"")</f>
        <v/>
      </c>
      <c r="W10" s="78" t="str">
        <f aca="false">IF(W9="YES",W$2,"")</f>
        <v/>
      </c>
      <c r="X10" s="80" t="str">
        <f aca="false">IF(X9="YES",X$2,"")</f>
        <v/>
      </c>
      <c r="Z10" s="81" t="n">
        <f aca="false">IF(SUM(C10:X10)=0,0,SUM(C10:X10))</f>
        <v>11</v>
      </c>
      <c r="AB10" s="81" t="e">
        <f aca="false">HLOOKUP(A9,Total,2,0)</f>
        <v>#REF!</v>
      </c>
    </row>
    <row r="11" customFormat="false" ht="18" hidden="false" customHeight="true" outlineLevel="0" collapsed="false">
      <c r="A11" s="83" t="str">
        <f aca="false">'Default Prediction'!A11:A12</f>
        <v>Payntrix</v>
      </c>
      <c r="B11" s="70" t="s">
        <v>141</v>
      </c>
      <c r="C11" s="71" t="s">
        <v>70</v>
      </c>
      <c r="D11" s="71" t="s">
        <v>116</v>
      </c>
      <c r="E11" s="71" t="s">
        <v>147</v>
      </c>
      <c r="F11" s="71" t="s">
        <v>82</v>
      </c>
      <c r="G11" s="71" t="s">
        <v>142</v>
      </c>
      <c r="H11" s="71" t="s">
        <v>143</v>
      </c>
      <c r="I11" s="71" t="s">
        <v>144</v>
      </c>
      <c r="J11" s="71" t="s">
        <v>73</v>
      </c>
      <c r="K11" s="72"/>
      <c r="L11" s="71" t="s">
        <v>116</v>
      </c>
      <c r="M11" s="72"/>
      <c r="N11" s="71" t="s">
        <v>142</v>
      </c>
      <c r="O11" s="72"/>
      <c r="P11" s="71" t="n">
        <v>5</v>
      </c>
      <c r="Q11" s="72"/>
      <c r="R11" s="73" t="str">
        <f aca="false">IF(COUNTIF($C12:$J12,"")=6,"YES","")</f>
        <v>YES</v>
      </c>
      <c r="S11" s="73" t="str">
        <f aca="false">IF(COUNTIF($C12:$J12,"")=5,"YES","")</f>
        <v/>
      </c>
      <c r="T11" s="73" t="str">
        <f aca="false">IF(COUNTIF($C12:$J12,"")=4,"YES","")</f>
        <v/>
      </c>
      <c r="U11" s="73" t="str">
        <f aca="false">IF(COUNTIF($C12:$J12,"")=3,"YES","")</f>
        <v/>
      </c>
      <c r="V11" s="73" t="str">
        <f aca="false">IF(COUNTIF($C12:$J12,"")=2,"YES","")</f>
        <v/>
      </c>
      <c r="W11" s="73" t="str">
        <f aca="false">IF(COUNTIF($C12:$J12,"")=1,"YES","")</f>
        <v/>
      </c>
      <c r="X11" s="74" t="str">
        <f aca="false">IF(COUNTIF($C12:$J12,"")=0,"YES","")</f>
        <v/>
      </c>
      <c r="Z11" s="65"/>
      <c r="AC11" s="56" t="s">
        <v>161</v>
      </c>
      <c r="AD11" s="108" t="n">
        <v>0.651388888888889</v>
      </c>
    </row>
    <row r="12" customFormat="false" ht="18" hidden="false" customHeight="true" outlineLevel="0" collapsed="false">
      <c r="A12" s="83"/>
      <c r="B12" s="77" t="s">
        <v>60</v>
      </c>
      <c r="C12" s="78" t="str">
        <f aca="false">IF((IF(C$3=C11,C$2,0))=0,"",IF(C$3=C11,C$2,0))</f>
        <v/>
      </c>
      <c r="D12" s="78" t="n">
        <f aca="false">IF((IF(D$3=D11,D$2,0))=0,"",IF(D$3=D11,D$2,0))</f>
        <v>8</v>
      </c>
      <c r="E12" s="78" t="n">
        <f aca="false">IF((IF(E$3=E11,E$2,0))=0,"",IF(E$3=E11,E$2,0))</f>
        <v>6</v>
      </c>
      <c r="F12" s="78" t="str">
        <f aca="false">IF((IF(F$3=F11,F$2,0))=0,"",IF(F$3=F11,F$2,0))</f>
        <v/>
      </c>
      <c r="G12" s="78" t="str">
        <f aca="false">IF((IF(G$3=G11,G$2,0))=0,"",IF(G$3=G11,G$2,0))</f>
        <v/>
      </c>
      <c r="H12" s="78" t="str">
        <f aca="false">IF((IF(H$3=H11,H$2,0))=0,"",IF(H$3=H11,H$2,0))</f>
        <v/>
      </c>
      <c r="I12" s="78" t="str">
        <f aca="false">IF((IF(I$3=I11,I$2,0))=0,"",IF(I$3=I11,I$2,0))</f>
        <v/>
      </c>
      <c r="J12" s="78" t="str">
        <f aca="false">IF((IF(J$3=J11,J$2,0))=0,"",IF(J$3=J11,J$2,0))</f>
        <v/>
      </c>
      <c r="K12" s="79"/>
      <c r="L12" s="78" t="str">
        <f aca="false">IF((IF(L$3=L11,L$2,0))=0,"",IF(L$3=L11,L$2,0))</f>
        <v/>
      </c>
      <c r="M12" s="79"/>
      <c r="N12" s="78" t="str">
        <f aca="false">IF((IF(N$3=N11,N$2,0))=0,"",IF(N$3=N11,N$2,0))</f>
        <v/>
      </c>
      <c r="O12" s="79"/>
      <c r="P12" s="78" t="str">
        <f aca="false">IF((IF(P$3=P11,P$2,0))=0,"",IF(P$3=P11,P$2,0))</f>
        <v/>
      </c>
      <c r="Q12" s="79"/>
      <c r="R12" s="78" t="n">
        <f aca="false">IF(R11="YES",R$2,"")</f>
        <v>2</v>
      </c>
      <c r="S12" s="78" t="str">
        <f aca="false">IF(S11="YES",S$2,"")</f>
        <v/>
      </c>
      <c r="T12" s="78" t="str">
        <f aca="false">IF(T11="YES",T$2,"")</f>
        <v/>
      </c>
      <c r="U12" s="78" t="str">
        <f aca="false">IF(U11="YES",U$2,"")</f>
        <v/>
      </c>
      <c r="V12" s="78" t="str">
        <f aca="false">IF(V11="YES",V$2,"")</f>
        <v/>
      </c>
      <c r="W12" s="78" t="str">
        <f aca="false">IF(W11="YES",W$2,"")</f>
        <v/>
      </c>
      <c r="X12" s="80" t="str">
        <f aca="false">IF(X11="YES",X$2,"")</f>
        <v/>
      </c>
      <c r="Z12" s="81" t="n">
        <f aca="false">IF(SUM(C12:X12)=0,0,SUM(C12:X12))</f>
        <v>16</v>
      </c>
      <c r="AB12" s="81" t="e">
        <f aca="false">HLOOKUP(A11,Total,2,0)</f>
        <v>#REF!</v>
      </c>
      <c r="AC12" s="56" t="s">
        <v>174</v>
      </c>
      <c r="AD12" s="107" t="s">
        <v>182</v>
      </c>
    </row>
    <row r="13" customFormat="false" ht="18" hidden="false" customHeight="true" outlineLevel="0" collapsed="false">
      <c r="A13" s="83" t="str">
        <f aca="false">'Default Prediction'!A13:A14</f>
        <v>ARSS</v>
      </c>
      <c r="B13" s="70" t="s">
        <v>141</v>
      </c>
      <c r="C13" s="71" t="s">
        <v>73</v>
      </c>
      <c r="D13" s="71" t="s">
        <v>70</v>
      </c>
      <c r="E13" s="71" t="s">
        <v>116</v>
      </c>
      <c r="F13" s="71" t="s">
        <v>144</v>
      </c>
      <c r="G13" s="71" t="s">
        <v>145</v>
      </c>
      <c r="H13" s="71" t="s">
        <v>142</v>
      </c>
      <c r="I13" s="71" t="s">
        <v>82</v>
      </c>
      <c r="J13" s="71" t="s">
        <v>143</v>
      </c>
      <c r="K13" s="72"/>
      <c r="L13" s="71" t="s">
        <v>70</v>
      </c>
      <c r="M13" s="72"/>
      <c r="N13" s="71" t="s">
        <v>73</v>
      </c>
      <c r="O13" s="72"/>
      <c r="P13" s="71" t="n">
        <v>11</v>
      </c>
      <c r="Q13" s="72"/>
      <c r="R13" s="73" t="str">
        <f aca="false">IF(COUNTIF($C14:$J14,"")=6,"YES","")</f>
        <v/>
      </c>
      <c r="S13" s="73" t="str">
        <f aca="false">IF(COUNTIF($C14:$J14,"")=5,"YES","")</f>
        <v/>
      </c>
      <c r="T13" s="73" t="str">
        <f aca="false">IF(COUNTIF($C14:$J14,"")=4,"YES","")</f>
        <v/>
      </c>
      <c r="U13" s="73" t="str">
        <f aca="false">IF(COUNTIF($C14:$J14,"")=3,"YES","")</f>
        <v/>
      </c>
      <c r="V13" s="73" t="str">
        <f aca="false">IF(COUNTIF($C14:$J14,"")=2,"YES","")</f>
        <v/>
      </c>
      <c r="W13" s="73" t="str">
        <f aca="false">IF(COUNTIF($C14:$J14,"")=1,"YES","")</f>
        <v/>
      </c>
      <c r="X13" s="74" t="str">
        <f aca="false">IF(COUNTIF($C14:$J14,"")=0,"YES","")</f>
        <v/>
      </c>
      <c r="Z13" s="65"/>
      <c r="AC13" s="56" t="s">
        <v>161</v>
      </c>
      <c r="AD13" s="108" t="n">
        <v>0.785416666666667</v>
      </c>
    </row>
    <row r="14" customFormat="false" ht="18" hidden="false" customHeight="true" outlineLevel="0" collapsed="false">
      <c r="A14" s="83"/>
      <c r="B14" s="77" t="s">
        <v>60</v>
      </c>
      <c r="C14" s="78" t="str">
        <f aca="false">IF((IF(C$3=C13,C$2,0))=0,"",IF(C$3=C13,C$2,0))</f>
        <v/>
      </c>
      <c r="D14" s="78" t="str">
        <f aca="false">IF((IF(D$3=D13,D$2,0))=0,"",IF(D$3=D13,D$2,0))</f>
        <v/>
      </c>
      <c r="E14" s="78" t="str">
        <f aca="false">IF((IF(E$3=E13,E$2,0))=0,"",IF(E$3=E13,E$2,0))</f>
        <v/>
      </c>
      <c r="F14" s="78" t="str">
        <f aca="false">IF((IF(F$3=F13,F$2,0))=0,"",IF(F$3=F13,F$2,0))</f>
        <v/>
      </c>
      <c r="G14" s="78" t="str">
        <f aca="false">IF((IF(G$3=G13,G$2,0))=0,"",IF(G$3=G13,G$2,0))</f>
        <v/>
      </c>
      <c r="H14" s="78" t="str">
        <f aca="false">IF((IF(H$3=H13,H$2,0))=0,"",IF(H$3=H13,H$2,0))</f>
        <v/>
      </c>
      <c r="I14" s="78" t="str">
        <f aca="false">IF((IF(I$3=I13,I$2,0))=0,"",IF(I$3=I13,I$2,0))</f>
        <v/>
      </c>
      <c r="J14" s="78" t="str">
        <f aca="false">IF((IF(J$3=J13,J$2,0))=0,"",IF(J$3=J13,J$2,0))</f>
        <v/>
      </c>
      <c r="K14" s="79"/>
      <c r="L14" s="78" t="str">
        <f aca="false">IF((IF(L$3=L13,L$2,0))=0,"",IF(L$3=L13,L$2,0))</f>
        <v/>
      </c>
      <c r="M14" s="79"/>
      <c r="N14" s="78" t="str">
        <f aca="false">IF((IF(N$3=N13,N$2,0))=0,"",IF(N$3=N13,N$2,0))</f>
        <v/>
      </c>
      <c r="O14" s="79"/>
      <c r="P14" s="78" t="str">
        <f aca="false">IF((IF(P$3=P13,P$2,0))=0,"",IF(P$3=P13,P$2,0))</f>
        <v/>
      </c>
      <c r="Q14" s="79"/>
      <c r="R14" s="78" t="str">
        <f aca="false">IF(R13="YES",R$2,"")</f>
        <v/>
      </c>
      <c r="S14" s="78" t="str">
        <f aca="false">IF(S13="YES",S$2,"")</f>
        <v/>
      </c>
      <c r="T14" s="78" t="str">
        <f aca="false">IF(T13="YES",T$2,"")</f>
        <v/>
      </c>
      <c r="U14" s="78" t="str">
        <f aca="false">IF(U13="YES",U$2,"")</f>
        <v/>
      </c>
      <c r="V14" s="78" t="str">
        <f aca="false">IF(V13="YES",V$2,"")</f>
        <v/>
      </c>
      <c r="W14" s="78" t="str">
        <f aca="false">IF(W13="YES",W$2,"")</f>
        <v/>
      </c>
      <c r="X14" s="80" t="str">
        <f aca="false">IF(X13="YES",X$2,"")</f>
        <v/>
      </c>
      <c r="Z14" s="81" t="n">
        <f aca="false">IF(SUM(C14:X14)=0,0,SUM(C14:X14))</f>
        <v>0</v>
      </c>
      <c r="AB14" s="81" t="e">
        <f aca="false">HLOOKUP(A13,Total,2,0)</f>
        <v>#REF!</v>
      </c>
    </row>
    <row r="15" customFormat="false" ht="18" hidden="false" customHeight="true" outlineLevel="0" collapsed="false">
      <c r="A15" s="83" t="str">
        <f aca="false">'Default Prediction'!A15:A16</f>
        <v>TIC</v>
      </c>
      <c r="B15" s="70" t="s">
        <v>141</v>
      </c>
      <c r="C15" s="71" t="s">
        <v>70</v>
      </c>
      <c r="D15" s="71" t="s">
        <v>72</v>
      </c>
      <c r="E15" s="71" t="s">
        <v>145</v>
      </c>
      <c r="F15" s="71" t="s">
        <v>116</v>
      </c>
      <c r="G15" s="71" t="s">
        <v>143</v>
      </c>
      <c r="H15" s="71" t="s">
        <v>147</v>
      </c>
      <c r="I15" s="71" t="s">
        <v>73</v>
      </c>
      <c r="J15" s="71" t="s">
        <v>82</v>
      </c>
      <c r="K15" s="72"/>
      <c r="L15" s="71" t="s">
        <v>70</v>
      </c>
      <c r="M15" s="72"/>
      <c r="N15" s="71" t="s">
        <v>70</v>
      </c>
      <c r="O15" s="72"/>
      <c r="P15" s="71" t="n">
        <v>9</v>
      </c>
      <c r="Q15" s="72"/>
      <c r="R15" s="73" t="str">
        <f aca="false">IF(COUNTIF($C16:$J16,"")=6,"YES","")</f>
        <v/>
      </c>
      <c r="S15" s="73" t="str">
        <f aca="false">IF(COUNTIF($C16:$J16,"")=5,"YES","")</f>
        <v/>
      </c>
      <c r="T15" s="73" t="str">
        <f aca="false">IF(COUNTIF($C16:$J16,"")=4,"YES","")</f>
        <v/>
      </c>
      <c r="U15" s="73" t="str">
        <f aca="false">IF(COUNTIF($C16:$J16,"")=3,"YES","")</f>
        <v/>
      </c>
      <c r="V15" s="73" t="str">
        <f aca="false">IF(COUNTIF($C16:$J16,"")=2,"YES","")</f>
        <v/>
      </c>
      <c r="W15" s="73" t="str">
        <f aca="false">IF(COUNTIF($C16:$J16,"")=1,"YES","")</f>
        <v/>
      </c>
      <c r="X15" s="74" t="str">
        <f aca="false">IF(COUNTIF($C16:$J16,"")=0,"YES","")</f>
        <v/>
      </c>
      <c r="Z15" s="65"/>
      <c r="AC15" s="56" t="s">
        <v>161</v>
      </c>
      <c r="AD15" s="108" t="n">
        <v>0.909722222222222</v>
      </c>
    </row>
    <row r="16" customFormat="false" ht="18" hidden="false" customHeight="true" outlineLevel="0" collapsed="false">
      <c r="A16" s="83"/>
      <c r="B16" s="77" t="s">
        <v>60</v>
      </c>
      <c r="C16" s="78" t="str">
        <f aca="false">IF((IF(C$3=C15,C$2,0))=0,"",IF(C$3=C15,C$2,0))</f>
        <v/>
      </c>
      <c r="D16" s="78" t="str">
        <f aca="false">IF((IF(D$3=D15,D$2,0))=0,"",IF(D$3=D15,D$2,0))</f>
        <v/>
      </c>
      <c r="E16" s="78" t="str">
        <f aca="false">IF((IF(E$3=E15,E$2,0))=0,"",IF(E$3=E15,E$2,0))</f>
        <v/>
      </c>
      <c r="F16" s="78" t="str">
        <f aca="false">IF((IF(F$3=F15,F$2,0))=0,"",IF(F$3=F15,F$2,0))</f>
        <v/>
      </c>
      <c r="G16" s="78" t="str">
        <f aca="false">IF((IF(G$3=G15,G$2,0))=0,"",IF(G$3=G15,G$2,0))</f>
        <v/>
      </c>
      <c r="H16" s="78" t="str">
        <f aca="false">IF((IF(H$3=H15,H$2,0))=0,"",IF(H$3=H15,H$2,0))</f>
        <v/>
      </c>
      <c r="I16" s="78" t="str">
        <f aca="false">IF((IF(I$3=I15,I$2,0))=0,"",IF(I$3=I15,I$2,0))</f>
        <v/>
      </c>
      <c r="J16" s="78" t="n">
        <f aca="false">IF((IF(J$3=J15,J$2,0))=0,"",IF(J$3=J15,J$2,0))</f>
        <v>1</v>
      </c>
      <c r="K16" s="79"/>
      <c r="L16" s="78" t="str">
        <f aca="false">IF((IF(L$3=L15,L$2,0))=0,"",IF(L$3=L15,L$2,0))</f>
        <v/>
      </c>
      <c r="M16" s="79"/>
      <c r="N16" s="78" t="str">
        <f aca="false">IF((IF(N$3=N15,N$2,0))=0,"",IF(N$3=N15,N$2,0))</f>
        <v/>
      </c>
      <c r="O16" s="79"/>
      <c r="P16" s="78" t="str">
        <f aca="false">IF((IF(P$3=P15,P$2,0))=0,"",IF(P$3=P15,P$2,0))</f>
        <v/>
      </c>
      <c r="Q16" s="79"/>
      <c r="R16" s="78" t="str">
        <f aca="false">IF(R15="YES",R$2,"")</f>
        <v/>
      </c>
      <c r="S16" s="78" t="str">
        <f aca="false">IF(S15="YES",S$2,"")</f>
        <v/>
      </c>
      <c r="T16" s="78" t="str">
        <f aca="false">IF(T15="YES",T$2,"")</f>
        <v/>
      </c>
      <c r="U16" s="78" t="str">
        <f aca="false">IF(U15="YES",U$2,"")</f>
        <v/>
      </c>
      <c r="V16" s="78" t="str">
        <f aca="false">IF(V15="YES",V$2,"")</f>
        <v/>
      </c>
      <c r="W16" s="78" t="str">
        <f aca="false">IF(W15="YES",W$2,"")</f>
        <v/>
      </c>
      <c r="X16" s="80" t="str">
        <f aca="false">IF(X15="YES",X$2,"")</f>
        <v/>
      </c>
      <c r="Z16" s="81" t="n">
        <f aca="false">IF(SUM(C16:X16)=0,0,SUM(C16:X16))</f>
        <v>1</v>
      </c>
      <c r="AB16" s="81" t="e">
        <f aca="false">HLOOKUP(A15,Total,2,0)</f>
        <v>#REF!</v>
      </c>
    </row>
    <row r="17" customFormat="false" ht="18" hidden="false" customHeight="true" outlineLevel="0" collapsed="false">
      <c r="A17" s="83" t="str">
        <f aca="false">'Default Prediction'!A17:A18</f>
        <v>ClockWatchers</v>
      </c>
      <c r="B17" s="70" t="s">
        <v>141</v>
      </c>
      <c r="C17" s="71" t="s">
        <v>70</v>
      </c>
      <c r="D17" s="71" t="s">
        <v>142</v>
      </c>
      <c r="E17" s="71" t="s">
        <v>73</v>
      </c>
      <c r="F17" s="71" t="s">
        <v>116</v>
      </c>
      <c r="G17" s="71" t="s">
        <v>143</v>
      </c>
      <c r="H17" s="71" t="s">
        <v>72</v>
      </c>
      <c r="I17" s="71" t="s">
        <v>145</v>
      </c>
      <c r="J17" s="71" t="s">
        <v>147</v>
      </c>
      <c r="K17" s="72"/>
      <c r="L17" s="71" t="s">
        <v>70</v>
      </c>
      <c r="M17" s="72"/>
      <c r="N17" s="71" t="s">
        <v>142</v>
      </c>
      <c r="O17" s="72"/>
      <c r="P17" s="71" t="n">
        <v>8</v>
      </c>
      <c r="Q17" s="72"/>
      <c r="R17" s="73" t="str">
        <f aca="false">IF(COUNTIF($C18:$J18,"")=6,"YES","")</f>
        <v/>
      </c>
      <c r="S17" s="73" t="str">
        <f aca="false">IF(COUNTIF($C18:$J18,"")=5,"YES","")</f>
        <v/>
      </c>
      <c r="T17" s="73" t="str">
        <f aca="false">IF(COUNTIF($C18:$J18,"")=4,"YES","")</f>
        <v/>
      </c>
      <c r="U17" s="73" t="str">
        <f aca="false">IF(COUNTIF($C18:$J18,"")=3,"YES","")</f>
        <v/>
      </c>
      <c r="V17" s="73" t="str">
        <f aca="false">IF(COUNTIF($C18:$J18,"")=2,"YES","")</f>
        <v/>
      </c>
      <c r="W17" s="73" t="str">
        <f aca="false">IF(COUNTIF($C18:$J18,"")=1,"YES","")</f>
        <v/>
      </c>
      <c r="X17" s="74" t="str">
        <f aca="false">IF(COUNTIF($C18:$J18,"")=0,"YES","")</f>
        <v/>
      </c>
      <c r="Z17" s="65"/>
      <c r="AC17" s="56" t="s">
        <v>161</v>
      </c>
      <c r="AD17" s="108" t="n">
        <v>0.914583333333333</v>
      </c>
    </row>
    <row r="18" customFormat="false" ht="18" hidden="false" customHeight="true" outlineLevel="0" collapsed="false">
      <c r="A18" s="83"/>
      <c r="B18" s="77" t="s">
        <v>60</v>
      </c>
      <c r="C18" s="78" t="str">
        <f aca="false">IF((IF(C$3=C17,C$2,0))=0,"",IF(C$3=C17,C$2,0))</f>
        <v/>
      </c>
      <c r="D18" s="78" t="str">
        <f aca="false">IF((IF(D$3=D17,D$2,0))=0,"",IF(D$3=D17,D$2,0))</f>
        <v/>
      </c>
      <c r="E18" s="78" t="str">
        <f aca="false">IF((IF(E$3=E17,E$2,0))=0,"",IF(E$3=E17,E$2,0))</f>
        <v/>
      </c>
      <c r="F18" s="78" t="str">
        <f aca="false">IF((IF(F$3=F17,F$2,0))=0,"",IF(F$3=F17,F$2,0))</f>
        <v/>
      </c>
      <c r="G18" s="78" t="str">
        <f aca="false">IF((IF(G$3=G17,G$2,0))=0,"",IF(G$3=G17,G$2,0))</f>
        <v/>
      </c>
      <c r="H18" s="78" t="str">
        <f aca="false">IF((IF(H$3=H17,H$2,0))=0,"",IF(H$3=H17,H$2,0))</f>
        <v/>
      </c>
      <c r="I18" s="78" t="n">
        <f aca="false">IF((IF(I$3=I17,I$2,0))=0,"",IF(I$3=I17,I$2,0))</f>
        <v>2</v>
      </c>
      <c r="J18" s="78" t="str">
        <f aca="false">IF((IF(J$3=J17,J$2,0))=0,"",IF(J$3=J17,J$2,0))</f>
        <v/>
      </c>
      <c r="K18" s="79"/>
      <c r="L18" s="78" t="str">
        <f aca="false">IF((IF(L$3=L17,L$2,0))=0,"",IF(L$3=L17,L$2,0))</f>
        <v/>
      </c>
      <c r="M18" s="79"/>
      <c r="N18" s="78" t="str">
        <f aca="false">IF((IF(N$3=N17,N$2,0))=0,"",IF(N$3=N17,N$2,0))</f>
        <v/>
      </c>
      <c r="O18" s="79"/>
      <c r="P18" s="78" t="str">
        <f aca="false">IF((IF(P$3=P17,P$2,0))=0,"",IF(P$3=P17,P$2,0))</f>
        <v/>
      </c>
      <c r="Q18" s="79"/>
      <c r="R18" s="78" t="str">
        <f aca="false">IF(R17="YES",R$2,"")</f>
        <v/>
      </c>
      <c r="S18" s="78" t="str">
        <f aca="false">IF(S17="YES",S$2,"")</f>
        <v/>
      </c>
      <c r="T18" s="78" t="str">
        <f aca="false">IF(T17="YES",T$2,"")</f>
        <v/>
      </c>
      <c r="U18" s="78" t="str">
        <f aca="false">IF(U17="YES",U$2,"")</f>
        <v/>
      </c>
      <c r="V18" s="78" t="str">
        <f aca="false">IF(V17="YES",V$2,"")</f>
        <v/>
      </c>
      <c r="W18" s="78" t="str">
        <f aca="false">IF(W17="YES",W$2,"")</f>
        <v/>
      </c>
      <c r="X18" s="80" t="str">
        <f aca="false">IF(X17="YES",X$2,"")</f>
        <v/>
      </c>
      <c r="Z18" s="81" t="n">
        <f aca="false">IF(SUM(C18:X18)=0,0,SUM(C18:X18))</f>
        <v>2</v>
      </c>
      <c r="AB18" s="81" t="e">
        <f aca="false">HLOOKUP(A17,Total,2,0)</f>
        <v>#REF!</v>
      </c>
    </row>
    <row r="19" customFormat="false" ht="18" hidden="false" customHeight="true" outlineLevel="0" collapsed="false">
      <c r="A19" s="83" t="str">
        <f aca="false">'Default Prediction'!A19:A20</f>
        <v>CJ Racing</v>
      </c>
      <c r="B19" s="70" t="s">
        <v>141</v>
      </c>
      <c r="C19" s="71" t="s">
        <v>70</v>
      </c>
      <c r="D19" s="71" t="s">
        <v>73</v>
      </c>
      <c r="E19" s="71" t="s">
        <v>116</v>
      </c>
      <c r="F19" s="71" t="s">
        <v>144</v>
      </c>
      <c r="G19" s="71" t="s">
        <v>143</v>
      </c>
      <c r="H19" s="71" t="s">
        <v>142</v>
      </c>
      <c r="I19" s="71" t="s">
        <v>72</v>
      </c>
      <c r="J19" s="71" t="s">
        <v>147</v>
      </c>
      <c r="K19" s="72"/>
      <c r="L19" s="71" t="s">
        <v>70</v>
      </c>
      <c r="M19" s="72"/>
      <c r="N19" s="71" t="s">
        <v>70</v>
      </c>
      <c r="O19" s="72"/>
      <c r="P19" s="71" t="n">
        <v>9</v>
      </c>
      <c r="Q19" s="72"/>
      <c r="R19" s="73" t="str">
        <f aca="false">IF(COUNTIF($C20:$J20,"")=6,"YES","")</f>
        <v/>
      </c>
      <c r="S19" s="73" t="str">
        <f aca="false">IF(COUNTIF($C20:$J20,"")=5,"YES","")</f>
        <v/>
      </c>
      <c r="T19" s="73" t="str">
        <f aca="false">IF(COUNTIF($C20:$J20,"")=4,"YES","")</f>
        <v/>
      </c>
      <c r="U19" s="73" t="str">
        <f aca="false">IF(COUNTIF($C20:$J20,"")=3,"YES","")</f>
        <v/>
      </c>
      <c r="V19" s="73" t="str">
        <f aca="false">IF(COUNTIF($C20:$J20,"")=2,"YES","")</f>
        <v/>
      </c>
      <c r="W19" s="73" t="str">
        <f aca="false">IF(COUNTIF($C20:$J20,"")=1,"YES","")</f>
        <v/>
      </c>
      <c r="X19" s="74" t="str">
        <f aca="false">IF(COUNTIF($C20:$J20,"")=0,"YES","")</f>
        <v/>
      </c>
      <c r="Z19" s="65"/>
      <c r="AC19" s="56" t="s">
        <v>161</v>
      </c>
      <c r="AD19" s="108" t="n">
        <v>0.904861111111111</v>
      </c>
    </row>
    <row r="20" customFormat="false" ht="18" hidden="false" customHeight="true" outlineLevel="0" collapsed="false">
      <c r="A20" s="83"/>
      <c r="B20" s="77" t="s">
        <v>60</v>
      </c>
      <c r="C20" s="78" t="str">
        <f aca="false">IF((IF(C$3=C19,C$2,0))=0,"",IF(C$3=C19,C$2,0))</f>
        <v/>
      </c>
      <c r="D20" s="78" t="str">
        <f aca="false">IF((IF(D$3=D19,D$2,0))=0,"",IF(D$3=D19,D$2,0))</f>
        <v/>
      </c>
      <c r="E20" s="78" t="str">
        <f aca="false">IF((IF(E$3=E19,E$2,0))=0,"",IF(E$3=E19,E$2,0))</f>
        <v/>
      </c>
      <c r="F20" s="78" t="str">
        <f aca="false">IF((IF(F$3=F19,F$2,0))=0,"",IF(F$3=F19,F$2,0))</f>
        <v/>
      </c>
      <c r="G20" s="78" t="str">
        <f aca="false">IF((IF(G$3=G19,G$2,0))=0,"",IF(G$3=G19,G$2,0))</f>
        <v/>
      </c>
      <c r="H20" s="78" t="str">
        <f aca="false">IF((IF(H$3=H19,H$2,0))=0,"",IF(H$3=H19,H$2,0))</f>
        <v/>
      </c>
      <c r="I20" s="78" t="str">
        <f aca="false">IF((IF(I$3=I19,I$2,0))=0,"",IF(I$3=I19,I$2,0))</f>
        <v/>
      </c>
      <c r="J20" s="78" t="str">
        <f aca="false">IF((IF(J$3=J19,J$2,0))=0,"",IF(J$3=J19,J$2,0))</f>
        <v/>
      </c>
      <c r="K20" s="79"/>
      <c r="L20" s="78" t="str">
        <f aca="false">IF((IF(L$3=L19,L$2,0))=0,"",IF(L$3=L19,L$2,0))</f>
        <v/>
      </c>
      <c r="M20" s="79"/>
      <c r="N20" s="78" t="str">
        <f aca="false">IF((IF(N$3=N19,N$2,0))=0,"",IF(N$3=N19,N$2,0))</f>
        <v/>
      </c>
      <c r="O20" s="79"/>
      <c r="P20" s="78" t="str">
        <f aca="false">IF((IF(P$3=P19,P$2,0))=0,"",IF(P$3=P19,P$2,0))</f>
        <v/>
      </c>
      <c r="Q20" s="79"/>
      <c r="R20" s="78" t="str">
        <f aca="false">IF(R19="YES",R$2,"")</f>
        <v/>
      </c>
      <c r="S20" s="78" t="str">
        <f aca="false">IF(S19="YES",S$2,"")</f>
        <v/>
      </c>
      <c r="T20" s="78" t="str">
        <f aca="false">IF(T19="YES",T$2,"")</f>
        <v/>
      </c>
      <c r="U20" s="78" t="str">
        <f aca="false">IF(U19="YES",U$2,"")</f>
        <v/>
      </c>
      <c r="V20" s="78" t="str">
        <f aca="false">IF(V19="YES",V$2,"")</f>
        <v/>
      </c>
      <c r="W20" s="78" t="str">
        <f aca="false">IF(W19="YES",W$2,"")</f>
        <v/>
      </c>
      <c r="X20" s="80" t="str">
        <f aca="false">IF(X19="YES",X$2,"")</f>
        <v/>
      </c>
      <c r="Z20" s="81" t="n">
        <f aca="false">IF(SUM(C20:X20)=0,0,SUM(C20:X20))</f>
        <v>0</v>
      </c>
      <c r="AB20" s="81" t="e">
        <f aca="false">HLOOKUP(A19,Total,2,0)</f>
        <v>#REF!</v>
      </c>
    </row>
    <row r="21" customFormat="false" ht="18" hidden="false" customHeight="true" outlineLevel="0" collapsed="false">
      <c r="A21" s="83" t="str">
        <f aca="false">'Default Prediction'!A21:A22</f>
        <v>Blame Canada</v>
      </c>
      <c r="B21" s="70" t="s">
        <v>141</v>
      </c>
      <c r="C21" s="71" t="s">
        <v>70</v>
      </c>
      <c r="D21" s="71" t="s">
        <v>147</v>
      </c>
      <c r="E21" s="71" t="s">
        <v>116</v>
      </c>
      <c r="F21" s="71" t="s">
        <v>73</v>
      </c>
      <c r="G21" s="71" t="s">
        <v>143</v>
      </c>
      <c r="H21" s="71" t="s">
        <v>144</v>
      </c>
      <c r="I21" s="71" t="s">
        <v>72</v>
      </c>
      <c r="J21" s="71" t="s">
        <v>142</v>
      </c>
      <c r="K21" s="72"/>
      <c r="L21" s="71" t="s">
        <v>70</v>
      </c>
      <c r="M21" s="72"/>
      <c r="N21" s="71" t="s">
        <v>70</v>
      </c>
      <c r="O21" s="72"/>
      <c r="P21" s="71" t="n">
        <v>9</v>
      </c>
      <c r="Q21" s="72"/>
      <c r="R21" s="73" t="str">
        <f aca="false">IF(COUNTIF($C22:$J22,"")=6,"YES","")</f>
        <v/>
      </c>
      <c r="S21" s="73" t="str">
        <f aca="false">IF(COUNTIF($C22:$J22,"")=5,"YES","")</f>
        <v/>
      </c>
      <c r="T21" s="73" t="str">
        <f aca="false">IF(COUNTIF($C22:$J22,"")=4,"YES","")</f>
        <v/>
      </c>
      <c r="U21" s="73" t="str">
        <f aca="false">IF(COUNTIF($C22:$J22,"")=3,"YES","")</f>
        <v/>
      </c>
      <c r="V21" s="73" t="str">
        <f aca="false">IF(COUNTIF($C22:$J22,"")=2,"YES","")</f>
        <v/>
      </c>
      <c r="W21" s="73" t="str">
        <f aca="false">IF(COUNTIF($C22:$J22,"")=1,"YES","")</f>
        <v/>
      </c>
      <c r="X21" s="74" t="str">
        <f aca="false">IF(COUNTIF($C22:$J22,"")=0,"YES","")</f>
        <v/>
      </c>
      <c r="Z21" s="65"/>
      <c r="AC21" s="56" t="s">
        <v>161</v>
      </c>
      <c r="AD21" s="108" t="n">
        <v>0.664583333333333</v>
      </c>
    </row>
    <row r="22" customFormat="false" ht="18" hidden="false" customHeight="true" outlineLevel="0" collapsed="false">
      <c r="A22" s="83"/>
      <c r="B22" s="85" t="s">
        <v>60</v>
      </c>
      <c r="C22" s="86" t="str">
        <f aca="false">IF((IF(C$3=C21,C$2,0))=0,"",IF(C$3=C21,C$2,0))</f>
        <v/>
      </c>
      <c r="D22" s="86" t="str">
        <f aca="false">IF((IF(D$3=D21,D$2,0))=0,"",IF(D$3=D21,D$2,0))</f>
        <v/>
      </c>
      <c r="E22" s="86" t="str">
        <f aca="false">IF((IF(E$3=E21,E$2,0))=0,"",IF(E$3=E21,E$2,0))</f>
        <v/>
      </c>
      <c r="F22" s="86" t="str">
        <f aca="false">IF((IF(F$3=F21,F$2,0))=0,"",IF(F$3=F21,F$2,0))</f>
        <v/>
      </c>
      <c r="G22" s="86" t="str">
        <f aca="false">IF((IF(G$3=G21,G$2,0))=0,"",IF(G$3=G21,G$2,0))</f>
        <v/>
      </c>
      <c r="H22" s="86" t="str">
        <f aca="false">IF((IF(H$3=H21,H$2,0))=0,"",IF(H$3=H21,H$2,0))</f>
        <v/>
      </c>
      <c r="I22" s="86" t="str">
        <f aca="false">IF((IF(I$3=I21,I$2,0))=0,"",IF(I$3=I21,I$2,0))</f>
        <v/>
      </c>
      <c r="J22" s="86" t="str">
        <f aca="false">IF((IF(J$3=J21,J$2,0))=0,"",IF(J$3=J21,J$2,0))</f>
        <v/>
      </c>
      <c r="K22" s="87"/>
      <c r="L22" s="86" t="str">
        <f aca="false">IF((IF(L$3=L21,L$2,0))=0,"",IF(L$3=L21,L$2,0))</f>
        <v/>
      </c>
      <c r="M22" s="87"/>
      <c r="N22" s="86" t="str">
        <f aca="false">IF((IF(N$3=N21,N$2,0))=0,"",IF(N$3=N21,N$2,0))</f>
        <v/>
      </c>
      <c r="O22" s="87"/>
      <c r="P22" s="86" t="str">
        <f aca="false">IF((IF(P$3=P21,P$2,0))=0,"",IF(P$3=P21,P$2,0))</f>
        <v/>
      </c>
      <c r="Q22" s="87"/>
      <c r="R22" s="86" t="str">
        <f aca="false">IF(R21="YES",R$2,"")</f>
        <v/>
      </c>
      <c r="S22" s="86" t="str">
        <f aca="false">IF(S21="YES",S$2,"")</f>
        <v/>
      </c>
      <c r="T22" s="86" t="str">
        <f aca="false">IF(T21="YES",T$2,"")</f>
        <v/>
      </c>
      <c r="U22" s="86" t="str">
        <f aca="false">IF(U21="YES",U$2,"")</f>
        <v/>
      </c>
      <c r="V22" s="86" t="str">
        <f aca="false">IF(V21="YES",V$2,"")</f>
        <v/>
      </c>
      <c r="W22" s="86" t="str">
        <f aca="false">IF(W21="YES",W$2,"")</f>
        <v/>
      </c>
      <c r="X22" s="88" t="str">
        <f aca="false">IF(X21="YES",X$2,"")</f>
        <v/>
      </c>
      <c r="Z22" s="81" t="n">
        <f aca="false">IF(SUM(C22:X22)=0,0,SUM(C22:X22))</f>
        <v>0</v>
      </c>
      <c r="AB22" s="81" t="e">
        <f aca="false">HLOOKUP(A21,Total,2,0)</f>
        <v>#REF!</v>
      </c>
    </row>
    <row r="23" customFormat="false" ht="18" hidden="false" customHeight="true" outlineLevel="0" collapsed="false">
      <c r="A23" s="69" t="str">
        <f aca="false">'Default Prediction'!A23:A24</f>
        <v>TripleXF1</v>
      </c>
      <c r="B23" s="70" t="s">
        <v>141</v>
      </c>
      <c r="C23" s="71" t="s">
        <v>116</v>
      </c>
      <c r="D23" s="71" t="s">
        <v>73</v>
      </c>
      <c r="E23" s="71" t="s">
        <v>70</v>
      </c>
      <c r="F23" s="71" t="s">
        <v>142</v>
      </c>
      <c r="G23" s="71" t="s">
        <v>144</v>
      </c>
      <c r="H23" s="71" t="s">
        <v>143</v>
      </c>
      <c r="I23" s="71" t="s">
        <v>145</v>
      </c>
      <c r="J23" s="71" t="s">
        <v>72</v>
      </c>
      <c r="K23" s="72"/>
      <c r="L23" s="71" t="s">
        <v>116</v>
      </c>
      <c r="M23" s="72"/>
      <c r="N23" s="71" t="s">
        <v>144</v>
      </c>
      <c r="O23" s="72"/>
      <c r="P23" s="71" t="n">
        <v>10</v>
      </c>
      <c r="Q23" s="72"/>
      <c r="R23" s="73" t="str">
        <f aca="false">IF(COUNTIF($C24:$J24,"")=6,"YES","")</f>
        <v/>
      </c>
      <c r="S23" s="73" t="str">
        <f aca="false">IF(COUNTIF($C24:$J24,"")=5,"YES","")</f>
        <v/>
      </c>
      <c r="T23" s="73" t="str">
        <f aca="false">IF(COUNTIF($C24:$J24,"")=4,"YES","")</f>
        <v/>
      </c>
      <c r="U23" s="73" t="str">
        <f aca="false">IF(COUNTIF($C24:$J24,"")=3,"YES","")</f>
        <v/>
      </c>
      <c r="V23" s="73" t="str">
        <f aca="false">IF(COUNTIF($C24:$J24,"")=2,"YES","")</f>
        <v/>
      </c>
      <c r="W23" s="73" t="str">
        <f aca="false">IF(COUNTIF($C24:$J24,"")=1,"YES","")</f>
        <v/>
      </c>
      <c r="X23" s="74" t="str">
        <f aca="false">IF(COUNTIF($C24:$J24,"")=0,"YES","")</f>
        <v/>
      </c>
      <c r="Z23" s="65"/>
      <c r="AC23" s="56" t="s">
        <v>161</v>
      </c>
      <c r="AD23" s="108" t="n">
        <v>0.504166666666667</v>
      </c>
    </row>
    <row r="24" customFormat="false" ht="18" hidden="false" customHeight="true" outlineLevel="0" collapsed="false">
      <c r="A24" s="69"/>
      <c r="B24" s="77" t="s">
        <v>60</v>
      </c>
      <c r="C24" s="78" t="str">
        <f aca="false">IF((IF(C$3=C23,C$2,0))=0,"",IF(C$3=C23,C$2,0))</f>
        <v/>
      </c>
      <c r="D24" s="78" t="str">
        <f aca="false">IF((IF(D$3=D23,D$2,0))=0,"",IF(D$3=D23,D$2,0))</f>
        <v/>
      </c>
      <c r="E24" s="78" t="str">
        <f aca="false">IF((IF(E$3=E23,E$2,0))=0,"",IF(E$3=E23,E$2,0))</f>
        <v/>
      </c>
      <c r="F24" s="78" t="str">
        <f aca="false">IF((IF(F$3=F23,F$2,0))=0,"",IF(F$3=F23,F$2,0))</f>
        <v/>
      </c>
      <c r="G24" s="78" t="str">
        <f aca="false">IF((IF(G$3=G23,G$2,0))=0,"",IF(G$3=G23,G$2,0))</f>
        <v/>
      </c>
      <c r="H24" s="78" t="str">
        <f aca="false">IF((IF(H$3=H23,H$2,0))=0,"",IF(H$3=H23,H$2,0))</f>
        <v/>
      </c>
      <c r="I24" s="78" t="n">
        <f aca="false">IF((IF(I$3=I23,I$2,0))=0,"",IF(I$3=I23,I$2,0))</f>
        <v>2</v>
      </c>
      <c r="J24" s="78" t="str">
        <f aca="false">IF((IF(J$3=J23,J$2,0))=0,"",IF(J$3=J23,J$2,0))</f>
        <v/>
      </c>
      <c r="K24" s="79"/>
      <c r="L24" s="78" t="str">
        <f aca="false">IF((IF(L$3=L23,L$2,0))=0,"",IF(L$3=L23,L$2,0))</f>
        <v/>
      </c>
      <c r="M24" s="79"/>
      <c r="N24" s="78" t="str">
        <f aca="false">IF((IF(N$3=N23,N$2,0))=0,"",IF(N$3=N23,N$2,0))</f>
        <v/>
      </c>
      <c r="O24" s="79"/>
      <c r="P24" s="78" t="str">
        <f aca="false">IF((IF(P$3=P23,P$2,0))=0,"",IF(P$3=P23,P$2,0))</f>
        <v/>
      </c>
      <c r="Q24" s="79"/>
      <c r="R24" s="78" t="str">
        <f aca="false">IF(R23="YES",R$2,"")</f>
        <v/>
      </c>
      <c r="S24" s="78" t="str">
        <f aca="false">IF(S23="YES",S$2,"")</f>
        <v/>
      </c>
      <c r="T24" s="78" t="str">
        <f aca="false">IF(T23="YES",T$2,"")</f>
        <v/>
      </c>
      <c r="U24" s="78" t="str">
        <f aca="false">IF(U23="YES",U$2,"")</f>
        <v/>
      </c>
      <c r="V24" s="78" t="str">
        <f aca="false">IF(V23="YES",V$2,"")</f>
        <v/>
      </c>
      <c r="W24" s="78" t="str">
        <f aca="false">IF(W23="YES",W$2,"")</f>
        <v/>
      </c>
      <c r="X24" s="80" t="str">
        <f aca="false">IF(X23="YES",X$2,"")</f>
        <v/>
      </c>
      <c r="Z24" s="81" t="n">
        <f aca="false">IF(SUM(C24:X24)=0,0,SUM(C24:X24))</f>
        <v>2</v>
      </c>
      <c r="AB24" s="81" t="e">
        <f aca="false">HLOOKUP(A23,Total,2,0)</f>
        <v>#REF!</v>
      </c>
    </row>
    <row r="25" customFormat="false" ht="18" hidden="false" customHeight="true" outlineLevel="0" collapsed="false">
      <c r="A25" s="69" t="str">
        <f aca="false">'Default Prediction'!A25:A26</f>
        <v>The Prancing Ponies</v>
      </c>
      <c r="B25" s="70" t="s">
        <v>141</v>
      </c>
      <c r="C25" s="71" t="s">
        <v>116</v>
      </c>
      <c r="D25" s="71" t="s">
        <v>70</v>
      </c>
      <c r="E25" s="71" t="s">
        <v>72</v>
      </c>
      <c r="F25" s="71" t="s">
        <v>143</v>
      </c>
      <c r="G25" s="71" t="s">
        <v>147</v>
      </c>
      <c r="H25" s="71" t="s">
        <v>144</v>
      </c>
      <c r="I25" s="71" t="s">
        <v>142</v>
      </c>
      <c r="J25" s="71" t="s">
        <v>183</v>
      </c>
      <c r="K25" s="91"/>
      <c r="L25" s="71" t="s">
        <v>116</v>
      </c>
      <c r="M25" s="91"/>
      <c r="N25" s="71" t="s">
        <v>70</v>
      </c>
      <c r="O25" s="91"/>
      <c r="P25" s="71" t="n">
        <v>9</v>
      </c>
      <c r="Q25" s="91"/>
      <c r="R25" s="73" t="str">
        <f aca="false">IF(COUNTIF($C26:$J26,"")=6,"YES","")</f>
        <v/>
      </c>
      <c r="S25" s="73" t="str">
        <f aca="false">IF(COUNTIF($C26:$J26,"")=5,"YES","")</f>
        <v/>
      </c>
      <c r="T25" s="73" t="str">
        <f aca="false">IF(COUNTIF($C26:$J26,"")=4,"YES","")</f>
        <v/>
      </c>
      <c r="U25" s="73" t="str">
        <f aca="false">IF(COUNTIF($C26:$J26,"")=3,"YES","")</f>
        <v/>
      </c>
      <c r="V25" s="73" t="str">
        <f aca="false">IF(COUNTIF($C26:$J26,"")=2,"YES","")</f>
        <v/>
      </c>
      <c r="W25" s="73" t="str">
        <f aca="false">IF(COUNTIF($C26:$J26,"")=1,"YES","")</f>
        <v/>
      </c>
      <c r="X25" s="74" t="str">
        <f aca="false">IF(COUNTIF($C26:$J26,"")=0,"YES","")</f>
        <v/>
      </c>
      <c r="Z25" s="65"/>
      <c r="AC25" s="56" t="s">
        <v>162</v>
      </c>
      <c r="AD25" s="108" t="n">
        <v>0.504166666666667</v>
      </c>
    </row>
    <row r="26" customFormat="false" ht="18" hidden="false" customHeight="true" outlineLevel="0" collapsed="false">
      <c r="A26" s="69"/>
      <c r="B26" s="77" t="s">
        <v>60</v>
      </c>
      <c r="C26" s="78" t="str">
        <f aca="false">IF((IF(C$3=C25,C$2,0))=0,"",IF(C$3=C25,C$2,0))</f>
        <v/>
      </c>
      <c r="D26" s="78" t="str">
        <f aca="false">IF((IF(D$3=D25,D$2,0))=0,"",IF(D$3=D25,D$2,0))</f>
        <v/>
      </c>
      <c r="E26" s="78" t="str">
        <f aca="false">IF((IF(E$3=E25,E$2,0))=0,"",IF(E$3=E25,E$2,0))</f>
        <v/>
      </c>
      <c r="F26" s="78" t="str">
        <f aca="false">IF((IF(F$3=F25,F$2,0))=0,"",IF(F$3=F25,F$2,0))</f>
        <v/>
      </c>
      <c r="G26" s="78" t="str">
        <f aca="false">IF((IF(G$3=G25,G$2,0))=0,"",IF(G$3=G25,G$2,0))</f>
        <v/>
      </c>
      <c r="H26" s="78" t="str">
        <f aca="false">IF((IF(H$3=H25,H$2,0))=0,"",IF(H$3=H25,H$2,0))</f>
        <v/>
      </c>
      <c r="I26" s="78" t="str">
        <f aca="false">IF((IF(I$3=I25,I$2,0))=0,"",IF(I$3=I25,I$2,0))</f>
        <v/>
      </c>
      <c r="J26" s="78" t="str">
        <f aca="false">IF((IF(J$3=J25,J$2,0))=0,"",IF(J$3=J25,J$2,0))</f>
        <v/>
      </c>
      <c r="K26" s="78"/>
      <c r="L26" s="78" t="str">
        <f aca="false">IF((IF(L$3=L25,L$2,0))=0,"",IF(L$3=L25,L$2,0))</f>
        <v/>
      </c>
      <c r="M26" s="78"/>
      <c r="N26" s="78" t="str">
        <f aca="false">IF((IF(N$3=N25,N$2,0))=0,"",IF(N$3=N25,N$2,0))</f>
        <v/>
      </c>
      <c r="O26" s="78"/>
      <c r="P26" s="78" t="str">
        <f aca="false">IF((IF(P$3=P25,P$2,0))=0,"",IF(P$3=P25,P$2,0))</f>
        <v/>
      </c>
      <c r="Q26" s="78"/>
      <c r="R26" s="78" t="str">
        <f aca="false">IF(R25="YES",R22,"")</f>
        <v/>
      </c>
      <c r="S26" s="78" t="str">
        <f aca="false">IF(S25="YES",S22,"")</f>
        <v/>
      </c>
      <c r="T26" s="78" t="str">
        <f aca="false">IF(T25="YES",T22,"")</f>
        <v/>
      </c>
      <c r="U26" s="78" t="str">
        <f aca="false">IF(U25="YES",U22,"")</f>
        <v/>
      </c>
      <c r="V26" s="78" t="str">
        <f aca="false">IF(V25="YES",V22,"")</f>
        <v/>
      </c>
      <c r="W26" s="78" t="str">
        <f aca="false">IF(W25="YES",W22,"")</f>
        <v/>
      </c>
      <c r="X26" s="80" t="str">
        <f aca="false">IF(X25="YES",X22,"")</f>
        <v/>
      </c>
      <c r="Z26" s="81" t="n">
        <f aca="false">IF(SUM(C26:X26)=0,0,SUM(C26:X26))</f>
        <v>0</v>
      </c>
      <c r="AB26" s="81" t="e">
        <f aca="false">HLOOKUP(A25,Total,2,0)</f>
        <v>#REF!</v>
      </c>
    </row>
    <row r="27" customFormat="false" ht="18" hidden="true" customHeight="true" outlineLevel="0" collapsed="false">
      <c r="A27" s="93" t="str">
        <f aca="false">'Default Prediction'!A27:A28</f>
        <v>Team 12</v>
      </c>
      <c r="B27" s="70" t="s">
        <v>141</v>
      </c>
      <c r="C27" s="71" t="n">
        <f aca="false">'Default Prediction'!C27</f>
        <v>0</v>
      </c>
      <c r="D27" s="71" t="n">
        <f aca="false">'Default Prediction'!D27</f>
        <v>0</v>
      </c>
      <c r="E27" s="71" t="n">
        <f aca="false">'Default Prediction'!E27</f>
        <v>0</v>
      </c>
      <c r="F27" s="71" t="n">
        <f aca="false">'Default Prediction'!F27</f>
        <v>0</v>
      </c>
      <c r="G27" s="71" t="n">
        <f aca="false">'Default Prediction'!G27</f>
        <v>0</v>
      </c>
      <c r="H27" s="71" t="n">
        <f aca="false">'Default Prediction'!H27</f>
        <v>0</v>
      </c>
      <c r="I27" s="71" t="n">
        <f aca="false">'Default Prediction'!I27</f>
        <v>0</v>
      </c>
      <c r="J27" s="71" t="n">
        <f aca="false">'Default Prediction'!J27</f>
        <v>0</v>
      </c>
      <c r="K27" s="73"/>
      <c r="L27" s="71" t="n">
        <f aca="false">'Default Prediction'!L27</f>
        <v>0</v>
      </c>
      <c r="M27" s="73"/>
      <c r="N27" s="71" t="n">
        <f aca="false">'Default Prediction'!N27</f>
        <v>0</v>
      </c>
      <c r="O27" s="73"/>
      <c r="P27" s="71" t="n">
        <f aca="false">'Default Prediction'!P27</f>
        <v>0</v>
      </c>
      <c r="Q27" s="73"/>
      <c r="R27" s="73" t="str">
        <f aca="false">IF(COUNTIF($C28:$J28,"")=6,"YES","")</f>
        <v/>
      </c>
      <c r="S27" s="73" t="str">
        <f aca="false">IF(COUNTIF($C28:$J28,"")=5,"YES","")</f>
        <v/>
      </c>
      <c r="T27" s="73" t="str">
        <f aca="false">IF(COUNTIF($C28:$J28,"")=4,"YES","")</f>
        <v/>
      </c>
      <c r="U27" s="73" t="str">
        <f aca="false">IF(COUNTIF($C28:$J28,"")=3,"YES","")</f>
        <v/>
      </c>
      <c r="V27" s="73" t="str">
        <f aca="false">IF(COUNTIF($C28:$J28,"")=2,"YES","")</f>
        <v/>
      </c>
      <c r="W27" s="73" t="str">
        <f aca="false">IF(COUNTIF($C28:$J28,"")=1,"YES","")</f>
        <v/>
      </c>
      <c r="X27" s="74" t="str">
        <f aca="false">IF(COUNTIF($C28:$J28,"")=0,"YES","")</f>
        <v/>
      </c>
      <c r="Z27" s="65"/>
    </row>
    <row r="28" customFormat="false" ht="18" hidden="true" customHeight="true" outlineLevel="0" collapsed="false">
      <c r="A28" s="93"/>
      <c r="B28" s="77" t="s">
        <v>60</v>
      </c>
      <c r="C28" s="78" t="str">
        <f aca="false">IF((IF(C$3=C27,C$2,0))=0,"",IF(C$3=C27,C$2,0))</f>
        <v/>
      </c>
      <c r="D28" s="78" t="str">
        <f aca="false">IF((IF(D$3=D27,D$2,0))=0,"",IF(D$3=D27,D$2,0))</f>
        <v/>
      </c>
      <c r="E28" s="78" t="str">
        <f aca="false">IF((IF(E$3=E27,E$2,0))=0,"",IF(E$3=E27,E$2,0))</f>
        <v/>
      </c>
      <c r="F28" s="78" t="str">
        <f aca="false">IF((IF(F$3=F27,F$2,0))=0,"",IF(F$3=F27,F$2,0))</f>
        <v/>
      </c>
      <c r="G28" s="78" t="str">
        <f aca="false">IF((IF(G$3=G27,G$2,0))=0,"",IF(G$3=G27,G$2,0))</f>
        <v/>
      </c>
      <c r="H28" s="78" t="str">
        <f aca="false">IF((IF(H$3=H27,H$2,0))=0,"",IF(H$3=H27,H$2,0))</f>
        <v/>
      </c>
      <c r="I28" s="78" t="str">
        <f aca="false">IF((IF(I$3=I27,I$2,0))=0,"",IF(I$3=I27,I$2,0))</f>
        <v/>
      </c>
      <c r="J28" s="78" t="str">
        <f aca="false">IF((IF(J$3=J27,J$2,0))=0,"",IF(J$3=J27,J$2,0))</f>
        <v/>
      </c>
      <c r="K28" s="78"/>
      <c r="L28" s="78" t="str">
        <f aca="false">IF((IF(L$3=L27,L$2,0))=0,"",IF(L$3=L27,L$2,0))</f>
        <v/>
      </c>
      <c r="M28" s="78"/>
      <c r="N28" s="78" t="str">
        <f aca="false">IF((IF(N$3=N27,N$2,0))=0,"",IF(N$3=N27,N$2,0))</f>
        <v/>
      </c>
      <c r="O28" s="78"/>
      <c r="P28" s="78" t="str">
        <f aca="false">IF((IF(P$3=P27,P$2,0))=0,"",IF(P$3=P27,P$2,0))</f>
        <v/>
      </c>
      <c r="Q28" s="78"/>
      <c r="R28" s="78" t="str">
        <f aca="false">IF(R27="YES",R24,"")</f>
        <v/>
      </c>
      <c r="S28" s="78" t="str">
        <f aca="false">IF(S27="YES",S24,"")</f>
        <v/>
      </c>
      <c r="T28" s="78" t="str">
        <f aca="false">IF(T27="YES",T24,"")</f>
        <v/>
      </c>
      <c r="U28" s="78" t="str">
        <f aca="false">IF(U27="YES",U24,"")</f>
        <v/>
      </c>
      <c r="V28" s="78" t="str">
        <f aca="false">IF(V27="YES",V24,"")</f>
        <v/>
      </c>
      <c r="W28" s="78" t="str">
        <f aca="false">IF(W27="YES",W24,"")</f>
        <v/>
      </c>
      <c r="X28" s="80" t="str">
        <f aca="false">IF(X27="YES",X24,"")</f>
        <v/>
      </c>
      <c r="Z28" s="94" t="n">
        <f aca="false">IF(SUM(C28:X28)=0,0,SUM(C28:X28))</f>
        <v>0</v>
      </c>
      <c r="AB28" s="81" t="e">
        <f aca="false">HLOOKUP(A27,Total,2,0)</f>
        <v>#REF!</v>
      </c>
    </row>
    <row r="29" customFormat="false" ht="18" hidden="true" customHeight="true" outlineLevel="0" collapsed="false">
      <c r="A29" s="93" t="str">
        <f aca="false">'Default Prediction'!A29:A30</f>
        <v>Team 13</v>
      </c>
      <c r="B29" s="70" t="s">
        <v>141</v>
      </c>
      <c r="C29" s="71" t="n">
        <f aca="false">'Default Prediction'!C29</f>
        <v>0</v>
      </c>
      <c r="D29" s="71" t="n">
        <f aca="false">'Default Prediction'!D29</f>
        <v>0</v>
      </c>
      <c r="E29" s="71" t="n">
        <f aca="false">'Default Prediction'!E29</f>
        <v>0</v>
      </c>
      <c r="F29" s="71" t="n">
        <f aca="false">'Default Prediction'!F29</f>
        <v>0</v>
      </c>
      <c r="G29" s="71" t="n">
        <f aca="false">'Default Prediction'!G29</f>
        <v>0</v>
      </c>
      <c r="H29" s="71" t="n">
        <f aca="false">'Default Prediction'!H29</f>
        <v>0</v>
      </c>
      <c r="I29" s="71" t="n">
        <f aca="false">'Default Prediction'!I29</f>
        <v>0</v>
      </c>
      <c r="J29" s="71" t="n">
        <f aca="false">'Default Prediction'!J29</f>
        <v>0</v>
      </c>
      <c r="K29" s="73"/>
      <c r="L29" s="71" t="n">
        <f aca="false">'Default Prediction'!L29</f>
        <v>0</v>
      </c>
      <c r="M29" s="73"/>
      <c r="N29" s="71" t="n">
        <f aca="false">'Default Prediction'!N29</f>
        <v>0</v>
      </c>
      <c r="O29" s="73"/>
      <c r="P29" s="71" t="n">
        <f aca="false">'Default Prediction'!P29</f>
        <v>0</v>
      </c>
      <c r="Q29" s="73"/>
      <c r="R29" s="73" t="str">
        <f aca="false">IF(COUNTIF($C30:$J30,"")=6,"YES","")</f>
        <v/>
      </c>
      <c r="S29" s="73" t="str">
        <f aca="false">IF(COUNTIF($C30:$J30,"")=5,"YES","")</f>
        <v/>
      </c>
      <c r="T29" s="73" t="str">
        <f aca="false">IF(COUNTIF($C30:$J30,"")=4,"YES","")</f>
        <v/>
      </c>
      <c r="U29" s="73" t="str">
        <f aca="false">IF(COUNTIF($C30:$J30,"")=3,"YES","")</f>
        <v/>
      </c>
      <c r="V29" s="73" t="str">
        <f aca="false">IF(COUNTIF($C30:$J30,"")=2,"YES","")</f>
        <v/>
      </c>
      <c r="W29" s="73" t="str">
        <f aca="false">IF(COUNTIF($C30:$J30,"")=1,"YES","")</f>
        <v/>
      </c>
      <c r="X29" s="74" t="str">
        <f aca="false">IF(COUNTIF($C30:$J30,"")=0,"YES","")</f>
        <v/>
      </c>
      <c r="Z29" s="65"/>
    </row>
    <row r="30" customFormat="false" ht="18" hidden="true" customHeight="true" outlineLevel="0" collapsed="false">
      <c r="A30" s="93"/>
      <c r="B30" s="77" t="s">
        <v>60</v>
      </c>
      <c r="C30" s="78" t="str">
        <f aca="false">IF((IF(C$3=C29,C$2,0))=0,"",IF(C$3=C29,C$2,0))</f>
        <v/>
      </c>
      <c r="D30" s="78" t="str">
        <f aca="false">IF((IF(D$3=D29,D$2,0))=0,"",IF(D$3=D29,D$2,0))</f>
        <v/>
      </c>
      <c r="E30" s="78" t="str">
        <f aca="false">IF((IF(E$3=E29,E$2,0))=0,"",IF(E$3=E29,E$2,0))</f>
        <v/>
      </c>
      <c r="F30" s="78" t="str">
        <f aca="false">IF((IF(F$3=F29,F$2,0))=0,"",IF(F$3=F29,F$2,0))</f>
        <v/>
      </c>
      <c r="G30" s="78" t="str">
        <f aca="false">IF((IF(G$3=G29,G$2,0))=0,"",IF(G$3=G29,G$2,0))</f>
        <v/>
      </c>
      <c r="H30" s="78" t="str">
        <f aca="false">IF((IF(H$3=H29,H$2,0))=0,"",IF(H$3=H29,H$2,0))</f>
        <v/>
      </c>
      <c r="I30" s="78" t="str">
        <f aca="false">IF((IF(I$3=I29,I$2,0))=0,"",IF(I$3=I29,I$2,0))</f>
        <v/>
      </c>
      <c r="J30" s="78" t="str">
        <f aca="false">IF((IF(J$3=J29,J$2,0))=0,"",IF(J$3=J29,J$2,0))</f>
        <v/>
      </c>
      <c r="K30" s="78"/>
      <c r="L30" s="78" t="str">
        <f aca="false">IF((IF(L$3=L29,L$2,0))=0,"",IF(L$3=L29,L$2,0))</f>
        <v/>
      </c>
      <c r="M30" s="78"/>
      <c r="N30" s="78" t="str">
        <f aca="false">IF((IF(N$3=N29,N$2,0))=0,"",IF(N$3=N29,N$2,0))</f>
        <v/>
      </c>
      <c r="O30" s="78"/>
      <c r="P30" s="78" t="str">
        <f aca="false">IF((IF(P$3=P29,P$2,0))=0,"",IF(P$3=P29,P$2,0))</f>
        <v/>
      </c>
      <c r="Q30" s="78"/>
      <c r="R30" s="78" t="str">
        <f aca="false">IF(R29="YES",R26,"")</f>
        <v/>
      </c>
      <c r="S30" s="78" t="str">
        <f aca="false">IF(S29="YES",S26,"")</f>
        <v/>
      </c>
      <c r="T30" s="78" t="str">
        <f aca="false">IF(T29="YES",T26,"")</f>
        <v/>
      </c>
      <c r="U30" s="78" t="str">
        <f aca="false">IF(U29="YES",U26,"")</f>
        <v/>
      </c>
      <c r="V30" s="78" t="str">
        <f aca="false">IF(V29="YES",V26,"")</f>
        <v/>
      </c>
      <c r="W30" s="78" t="str">
        <f aca="false">IF(W29="YES",W26,"")</f>
        <v/>
      </c>
      <c r="X30" s="80" t="str">
        <f aca="false">IF(X29="YES",X26,"")</f>
        <v/>
      </c>
      <c r="Z30" s="81" t="n">
        <f aca="false">IF(SUM(C30:X30)=0,0,SUM(C30:X30))</f>
        <v>0</v>
      </c>
      <c r="AB30" s="81" t="e">
        <f aca="false">HLOOKUP(A29,Total,2,0)</f>
        <v>#REF!</v>
      </c>
    </row>
    <row r="31" customFormat="false" ht="18" hidden="true" customHeight="true" outlineLevel="0" collapsed="false">
      <c r="A31" s="93" t="str">
        <f aca="false">'Default Prediction'!A31:A32</f>
        <v>Team 14</v>
      </c>
      <c r="B31" s="70" t="s">
        <v>141</v>
      </c>
      <c r="C31" s="71" t="n">
        <f aca="false">'Default Prediction'!C31</f>
        <v>0</v>
      </c>
      <c r="D31" s="71" t="n">
        <f aca="false">'Default Prediction'!D31</f>
        <v>0</v>
      </c>
      <c r="E31" s="71" t="n">
        <f aca="false">'Default Prediction'!E31</f>
        <v>0</v>
      </c>
      <c r="F31" s="71" t="n">
        <f aca="false">'Default Prediction'!F31</f>
        <v>0</v>
      </c>
      <c r="G31" s="71" t="n">
        <f aca="false">'Default Prediction'!G31</f>
        <v>0</v>
      </c>
      <c r="H31" s="71" t="n">
        <f aca="false">'Default Prediction'!H31</f>
        <v>0</v>
      </c>
      <c r="I31" s="71" t="n">
        <f aca="false">'Default Prediction'!I31</f>
        <v>0</v>
      </c>
      <c r="J31" s="71" t="n">
        <f aca="false">'Default Prediction'!J31</f>
        <v>0</v>
      </c>
      <c r="K31" s="73"/>
      <c r="L31" s="71" t="n">
        <f aca="false">'Default Prediction'!L31</f>
        <v>0</v>
      </c>
      <c r="M31" s="73"/>
      <c r="N31" s="71" t="n">
        <f aca="false">'Default Prediction'!N31</f>
        <v>0</v>
      </c>
      <c r="O31" s="73"/>
      <c r="P31" s="71" t="n">
        <f aca="false">'Default Prediction'!P31</f>
        <v>0</v>
      </c>
      <c r="Q31" s="73"/>
      <c r="R31" s="73" t="str">
        <f aca="false">IF(COUNTIF($C32:$J32,"")=6,"YES","")</f>
        <v/>
      </c>
      <c r="S31" s="73" t="str">
        <f aca="false">IF(COUNTIF($C32:$J32,"")=5,"YES","")</f>
        <v/>
      </c>
      <c r="T31" s="73" t="str">
        <f aca="false">IF(COUNTIF($C32:$J32,"")=4,"YES","")</f>
        <v/>
      </c>
      <c r="U31" s="73" t="str">
        <f aca="false">IF(COUNTIF($C32:$J32,"")=3,"YES","")</f>
        <v/>
      </c>
      <c r="V31" s="73" t="str">
        <f aca="false">IF(COUNTIF($C32:$J32,"")=2,"YES","")</f>
        <v/>
      </c>
      <c r="W31" s="73" t="str">
        <f aca="false">IF(COUNTIF($C32:$J32,"")=1,"YES","")</f>
        <v/>
      </c>
      <c r="X31" s="74" t="str">
        <f aca="false">IF(COUNTIF($C32:$J32,"")=0,"YES","")</f>
        <v/>
      </c>
      <c r="Z31" s="65"/>
    </row>
    <row r="32" customFormat="false" ht="18" hidden="true" customHeight="true" outlineLevel="0" collapsed="false">
      <c r="A32" s="93"/>
      <c r="B32" s="77" t="s">
        <v>60</v>
      </c>
      <c r="C32" s="78" t="str">
        <f aca="false">IF((IF(C$3=C31,C$2,0))=0,"",IF(C$3=C31,C$2,0))</f>
        <v/>
      </c>
      <c r="D32" s="78" t="str">
        <f aca="false">IF((IF(D$3=D31,D$2,0))=0,"",IF(D$3=D31,D$2,0))</f>
        <v/>
      </c>
      <c r="E32" s="78" t="str">
        <f aca="false">IF((IF(E$3=E31,E$2,0))=0,"",IF(E$3=E31,E$2,0))</f>
        <v/>
      </c>
      <c r="F32" s="78" t="str">
        <f aca="false">IF((IF(F$3=F31,F$2,0))=0,"",IF(F$3=F31,F$2,0))</f>
        <v/>
      </c>
      <c r="G32" s="78" t="str">
        <f aca="false">IF((IF(G$3=G31,G$2,0))=0,"",IF(G$3=G31,G$2,0))</f>
        <v/>
      </c>
      <c r="H32" s="78" t="str">
        <f aca="false">IF((IF(H$3=H31,H$2,0))=0,"",IF(H$3=H31,H$2,0))</f>
        <v/>
      </c>
      <c r="I32" s="78" t="str">
        <f aca="false">IF((IF(I$3=I31,I$2,0))=0,"",IF(I$3=I31,I$2,0))</f>
        <v/>
      </c>
      <c r="J32" s="78" t="str">
        <f aca="false">IF((IF(J$3=J31,J$2,0))=0,"",IF(J$3=J31,J$2,0))</f>
        <v/>
      </c>
      <c r="K32" s="78"/>
      <c r="L32" s="78" t="str">
        <f aca="false">IF((IF(L$3=L31,L$2,0))=0,"",IF(L$3=L31,L$2,0))</f>
        <v/>
      </c>
      <c r="M32" s="78"/>
      <c r="N32" s="78" t="str">
        <f aca="false">IF((IF(N$3=N31,N$2,0))=0,"",IF(N$3=N31,N$2,0))</f>
        <v/>
      </c>
      <c r="O32" s="78"/>
      <c r="P32" s="78" t="str">
        <f aca="false">IF((IF(P$3=P31,P$2,0))=0,"",IF(P$3=P31,P$2,0))</f>
        <v/>
      </c>
      <c r="Q32" s="78"/>
      <c r="R32" s="78" t="str">
        <f aca="false">IF(R31="YES",R28,"")</f>
        <v/>
      </c>
      <c r="S32" s="78" t="str">
        <f aca="false">IF(S31="YES",S28,"")</f>
        <v/>
      </c>
      <c r="T32" s="78" t="str">
        <f aca="false">IF(T31="YES",T28,"")</f>
        <v/>
      </c>
      <c r="U32" s="78" t="str">
        <f aca="false">IF(U31="YES",U28,"")</f>
        <v/>
      </c>
      <c r="V32" s="78" t="str">
        <f aca="false">IF(V31="YES",V28,"")</f>
        <v/>
      </c>
      <c r="W32" s="78" t="str">
        <f aca="false">IF(W31="YES",W28,"")</f>
        <v/>
      </c>
      <c r="X32" s="80" t="str">
        <f aca="false">IF(X31="YES",X28,"")</f>
        <v/>
      </c>
      <c r="Z32" s="81" t="n">
        <f aca="false">IF(SUM(C32:X32)=0,0,SUM(C32:X32))</f>
        <v>0</v>
      </c>
      <c r="AB32" s="81" t="e">
        <f aca="false">HLOOKUP(A31,Total,2,0)</f>
        <v>#REF!</v>
      </c>
    </row>
    <row r="33" customFormat="false" ht="18" hidden="true" customHeight="true" outlineLevel="0" collapsed="false">
      <c r="A33" s="69" t="str">
        <f aca="false">'Default Prediction'!A33:A34</f>
        <v>Team 15</v>
      </c>
      <c r="B33" s="95" t="s">
        <v>141</v>
      </c>
      <c r="C33" s="96" t="n">
        <f aca="false">'Default Prediction'!C33</f>
        <v>0</v>
      </c>
      <c r="D33" s="96" t="n">
        <f aca="false">'Default Prediction'!D33</f>
        <v>0</v>
      </c>
      <c r="E33" s="96" t="n">
        <f aca="false">'Default Prediction'!E33</f>
        <v>0</v>
      </c>
      <c r="F33" s="96" t="n">
        <f aca="false">'Default Prediction'!F33</f>
        <v>0</v>
      </c>
      <c r="G33" s="96" t="n">
        <f aca="false">'Default Prediction'!G33</f>
        <v>0</v>
      </c>
      <c r="H33" s="96" t="n">
        <f aca="false">'Default Prediction'!H33</f>
        <v>0</v>
      </c>
      <c r="I33" s="96" t="n">
        <f aca="false">'Default Prediction'!I33</f>
        <v>0</v>
      </c>
      <c r="J33" s="96" t="n">
        <f aca="false">'Default Prediction'!J33</f>
        <v>0</v>
      </c>
      <c r="K33" s="97"/>
      <c r="L33" s="96" t="n">
        <f aca="false">'Default Prediction'!L33</f>
        <v>0</v>
      </c>
      <c r="M33" s="97"/>
      <c r="N33" s="96" t="n">
        <f aca="false">'Default Prediction'!N33</f>
        <v>0</v>
      </c>
      <c r="O33" s="97"/>
      <c r="P33" s="96" t="n">
        <f aca="false">'Default Prediction'!P33</f>
        <v>0</v>
      </c>
      <c r="Q33" s="97"/>
      <c r="R33" s="97" t="str">
        <f aca="false">IF(COUNTIF($C34:$J34,"")=6,"YES","")</f>
        <v/>
      </c>
      <c r="S33" s="97" t="str">
        <f aca="false">IF(COUNTIF($C34:$J34,"")=5,"YES","")</f>
        <v/>
      </c>
      <c r="T33" s="97" t="str">
        <f aca="false">IF(COUNTIF($C34:$J34,"")=4,"YES","")</f>
        <v/>
      </c>
      <c r="U33" s="97" t="str">
        <f aca="false">IF(COUNTIF($C34:$J34,"")=3,"YES","")</f>
        <v/>
      </c>
      <c r="V33" s="97" t="str">
        <f aca="false">IF(COUNTIF($C34:$J34,"")=2,"YES","")</f>
        <v/>
      </c>
      <c r="W33" s="97" t="str">
        <f aca="false">IF(COUNTIF($C34:$J34,"")=1,"YES","")</f>
        <v/>
      </c>
      <c r="X33" s="98" t="str">
        <f aca="false">IF(COUNTIF($C34:$J34,"")=0,"YES","")</f>
        <v/>
      </c>
      <c r="Z33" s="65"/>
    </row>
    <row r="34" customFormat="false" ht="18" hidden="true" customHeight="true" outlineLevel="0" collapsed="false">
      <c r="A34" s="69"/>
      <c r="B34" s="99" t="s">
        <v>60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0" t="str">
        <f aca="false">IF((IF(P$3=P33,P$2,0))=0,"",IF(P$3=P33,P$2,0))</f>
        <v/>
      </c>
      <c r="Q34" s="101"/>
      <c r="R34" s="101" t="str">
        <f aca="false">IF(R33="YES",R30,"")</f>
        <v/>
      </c>
      <c r="S34" s="101" t="str">
        <f aca="false">IF(S33="YES",S30,"")</f>
        <v/>
      </c>
      <c r="T34" s="101" t="str">
        <f aca="false">IF(T33="YES",T30,"")</f>
        <v/>
      </c>
      <c r="U34" s="101" t="str">
        <f aca="false">IF(U33="YES",U30,"")</f>
        <v/>
      </c>
      <c r="V34" s="101" t="str">
        <f aca="false">IF(V33="YES",V30,"")</f>
        <v/>
      </c>
      <c r="W34" s="101" t="str">
        <f aca="false">IF(W33="YES",W30,"")</f>
        <v/>
      </c>
      <c r="X34" s="102" t="str">
        <f aca="false">IF(X33="YES",X30,"")</f>
        <v/>
      </c>
      <c r="Z34" s="81" t="n">
        <f aca="false">IF(SUM(C34:X34)=0,0,SUM(C34:X34))</f>
        <v>0</v>
      </c>
      <c r="AB34" s="81" t="e">
        <f aca="false">HLOOKUP(A33,Total,2,0)</f>
        <v>#REF!</v>
      </c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2" aboveAverage="0" equalAverage="0" bottom="0" percent="0" rank="0" text="" dxfId="32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3" operator="equal" aboveAverage="0" equalAverage="0" bottom="0" percent="0" rank="0" text="" dxfId="33">
      <formula>P$3</formula>
    </cfRule>
  </conditionalFormatting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4" aboveAverage="0" equalAverage="0" bottom="0" percent="0" rank="0" text="" dxfId="34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5" operator="equal" aboveAverage="0" equalAverage="0" bottom="0" percent="0" rank="0" text="" dxfId="35">
      <formula>P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2" width="9.56"/>
    <col collapsed="false" customWidth="true" hidden="false" outlineLevel="0" max="3" min="3" style="15" width="5.71"/>
    <col collapsed="false" customWidth="true" hidden="false" outlineLevel="0" max="9" min="4" style="15" width="5.56"/>
    <col collapsed="false" customWidth="true" hidden="false" outlineLevel="0" max="10" min="10" style="15" width="4.7"/>
    <col collapsed="false" customWidth="true" hidden="false" outlineLevel="0" max="11" min="11" style="15" width="1.7"/>
    <col collapsed="false" customWidth="true" hidden="false" outlineLevel="0" max="12" min="12" style="15" width="4.85"/>
    <col collapsed="false" customWidth="true" hidden="false" outlineLevel="0" max="13" min="13" style="15" width="1.7"/>
    <col collapsed="false" customWidth="true" hidden="false" outlineLevel="0" max="14" min="14" style="15" width="4.85"/>
    <col collapsed="false" customWidth="true" hidden="false" outlineLevel="0" max="15" min="15" style="15" width="1.7"/>
    <col collapsed="false" customWidth="true" hidden="false" outlineLevel="0" max="16" min="16" style="15" width="5.41"/>
    <col collapsed="false" customWidth="true" hidden="false" outlineLevel="0" max="17" min="17" style="15" width="1.7"/>
    <col collapsed="false" customWidth="true" hidden="false" outlineLevel="0" max="24" min="18" style="15" width="5.85"/>
    <col collapsed="false" customWidth="true" hidden="false" outlineLevel="0" max="25" min="25" style="15" width="3.42"/>
    <col collapsed="false" customWidth="true" hidden="false" outlineLevel="0" max="27" min="27" style="15" width="3.42"/>
    <col collapsed="false" customWidth="true" hidden="false" outlineLevel="0" max="29" min="29" style="56" width="9.14"/>
    <col collapsed="false" customWidth="true" hidden="false" outlineLevel="0" max="30" min="30" style="107" width="10.13"/>
  </cols>
  <sheetData>
    <row r="1" customFormat="false" ht="13.5" hidden="true" customHeight="false" outlineLevel="0" collapsed="false"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L1" s="24" t="s">
        <v>137</v>
      </c>
      <c r="N1" s="24" t="s">
        <v>138</v>
      </c>
      <c r="P1" s="24" t="s">
        <v>139</v>
      </c>
      <c r="R1" s="24" t="s">
        <v>153</v>
      </c>
      <c r="S1" s="57" t="s">
        <v>154</v>
      </c>
      <c r="T1" s="58" t="s">
        <v>155</v>
      </c>
      <c r="U1" s="58" t="s">
        <v>156</v>
      </c>
      <c r="V1" s="58" t="s">
        <v>157</v>
      </c>
      <c r="W1" s="58" t="s">
        <v>158</v>
      </c>
      <c r="X1" s="58" t="s">
        <v>159</v>
      </c>
    </row>
    <row r="2" customFormat="false" ht="13.5" hidden="true" customHeight="false" outlineLevel="0" collapsed="false">
      <c r="C2" s="15" t="n">
        <f aca="false">Points!A1</f>
        <v>10</v>
      </c>
      <c r="D2" s="15" t="n">
        <f aca="false">Points!B1</f>
        <v>8</v>
      </c>
      <c r="E2" s="15" t="n">
        <f aca="false">Points!C1</f>
        <v>6</v>
      </c>
      <c r="F2" s="15" t="n">
        <f aca="false">Points!D1</f>
        <v>5</v>
      </c>
      <c r="G2" s="15" t="n">
        <f aca="false">Points!E1</f>
        <v>4</v>
      </c>
      <c r="H2" s="15" t="n">
        <f aca="false">Points!F1</f>
        <v>3</v>
      </c>
      <c r="I2" s="15" t="n">
        <f aca="false">Points!G1</f>
        <v>2</v>
      </c>
      <c r="J2" s="15" t="n">
        <f aca="false">Points!H1</f>
        <v>1</v>
      </c>
      <c r="L2" s="15" t="n">
        <f aca="false">Points!J1</f>
        <v>10</v>
      </c>
      <c r="N2" s="15" t="n">
        <f aca="false">Points!L1</f>
        <v>10</v>
      </c>
      <c r="P2" s="15" t="n">
        <f aca="false">Points!N1</f>
        <v>10</v>
      </c>
      <c r="R2" s="15" t="n">
        <f aca="false">Points!P1</f>
        <v>2</v>
      </c>
      <c r="S2" s="15" t="n">
        <f aca="false">Points!Q1</f>
        <v>4</v>
      </c>
      <c r="T2" s="15" t="n">
        <f aca="false">Points!R1</f>
        <v>6</v>
      </c>
      <c r="U2" s="15" t="n">
        <f aca="false">Points!S1</f>
        <v>8</v>
      </c>
      <c r="V2" s="15" t="n">
        <f aca="false">Points!T1</f>
        <v>10</v>
      </c>
      <c r="W2" s="15" t="n">
        <f aca="false">Points!U1</f>
        <v>15</v>
      </c>
      <c r="X2" s="15" t="n">
        <f aca="false">Points!V1</f>
        <v>25</v>
      </c>
    </row>
    <row r="3" customFormat="false" ht="13.5" hidden="false" customHeight="false" outlineLevel="0" collapsed="false">
      <c r="A3" s="59" t="s">
        <v>140</v>
      </c>
      <c r="B3" s="60"/>
      <c r="C3" s="61" t="s">
        <v>73</v>
      </c>
      <c r="D3" s="62" t="s">
        <v>144</v>
      </c>
      <c r="E3" s="62" t="s">
        <v>142</v>
      </c>
      <c r="F3" s="62" t="s">
        <v>143</v>
      </c>
      <c r="G3" s="62" t="s">
        <v>145</v>
      </c>
      <c r="H3" s="62" t="s">
        <v>147</v>
      </c>
      <c r="I3" s="62" t="s">
        <v>72</v>
      </c>
      <c r="J3" s="62" t="s">
        <v>70</v>
      </c>
      <c r="K3" s="63"/>
      <c r="L3" s="62" t="s">
        <v>142</v>
      </c>
      <c r="M3" s="63"/>
      <c r="N3" s="62" t="s">
        <v>168</v>
      </c>
      <c r="O3" s="62"/>
      <c r="P3" s="64" t="n">
        <v>12</v>
      </c>
      <c r="Q3" s="48"/>
      <c r="R3" s="48"/>
      <c r="S3" s="48"/>
      <c r="T3" s="49"/>
      <c r="U3" s="49"/>
      <c r="V3" s="49"/>
      <c r="W3" s="49"/>
      <c r="X3" s="49"/>
      <c r="Z3" s="65" t="n">
        <f aca="false">IF(COUNTIF(C3:P3,"")&gt;3,0,1)</f>
        <v>1</v>
      </c>
    </row>
    <row r="4" customFormat="false" ht="26.25" hidden="false" customHeight="false" outlineLevel="0" collapsed="false">
      <c r="A4" s="66"/>
      <c r="B4" s="67"/>
      <c r="C4" s="68" t="str">
        <f aca="false">C1&amp;" ("&amp;C2&amp;")"</f>
        <v>1 (10)</v>
      </c>
      <c r="D4" s="68" t="str">
        <f aca="false">D1&amp;" ("&amp;D2&amp;")"</f>
        <v>2 (8)</v>
      </c>
      <c r="E4" s="68" t="str">
        <f aca="false">E1&amp;" ("&amp;E2&amp;")"</f>
        <v>3 (6)</v>
      </c>
      <c r="F4" s="68" t="str">
        <f aca="false">F1&amp;" ("&amp;F2&amp;")"</f>
        <v>4 (5)</v>
      </c>
      <c r="G4" s="68" t="str">
        <f aca="false">G1&amp;" ("&amp;G2&amp;")"</f>
        <v>5 (4)</v>
      </c>
      <c r="H4" s="68" t="str">
        <f aca="false">H1&amp;" ("&amp;H2&amp;")"</f>
        <v>6 (3)</v>
      </c>
      <c r="I4" s="68" t="str">
        <f aca="false">I1&amp;" ("&amp;I2&amp;")"</f>
        <v>7 (2)</v>
      </c>
      <c r="J4" s="68" t="str">
        <f aca="false">J1&amp;" ("&amp;J2&amp;")"</f>
        <v>8 (1)</v>
      </c>
      <c r="K4" s="68"/>
      <c r="L4" s="68" t="str">
        <f aca="false">L1&amp;" ("&amp;L2&amp;")"</f>
        <v>Pole (10)</v>
      </c>
      <c r="M4" s="68"/>
      <c r="N4" s="68" t="str">
        <f aca="false">N1&amp;" ("&amp;N2&amp;")"</f>
        <v>Lap (10)</v>
      </c>
      <c r="O4" s="68"/>
      <c r="P4" s="68" t="str">
        <f aca="false">P1&amp;" ("&amp;P2&amp;")"</f>
        <v>LOLL (10)</v>
      </c>
      <c r="Q4" s="48"/>
      <c r="R4" s="68" t="str">
        <f aca="false">R1&amp;" ("&amp;R2&amp;")"</f>
        <v>2 Hits (2)</v>
      </c>
      <c r="S4" s="68" t="str">
        <f aca="false">S1&amp;" ("&amp;S2&amp;")"</f>
        <v>3 Hits (4)</v>
      </c>
      <c r="T4" s="68" t="str">
        <f aca="false">T1&amp;" ("&amp;T2&amp;")"</f>
        <v>4 Hits (6)</v>
      </c>
      <c r="U4" s="68" t="str">
        <f aca="false">U1&amp;" ("&amp;U2&amp;")"</f>
        <v>5 Hits (8)</v>
      </c>
      <c r="V4" s="68" t="str">
        <f aca="false">V1&amp;" ("&amp;V2&amp;")"</f>
        <v>6 Hits (10)</v>
      </c>
      <c r="W4" s="68" t="str">
        <f aca="false">W1&amp;" ("&amp;W2&amp;")"</f>
        <v>7 Hits (15)</v>
      </c>
      <c r="X4" s="68" t="str">
        <f aca="false">X1&amp;" ("&amp;X2&amp;")"</f>
        <v>8 Hits (25)</v>
      </c>
      <c r="Y4" s="12"/>
      <c r="Z4" s="65" t="s">
        <v>2</v>
      </c>
      <c r="AA4" s="12"/>
      <c r="AB4" s="65" t="s">
        <v>160</v>
      </c>
    </row>
    <row r="5" customFormat="false" ht="18" hidden="false" customHeight="true" outlineLevel="0" collapsed="false">
      <c r="A5" s="69" t="str">
        <f aca="false">'Default Prediction'!A5:A6</f>
        <v>HamsterTron</v>
      </c>
      <c r="B5" s="70" t="s">
        <v>141</v>
      </c>
      <c r="C5" s="71" t="s">
        <v>116</v>
      </c>
      <c r="D5" s="71" t="s">
        <v>142</v>
      </c>
      <c r="E5" s="71" t="s">
        <v>73</v>
      </c>
      <c r="F5" s="71" t="s">
        <v>144</v>
      </c>
      <c r="G5" s="71" t="s">
        <v>70</v>
      </c>
      <c r="H5" s="71" t="s">
        <v>72</v>
      </c>
      <c r="I5" s="71" t="s">
        <v>143</v>
      </c>
      <c r="J5" s="71" t="s">
        <v>145</v>
      </c>
      <c r="K5" s="72"/>
      <c r="L5" s="71" t="s">
        <v>116</v>
      </c>
      <c r="M5" s="72"/>
      <c r="N5" s="71" t="s">
        <v>142</v>
      </c>
      <c r="O5" s="72"/>
      <c r="P5" s="71" t="n">
        <v>13</v>
      </c>
      <c r="Q5" s="72"/>
      <c r="R5" s="73" t="str">
        <f aca="false">IF(COUNTIF($C6:$J6,"")=6,"YES","")</f>
        <v/>
      </c>
      <c r="S5" s="73" t="str">
        <f aca="false">IF(COUNTIF($C6:$J6,"")=5,"YES","")</f>
        <v/>
      </c>
      <c r="T5" s="73" t="str">
        <f aca="false">IF(COUNTIF($C6:$J6,"")=4,"YES","")</f>
        <v/>
      </c>
      <c r="U5" s="73" t="str">
        <f aca="false">IF(COUNTIF($C6:$J6,"")=3,"YES","")</f>
        <v/>
      </c>
      <c r="V5" s="73" t="str">
        <f aca="false">IF(COUNTIF($C6:$J6,"")=2,"YES","")</f>
        <v/>
      </c>
      <c r="W5" s="73" t="str">
        <f aca="false">IF(COUNTIF($C6:$J6,"")=1,"YES","")</f>
        <v/>
      </c>
      <c r="X5" s="74" t="str">
        <f aca="false">IF(COUNTIF($C6:$J6,"")=0,"YES","")</f>
        <v/>
      </c>
      <c r="Z5" s="65"/>
      <c r="AC5" s="56" t="s">
        <v>161</v>
      </c>
      <c r="AD5" s="108" t="n">
        <v>0.76875</v>
      </c>
    </row>
    <row r="6" customFormat="false" ht="18" hidden="false" customHeight="true" outlineLevel="0" collapsed="false">
      <c r="A6" s="69"/>
      <c r="B6" s="77" t="s">
        <v>60</v>
      </c>
      <c r="C6" s="78" t="str">
        <f aca="false">IF((IF(C$3=C5,C$2,0))=0,"",IF(C$3=C5,C$2,0))</f>
        <v/>
      </c>
      <c r="D6" s="78" t="str">
        <f aca="false">IF((IF(D$3=D5,D$2,0))=0,"",IF(D$3=D5,D$2,0))</f>
        <v/>
      </c>
      <c r="E6" s="78" t="str">
        <f aca="false">IF((IF(E$3=E5,E$2,0))=0,"",IF(E$3=E5,E$2,0))</f>
        <v/>
      </c>
      <c r="F6" s="78" t="str">
        <f aca="false">IF((IF(F$3=F5,F$2,0))=0,"",IF(F$3=F5,F$2,0))</f>
        <v/>
      </c>
      <c r="G6" s="78" t="str">
        <f aca="false">IF((IF(G$3=G5,G$2,0))=0,"",IF(G$3=G5,G$2,0))</f>
        <v/>
      </c>
      <c r="H6" s="78" t="str">
        <f aca="false">IF((IF(H$3=H5,H$2,0))=0,"",IF(H$3=H5,H$2,0))</f>
        <v/>
      </c>
      <c r="I6" s="78" t="str">
        <f aca="false">IF((IF(I$3=I5,I$2,0))=0,"",IF(I$3=I5,I$2,0))</f>
        <v/>
      </c>
      <c r="J6" s="78" t="str">
        <f aca="false">IF((IF(J$3=J5,J$2,0))=0,"",IF(J$3=J5,J$2,0))</f>
        <v/>
      </c>
      <c r="K6" s="79"/>
      <c r="L6" s="78" t="str">
        <f aca="false">IF((IF(L$3=L5,L$2,0))=0,"",IF(L$3=L5,L$2,0))</f>
        <v/>
      </c>
      <c r="M6" s="79"/>
      <c r="N6" s="78" t="str">
        <f aca="false">IF((IF(N$3=N5,N$2,0))=0,"",IF(N$3=N5,N$2,0))</f>
        <v/>
      </c>
      <c r="O6" s="79"/>
      <c r="P6" s="78" t="str">
        <f aca="false">IF((IF(P$3=P5,P$2,0))=0,"",IF(P$3=P5,P$2,0))</f>
        <v/>
      </c>
      <c r="Q6" s="79"/>
      <c r="R6" s="78" t="str">
        <f aca="false">IF(R5="YES",R$2,"")</f>
        <v/>
      </c>
      <c r="S6" s="78" t="str">
        <f aca="false">IF(S5="YES",S$2,"")</f>
        <v/>
      </c>
      <c r="T6" s="78" t="str">
        <f aca="false">IF(T5="YES",T$2,"")</f>
        <v/>
      </c>
      <c r="U6" s="78" t="str">
        <f aca="false">IF(U5="YES",U$2,"")</f>
        <v/>
      </c>
      <c r="V6" s="78" t="str">
        <f aca="false">IF(V5="YES",V$2,"")</f>
        <v/>
      </c>
      <c r="W6" s="78" t="str">
        <f aca="false">IF(W5="YES",W$2,"")</f>
        <v/>
      </c>
      <c r="X6" s="80" t="str">
        <f aca="false">IF(X5="YES",X$2,"")</f>
        <v/>
      </c>
      <c r="Z6" s="81" t="n">
        <f aca="false">IF(SUM(C6:X6)=0,0,SUM(C6:X6))</f>
        <v>0</v>
      </c>
      <c r="AB6" s="81" t="e">
        <f aca="false">HLOOKUP(A5,Total,2,0)</f>
        <v>#REF!</v>
      </c>
    </row>
    <row r="7" customFormat="false" ht="18" hidden="false" customHeight="true" outlineLevel="0" collapsed="false">
      <c r="A7" s="82" t="str">
        <f aca="false">'Default Prediction'!A7:A8</f>
        <v>CDWTH</v>
      </c>
      <c r="B7" s="70" t="s">
        <v>141</v>
      </c>
      <c r="C7" s="71" t="s">
        <v>142</v>
      </c>
      <c r="D7" s="71" t="s">
        <v>116</v>
      </c>
      <c r="E7" s="71" t="s">
        <v>144</v>
      </c>
      <c r="F7" s="71" t="s">
        <v>73</v>
      </c>
      <c r="G7" s="71" t="s">
        <v>70</v>
      </c>
      <c r="H7" s="71" t="s">
        <v>145</v>
      </c>
      <c r="I7" s="71" t="s">
        <v>143</v>
      </c>
      <c r="J7" s="71" t="s">
        <v>72</v>
      </c>
      <c r="K7" s="72"/>
      <c r="L7" s="71" t="s">
        <v>116</v>
      </c>
      <c r="M7" s="72"/>
      <c r="N7" s="71" t="s">
        <v>116</v>
      </c>
      <c r="O7" s="72"/>
      <c r="P7" s="71" t="n">
        <v>12</v>
      </c>
      <c r="Q7" s="72"/>
      <c r="R7" s="73" t="str">
        <f aca="false">IF(COUNTIF($C8:$J8,"")=6,"YES","")</f>
        <v/>
      </c>
      <c r="S7" s="73" t="str">
        <f aca="false">IF(COUNTIF($C8:$J8,"")=5,"YES","")</f>
        <v/>
      </c>
      <c r="T7" s="73" t="str">
        <f aca="false">IF(COUNTIF($C8:$J8,"")=4,"YES","")</f>
        <v/>
      </c>
      <c r="U7" s="73" t="str">
        <f aca="false">IF(COUNTIF($C8:$J8,"")=3,"YES","")</f>
        <v/>
      </c>
      <c r="V7" s="73" t="str">
        <f aca="false">IF(COUNTIF($C8:$J8,"")=2,"YES","")</f>
        <v/>
      </c>
      <c r="W7" s="73" t="str">
        <f aca="false">IF(COUNTIF($C8:$J8,"")=1,"YES","")</f>
        <v/>
      </c>
      <c r="X7" s="74" t="str">
        <f aca="false">IF(COUNTIF($C8:$J8,"")=0,"YES","")</f>
        <v/>
      </c>
      <c r="Z7" s="65"/>
      <c r="AC7" s="56" t="s">
        <v>161</v>
      </c>
      <c r="AD7" s="108" t="n">
        <v>0.61875</v>
      </c>
    </row>
    <row r="8" customFormat="false" ht="18" hidden="false" customHeight="true" outlineLevel="0" collapsed="false">
      <c r="A8" s="82"/>
      <c r="B8" s="77" t="s">
        <v>60</v>
      </c>
      <c r="C8" s="78" t="str">
        <f aca="false">IF((IF(C$3=C7,C$2,0))=0,"",IF(C$3=C7,C$2,0))</f>
        <v/>
      </c>
      <c r="D8" s="78" t="str">
        <f aca="false">IF((IF(D$3=D7,D$2,0))=0,"",IF(D$3=D7,D$2,0))</f>
        <v/>
      </c>
      <c r="E8" s="78" t="str">
        <f aca="false">IF((IF(E$3=E7,E$2,0))=0,"",IF(E$3=E7,E$2,0))</f>
        <v/>
      </c>
      <c r="F8" s="78" t="str">
        <f aca="false">IF((IF(F$3=F7,F$2,0))=0,"",IF(F$3=F7,F$2,0))</f>
        <v/>
      </c>
      <c r="G8" s="78" t="str">
        <f aca="false">IF((IF(G$3=G7,G$2,0))=0,"",IF(G$3=G7,G$2,0))</f>
        <v/>
      </c>
      <c r="H8" s="78" t="str">
        <f aca="false">IF((IF(H$3=H7,H$2,0))=0,"",IF(H$3=H7,H$2,0))</f>
        <v/>
      </c>
      <c r="I8" s="78" t="str">
        <f aca="false">IF((IF(I$3=I7,I$2,0))=0,"",IF(I$3=I7,I$2,0))</f>
        <v/>
      </c>
      <c r="J8" s="78" t="str">
        <f aca="false">IF((IF(J$3=J7,J$2,0))=0,"",IF(J$3=J7,J$2,0))</f>
        <v/>
      </c>
      <c r="K8" s="79"/>
      <c r="L8" s="78" t="str">
        <f aca="false">IF((IF(L$3=L7,L$2,0))=0,"",IF(L$3=L7,L$2,0))</f>
        <v/>
      </c>
      <c r="M8" s="79"/>
      <c r="N8" s="78" t="str">
        <f aca="false">IF((IF(N$3=N7,N$2,0))=0,"",IF(N$3=N7,N$2,0))</f>
        <v/>
      </c>
      <c r="O8" s="79"/>
      <c r="P8" s="78" t="n">
        <f aca="false">IF((IF(P$3=P7,P$2,0))=0,"",IF(P$3=P7,P$2,0))</f>
        <v>10</v>
      </c>
      <c r="Q8" s="79"/>
      <c r="R8" s="78" t="str">
        <f aca="false">IF(R7="YES",R$2,"")</f>
        <v/>
      </c>
      <c r="S8" s="78" t="str">
        <f aca="false">IF(S7="YES",S$2,"")</f>
        <v/>
      </c>
      <c r="T8" s="78" t="str">
        <f aca="false">IF(T7="YES",T$2,"")</f>
        <v/>
      </c>
      <c r="U8" s="78" t="str">
        <f aca="false">IF(U7="YES",U$2,"")</f>
        <v/>
      </c>
      <c r="V8" s="78" t="str">
        <f aca="false">IF(V7="YES",V$2,"")</f>
        <v/>
      </c>
      <c r="W8" s="78" t="str">
        <f aca="false">IF(W7="YES",W$2,"")</f>
        <v/>
      </c>
      <c r="X8" s="80" t="str">
        <f aca="false">IF(X7="YES",X$2,"")</f>
        <v/>
      </c>
      <c r="Z8" s="81" t="n">
        <f aca="false">IF(SUM(C8:X8)=0,0,SUM(C8:X8))</f>
        <v>10</v>
      </c>
      <c r="AB8" s="81" t="e">
        <f aca="false">HLOOKUP(A7,Total,2,0)</f>
        <v>#REF!</v>
      </c>
    </row>
    <row r="9" customFormat="false" ht="18" hidden="false" customHeight="true" outlineLevel="0" collapsed="false">
      <c r="A9" s="83" t="str">
        <f aca="false">'Default Prediction'!A9:A10</f>
        <v>The Pits</v>
      </c>
      <c r="B9" s="70" t="s">
        <v>141</v>
      </c>
      <c r="C9" s="71" t="s">
        <v>116</v>
      </c>
      <c r="D9" s="71" t="s">
        <v>142</v>
      </c>
      <c r="E9" s="71" t="s">
        <v>144</v>
      </c>
      <c r="F9" s="71" t="s">
        <v>73</v>
      </c>
      <c r="G9" s="71" t="s">
        <v>143</v>
      </c>
      <c r="H9" s="71" t="s">
        <v>70</v>
      </c>
      <c r="I9" s="71" t="s">
        <v>72</v>
      </c>
      <c r="J9" s="71" t="s">
        <v>147</v>
      </c>
      <c r="K9" s="72"/>
      <c r="L9" s="71" t="s">
        <v>116</v>
      </c>
      <c r="M9" s="72"/>
      <c r="N9" s="71" t="s">
        <v>142</v>
      </c>
      <c r="O9" s="72"/>
      <c r="P9" s="71" t="n">
        <v>9</v>
      </c>
      <c r="Q9" s="72"/>
      <c r="R9" s="73" t="str">
        <f aca="false">IF(COUNTIF($C10:$J10,"")=6,"YES","")</f>
        <v/>
      </c>
      <c r="S9" s="73" t="str">
        <f aca="false">IF(COUNTIF($C10:$J10,"")=5,"YES","")</f>
        <v/>
      </c>
      <c r="T9" s="73" t="str">
        <f aca="false">IF(COUNTIF($C10:$J10,"")=4,"YES","")</f>
        <v/>
      </c>
      <c r="U9" s="73" t="str">
        <f aca="false">IF(COUNTIF($C10:$J10,"")=3,"YES","")</f>
        <v/>
      </c>
      <c r="V9" s="73" t="str">
        <f aca="false">IF(COUNTIF($C10:$J10,"")=2,"YES","")</f>
        <v/>
      </c>
      <c r="W9" s="73" t="str">
        <f aca="false">IF(COUNTIF($C10:$J10,"")=1,"YES","")</f>
        <v/>
      </c>
      <c r="X9" s="74" t="str">
        <f aca="false">IF(COUNTIF($C10:$J10,"")=0,"YES","")</f>
        <v/>
      </c>
      <c r="Z9" s="65"/>
      <c r="AC9" s="56" t="s">
        <v>161</v>
      </c>
      <c r="AD9" s="108" t="n">
        <v>0.909027777777778</v>
      </c>
    </row>
    <row r="10" customFormat="false" ht="18" hidden="false" customHeight="true" outlineLevel="0" collapsed="false">
      <c r="A10" s="83"/>
      <c r="B10" s="77" t="s">
        <v>60</v>
      </c>
      <c r="C10" s="78" t="str">
        <f aca="false">IF((IF(C$3=C9,C$2,0))=0,"",IF(C$3=C9,C$2,0))</f>
        <v/>
      </c>
      <c r="D10" s="78" t="str">
        <f aca="false">IF((IF(D$3=D9,D$2,0))=0,"",IF(D$3=D9,D$2,0))</f>
        <v/>
      </c>
      <c r="E10" s="78" t="str">
        <f aca="false">IF((IF(E$3=E9,E$2,0))=0,"",IF(E$3=E9,E$2,0))</f>
        <v/>
      </c>
      <c r="F10" s="78" t="str">
        <f aca="false">IF((IF(F$3=F9,F$2,0))=0,"",IF(F$3=F9,F$2,0))</f>
        <v/>
      </c>
      <c r="G10" s="78" t="str">
        <f aca="false">IF((IF(G$3=G9,G$2,0))=0,"",IF(G$3=G9,G$2,0))</f>
        <v/>
      </c>
      <c r="H10" s="78" t="str">
        <f aca="false">IF((IF(H$3=H9,H$2,0))=0,"",IF(H$3=H9,H$2,0))</f>
        <v/>
      </c>
      <c r="I10" s="78" t="n">
        <f aca="false">IF((IF(I$3=I9,I$2,0))=0,"",IF(I$3=I9,I$2,0))</f>
        <v>2</v>
      </c>
      <c r="J10" s="78" t="str">
        <f aca="false">IF((IF(J$3=J9,J$2,0))=0,"",IF(J$3=J9,J$2,0))</f>
        <v/>
      </c>
      <c r="K10" s="79"/>
      <c r="L10" s="78" t="str">
        <f aca="false">IF((IF(L$3=L9,L$2,0))=0,"",IF(L$3=L9,L$2,0))</f>
        <v/>
      </c>
      <c r="M10" s="79"/>
      <c r="N10" s="78" t="str">
        <f aca="false">IF((IF(N$3=N9,N$2,0))=0,"",IF(N$3=N9,N$2,0))</f>
        <v/>
      </c>
      <c r="O10" s="79"/>
      <c r="P10" s="78" t="str">
        <f aca="false">IF((IF(P$3=P9,P$2,0))=0,"",IF(P$3=P9,P$2,0))</f>
        <v/>
      </c>
      <c r="Q10" s="79"/>
      <c r="R10" s="78" t="str">
        <f aca="false">IF(R9="YES",R$2,"")</f>
        <v/>
      </c>
      <c r="S10" s="78" t="str">
        <f aca="false">IF(S9="YES",S$2,"")</f>
        <v/>
      </c>
      <c r="T10" s="78" t="str">
        <f aca="false">IF(T9="YES",T$2,"")</f>
        <v/>
      </c>
      <c r="U10" s="78" t="str">
        <f aca="false">IF(U9="YES",U$2,"")</f>
        <v/>
      </c>
      <c r="V10" s="78" t="str">
        <f aca="false">IF(V9="YES",V$2,"")</f>
        <v/>
      </c>
      <c r="W10" s="78" t="str">
        <f aca="false">IF(W9="YES",W$2,"")</f>
        <v/>
      </c>
      <c r="X10" s="80" t="str">
        <f aca="false">IF(X9="YES",X$2,"")</f>
        <v/>
      </c>
      <c r="Z10" s="81" t="n">
        <f aca="false">IF(SUM(C10:X10)=0,0,SUM(C10:X10))</f>
        <v>2</v>
      </c>
      <c r="AB10" s="81" t="e">
        <f aca="false">HLOOKUP(A9,Total,2,0)</f>
        <v>#REF!</v>
      </c>
    </row>
    <row r="11" customFormat="false" ht="18" hidden="false" customHeight="true" outlineLevel="0" collapsed="false">
      <c r="A11" s="83" t="str">
        <f aca="false">'Default Prediction'!A11:A12</f>
        <v>Payntrix</v>
      </c>
      <c r="B11" s="70" t="s">
        <v>141</v>
      </c>
      <c r="C11" s="71" t="s">
        <v>70</v>
      </c>
      <c r="D11" s="71" t="s">
        <v>147</v>
      </c>
      <c r="E11" s="71" t="s">
        <v>142</v>
      </c>
      <c r="F11" s="71" t="s">
        <v>145</v>
      </c>
      <c r="G11" s="71" t="s">
        <v>73</v>
      </c>
      <c r="H11" s="71" t="s">
        <v>116</v>
      </c>
      <c r="I11" s="71" t="s">
        <v>144</v>
      </c>
      <c r="J11" s="71" t="s">
        <v>143</v>
      </c>
      <c r="K11" s="72"/>
      <c r="L11" s="71" t="s">
        <v>70</v>
      </c>
      <c r="M11" s="72"/>
      <c r="N11" s="71" t="s">
        <v>73</v>
      </c>
      <c r="O11" s="72"/>
      <c r="P11" s="71" t="n">
        <v>11</v>
      </c>
      <c r="Q11" s="72"/>
      <c r="R11" s="73" t="str">
        <f aca="false">IF(COUNTIF($C12:$J12,"")=6,"YES","")</f>
        <v/>
      </c>
      <c r="S11" s="73" t="str">
        <f aca="false">IF(COUNTIF($C12:$J12,"")=5,"YES","")</f>
        <v/>
      </c>
      <c r="T11" s="73" t="str">
        <f aca="false">IF(COUNTIF($C12:$J12,"")=4,"YES","")</f>
        <v/>
      </c>
      <c r="U11" s="73" t="str">
        <f aca="false">IF(COUNTIF($C12:$J12,"")=3,"YES","")</f>
        <v/>
      </c>
      <c r="V11" s="73" t="str">
        <f aca="false">IF(COUNTIF($C12:$J12,"")=2,"YES","")</f>
        <v/>
      </c>
      <c r="W11" s="73" t="str">
        <f aca="false">IF(COUNTIF($C12:$J12,"")=1,"YES","")</f>
        <v/>
      </c>
      <c r="X11" s="74" t="str">
        <f aca="false">IF(COUNTIF($C12:$J12,"")=0,"YES","")</f>
        <v/>
      </c>
      <c r="Z11" s="65"/>
      <c r="AC11" s="56" t="s">
        <v>161</v>
      </c>
      <c r="AD11" s="108" t="n">
        <v>0.831944444444444</v>
      </c>
    </row>
    <row r="12" customFormat="false" ht="18" hidden="false" customHeight="true" outlineLevel="0" collapsed="false">
      <c r="A12" s="83"/>
      <c r="B12" s="77" t="s">
        <v>60</v>
      </c>
      <c r="C12" s="78" t="str">
        <f aca="false">IF((IF(C$3=C11,C$2,0))=0,"",IF(C$3=C11,C$2,0))</f>
        <v/>
      </c>
      <c r="D12" s="78" t="str">
        <f aca="false">IF((IF(D$3=D11,D$2,0))=0,"",IF(D$3=D11,D$2,0))</f>
        <v/>
      </c>
      <c r="E12" s="78" t="n">
        <f aca="false">IF((IF(E$3=E11,E$2,0))=0,"",IF(E$3=E11,E$2,0))</f>
        <v>6</v>
      </c>
      <c r="F12" s="78" t="str">
        <f aca="false">IF((IF(F$3=F11,F$2,0))=0,"",IF(F$3=F11,F$2,0))</f>
        <v/>
      </c>
      <c r="G12" s="78" t="str">
        <f aca="false">IF((IF(G$3=G11,G$2,0))=0,"",IF(G$3=G11,G$2,0))</f>
        <v/>
      </c>
      <c r="H12" s="78" t="str">
        <f aca="false">IF((IF(H$3=H11,H$2,0))=0,"",IF(H$3=H11,H$2,0))</f>
        <v/>
      </c>
      <c r="I12" s="78" t="str">
        <f aca="false">IF((IF(I$3=I11,I$2,0))=0,"",IF(I$3=I11,I$2,0))</f>
        <v/>
      </c>
      <c r="J12" s="78" t="str">
        <f aca="false">IF((IF(J$3=J11,J$2,0))=0,"",IF(J$3=J11,J$2,0))</f>
        <v/>
      </c>
      <c r="K12" s="79"/>
      <c r="L12" s="78" t="str">
        <f aca="false">IF((IF(L$3=L11,L$2,0))=0,"",IF(L$3=L11,L$2,0))</f>
        <v/>
      </c>
      <c r="M12" s="79"/>
      <c r="N12" s="78" t="str">
        <f aca="false">IF((IF(N$3=N11,N$2,0))=0,"",IF(N$3=N11,N$2,0))</f>
        <v/>
      </c>
      <c r="O12" s="79"/>
      <c r="P12" s="78" t="str">
        <f aca="false">IF((IF(P$3=P11,P$2,0))=0,"",IF(P$3=P11,P$2,0))</f>
        <v/>
      </c>
      <c r="Q12" s="79"/>
      <c r="R12" s="78" t="str">
        <f aca="false">IF(R11="YES",R$2,"")</f>
        <v/>
      </c>
      <c r="S12" s="78" t="str">
        <f aca="false">IF(S11="YES",S$2,"")</f>
        <v/>
      </c>
      <c r="T12" s="78" t="str">
        <f aca="false">IF(T11="YES",T$2,"")</f>
        <v/>
      </c>
      <c r="U12" s="78" t="str">
        <f aca="false">IF(U11="YES",U$2,"")</f>
        <v/>
      </c>
      <c r="V12" s="78" t="str">
        <f aca="false">IF(V11="YES",V$2,"")</f>
        <v/>
      </c>
      <c r="W12" s="78" t="str">
        <f aca="false">IF(W11="YES",W$2,"")</f>
        <v/>
      </c>
      <c r="X12" s="80" t="str">
        <f aca="false">IF(X11="YES",X$2,"")</f>
        <v/>
      </c>
      <c r="Z12" s="81" t="n">
        <f aca="false">IF(SUM(C12:X12)=0,0,SUM(C12:X12))</f>
        <v>6</v>
      </c>
      <c r="AB12" s="81" t="e">
        <f aca="false">HLOOKUP(A11,Total,2,0)</f>
        <v>#REF!</v>
      </c>
      <c r="AC12" s="56" t="s">
        <v>174</v>
      </c>
      <c r="AD12" s="107" t="s">
        <v>184</v>
      </c>
    </row>
    <row r="13" customFormat="false" ht="18" hidden="false" customHeight="true" outlineLevel="0" collapsed="false">
      <c r="A13" s="83" t="str">
        <f aca="false">'Default Prediction'!A13:A14</f>
        <v>ARSS</v>
      </c>
      <c r="B13" s="70" t="s">
        <v>141</v>
      </c>
      <c r="C13" s="71" t="s">
        <v>73</v>
      </c>
      <c r="D13" s="71" t="s">
        <v>144</v>
      </c>
      <c r="E13" s="71" t="s">
        <v>116</v>
      </c>
      <c r="F13" s="71" t="s">
        <v>70</v>
      </c>
      <c r="G13" s="71" t="s">
        <v>142</v>
      </c>
      <c r="H13" s="71" t="s">
        <v>145</v>
      </c>
      <c r="I13" s="71" t="s">
        <v>72</v>
      </c>
      <c r="J13" s="71" t="s">
        <v>143</v>
      </c>
      <c r="K13" s="72"/>
      <c r="L13" s="71" t="s">
        <v>73</v>
      </c>
      <c r="M13" s="72"/>
      <c r="N13" s="71" t="s">
        <v>116</v>
      </c>
      <c r="O13" s="72"/>
      <c r="P13" s="71" t="n">
        <v>11</v>
      </c>
      <c r="Q13" s="72"/>
      <c r="R13" s="73" t="str">
        <f aca="false">IF(COUNTIF($C14:$J14,"")=6,"YES","")</f>
        <v/>
      </c>
      <c r="S13" s="73" t="str">
        <f aca="false">IF(COUNTIF($C14:$J14,"")=5,"YES","")</f>
        <v>YES</v>
      </c>
      <c r="T13" s="73" t="str">
        <f aca="false">IF(COUNTIF($C14:$J14,"")=4,"YES","")</f>
        <v/>
      </c>
      <c r="U13" s="73" t="str">
        <f aca="false">IF(COUNTIF($C14:$J14,"")=3,"YES","")</f>
        <v/>
      </c>
      <c r="V13" s="73" t="str">
        <f aca="false">IF(COUNTIF($C14:$J14,"")=2,"YES","")</f>
        <v/>
      </c>
      <c r="W13" s="73" t="str">
        <f aca="false">IF(COUNTIF($C14:$J14,"")=1,"YES","")</f>
        <v/>
      </c>
      <c r="X13" s="74" t="str">
        <f aca="false">IF(COUNTIF($C14:$J14,"")=0,"YES","")</f>
        <v/>
      </c>
      <c r="Z13" s="65"/>
      <c r="AC13" s="56" t="s">
        <v>161</v>
      </c>
      <c r="AD13" s="108" t="n">
        <v>0.920833333333333</v>
      </c>
    </row>
    <row r="14" customFormat="false" ht="18" hidden="false" customHeight="true" outlineLevel="0" collapsed="false">
      <c r="A14" s="83"/>
      <c r="B14" s="77" t="s">
        <v>60</v>
      </c>
      <c r="C14" s="78" t="n">
        <f aca="false">IF((IF(C$3=C13,C$2,0))=0,"",IF(C$3=C13,C$2,0))</f>
        <v>10</v>
      </c>
      <c r="D14" s="78" t="n">
        <f aca="false">IF((IF(D$3=D13,D$2,0))=0,"",IF(D$3=D13,D$2,0))</f>
        <v>8</v>
      </c>
      <c r="E14" s="78" t="str">
        <f aca="false">IF((IF(E$3=E13,E$2,0))=0,"",IF(E$3=E13,E$2,0))</f>
        <v/>
      </c>
      <c r="F14" s="78" t="str">
        <f aca="false">IF((IF(F$3=F13,F$2,0))=0,"",IF(F$3=F13,F$2,0))</f>
        <v/>
      </c>
      <c r="G14" s="78" t="str">
        <f aca="false">IF((IF(G$3=G13,G$2,0))=0,"",IF(G$3=G13,G$2,0))</f>
        <v/>
      </c>
      <c r="H14" s="78" t="str">
        <f aca="false">IF((IF(H$3=H13,H$2,0))=0,"",IF(H$3=H13,H$2,0))</f>
        <v/>
      </c>
      <c r="I14" s="78" t="n">
        <f aca="false">IF((IF(I$3=I13,I$2,0))=0,"",IF(I$3=I13,I$2,0))</f>
        <v>2</v>
      </c>
      <c r="J14" s="78" t="str">
        <f aca="false">IF((IF(J$3=J13,J$2,0))=0,"",IF(J$3=J13,J$2,0))</f>
        <v/>
      </c>
      <c r="K14" s="79"/>
      <c r="L14" s="78" t="str">
        <f aca="false">IF((IF(L$3=L13,L$2,0))=0,"",IF(L$3=L13,L$2,0))</f>
        <v/>
      </c>
      <c r="M14" s="79"/>
      <c r="N14" s="78" t="str">
        <f aca="false">IF((IF(N$3=N13,N$2,0))=0,"",IF(N$3=N13,N$2,0))</f>
        <v/>
      </c>
      <c r="O14" s="79"/>
      <c r="P14" s="78" t="str">
        <f aca="false">IF((IF(P$3=P13,P$2,0))=0,"",IF(P$3=P13,P$2,0))</f>
        <v/>
      </c>
      <c r="Q14" s="79"/>
      <c r="R14" s="78" t="str">
        <f aca="false">IF(R13="YES",R$2,"")</f>
        <v/>
      </c>
      <c r="S14" s="78" t="n">
        <f aca="false">IF(S13="YES",S$2,"")</f>
        <v>4</v>
      </c>
      <c r="T14" s="78" t="str">
        <f aca="false">IF(T13="YES",T$2,"")</f>
        <v/>
      </c>
      <c r="U14" s="78" t="str">
        <f aca="false">IF(U13="YES",U$2,"")</f>
        <v/>
      </c>
      <c r="V14" s="78" t="str">
        <f aca="false">IF(V13="YES",V$2,"")</f>
        <v/>
      </c>
      <c r="W14" s="78" t="str">
        <f aca="false">IF(W13="YES",W$2,"")</f>
        <v/>
      </c>
      <c r="X14" s="80" t="str">
        <f aca="false">IF(X13="YES",X$2,"")</f>
        <v/>
      </c>
      <c r="Z14" s="81" t="n">
        <f aca="false">IF(SUM(C14:X14)=0,0,SUM(C14:X14))</f>
        <v>24</v>
      </c>
      <c r="AB14" s="81" t="e">
        <f aca="false">HLOOKUP(A13,Total,2,0)</f>
        <v>#REF!</v>
      </c>
    </row>
    <row r="15" customFormat="false" ht="18" hidden="false" customHeight="true" outlineLevel="0" collapsed="false">
      <c r="A15" s="83" t="str">
        <f aca="false">'Default Prediction'!A15:A16</f>
        <v>TIC</v>
      </c>
      <c r="B15" s="70" t="s">
        <v>141</v>
      </c>
      <c r="C15" s="71" t="s">
        <v>116</v>
      </c>
      <c r="D15" s="71" t="s">
        <v>142</v>
      </c>
      <c r="E15" s="71" t="s">
        <v>72</v>
      </c>
      <c r="F15" s="71" t="s">
        <v>70</v>
      </c>
      <c r="G15" s="71" t="s">
        <v>73</v>
      </c>
      <c r="H15" s="71" t="s">
        <v>144</v>
      </c>
      <c r="I15" s="71" t="s">
        <v>145</v>
      </c>
      <c r="J15" s="71" t="s">
        <v>143</v>
      </c>
      <c r="K15" s="72"/>
      <c r="L15" s="71" t="s">
        <v>116</v>
      </c>
      <c r="M15" s="72"/>
      <c r="N15" s="71" t="s">
        <v>116</v>
      </c>
      <c r="O15" s="72"/>
      <c r="P15" s="71" t="n">
        <v>11</v>
      </c>
      <c r="Q15" s="72"/>
      <c r="R15" s="73" t="str">
        <f aca="false">IF(COUNTIF($C16:$J16,"")=6,"YES","")</f>
        <v/>
      </c>
      <c r="S15" s="73" t="str">
        <f aca="false">IF(COUNTIF($C16:$J16,"")=5,"YES","")</f>
        <v/>
      </c>
      <c r="T15" s="73" t="str">
        <f aca="false">IF(COUNTIF($C16:$J16,"")=4,"YES","")</f>
        <v/>
      </c>
      <c r="U15" s="73" t="str">
        <f aca="false">IF(COUNTIF($C16:$J16,"")=3,"YES","")</f>
        <v/>
      </c>
      <c r="V15" s="73" t="str">
        <f aca="false">IF(COUNTIF($C16:$J16,"")=2,"YES","")</f>
        <v/>
      </c>
      <c r="W15" s="73" t="str">
        <f aca="false">IF(COUNTIF($C16:$J16,"")=1,"YES","")</f>
        <v/>
      </c>
      <c r="X15" s="74" t="str">
        <f aca="false">IF(COUNTIF($C16:$J16,"")=0,"YES","")</f>
        <v/>
      </c>
      <c r="Z15" s="65"/>
      <c r="AC15" s="56" t="s">
        <v>161</v>
      </c>
      <c r="AD15" s="108" t="n">
        <v>0.890972222222222</v>
      </c>
    </row>
    <row r="16" customFormat="false" ht="18" hidden="false" customHeight="true" outlineLevel="0" collapsed="false">
      <c r="A16" s="83"/>
      <c r="B16" s="77" t="s">
        <v>60</v>
      </c>
      <c r="C16" s="78" t="str">
        <f aca="false">IF((IF(C$3=C15,C$2,0))=0,"",IF(C$3=C15,C$2,0))</f>
        <v/>
      </c>
      <c r="D16" s="78" t="str">
        <f aca="false">IF((IF(D$3=D15,D$2,0))=0,"",IF(D$3=D15,D$2,0))</f>
        <v/>
      </c>
      <c r="E16" s="78" t="str">
        <f aca="false">IF((IF(E$3=E15,E$2,0))=0,"",IF(E$3=E15,E$2,0))</f>
        <v/>
      </c>
      <c r="F16" s="78" t="str">
        <f aca="false">IF((IF(F$3=F15,F$2,0))=0,"",IF(F$3=F15,F$2,0))</f>
        <v/>
      </c>
      <c r="G16" s="78" t="str">
        <f aca="false">IF((IF(G$3=G15,G$2,0))=0,"",IF(G$3=G15,G$2,0))</f>
        <v/>
      </c>
      <c r="H16" s="78" t="str">
        <f aca="false">IF((IF(H$3=H15,H$2,0))=0,"",IF(H$3=H15,H$2,0))</f>
        <v/>
      </c>
      <c r="I16" s="78" t="str">
        <f aca="false">IF((IF(I$3=I15,I$2,0))=0,"",IF(I$3=I15,I$2,0))</f>
        <v/>
      </c>
      <c r="J16" s="78" t="str">
        <f aca="false">IF((IF(J$3=J15,J$2,0))=0,"",IF(J$3=J15,J$2,0))</f>
        <v/>
      </c>
      <c r="K16" s="79"/>
      <c r="L16" s="78" t="str">
        <f aca="false">IF((IF(L$3=L15,L$2,0))=0,"",IF(L$3=L15,L$2,0))</f>
        <v/>
      </c>
      <c r="M16" s="79"/>
      <c r="N16" s="78" t="str">
        <f aca="false">IF((IF(N$3=N15,N$2,0))=0,"",IF(N$3=N15,N$2,0))</f>
        <v/>
      </c>
      <c r="O16" s="79"/>
      <c r="P16" s="78" t="str">
        <f aca="false">IF((IF(P$3=P15,P$2,0))=0,"",IF(P$3=P15,P$2,0))</f>
        <v/>
      </c>
      <c r="Q16" s="79"/>
      <c r="R16" s="78" t="str">
        <f aca="false">IF(R15="YES",R$2,"")</f>
        <v/>
      </c>
      <c r="S16" s="78" t="str">
        <f aca="false">IF(S15="YES",S$2,"")</f>
        <v/>
      </c>
      <c r="T16" s="78" t="str">
        <f aca="false">IF(T15="YES",T$2,"")</f>
        <v/>
      </c>
      <c r="U16" s="78" t="str">
        <f aca="false">IF(U15="YES",U$2,"")</f>
        <v/>
      </c>
      <c r="V16" s="78" t="str">
        <f aca="false">IF(V15="YES",V$2,"")</f>
        <v/>
      </c>
      <c r="W16" s="78" t="str">
        <f aca="false">IF(W15="YES",W$2,"")</f>
        <v/>
      </c>
      <c r="X16" s="80" t="str">
        <f aca="false">IF(X15="YES",X$2,"")</f>
        <v/>
      </c>
      <c r="Z16" s="81" t="n">
        <f aca="false">IF(SUM(C16:X16)=0,0,SUM(C16:X16))</f>
        <v>0</v>
      </c>
      <c r="AB16" s="81" t="e">
        <f aca="false">HLOOKUP(A15,Total,2,0)</f>
        <v>#REF!</v>
      </c>
    </row>
    <row r="17" customFormat="false" ht="18" hidden="false" customHeight="true" outlineLevel="0" collapsed="false">
      <c r="A17" s="83" t="str">
        <f aca="false">'Default Prediction'!A17:A18</f>
        <v>ClockWatchers</v>
      </c>
      <c r="B17" s="70" t="s">
        <v>141</v>
      </c>
      <c r="C17" s="71" t="s">
        <v>142</v>
      </c>
      <c r="D17" s="71" t="s">
        <v>144</v>
      </c>
      <c r="E17" s="71" t="s">
        <v>73</v>
      </c>
      <c r="F17" s="71" t="s">
        <v>116</v>
      </c>
      <c r="G17" s="71" t="s">
        <v>145</v>
      </c>
      <c r="H17" s="71" t="s">
        <v>143</v>
      </c>
      <c r="I17" s="71" t="s">
        <v>70</v>
      </c>
      <c r="J17" s="71" t="s">
        <v>147</v>
      </c>
      <c r="K17" s="72"/>
      <c r="L17" s="71" t="s">
        <v>142</v>
      </c>
      <c r="M17" s="72"/>
      <c r="N17" s="71" t="s">
        <v>142</v>
      </c>
      <c r="O17" s="72"/>
      <c r="P17" s="71" t="n">
        <v>12</v>
      </c>
      <c r="Q17" s="72"/>
      <c r="R17" s="73" t="str">
        <f aca="false">IF(COUNTIF($C18:$J18,"")=6,"YES","")</f>
        <v>YES</v>
      </c>
      <c r="S17" s="73" t="str">
        <f aca="false">IF(COUNTIF($C18:$J18,"")=5,"YES","")</f>
        <v/>
      </c>
      <c r="T17" s="73" t="str">
        <f aca="false">IF(COUNTIF($C18:$J18,"")=4,"YES","")</f>
        <v/>
      </c>
      <c r="U17" s="73" t="str">
        <f aca="false">IF(COUNTIF($C18:$J18,"")=3,"YES","")</f>
        <v/>
      </c>
      <c r="V17" s="73" t="str">
        <f aca="false">IF(COUNTIF($C18:$J18,"")=2,"YES","")</f>
        <v/>
      </c>
      <c r="W17" s="73" t="str">
        <f aca="false">IF(COUNTIF($C18:$J18,"")=1,"YES","")</f>
        <v/>
      </c>
      <c r="X17" s="74" t="str">
        <f aca="false">IF(COUNTIF($C18:$J18,"")=0,"YES","")</f>
        <v/>
      </c>
      <c r="Z17" s="65"/>
      <c r="AC17" s="56" t="s">
        <v>161</v>
      </c>
      <c r="AD17" s="108" t="n">
        <v>0.616666666666667</v>
      </c>
    </row>
    <row r="18" customFormat="false" ht="18" hidden="false" customHeight="true" outlineLevel="0" collapsed="false">
      <c r="A18" s="83"/>
      <c r="B18" s="77" t="s">
        <v>60</v>
      </c>
      <c r="C18" s="78" t="str">
        <f aca="false">IF((IF(C$3=C17,C$2,0))=0,"",IF(C$3=C17,C$2,0))</f>
        <v/>
      </c>
      <c r="D18" s="78" t="n">
        <f aca="false">IF((IF(D$3=D17,D$2,0))=0,"",IF(D$3=D17,D$2,0))</f>
        <v>8</v>
      </c>
      <c r="E18" s="78" t="str">
        <f aca="false">IF((IF(E$3=E17,E$2,0))=0,"",IF(E$3=E17,E$2,0))</f>
        <v/>
      </c>
      <c r="F18" s="78" t="str">
        <f aca="false">IF((IF(F$3=F17,F$2,0))=0,"",IF(F$3=F17,F$2,0))</f>
        <v/>
      </c>
      <c r="G18" s="78" t="n">
        <f aca="false">IF((IF(G$3=G17,G$2,0))=0,"",IF(G$3=G17,G$2,0))</f>
        <v>4</v>
      </c>
      <c r="H18" s="78" t="str">
        <f aca="false">IF((IF(H$3=H17,H$2,0))=0,"",IF(H$3=H17,H$2,0))</f>
        <v/>
      </c>
      <c r="I18" s="78" t="str">
        <f aca="false">IF((IF(I$3=I17,I$2,0))=0,"",IF(I$3=I17,I$2,0))</f>
        <v/>
      </c>
      <c r="J18" s="78" t="str">
        <f aca="false">IF((IF(J$3=J17,J$2,0))=0,"",IF(J$3=J17,J$2,0))</f>
        <v/>
      </c>
      <c r="K18" s="79"/>
      <c r="L18" s="78" t="n">
        <f aca="false">IF((IF(L$3=L17,L$2,0))=0,"",IF(L$3=L17,L$2,0))</f>
        <v>10</v>
      </c>
      <c r="M18" s="79"/>
      <c r="N18" s="78" t="str">
        <f aca="false">IF((IF(N$3=N17,N$2,0))=0,"",IF(N$3=N17,N$2,0))</f>
        <v/>
      </c>
      <c r="O18" s="79"/>
      <c r="P18" s="78" t="n">
        <f aca="false">IF((IF(P$3=P17,P$2,0))=0,"",IF(P$3=P17,P$2,0))</f>
        <v>10</v>
      </c>
      <c r="Q18" s="79"/>
      <c r="R18" s="78" t="n">
        <f aca="false">IF(R17="YES",R$2,"")</f>
        <v>2</v>
      </c>
      <c r="S18" s="78" t="str">
        <f aca="false">IF(S17="YES",S$2,"")</f>
        <v/>
      </c>
      <c r="T18" s="78" t="str">
        <f aca="false">IF(T17="YES",T$2,"")</f>
        <v/>
      </c>
      <c r="U18" s="78" t="str">
        <f aca="false">IF(U17="YES",U$2,"")</f>
        <v/>
      </c>
      <c r="V18" s="78" t="str">
        <f aca="false">IF(V17="YES",V$2,"")</f>
        <v/>
      </c>
      <c r="W18" s="78" t="str">
        <f aca="false">IF(W17="YES",W$2,"")</f>
        <v/>
      </c>
      <c r="X18" s="80" t="str">
        <f aca="false">IF(X17="YES",X$2,"")</f>
        <v/>
      </c>
      <c r="Z18" s="81" t="n">
        <f aca="false">IF(SUM(C18:X18)=0,0,SUM(C18:X18))</f>
        <v>34</v>
      </c>
      <c r="AB18" s="81" t="e">
        <f aca="false">HLOOKUP(A17,Total,2,0)</f>
        <v>#REF!</v>
      </c>
    </row>
    <row r="19" customFormat="false" ht="18" hidden="false" customHeight="true" outlineLevel="0" collapsed="false">
      <c r="A19" s="83" t="str">
        <f aca="false">'Default Prediction'!A19:A20</f>
        <v>CJ Racing</v>
      </c>
      <c r="B19" s="70" t="s">
        <v>141</v>
      </c>
      <c r="C19" s="71" t="s">
        <v>116</v>
      </c>
      <c r="D19" s="71" t="s">
        <v>144</v>
      </c>
      <c r="E19" s="71" t="s">
        <v>73</v>
      </c>
      <c r="F19" s="71" t="s">
        <v>70</v>
      </c>
      <c r="G19" s="71" t="s">
        <v>145</v>
      </c>
      <c r="H19" s="71" t="s">
        <v>143</v>
      </c>
      <c r="I19" s="71" t="s">
        <v>142</v>
      </c>
      <c r="J19" s="71" t="s">
        <v>147</v>
      </c>
      <c r="K19" s="72"/>
      <c r="L19" s="71" t="s">
        <v>116</v>
      </c>
      <c r="M19" s="72"/>
      <c r="N19" s="71" t="s">
        <v>144</v>
      </c>
      <c r="O19" s="72"/>
      <c r="P19" s="71" t="n">
        <v>11</v>
      </c>
      <c r="Q19" s="72"/>
      <c r="R19" s="73" t="str">
        <f aca="false">IF(COUNTIF($C20:$J20,"")=6,"YES","")</f>
        <v>YES</v>
      </c>
      <c r="S19" s="73" t="str">
        <f aca="false">IF(COUNTIF($C20:$J20,"")=5,"YES","")</f>
        <v/>
      </c>
      <c r="T19" s="73" t="str">
        <f aca="false">IF(COUNTIF($C20:$J20,"")=4,"YES","")</f>
        <v/>
      </c>
      <c r="U19" s="73" t="str">
        <f aca="false">IF(COUNTIF($C20:$J20,"")=3,"YES","")</f>
        <v/>
      </c>
      <c r="V19" s="73" t="str">
        <f aca="false">IF(COUNTIF($C20:$J20,"")=2,"YES","")</f>
        <v/>
      </c>
      <c r="W19" s="73" t="str">
        <f aca="false">IF(COUNTIF($C20:$J20,"")=1,"YES","")</f>
        <v/>
      </c>
      <c r="X19" s="74" t="str">
        <f aca="false">IF(COUNTIF($C20:$J20,"")=0,"YES","")</f>
        <v/>
      </c>
      <c r="Z19" s="65"/>
      <c r="AC19" s="56" t="s">
        <v>161</v>
      </c>
      <c r="AD19" s="108" t="n">
        <v>0.961111111111111</v>
      </c>
    </row>
    <row r="20" customFormat="false" ht="18" hidden="false" customHeight="true" outlineLevel="0" collapsed="false">
      <c r="A20" s="83"/>
      <c r="B20" s="77" t="s">
        <v>60</v>
      </c>
      <c r="C20" s="78" t="str">
        <f aca="false">IF((IF(C$3=C19,C$2,0))=0,"",IF(C$3=C19,C$2,0))</f>
        <v/>
      </c>
      <c r="D20" s="78" t="n">
        <f aca="false">IF((IF(D$3=D19,D$2,0))=0,"",IF(D$3=D19,D$2,0))</f>
        <v>8</v>
      </c>
      <c r="E20" s="78" t="str">
        <f aca="false">IF((IF(E$3=E19,E$2,0))=0,"",IF(E$3=E19,E$2,0))</f>
        <v/>
      </c>
      <c r="F20" s="78" t="str">
        <f aca="false">IF((IF(F$3=F19,F$2,0))=0,"",IF(F$3=F19,F$2,0))</f>
        <v/>
      </c>
      <c r="G20" s="78" t="n">
        <f aca="false">IF((IF(G$3=G19,G$2,0))=0,"",IF(G$3=G19,G$2,0))</f>
        <v>4</v>
      </c>
      <c r="H20" s="78" t="str">
        <f aca="false">IF((IF(H$3=H19,H$2,0))=0,"",IF(H$3=H19,H$2,0))</f>
        <v/>
      </c>
      <c r="I20" s="78" t="str">
        <f aca="false">IF((IF(I$3=I19,I$2,0))=0,"",IF(I$3=I19,I$2,0))</f>
        <v/>
      </c>
      <c r="J20" s="78" t="str">
        <f aca="false">IF((IF(J$3=J19,J$2,0))=0,"",IF(J$3=J19,J$2,0))</f>
        <v/>
      </c>
      <c r="K20" s="79"/>
      <c r="L20" s="78" t="str">
        <f aca="false">IF((IF(L$3=L19,L$2,0))=0,"",IF(L$3=L19,L$2,0))</f>
        <v/>
      </c>
      <c r="M20" s="79"/>
      <c r="N20" s="78" t="str">
        <f aca="false">IF((IF(N$3=N19,N$2,0))=0,"",IF(N$3=N19,N$2,0))</f>
        <v/>
      </c>
      <c r="O20" s="79"/>
      <c r="P20" s="78" t="str">
        <f aca="false">IF((IF(P$3=P19,P$2,0))=0,"",IF(P$3=P19,P$2,0))</f>
        <v/>
      </c>
      <c r="Q20" s="79"/>
      <c r="R20" s="78" t="n">
        <f aca="false">IF(R19="YES",R$2,"")</f>
        <v>2</v>
      </c>
      <c r="S20" s="78" t="str">
        <f aca="false">IF(S19="YES",S$2,"")</f>
        <v/>
      </c>
      <c r="T20" s="78" t="str">
        <f aca="false">IF(T19="YES",T$2,"")</f>
        <v/>
      </c>
      <c r="U20" s="78" t="str">
        <f aca="false">IF(U19="YES",U$2,"")</f>
        <v/>
      </c>
      <c r="V20" s="78" t="str">
        <f aca="false">IF(V19="YES",V$2,"")</f>
        <v/>
      </c>
      <c r="W20" s="78" t="str">
        <f aca="false">IF(W19="YES",W$2,"")</f>
        <v/>
      </c>
      <c r="X20" s="80" t="str">
        <f aca="false">IF(X19="YES",X$2,"")</f>
        <v/>
      </c>
      <c r="Z20" s="81" t="n">
        <f aca="false">IF(SUM(C20:X20)=0,0,SUM(C20:X20))</f>
        <v>14</v>
      </c>
      <c r="AB20" s="81" t="e">
        <f aca="false">HLOOKUP(A19,Total,2,0)</f>
        <v>#REF!</v>
      </c>
    </row>
    <row r="21" customFormat="false" ht="18" hidden="false" customHeight="true" outlineLevel="0" collapsed="false">
      <c r="A21" s="83" t="str">
        <f aca="false">'Default Prediction'!A21:A22</f>
        <v>Blame Canada</v>
      </c>
      <c r="B21" s="70" t="s">
        <v>141</v>
      </c>
      <c r="C21" s="71" t="s">
        <v>144</v>
      </c>
      <c r="D21" s="71" t="s">
        <v>73</v>
      </c>
      <c r="E21" s="71" t="s">
        <v>116</v>
      </c>
      <c r="F21" s="71" t="s">
        <v>142</v>
      </c>
      <c r="G21" s="71" t="s">
        <v>70</v>
      </c>
      <c r="H21" s="71" t="s">
        <v>145</v>
      </c>
      <c r="I21" s="71" t="s">
        <v>147</v>
      </c>
      <c r="J21" s="71" t="s">
        <v>72</v>
      </c>
      <c r="K21" s="72"/>
      <c r="L21" s="71" t="s">
        <v>73</v>
      </c>
      <c r="M21" s="72"/>
      <c r="N21" s="71" t="s">
        <v>116</v>
      </c>
      <c r="O21" s="72"/>
      <c r="P21" s="71" t="n">
        <v>13</v>
      </c>
      <c r="Q21" s="72"/>
      <c r="R21" s="73" t="str">
        <f aca="false">IF(COUNTIF($C22:$J22,"")=6,"YES","")</f>
        <v/>
      </c>
      <c r="S21" s="73" t="str">
        <f aca="false">IF(COUNTIF($C22:$J22,"")=5,"YES","")</f>
        <v/>
      </c>
      <c r="T21" s="73" t="str">
        <f aca="false">IF(COUNTIF($C22:$J22,"")=4,"YES","")</f>
        <v/>
      </c>
      <c r="U21" s="73" t="str">
        <f aca="false">IF(COUNTIF($C22:$J22,"")=3,"YES","")</f>
        <v/>
      </c>
      <c r="V21" s="73" t="str">
        <f aca="false">IF(COUNTIF($C22:$J22,"")=2,"YES","")</f>
        <v/>
      </c>
      <c r="W21" s="73" t="str">
        <f aca="false">IF(COUNTIF($C22:$J22,"")=1,"YES","")</f>
        <v/>
      </c>
      <c r="X21" s="74" t="str">
        <f aca="false">IF(COUNTIF($C22:$J22,"")=0,"YES","")</f>
        <v/>
      </c>
      <c r="Z21" s="65"/>
      <c r="AC21" s="56" t="s">
        <v>161</v>
      </c>
      <c r="AD21" s="108" t="n">
        <v>0.697916666666667</v>
      </c>
    </row>
    <row r="22" customFormat="false" ht="18" hidden="false" customHeight="true" outlineLevel="0" collapsed="false">
      <c r="A22" s="83"/>
      <c r="B22" s="85" t="s">
        <v>60</v>
      </c>
      <c r="C22" s="86" t="str">
        <f aca="false">IF((IF(C$3=C21,C$2,0))=0,"",IF(C$3=C21,C$2,0))</f>
        <v/>
      </c>
      <c r="D22" s="86" t="str">
        <f aca="false">IF((IF(D$3=D21,D$2,0))=0,"",IF(D$3=D21,D$2,0))</f>
        <v/>
      </c>
      <c r="E22" s="86" t="str">
        <f aca="false">IF((IF(E$3=E21,E$2,0))=0,"",IF(E$3=E21,E$2,0))</f>
        <v/>
      </c>
      <c r="F22" s="86" t="str">
        <f aca="false">IF((IF(F$3=F21,F$2,0))=0,"",IF(F$3=F21,F$2,0))</f>
        <v/>
      </c>
      <c r="G22" s="86" t="str">
        <f aca="false">IF((IF(G$3=G21,G$2,0))=0,"",IF(G$3=G21,G$2,0))</f>
        <v/>
      </c>
      <c r="H22" s="86" t="str">
        <f aca="false">IF((IF(H$3=H21,H$2,0))=0,"",IF(H$3=H21,H$2,0))</f>
        <v/>
      </c>
      <c r="I22" s="86" t="str">
        <f aca="false">IF((IF(I$3=I21,I$2,0))=0,"",IF(I$3=I21,I$2,0))</f>
        <v/>
      </c>
      <c r="J22" s="86" t="str">
        <f aca="false">IF((IF(J$3=J21,J$2,0))=0,"",IF(J$3=J21,J$2,0))</f>
        <v/>
      </c>
      <c r="K22" s="87"/>
      <c r="L22" s="86" t="str">
        <f aca="false">IF((IF(L$3=L21,L$2,0))=0,"",IF(L$3=L21,L$2,0))</f>
        <v/>
      </c>
      <c r="M22" s="87"/>
      <c r="N22" s="86" t="str">
        <f aca="false">IF((IF(N$3=N21,N$2,0))=0,"",IF(N$3=N21,N$2,0))</f>
        <v/>
      </c>
      <c r="O22" s="87"/>
      <c r="P22" s="86" t="str">
        <f aca="false">IF((IF(P$3=P21,P$2,0))=0,"",IF(P$3=P21,P$2,0))</f>
        <v/>
      </c>
      <c r="Q22" s="87"/>
      <c r="R22" s="86" t="str">
        <f aca="false">IF(R21="YES",R$2,"")</f>
        <v/>
      </c>
      <c r="S22" s="86" t="str">
        <f aca="false">IF(S21="YES",S$2,"")</f>
        <v/>
      </c>
      <c r="T22" s="86" t="str">
        <f aca="false">IF(T21="YES",T$2,"")</f>
        <v/>
      </c>
      <c r="U22" s="86" t="str">
        <f aca="false">IF(U21="YES",U$2,"")</f>
        <v/>
      </c>
      <c r="V22" s="86" t="str">
        <f aca="false">IF(V21="YES",V$2,"")</f>
        <v/>
      </c>
      <c r="W22" s="86" t="str">
        <f aca="false">IF(W21="YES",W$2,"")</f>
        <v/>
      </c>
      <c r="X22" s="88" t="str">
        <f aca="false">IF(X21="YES",X$2,"")</f>
        <v/>
      </c>
      <c r="Z22" s="81" t="n">
        <f aca="false">IF(SUM(C22:X22)=0,0,SUM(C22:X22))</f>
        <v>0</v>
      </c>
      <c r="AB22" s="81" t="e">
        <f aca="false">HLOOKUP(A21,Total,2,0)</f>
        <v>#REF!</v>
      </c>
    </row>
    <row r="23" customFormat="false" ht="18" hidden="false" customHeight="true" outlineLevel="0" collapsed="false">
      <c r="A23" s="69" t="str">
        <f aca="false">'Default Prediction'!A23:A24</f>
        <v>TripleXF1</v>
      </c>
      <c r="B23" s="70" t="s">
        <v>141</v>
      </c>
      <c r="C23" s="71" t="s">
        <v>70</v>
      </c>
      <c r="D23" s="71" t="s">
        <v>116</v>
      </c>
      <c r="E23" s="71" t="s">
        <v>72</v>
      </c>
      <c r="F23" s="71" t="s">
        <v>73</v>
      </c>
      <c r="G23" s="71" t="s">
        <v>144</v>
      </c>
      <c r="H23" s="71" t="s">
        <v>142</v>
      </c>
      <c r="I23" s="71" t="s">
        <v>143</v>
      </c>
      <c r="J23" s="71" t="s">
        <v>145</v>
      </c>
      <c r="K23" s="72"/>
      <c r="L23" s="71" t="s">
        <v>116</v>
      </c>
      <c r="M23" s="72"/>
      <c r="N23" s="71" t="s">
        <v>73</v>
      </c>
      <c r="O23" s="72"/>
      <c r="P23" s="71" t="n">
        <v>12</v>
      </c>
      <c r="Q23" s="72"/>
      <c r="R23" s="73" t="str">
        <f aca="false">IF(COUNTIF($C24:$J24,"")=6,"YES","")</f>
        <v/>
      </c>
      <c r="S23" s="73" t="str">
        <f aca="false">IF(COUNTIF($C24:$J24,"")=5,"YES","")</f>
        <v/>
      </c>
      <c r="T23" s="73" t="str">
        <f aca="false">IF(COUNTIF($C24:$J24,"")=4,"YES","")</f>
        <v/>
      </c>
      <c r="U23" s="73" t="str">
        <f aca="false">IF(COUNTIF($C24:$J24,"")=3,"YES","")</f>
        <v/>
      </c>
      <c r="V23" s="73" t="str">
        <f aca="false">IF(COUNTIF($C24:$J24,"")=2,"YES","")</f>
        <v/>
      </c>
      <c r="W23" s="73" t="str">
        <f aca="false">IF(COUNTIF($C24:$J24,"")=1,"YES","")</f>
        <v/>
      </c>
      <c r="X23" s="74" t="str">
        <f aca="false">IF(COUNTIF($C24:$J24,"")=0,"YES","")</f>
        <v/>
      </c>
      <c r="Z23" s="65"/>
      <c r="AC23" s="56" t="s">
        <v>161</v>
      </c>
      <c r="AD23" s="108" t="n">
        <v>0.853472222222222</v>
      </c>
    </row>
    <row r="24" customFormat="false" ht="18" hidden="false" customHeight="true" outlineLevel="0" collapsed="false">
      <c r="A24" s="69"/>
      <c r="B24" s="77" t="s">
        <v>60</v>
      </c>
      <c r="C24" s="78" t="str">
        <f aca="false">IF((IF(C$3=C23,C$2,0))=0,"",IF(C$3=C23,C$2,0))</f>
        <v/>
      </c>
      <c r="D24" s="78" t="str">
        <f aca="false">IF((IF(D$3=D23,D$2,0))=0,"",IF(D$3=D23,D$2,0))</f>
        <v/>
      </c>
      <c r="E24" s="78" t="str">
        <f aca="false">IF((IF(E$3=E23,E$2,0))=0,"",IF(E$3=E23,E$2,0))</f>
        <v/>
      </c>
      <c r="F24" s="78" t="str">
        <f aca="false">IF((IF(F$3=F23,F$2,0))=0,"",IF(F$3=F23,F$2,0))</f>
        <v/>
      </c>
      <c r="G24" s="78" t="str">
        <f aca="false">IF((IF(G$3=G23,G$2,0))=0,"",IF(G$3=G23,G$2,0))</f>
        <v/>
      </c>
      <c r="H24" s="78" t="str">
        <f aca="false">IF((IF(H$3=H23,H$2,0))=0,"",IF(H$3=H23,H$2,0))</f>
        <v/>
      </c>
      <c r="I24" s="78" t="str">
        <f aca="false">IF((IF(I$3=I23,I$2,0))=0,"",IF(I$3=I23,I$2,0))</f>
        <v/>
      </c>
      <c r="J24" s="78" t="str">
        <f aca="false">IF((IF(J$3=J23,J$2,0))=0,"",IF(J$3=J23,J$2,0))</f>
        <v/>
      </c>
      <c r="K24" s="79"/>
      <c r="L24" s="78" t="str">
        <f aca="false">IF((IF(L$3=L23,L$2,0))=0,"",IF(L$3=L23,L$2,0))</f>
        <v/>
      </c>
      <c r="M24" s="79"/>
      <c r="N24" s="78" t="str">
        <f aca="false">IF((IF(N$3=N23,N$2,0))=0,"",IF(N$3=N23,N$2,0))</f>
        <v/>
      </c>
      <c r="O24" s="79"/>
      <c r="P24" s="78" t="n">
        <f aca="false">IF((IF(P$3=P23,P$2,0))=0,"",IF(P$3=P23,P$2,0))</f>
        <v>10</v>
      </c>
      <c r="Q24" s="79"/>
      <c r="R24" s="78" t="str">
        <f aca="false">IF(R23="YES",R$2,"")</f>
        <v/>
      </c>
      <c r="S24" s="78" t="str">
        <f aca="false">IF(S23="YES",S$2,"")</f>
        <v/>
      </c>
      <c r="T24" s="78" t="str">
        <f aca="false">IF(T23="YES",T$2,"")</f>
        <v/>
      </c>
      <c r="U24" s="78" t="str">
        <f aca="false">IF(U23="YES",U$2,"")</f>
        <v/>
      </c>
      <c r="V24" s="78" t="str">
        <f aca="false">IF(V23="YES",V$2,"")</f>
        <v/>
      </c>
      <c r="W24" s="78" t="str">
        <f aca="false">IF(W23="YES",W$2,"")</f>
        <v/>
      </c>
      <c r="X24" s="80" t="str">
        <f aca="false">IF(X23="YES",X$2,"")</f>
        <v/>
      </c>
      <c r="Z24" s="81" t="n">
        <f aca="false">IF(SUM(C24:X24)=0,0,SUM(C24:X24))</f>
        <v>10</v>
      </c>
      <c r="AB24" s="81" t="e">
        <f aca="false">HLOOKUP(A23,Total,2,0)</f>
        <v>#REF!</v>
      </c>
      <c r="AC24" s="56" t="s">
        <v>185</v>
      </c>
      <c r="AD24" s="109" t="n">
        <v>40319</v>
      </c>
    </row>
    <row r="25" customFormat="false" ht="18" hidden="false" customHeight="true" outlineLevel="0" collapsed="false">
      <c r="A25" s="69" t="str">
        <f aca="false">'Default Prediction'!A25:A26</f>
        <v>The Prancing Ponies</v>
      </c>
      <c r="B25" s="70" t="s">
        <v>141</v>
      </c>
      <c r="C25" s="71" t="s">
        <v>142</v>
      </c>
      <c r="D25" s="71" t="s">
        <v>73</v>
      </c>
      <c r="E25" s="71" t="s">
        <v>145</v>
      </c>
      <c r="F25" s="71" t="s">
        <v>70</v>
      </c>
      <c r="G25" s="71" t="s">
        <v>147</v>
      </c>
      <c r="H25" s="71" t="s">
        <v>116</v>
      </c>
      <c r="I25" s="71" t="s">
        <v>143</v>
      </c>
      <c r="J25" s="71" t="s">
        <v>72</v>
      </c>
      <c r="K25" s="91"/>
      <c r="L25" s="71" t="s">
        <v>142</v>
      </c>
      <c r="M25" s="91"/>
      <c r="N25" s="71" t="s">
        <v>142</v>
      </c>
      <c r="O25" s="91"/>
      <c r="P25" s="71" t="n">
        <v>9</v>
      </c>
      <c r="Q25" s="91"/>
      <c r="R25" s="73" t="str">
        <f aca="false">IF(COUNTIF($C26:$J26,"")=6,"YES","")</f>
        <v/>
      </c>
      <c r="S25" s="73" t="str">
        <f aca="false">IF(COUNTIF($C26:$J26,"")=5,"YES","")</f>
        <v/>
      </c>
      <c r="T25" s="73" t="str">
        <f aca="false">IF(COUNTIF($C26:$J26,"")=4,"YES","")</f>
        <v/>
      </c>
      <c r="U25" s="73" t="str">
        <f aca="false">IF(COUNTIF($C26:$J26,"")=3,"YES","")</f>
        <v/>
      </c>
      <c r="V25" s="73" t="str">
        <f aca="false">IF(COUNTIF($C26:$J26,"")=2,"YES","")</f>
        <v/>
      </c>
      <c r="W25" s="73" t="str">
        <f aca="false">IF(COUNTIF($C26:$J26,"")=1,"YES","")</f>
        <v/>
      </c>
      <c r="X25" s="74" t="str">
        <f aca="false">IF(COUNTIF($C26:$J26,"")=0,"YES","")</f>
        <v/>
      </c>
      <c r="Z25" s="65"/>
      <c r="AC25" s="56" t="s">
        <v>161</v>
      </c>
      <c r="AD25" s="108" t="n">
        <v>0.536805555555556</v>
      </c>
    </row>
    <row r="26" customFormat="false" ht="18" hidden="false" customHeight="true" outlineLevel="0" collapsed="false">
      <c r="A26" s="69"/>
      <c r="B26" s="77" t="s">
        <v>60</v>
      </c>
      <c r="C26" s="78" t="str">
        <f aca="false">IF((IF(C$3=C25,C$2,0))=0,"",IF(C$3=C25,C$2,0))</f>
        <v/>
      </c>
      <c r="D26" s="78" t="str">
        <f aca="false">IF((IF(D$3=D25,D$2,0))=0,"",IF(D$3=D25,D$2,0))</f>
        <v/>
      </c>
      <c r="E26" s="78" t="str">
        <f aca="false">IF((IF(E$3=E25,E$2,0))=0,"",IF(E$3=E25,E$2,0))</f>
        <v/>
      </c>
      <c r="F26" s="78" t="str">
        <f aca="false">IF((IF(F$3=F25,F$2,0))=0,"",IF(F$3=F25,F$2,0))</f>
        <v/>
      </c>
      <c r="G26" s="78" t="str">
        <f aca="false">IF((IF(G$3=G25,G$2,0))=0,"",IF(G$3=G25,G$2,0))</f>
        <v/>
      </c>
      <c r="H26" s="78" t="str">
        <f aca="false">IF((IF(H$3=H25,H$2,0))=0,"",IF(H$3=H25,H$2,0))</f>
        <v/>
      </c>
      <c r="I26" s="78" t="str">
        <f aca="false">IF((IF(I$3=I25,I$2,0))=0,"",IF(I$3=I25,I$2,0))</f>
        <v/>
      </c>
      <c r="J26" s="78" t="str">
        <f aca="false">IF((IF(J$3=J25,J$2,0))=0,"",IF(J$3=J25,J$2,0))</f>
        <v/>
      </c>
      <c r="K26" s="78"/>
      <c r="L26" s="78" t="n">
        <f aca="false">IF((IF(L$3=L25,L$2,0))=0,"",IF(L$3=L25,L$2,0))</f>
        <v>10</v>
      </c>
      <c r="M26" s="78"/>
      <c r="N26" s="78" t="str">
        <f aca="false">IF((IF(N$3=N25,N$2,0))=0,"",IF(N$3=N25,N$2,0))</f>
        <v/>
      </c>
      <c r="O26" s="78"/>
      <c r="P26" s="78" t="str">
        <f aca="false">IF((IF(P$3=P25,P$2,0))=0,"",IF(P$3=P25,P$2,0))</f>
        <v/>
      </c>
      <c r="Q26" s="78"/>
      <c r="R26" s="78" t="str">
        <f aca="false">IF(R25="YES",R22,"")</f>
        <v/>
      </c>
      <c r="S26" s="78" t="str">
        <f aca="false">IF(S25="YES",S22,"")</f>
        <v/>
      </c>
      <c r="T26" s="78" t="str">
        <f aca="false">IF(T25="YES",T22,"")</f>
        <v/>
      </c>
      <c r="U26" s="78" t="str">
        <f aca="false">IF(U25="YES",U22,"")</f>
        <v/>
      </c>
      <c r="V26" s="78" t="str">
        <f aca="false">IF(V25="YES",V22,"")</f>
        <v/>
      </c>
      <c r="W26" s="78" t="str">
        <f aca="false">IF(W25="YES",W22,"")</f>
        <v/>
      </c>
      <c r="X26" s="80" t="str">
        <f aca="false">IF(X25="YES",X22,"")</f>
        <v/>
      </c>
      <c r="Z26" s="81" t="n">
        <f aca="false">IF(SUM(C26:X26)=0,0,SUM(C26:X26))</f>
        <v>10</v>
      </c>
      <c r="AB26" s="81" t="e">
        <f aca="false">HLOOKUP(A25,Total,2,0)</f>
        <v>#REF!</v>
      </c>
    </row>
    <row r="27" customFormat="false" ht="18" hidden="true" customHeight="true" outlineLevel="0" collapsed="false">
      <c r="A27" s="93" t="str">
        <f aca="false">'Default Prediction'!A27:A28</f>
        <v>Team 12</v>
      </c>
      <c r="B27" s="70" t="s">
        <v>141</v>
      </c>
      <c r="C27" s="71" t="n">
        <f aca="false">'Default Prediction'!C27</f>
        <v>0</v>
      </c>
      <c r="D27" s="71" t="n">
        <f aca="false">'Default Prediction'!D27</f>
        <v>0</v>
      </c>
      <c r="E27" s="71" t="n">
        <f aca="false">'Default Prediction'!E27</f>
        <v>0</v>
      </c>
      <c r="F27" s="71" t="n">
        <f aca="false">'Default Prediction'!F27</f>
        <v>0</v>
      </c>
      <c r="G27" s="71" t="n">
        <f aca="false">'Default Prediction'!G27</f>
        <v>0</v>
      </c>
      <c r="H27" s="71" t="n">
        <f aca="false">'Default Prediction'!H27</f>
        <v>0</v>
      </c>
      <c r="I27" s="71" t="n">
        <f aca="false">'Default Prediction'!I27</f>
        <v>0</v>
      </c>
      <c r="J27" s="71" t="n">
        <f aca="false">'Default Prediction'!J27</f>
        <v>0</v>
      </c>
      <c r="K27" s="73"/>
      <c r="L27" s="71" t="n">
        <f aca="false">'Default Prediction'!L27</f>
        <v>0</v>
      </c>
      <c r="M27" s="73"/>
      <c r="N27" s="71" t="n">
        <f aca="false">'Default Prediction'!N27</f>
        <v>0</v>
      </c>
      <c r="O27" s="73"/>
      <c r="P27" s="71" t="n">
        <f aca="false">'Default Prediction'!P27</f>
        <v>0</v>
      </c>
      <c r="Q27" s="73"/>
      <c r="R27" s="73" t="str">
        <f aca="false">IF(COUNTIF($C28:$J28,"")=6,"YES","")</f>
        <v/>
      </c>
      <c r="S27" s="73" t="str">
        <f aca="false">IF(COUNTIF($C28:$J28,"")=5,"YES","")</f>
        <v/>
      </c>
      <c r="T27" s="73" t="str">
        <f aca="false">IF(COUNTIF($C28:$J28,"")=4,"YES","")</f>
        <v/>
      </c>
      <c r="U27" s="73" t="str">
        <f aca="false">IF(COUNTIF($C28:$J28,"")=3,"YES","")</f>
        <v/>
      </c>
      <c r="V27" s="73" t="str">
        <f aca="false">IF(COUNTIF($C28:$J28,"")=2,"YES","")</f>
        <v/>
      </c>
      <c r="W27" s="73" t="str">
        <f aca="false">IF(COUNTIF($C28:$J28,"")=1,"YES","")</f>
        <v/>
      </c>
      <c r="X27" s="74" t="str">
        <f aca="false">IF(COUNTIF($C28:$J28,"")=0,"YES","")</f>
        <v/>
      </c>
      <c r="Z27" s="65"/>
    </row>
    <row r="28" customFormat="false" ht="18" hidden="true" customHeight="true" outlineLevel="0" collapsed="false">
      <c r="A28" s="93"/>
      <c r="B28" s="77" t="s">
        <v>60</v>
      </c>
      <c r="C28" s="78" t="str">
        <f aca="false">IF((IF(C$3=C27,C$2,0))=0,"",IF(C$3=C27,C$2,0))</f>
        <v/>
      </c>
      <c r="D28" s="78" t="str">
        <f aca="false">IF((IF(D$3=D27,D$2,0))=0,"",IF(D$3=D27,D$2,0))</f>
        <v/>
      </c>
      <c r="E28" s="78" t="str">
        <f aca="false">IF((IF(E$3=E27,E$2,0))=0,"",IF(E$3=E27,E$2,0))</f>
        <v/>
      </c>
      <c r="F28" s="78" t="str">
        <f aca="false">IF((IF(F$3=F27,F$2,0))=0,"",IF(F$3=F27,F$2,0))</f>
        <v/>
      </c>
      <c r="G28" s="78" t="str">
        <f aca="false">IF((IF(G$3=G27,G$2,0))=0,"",IF(G$3=G27,G$2,0))</f>
        <v/>
      </c>
      <c r="H28" s="78" t="str">
        <f aca="false">IF((IF(H$3=H27,H$2,0))=0,"",IF(H$3=H27,H$2,0))</f>
        <v/>
      </c>
      <c r="I28" s="78" t="str">
        <f aca="false">IF((IF(I$3=I27,I$2,0))=0,"",IF(I$3=I27,I$2,0))</f>
        <v/>
      </c>
      <c r="J28" s="78" t="str">
        <f aca="false">IF((IF(J$3=J27,J$2,0))=0,"",IF(J$3=J27,J$2,0))</f>
        <v/>
      </c>
      <c r="K28" s="78"/>
      <c r="L28" s="78" t="str">
        <f aca="false">IF((IF(L$3=L27,L$2,0))=0,"",IF(L$3=L27,L$2,0))</f>
        <v/>
      </c>
      <c r="M28" s="78"/>
      <c r="N28" s="78" t="str">
        <f aca="false">IF((IF(N$3=N27,N$2,0))=0,"",IF(N$3=N27,N$2,0))</f>
        <v/>
      </c>
      <c r="O28" s="78"/>
      <c r="P28" s="78" t="str">
        <f aca="false">IF((IF(P$3=P27,P$2,0))=0,"",IF(P$3=P27,P$2,0))</f>
        <v/>
      </c>
      <c r="Q28" s="78"/>
      <c r="R28" s="78" t="str">
        <f aca="false">IF(R27="YES",R24,"")</f>
        <v/>
      </c>
      <c r="S28" s="78" t="str">
        <f aca="false">IF(S27="YES",S24,"")</f>
        <v/>
      </c>
      <c r="T28" s="78" t="str">
        <f aca="false">IF(T27="YES",T24,"")</f>
        <v/>
      </c>
      <c r="U28" s="78" t="str">
        <f aca="false">IF(U27="YES",U24,"")</f>
        <v/>
      </c>
      <c r="V28" s="78" t="str">
        <f aca="false">IF(V27="YES",V24,"")</f>
        <v/>
      </c>
      <c r="W28" s="78" t="str">
        <f aca="false">IF(W27="YES",W24,"")</f>
        <v/>
      </c>
      <c r="X28" s="80" t="str">
        <f aca="false">IF(X27="YES",X24,"")</f>
        <v/>
      </c>
      <c r="Z28" s="94" t="n">
        <f aca="false">IF(SUM(C28:X28)=0,0,SUM(C28:X28))</f>
        <v>0</v>
      </c>
      <c r="AB28" s="81" t="e">
        <f aca="false">HLOOKUP(A27,Total,2,0)</f>
        <v>#REF!</v>
      </c>
    </row>
    <row r="29" customFormat="false" ht="18" hidden="true" customHeight="true" outlineLevel="0" collapsed="false">
      <c r="A29" s="93" t="str">
        <f aca="false">'Default Prediction'!A29:A30</f>
        <v>Team 13</v>
      </c>
      <c r="B29" s="70" t="s">
        <v>141</v>
      </c>
      <c r="C29" s="71" t="n">
        <f aca="false">'Default Prediction'!C29</f>
        <v>0</v>
      </c>
      <c r="D29" s="71" t="n">
        <f aca="false">'Default Prediction'!D29</f>
        <v>0</v>
      </c>
      <c r="E29" s="71" t="n">
        <f aca="false">'Default Prediction'!E29</f>
        <v>0</v>
      </c>
      <c r="F29" s="71" t="n">
        <f aca="false">'Default Prediction'!F29</f>
        <v>0</v>
      </c>
      <c r="G29" s="71" t="n">
        <f aca="false">'Default Prediction'!G29</f>
        <v>0</v>
      </c>
      <c r="H29" s="71" t="n">
        <f aca="false">'Default Prediction'!H29</f>
        <v>0</v>
      </c>
      <c r="I29" s="71" t="n">
        <f aca="false">'Default Prediction'!I29</f>
        <v>0</v>
      </c>
      <c r="J29" s="71" t="n">
        <f aca="false">'Default Prediction'!J29</f>
        <v>0</v>
      </c>
      <c r="K29" s="73"/>
      <c r="L29" s="71" t="n">
        <f aca="false">'Default Prediction'!L29</f>
        <v>0</v>
      </c>
      <c r="M29" s="73"/>
      <c r="N29" s="71" t="n">
        <f aca="false">'Default Prediction'!N29</f>
        <v>0</v>
      </c>
      <c r="O29" s="73"/>
      <c r="P29" s="71" t="n">
        <f aca="false">'Default Prediction'!P29</f>
        <v>0</v>
      </c>
      <c r="Q29" s="73"/>
      <c r="R29" s="73" t="str">
        <f aca="false">IF(COUNTIF($C30:$J30,"")=6,"YES","")</f>
        <v/>
      </c>
      <c r="S29" s="73" t="str">
        <f aca="false">IF(COUNTIF($C30:$J30,"")=5,"YES","")</f>
        <v/>
      </c>
      <c r="T29" s="73" t="str">
        <f aca="false">IF(COUNTIF($C30:$J30,"")=4,"YES","")</f>
        <v/>
      </c>
      <c r="U29" s="73" t="str">
        <f aca="false">IF(COUNTIF($C30:$J30,"")=3,"YES","")</f>
        <v/>
      </c>
      <c r="V29" s="73" t="str">
        <f aca="false">IF(COUNTIF($C30:$J30,"")=2,"YES","")</f>
        <v/>
      </c>
      <c r="W29" s="73" t="str">
        <f aca="false">IF(COUNTIF($C30:$J30,"")=1,"YES","")</f>
        <v/>
      </c>
      <c r="X29" s="74" t="str">
        <f aca="false">IF(COUNTIF($C30:$J30,"")=0,"YES","")</f>
        <v/>
      </c>
      <c r="Z29" s="65"/>
    </row>
    <row r="30" customFormat="false" ht="18" hidden="true" customHeight="true" outlineLevel="0" collapsed="false">
      <c r="A30" s="93"/>
      <c r="B30" s="77" t="s">
        <v>60</v>
      </c>
      <c r="C30" s="78" t="str">
        <f aca="false">IF((IF(C$3=C29,C$2,0))=0,"",IF(C$3=C29,C$2,0))</f>
        <v/>
      </c>
      <c r="D30" s="78" t="str">
        <f aca="false">IF((IF(D$3=D29,D$2,0))=0,"",IF(D$3=D29,D$2,0))</f>
        <v/>
      </c>
      <c r="E30" s="78" t="str">
        <f aca="false">IF((IF(E$3=E29,E$2,0))=0,"",IF(E$3=E29,E$2,0))</f>
        <v/>
      </c>
      <c r="F30" s="78" t="str">
        <f aca="false">IF((IF(F$3=F29,F$2,0))=0,"",IF(F$3=F29,F$2,0))</f>
        <v/>
      </c>
      <c r="G30" s="78" t="str">
        <f aca="false">IF((IF(G$3=G29,G$2,0))=0,"",IF(G$3=G29,G$2,0))</f>
        <v/>
      </c>
      <c r="H30" s="78" t="str">
        <f aca="false">IF((IF(H$3=H29,H$2,0))=0,"",IF(H$3=H29,H$2,0))</f>
        <v/>
      </c>
      <c r="I30" s="78" t="str">
        <f aca="false">IF((IF(I$3=I29,I$2,0))=0,"",IF(I$3=I29,I$2,0))</f>
        <v/>
      </c>
      <c r="J30" s="78" t="str">
        <f aca="false">IF((IF(J$3=J29,J$2,0))=0,"",IF(J$3=J29,J$2,0))</f>
        <v/>
      </c>
      <c r="K30" s="78"/>
      <c r="L30" s="78" t="str">
        <f aca="false">IF((IF(L$3=L29,L$2,0))=0,"",IF(L$3=L29,L$2,0))</f>
        <v/>
      </c>
      <c r="M30" s="78"/>
      <c r="N30" s="78" t="str">
        <f aca="false">IF((IF(N$3=N29,N$2,0))=0,"",IF(N$3=N29,N$2,0))</f>
        <v/>
      </c>
      <c r="O30" s="78"/>
      <c r="P30" s="78" t="str">
        <f aca="false">IF((IF(P$3=P29,P$2,0))=0,"",IF(P$3=P29,P$2,0))</f>
        <v/>
      </c>
      <c r="Q30" s="78"/>
      <c r="R30" s="78" t="str">
        <f aca="false">IF(R29="YES",R26,"")</f>
        <v/>
      </c>
      <c r="S30" s="78" t="str">
        <f aca="false">IF(S29="YES",S26,"")</f>
        <v/>
      </c>
      <c r="T30" s="78" t="str">
        <f aca="false">IF(T29="YES",T26,"")</f>
        <v/>
      </c>
      <c r="U30" s="78" t="str">
        <f aca="false">IF(U29="YES",U26,"")</f>
        <v/>
      </c>
      <c r="V30" s="78" t="str">
        <f aca="false">IF(V29="YES",V26,"")</f>
        <v/>
      </c>
      <c r="W30" s="78" t="str">
        <f aca="false">IF(W29="YES",W26,"")</f>
        <v/>
      </c>
      <c r="X30" s="80" t="str">
        <f aca="false">IF(X29="YES",X26,"")</f>
        <v/>
      </c>
      <c r="Z30" s="81" t="n">
        <f aca="false">IF(SUM(C30:X30)=0,0,SUM(C30:X30))</f>
        <v>0</v>
      </c>
      <c r="AB30" s="81" t="e">
        <f aca="false">HLOOKUP(A29,Total,2,0)</f>
        <v>#REF!</v>
      </c>
    </row>
    <row r="31" customFormat="false" ht="18" hidden="true" customHeight="true" outlineLevel="0" collapsed="false">
      <c r="A31" s="93" t="str">
        <f aca="false">'Default Prediction'!A31:A32</f>
        <v>Team 14</v>
      </c>
      <c r="B31" s="70" t="s">
        <v>141</v>
      </c>
      <c r="C31" s="71" t="n">
        <f aca="false">'Default Prediction'!C31</f>
        <v>0</v>
      </c>
      <c r="D31" s="71" t="n">
        <f aca="false">'Default Prediction'!D31</f>
        <v>0</v>
      </c>
      <c r="E31" s="71" t="n">
        <f aca="false">'Default Prediction'!E31</f>
        <v>0</v>
      </c>
      <c r="F31" s="71" t="n">
        <f aca="false">'Default Prediction'!F31</f>
        <v>0</v>
      </c>
      <c r="G31" s="71" t="n">
        <f aca="false">'Default Prediction'!G31</f>
        <v>0</v>
      </c>
      <c r="H31" s="71" t="n">
        <f aca="false">'Default Prediction'!H31</f>
        <v>0</v>
      </c>
      <c r="I31" s="71" t="n">
        <f aca="false">'Default Prediction'!I31</f>
        <v>0</v>
      </c>
      <c r="J31" s="71" t="n">
        <f aca="false">'Default Prediction'!J31</f>
        <v>0</v>
      </c>
      <c r="K31" s="73"/>
      <c r="L31" s="71" t="n">
        <f aca="false">'Default Prediction'!L31</f>
        <v>0</v>
      </c>
      <c r="M31" s="73"/>
      <c r="N31" s="71" t="n">
        <f aca="false">'Default Prediction'!N31</f>
        <v>0</v>
      </c>
      <c r="O31" s="73"/>
      <c r="P31" s="71" t="n">
        <f aca="false">'Default Prediction'!P31</f>
        <v>0</v>
      </c>
      <c r="Q31" s="73"/>
      <c r="R31" s="73" t="str">
        <f aca="false">IF(COUNTIF($C32:$J32,"")=6,"YES","")</f>
        <v/>
      </c>
      <c r="S31" s="73" t="str">
        <f aca="false">IF(COUNTIF($C32:$J32,"")=5,"YES","")</f>
        <v/>
      </c>
      <c r="T31" s="73" t="str">
        <f aca="false">IF(COUNTIF($C32:$J32,"")=4,"YES","")</f>
        <v/>
      </c>
      <c r="U31" s="73" t="str">
        <f aca="false">IF(COUNTIF($C32:$J32,"")=3,"YES","")</f>
        <v/>
      </c>
      <c r="V31" s="73" t="str">
        <f aca="false">IF(COUNTIF($C32:$J32,"")=2,"YES","")</f>
        <v/>
      </c>
      <c r="W31" s="73" t="str">
        <f aca="false">IF(COUNTIF($C32:$J32,"")=1,"YES","")</f>
        <v/>
      </c>
      <c r="X31" s="74" t="str">
        <f aca="false">IF(COUNTIF($C32:$J32,"")=0,"YES","")</f>
        <v/>
      </c>
      <c r="Z31" s="65"/>
    </row>
    <row r="32" customFormat="false" ht="18" hidden="true" customHeight="true" outlineLevel="0" collapsed="false">
      <c r="A32" s="93"/>
      <c r="B32" s="77" t="s">
        <v>60</v>
      </c>
      <c r="C32" s="78" t="str">
        <f aca="false">IF((IF(C$3=C31,C$2,0))=0,"",IF(C$3=C31,C$2,0))</f>
        <v/>
      </c>
      <c r="D32" s="78" t="str">
        <f aca="false">IF((IF(D$3=D31,D$2,0))=0,"",IF(D$3=D31,D$2,0))</f>
        <v/>
      </c>
      <c r="E32" s="78" t="str">
        <f aca="false">IF((IF(E$3=E31,E$2,0))=0,"",IF(E$3=E31,E$2,0))</f>
        <v/>
      </c>
      <c r="F32" s="78" t="str">
        <f aca="false">IF((IF(F$3=F31,F$2,0))=0,"",IF(F$3=F31,F$2,0))</f>
        <v/>
      </c>
      <c r="G32" s="78" t="str">
        <f aca="false">IF((IF(G$3=G31,G$2,0))=0,"",IF(G$3=G31,G$2,0))</f>
        <v/>
      </c>
      <c r="H32" s="78" t="str">
        <f aca="false">IF((IF(H$3=H31,H$2,0))=0,"",IF(H$3=H31,H$2,0))</f>
        <v/>
      </c>
      <c r="I32" s="78" t="str">
        <f aca="false">IF((IF(I$3=I31,I$2,0))=0,"",IF(I$3=I31,I$2,0))</f>
        <v/>
      </c>
      <c r="J32" s="78" t="str">
        <f aca="false">IF((IF(J$3=J31,J$2,0))=0,"",IF(J$3=J31,J$2,0))</f>
        <v/>
      </c>
      <c r="K32" s="78"/>
      <c r="L32" s="78" t="str">
        <f aca="false">IF((IF(L$3=L31,L$2,0))=0,"",IF(L$3=L31,L$2,0))</f>
        <v/>
      </c>
      <c r="M32" s="78"/>
      <c r="N32" s="78" t="str">
        <f aca="false">IF((IF(N$3=N31,N$2,0))=0,"",IF(N$3=N31,N$2,0))</f>
        <v/>
      </c>
      <c r="O32" s="78"/>
      <c r="P32" s="78" t="str">
        <f aca="false">IF((IF(P$3=P31,P$2,0))=0,"",IF(P$3=P31,P$2,0))</f>
        <v/>
      </c>
      <c r="Q32" s="78"/>
      <c r="R32" s="78" t="str">
        <f aca="false">IF(R31="YES",R28,"")</f>
        <v/>
      </c>
      <c r="S32" s="78" t="str">
        <f aca="false">IF(S31="YES",S28,"")</f>
        <v/>
      </c>
      <c r="T32" s="78" t="str">
        <f aca="false">IF(T31="YES",T28,"")</f>
        <v/>
      </c>
      <c r="U32" s="78" t="str">
        <f aca="false">IF(U31="YES",U28,"")</f>
        <v/>
      </c>
      <c r="V32" s="78" t="str">
        <f aca="false">IF(V31="YES",V28,"")</f>
        <v/>
      </c>
      <c r="W32" s="78" t="str">
        <f aca="false">IF(W31="YES",W28,"")</f>
        <v/>
      </c>
      <c r="X32" s="80" t="str">
        <f aca="false">IF(X31="YES",X28,"")</f>
        <v/>
      </c>
      <c r="Z32" s="81" t="n">
        <f aca="false">IF(SUM(C32:X32)=0,0,SUM(C32:X32))</f>
        <v>0</v>
      </c>
      <c r="AB32" s="81" t="e">
        <f aca="false">HLOOKUP(A31,Total,2,0)</f>
        <v>#REF!</v>
      </c>
    </row>
    <row r="33" customFormat="false" ht="18" hidden="true" customHeight="true" outlineLevel="0" collapsed="false">
      <c r="A33" s="69" t="str">
        <f aca="false">'Default Prediction'!A33:A34</f>
        <v>Team 15</v>
      </c>
      <c r="B33" s="95" t="s">
        <v>141</v>
      </c>
      <c r="C33" s="96" t="n">
        <f aca="false">'Default Prediction'!C33</f>
        <v>0</v>
      </c>
      <c r="D33" s="96" t="n">
        <f aca="false">'Default Prediction'!D33</f>
        <v>0</v>
      </c>
      <c r="E33" s="96" t="n">
        <f aca="false">'Default Prediction'!E33</f>
        <v>0</v>
      </c>
      <c r="F33" s="96" t="n">
        <f aca="false">'Default Prediction'!F33</f>
        <v>0</v>
      </c>
      <c r="G33" s="96" t="n">
        <f aca="false">'Default Prediction'!G33</f>
        <v>0</v>
      </c>
      <c r="H33" s="96" t="n">
        <f aca="false">'Default Prediction'!H33</f>
        <v>0</v>
      </c>
      <c r="I33" s="96" t="n">
        <f aca="false">'Default Prediction'!I33</f>
        <v>0</v>
      </c>
      <c r="J33" s="96" t="n">
        <f aca="false">'Default Prediction'!J33</f>
        <v>0</v>
      </c>
      <c r="K33" s="97"/>
      <c r="L33" s="96" t="n">
        <f aca="false">'Default Prediction'!L33</f>
        <v>0</v>
      </c>
      <c r="M33" s="97"/>
      <c r="N33" s="96" t="n">
        <f aca="false">'Default Prediction'!N33</f>
        <v>0</v>
      </c>
      <c r="O33" s="97"/>
      <c r="P33" s="96" t="n">
        <f aca="false">'Default Prediction'!P33</f>
        <v>0</v>
      </c>
      <c r="Q33" s="97"/>
      <c r="R33" s="97" t="str">
        <f aca="false">IF(COUNTIF($C34:$J34,"")=6,"YES","")</f>
        <v/>
      </c>
      <c r="S33" s="97" t="str">
        <f aca="false">IF(COUNTIF($C34:$J34,"")=5,"YES","")</f>
        <v/>
      </c>
      <c r="T33" s="97" t="str">
        <f aca="false">IF(COUNTIF($C34:$J34,"")=4,"YES","")</f>
        <v/>
      </c>
      <c r="U33" s="97" t="str">
        <f aca="false">IF(COUNTIF($C34:$J34,"")=3,"YES","")</f>
        <v/>
      </c>
      <c r="V33" s="97" t="str">
        <f aca="false">IF(COUNTIF($C34:$J34,"")=2,"YES","")</f>
        <v/>
      </c>
      <c r="W33" s="97" t="str">
        <f aca="false">IF(COUNTIF($C34:$J34,"")=1,"YES","")</f>
        <v/>
      </c>
      <c r="X33" s="98" t="str">
        <f aca="false">IF(COUNTIF($C34:$J34,"")=0,"YES","")</f>
        <v/>
      </c>
      <c r="Z33" s="65"/>
    </row>
    <row r="34" customFormat="false" ht="18" hidden="true" customHeight="true" outlineLevel="0" collapsed="false">
      <c r="A34" s="69"/>
      <c r="B34" s="99" t="s">
        <v>60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0" t="str">
        <f aca="false">IF((IF(P$3=P33,P$2,0))=0,"",IF(P$3=P33,P$2,0))</f>
        <v/>
      </c>
      <c r="Q34" s="101"/>
      <c r="R34" s="101" t="str">
        <f aca="false">IF(R33="YES",R30,"")</f>
        <v/>
      </c>
      <c r="S34" s="101" t="str">
        <f aca="false">IF(S33="YES",S30,"")</f>
        <v/>
      </c>
      <c r="T34" s="101" t="str">
        <f aca="false">IF(T33="YES",T30,"")</f>
        <v/>
      </c>
      <c r="U34" s="101" t="str">
        <f aca="false">IF(U33="YES",U30,"")</f>
        <v/>
      </c>
      <c r="V34" s="101" t="str">
        <f aca="false">IF(V33="YES",V30,"")</f>
        <v/>
      </c>
      <c r="W34" s="101" t="str">
        <f aca="false">IF(W33="YES",W30,"")</f>
        <v/>
      </c>
      <c r="X34" s="102" t="str">
        <f aca="false">IF(X33="YES",X30,"")</f>
        <v/>
      </c>
      <c r="Z34" s="81" t="n">
        <f aca="false">IF(SUM(C34:X34)=0,0,SUM(C34:X34))</f>
        <v>0</v>
      </c>
      <c r="AB34" s="81" t="e">
        <f aca="false">HLOOKUP(A33,Total,2,0)</f>
        <v>#REF!</v>
      </c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2" aboveAverage="0" equalAverage="0" bottom="0" percent="0" rank="0" text="" dxfId="36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3" operator="equal" aboveAverage="0" equalAverage="0" bottom="0" percent="0" rank="0" text="" dxfId="37">
      <formula>P$3</formula>
    </cfRule>
  </conditionalFormatting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4" aboveAverage="0" equalAverage="0" bottom="0" percent="0" rank="0" text="" dxfId="38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5" operator="equal" aboveAverage="0" equalAverage="0" bottom="0" percent="0" rank="0" text="" dxfId="39">
      <formula>P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2" width="9.56"/>
    <col collapsed="false" customWidth="true" hidden="false" outlineLevel="0" max="3" min="3" style="15" width="5.71"/>
    <col collapsed="false" customWidth="true" hidden="false" outlineLevel="0" max="9" min="4" style="15" width="5.56"/>
    <col collapsed="false" customWidth="true" hidden="false" outlineLevel="0" max="10" min="10" style="15" width="4.7"/>
    <col collapsed="false" customWidth="true" hidden="false" outlineLevel="0" max="11" min="11" style="15" width="1.7"/>
    <col collapsed="false" customWidth="true" hidden="false" outlineLevel="0" max="12" min="12" style="15" width="4.85"/>
    <col collapsed="false" customWidth="true" hidden="false" outlineLevel="0" max="13" min="13" style="15" width="1.7"/>
    <col collapsed="false" customWidth="true" hidden="false" outlineLevel="0" max="14" min="14" style="15" width="4.85"/>
    <col collapsed="false" customWidth="true" hidden="false" outlineLevel="0" max="15" min="15" style="15" width="1.7"/>
    <col collapsed="false" customWidth="true" hidden="false" outlineLevel="0" max="16" min="16" style="15" width="5.41"/>
    <col collapsed="false" customWidth="true" hidden="false" outlineLevel="0" max="17" min="17" style="15" width="1.7"/>
    <col collapsed="false" customWidth="true" hidden="false" outlineLevel="0" max="24" min="18" style="15" width="5.85"/>
    <col collapsed="false" customWidth="true" hidden="false" outlineLevel="0" max="25" min="25" style="15" width="3.42"/>
    <col collapsed="false" customWidth="true" hidden="false" outlineLevel="0" max="27" min="27" style="15" width="3.42"/>
    <col collapsed="false" customWidth="true" hidden="false" outlineLevel="0" max="29" min="29" style="56" width="9.14"/>
    <col collapsed="false" customWidth="true" hidden="false" outlineLevel="0" max="30" min="30" style="107" width="9.14"/>
  </cols>
  <sheetData>
    <row r="1" customFormat="false" ht="21.75" hidden="true" customHeight="true" outlineLevel="0" collapsed="false"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L1" s="24" t="s">
        <v>137</v>
      </c>
      <c r="N1" s="24" t="s">
        <v>138</v>
      </c>
      <c r="P1" s="24" t="s">
        <v>139</v>
      </c>
      <c r="R1" s="24" t="s">
        <v>153</v>
      </c>
      <c r="S1" s="57" t="s">
        <v>154</v>
      </c>
      <c r="T1" s="58" t="s">
        <v>155</v>
      </c>
      <c r="U1" s="58" t="s">
        <v>156</v>
      </c>
      <c r="V1" s="58" t="s">
        <v>157</v>
      </c>
      <c r="W1" s="58" t="s">
        <v>158</v>
      </c>
      <c r="X1" s="58" t="s">
        <v>159</v>
      </c>
    </row>
    <row r="2" customFormat="false" ht="17.25" hidden="true" customHeight="true" outlineLevel="0" collapsed="false">
      <c r="C2" s="15" t="n">
        <f aca="false">Points!A1</f>
        <v>10</v>
      </c>
      <c r="D2" s="15" t="n">
        <f aca="false">Points!B1</f>
        <v>8</v>
      </c>
      <c r="E2" s="15" t="n">
        <f aca="false">Points!C1</f>
        <v>6</v>
      </c>
      <c r="F2" s="15" t="n">
        <f aca="false">Points!D1</f>
        <v>5</v>
      </c>
      <c r="G2" s="15" t="n">
        <f aca="false">Points!E1</f>
        <v>4</v>
      </c>
      <c r="H2" s="15" t="n">
        <f aca="false">Points!F1</f>
        <v>3</v>
      </c>
      <c r="I2" s="15" t="n">
        <f aca="false">Points!G1</f>
        <v>2</v>
      </c>
      <c r="J2" s="15" t="n">
        <f aca="false">Points!H1</f>
        <v>1</v>
      </c>
      <c r="L2" s="15" t="n">
        <f aca="false">Points!J1</f>
        <v>10</v>
      </c>
      <c r="N2" s="15" t="n">
        <f aca="false">Points!L1</f>
        <v>10</v>
      </c>
      <c r="P2" s="15" t="n">
        <f aca="false">Points!N1</f>
        <v>10</v>
      </c>
      <c r="R2" s="15" t="n">
        <f aca="false">Points!P1</f>
        <v>2</v>
      </c>
      <c r="S2" s="15" t="n">
        <f aca="false">Points!Q1</f>
        <v>4</v>
      </c>
      <c r="T2" s="15" t="n">
        <f aca="false">Points!R1</f>
        <v>6</v>
      </c>
      <c r="U2" s="15" t="n">
        <f aca="false">Points!S1</f>
        <v>8</v>
      </c>
      <c r="V2" s="15" t="n">
        <f aca="false">Points!T1</f>
        <v>10</v>
      </c>
      <c r="W2" s="15" t="n">
        <f aca="false">Points!U1</f>
        <v>15</v>
      </c>
      <c r="X2" s="15" t="n">
        <f aca="false">Points!V1</f>
        <v>25</v>
      </c>
    </row>
    <row r="3" customFormat="false" ht="13.5" hidden="false" customHeight="false" outlineLevel="0" collapsed="false">
      <c r="A3" s="59" t="s">
        <v>140</v>
      </c>
      <c r="B3" s="60"/>
      <c r="C3" s="61" t="s">
        <v>73</v>
      </c>
      <c r="D3" s="62" t="s">
        <v>144</v>
      </c>
      <c r="E3" s="62" t="s">
        <v>70</v>
      </c>
      <c r="F3" s="62" t="s">
        <v>116</v>
      </c>
      <c r="G3" s="62" t="s">
        <v>142</v>
      </c>
      <c r="H3" s="62" t="s">
        <v>145</v>
      </c>
      <c r="I3" s="62" t="s">
        <v>147</v>
      </c>
      <c r="J3" s="62" t="s">
        <v>186</v>
      </c>
      <c r="K3" s="63"/>
      <c r="L3" s="62" t="s">
        <v>73</v>
      </c>
      <c r="M3" s="63"/>
      <c r="N3" s="62" t="s">
        <v>147</v>
      </c>
      <c r="O3" s="62"/>
      <c r="P3" s="64" t="n">
        <v>7</v>
      </c>
      <c r="Q3" s="48"/>
      <c r="R3" s="48"/>
      <c r="S3" s="48"/>
      <c r="T3" s="49"/>
      <c r="U3" s="49"/>
      <c r="V3" s="49"/>
      <c r="W3" s="49"/>
      <c r="X3" s="49"/>
      <c r="Z3" s="65" t="n">
        <f aca="false">IF(COUNTIF(C3:P3,"")&gt;3,0,1)</f>
        <v>1</v>
      </c>
    </row>
    <row r="4" customFormat="false" ht="26.25" hidden="false" customHeight="false" outlineLevel="0" collapsed="false">
      <c r="A4" s="66"/>
      <c r="B4" s="67"/>
      <c r="C4" s="68" t="str">
        <f aca="false">C1&amp;" ("&amp;C2&amp;")"</f>
        <v>1 (10)</v>
      </c>
      <c r="D4" s="68" t="str">
        <f aca="false">D1&amp;" ("&amp;D2&amp;")"</f>
        <v>2 (8)</v>
      </c>
      <c r="E4" s="68" t="str">
        <f aca="false">E1&amp;" ("&amp;E2&amp;")"</f>
        <v>3 (6)</v>
      </c>
      <c r="F4" s="68" t="str">
        <f aca="false">F1&amp;" ("&amp;F2&amp;")"</f>
        <v>4 (5)</v>
      </c>
      <c r="G4" s="68" t="str">
        <f aca="false">G1&amp;" ("&amp;G2&amp;")"</f>
        <v>5 (4)</v>
      </c>
      <c r="H4" s="68" t="str">
        <f aca="false">H1&amp;" ("&amp;H2&amp;")"</f>
        <v>6 (3)</v>
      </c>
      <c r="I4" s="68" t="str">
        <f aca="false">I1&amp;" ("&amp;I2&amp;")"</f>
        <v>7 (2)</v>
      </c>
      <c r="J4" s="68" t="str">
        <f aca="false">J1&amp;" ("&amp;J2&amp;")"</f>
        <v>8 (1)</v>
      </c>
      <c r="K4" s="68"/>
      <c r="L4" s="68" t="str">
        <f aca="false">L1&amp;" ("&amp;L2&amp;")"</f>
        <v>Pole (10)</v>
      </c>
      <c r="M4" s="68"/>
      <c r="N4" s="68" t="str">
        <f aca="false">N1&amp;" ("&amp;N2&amp;")"</f>
        <v>Lap (10)</v>
      </c>
      <c r="O4" s="68"/>
      <c r="P4" s="68" t="str">
        <f aca="false">P1&amp;" ("&amp;P2&amp;")"</f>
        <v>LOLL (10)</v>
      </c>
      <c r="Q4" s="48"/>
      <c r="R4" s="68" t="str">
        <f aca="false">R1&amp;" ("&amp;R2&amp;")"</f>
        <v>2 Hits (2)</v>
      </c>
      <c r="S4" s="68" t="str">
        <f aca="false">S1&amp;" ("&amp;S2&amp;")"</f>
        <v>3 Hits (4)</v>
      </c>
      <c r="T4" s="68" t="str">
        <f aca="false">T1&amp;" ("&amp;T2&amp;")"</f>
        <v>4 Hits (6)</v>
      </c>
      <c r="U4" s="68" t="str">
        <f aca="false">U1&amp;" ("&amp;U2&amp;")"</f>
        <v>5 Hits (8)</v>
      </c>
      <c r="V4" s="68" t="str">
        <f aca="false">V1&amp;" ("&amp;V2&amp;")"</f>
        <v>6 Hits (10)</v>
      </c>
      <c r="W4" s="68" t="str">
        <f aca="false">W1&amp;" ("&amp;W2&amp;")"</f>
        <v>7 Hits (15)</v>
      </c>
      <c r="X4" s="68" t="str">
        <f aca="false">X1&amp;" ("&amp;X2&amp;")"</f>
        <v>8 Hits (25)</v>
      </c>
      <c r="Y4" s="12"/>
      <c r="Z4" s="65" t="s">
        <v>2</v>
      </c>
      <c r="AA4" s="12"/>
      <c r="AB4" s="65" t="s">
        <v>160</v>
      </c>
    </row>
    <row r="5" customFormat="false" ht="18" hidden="false" customHeight="true" outlineLevel="0" collapsed="false">
      <c r="A5" s="69" t="str">
        <f aca="false">'Default Prediction'!A5:A6</f>
        <v>HamsterTron</v>
      </c>
      <c r="B5" s="70" t="s">
        <v>141</v>
      </c>
      <c r="C5" s="71" t="s">
        <v>73</v>
      </c>
      <c r="D5" s="71" t="s">
        <v>144</v>
      </c>
      <c r="E5" s="71" t="s">
        <v>142</v>
      </c>
      <c r="F5" s="71" t="s">
        <v>116</v>
      </c>
      <c r="G5" s="71" t="s">
        <v>70</v>
      </c>
      <c r="H5" s="71" t="s">
        <v>143</v>
      </c>
      <c r="I5" s="71" t="s">
        <v>147</v>
      </c>
      <c r="J5" s="71" t="s">
        <v>145</v>
      </c>
      <c r="K5" s="72"/>
      <c r="L5" s="71" t="s">
        <v>73</v>
      </c>
      <c r="M5" s="72"/>
      <c r="N5" s="71" t="s">
        <v>142</v>
      </c>
      <c r="O5" s="72"/>
      <c r="P5" s="71" t="n">
        <v>12</v>
      </c>
      <c r="Q5" s="72"/>
      <c r="R5" s="73" t="str">
        <f aca="false">IF(COUNTIF($C6:$J6,"")=6,"YES","")</f>
        <v/>
      </c>
      <c r="S5" s="73" t="str">
        <f aca="false">IF(COUNTIF($C6:$J6,"")=5,"YES","")</f>
        <v/>
      </c>
      <c r="T5" s="73" t="str">
        <f aca="false">IF(COUNTIF($C6:$J6,"")=4,"YES","")</f>
        <v>YES</v>
      </c>
      <c r="U5" s="73" t="str">
        <f aca="false">IF(COUNTIF($C6:$J6,"")=3,"YES","")</f>
        <v/>
      </c>
      <c r="V5" s="73" t="str">
        <f aca="false">IF(COUNTIF($C6:$J6,"")=2,"YES","")</f>
        <v/>
      </c>
      <c r="W5" s="73" t="str">
        <f aca="false">IF(COUNTIF($C6:$J6,"")=1,"YES","")</f>
        <v/>
      </c>
      <c r="X5" s="74" t="str">
        <f aca="false">IF(COUNTIF($C6:$J6,"")=0,"YES","")</f>
        <v/>
      </c>
      <c r="Z5" s="65"/>
      <c r="AC5" s="56" t="s">
        <v>161</v>
      </c>
      <c r="AD5" s="108" t="n">
        <v>0.969444444444444</v>
      </c>
    </row>
    <row r="6" customFormat="false" ht="18" hidden="false" customHeight="true" outlineLevel="0" collapsed="false">
      <c r="A6" s="69"/>
      <c r="B6" s="77" t="s">
        <v>60</v>
      </c>
      <c r="C6" s="78" t="n">
        <f aca="false">IF((IF(C$3=C5,C$2,0))=0,"",IF(C$3=C5,C$2,0))</f>
        <v>10</v>
      </c>
      <c r="D6" s="78" t="n">
        <f aca="false">IF((IF(D$3=D5,D$2,0))=0,"",IF(D$3=D5,D$2,0))</f>
        <v>8</v>
      </c>
      <c r="E6" s="78" t="str">
        <f aca="false">IF((IF(E$3=E5,E$2,0))=0,"",IF(E$3=E5,E$2,0))</f>
        <v/>
      </c>
      <c r="F6" s="78" t="n">
        <f aca="false">IF((IF(F$3=F5,F$2,0))=0,"",IF(F$3=F5,F$2,0))</f>
        <v>5</v>
      </c>
      <c r="G6" s="78" t="str">
        <f aca="false">IF((IF(G$3=G5,G$2,0))=0,"",IF(G$3=G5,G$2,0))</f>
        <v/>
      </c>
      <c r="H6" s="78" t="str">
        <f aca="false">IF((IF(H$3=H5,H$2,0))=0,"",IF(H$3=H5,H$2,0))</f>
        <v/>
      </c>
      <c r="I6" s="78" t="n">
        <f aca="false">IF((IF(I$3=I5,I$2,0))=0,"",IF(I$3=I5,I$2,0))</f>
        <v>2</v>
      </c>
      <c r="J6" s="78" t="str">
        <f aca="false">IF((IF(J$3=J5,J$2,0))=0,"",IF(J$3=J5,J$2,0))</f>
        <v/>
      </c>
      <c r="K6" s="79"/>
      <c r="L6" s="78" t="n">
        <f aca="false">IF((IF(L$3=L5,L$2,0))=0,"",IF(L$3=L5,L$2,0))</f>
        <v>10</v>
      </c>
      <c r="M6" s="79"/>
      <c r="N6" s="78" t="str">
        <f aca="false">IF((IF(N$3=N5,N$2,0))=0,"",IF(N$3=N5,N$2,0))</f>
        <v/>
      </c>
      <c r="O6" s="79"/>
      <c r="P6" s="78" t="str">
        <f aca="false">IF((IF(P$3=P5,P$2,0))=0,"",IF(P$3=P5,P$2,0))</f>
        <v/>
      </c>
      <c r="Q6" s="79"/>
      <c r="R6" s="78" t="str">
        <f aca="false">IF(R5="YES",R$2,"")</f>
        <v/>
      </c>
      <c r="S6" s="78" t="str">
        <f aca="false">IF(S5="YES",S$2,"")</f>
        <v/>
      </c>
      <c r="T6" s="78" t="n">
        <f aca="false">IF(T5="YES",T$2,"")</f>
        <v>6</v>
      </c>
      <c r="U6" s="78" t="str">
        <f aca="false">IF(U5="YES",U$2,"")</f>
        <v/>
      </c>
      <c r="V6" s="78" t="str">
        <f aca="false">IF(V5="YES",V$2,"")</f>
        <v/>
      </c>
      <c r="W6" s="78" t="str">
        <f aca="false">IF(W5="YES",W$2,"")</f>
        <v/>
      </c>
      <c r="X6" s="80" t="str">
        <f aca="false">IF(X5="YES",X$2,"")</f>
        <v/>
      </c>
      <c r="Z6" s="81" t="n">
        <f aca="false">IF(SUM(C6:X6)=0,0,SUM(C6:X6))</f>
        <v>41</v>
      </c>
      <c r="AB6" s="81" t="e">
        <f aca="false">HLOOKUP(A5,Total,2,0)</f>
        <v>#REF!</v>
      </c>
    </row>
    <row r="7" customFormat="false" ht="18" hidden="false" customHeight="true" outlineLevel="0" collapsed="false">
      <c r="A7" s="82" t="str">
        <f aca="false">'Default Prediction'!A7:A8</f>
        <v>CDWTH</v>
      </c>
      <c r="B7" s="70" t="s">
        <v>141</v>
      </c>
      <c r="C7" s="71" t="s">
        <v>73</v>
      </c>
      <c r="D7" s="71" t="s">
        <v>144</v>
      </c>
      <c r="E7" s="71" t="s">
        <v>116</v>
      </c>
      <c r="F7" s="71" t="s">
        <v>70</v>
      </c>
      <c r="G7" s="71" t="s">
        <v>147</v>
      </c>
      <c r="H7" s="71" t="s">
        <v>142</v>
      </c>
      <c r="I7" s="71" t="s">
        <v>145</v>
      </c>
      <c r="J7" s="71" t="s">
        <v>72</v>
      </c>
      <c r="K7" s="72"/>
      <c r="L7" s="71" t="s">
        <v>73</v>
      </c>
      <c r="M7" s="72"/>
      <c r="N7" s="71" t="s">
        <v>116</v>
      </c>
      <c r="O7" s="72"/>
      <c r="P7" s="71" t="n">
        <v>11</v>
      </c>
      <c r="Q7" s="72"/>
      <c r="R7" s="73" t="str">
        <f aca="false">IF(COUNTIF($C8:$J8,"")=6,"YES","")</f>
        <v>YES</v>
      </c>
      <c r="S7" s="73" t="str">
        <f aca="false">IF(COUNTIF($C8:$J8,"")=5,"YES","")</f>
        <v/>
      </c>
      <c r="T7" s="73" t="str">
        <f aca="false">IF(COUNTIF($C8:$J8,"")=4,"YES","")</f>
        <v/>
      </c>
      <c r="U7" s="73" t="str">
        <f aca="false">IF(COUNTIF($C8:$J8,"")=3,"YES","")</f>
        <v/>
      </c>
      <c r="V7" s="73" t="str">
        <f aca="false">IF(COUNTIF($C8:$J8,"")=2,"YES","")</f>
        <v/>
      </c>
      <c r="W7" s="73" t="str">
        <f aca="false">IF(COUNTIF($C8:$J8,"")=1,"YES","")</f>
        <v/>
      </c>
      <c r="X7" s="74" t="str">
        <f aca="false">IF(COUNTIF($C8:$J8,"")=0,"YES","")</f>
        <v/>
      </c>
      <c r="Z7" s="65"/>
      <c r="AC7" s="56" t="s">
        <v>161</v>
      </c>
      <c r="AD7" s="108" t="n">
        <v>0.636111111111111</v>
      </c>
    </row>
    <row r="8" customFormat="false" ht="18" hidden="false" customHeight="true" outlineLevel="0" collapsed="false">
      <c r="A8" s="82"/>
      <c r="B8" s="77" t="s">
        <v>60</v>
      </c>
      <c r="C8" s="78" t="n">
        <f aca="false">IF((IF(C$3=C7,C$2,0))=0,"",IF(C$3=C7,C$2,0))</f>
        <v>10</v>
      </c>
      <c r="D8" s="78" t="n">
        <f aca="false">IF((IF(D$3=D7,D$2,0))=0,"",IF(D$3=D7,D$2,0))</f>
        <v>8</v>
      </c>
      <c r="E8" s="78" t="str">
        <f aca="false">IF((IF(E$3=E7,E$2,0))=0,"",IF(E$3=E7,E$2,0))</f>
        <v/>
      </c>
      <c r="F8" s="78" t="str">
        <f aca="false">IF((IF(F$3=F7,F$2,0))=0,"",IF(F$3=F7,F$2,0))</f>
        <v/>
      </c>
      <c r="G8" s="78" t="str">
        <f aca="false">IF((IF(G$3=G7,G$2,0))=0,"",IF(G$3=G7,G$2,0))</f>
        <v/>
      </c>
      <c r="H8" s="78" t="str">
        <f aca="false">IF((IF(H$3=H7,H$2,0))=0,"",IF(H$3=H7,H$2,0))</f>
        <v/>
      </c>
      <c r="I8" s="78" t="str">
        <f aca="false">IF((IF(I$3=I7,I$2,0))=0,"",IF(I$3=I7,I$2,0))</f>
        <v/>
      </c>
      <c r="J8" s="78" t="str">
        <f aca="false">IF((IF(J$3=J7,J$2,0))=0,"",IF(J$3=J7,J$2,0))</f>
        <v/>
      </c>
      <c r="K8" s="79"/>
      <c r="L8" s="78" t="n">
        <f aca="false">IF((IF(L$3=L7,L$2,0))=0,"",IF(L$3=L7,L$2,0))</f>
        <v>10</v>
      </c>
      <c r="M8" s="79"/>
      <c r="N8" s="78" t="str">
        <f aca="false">IF((IF(N$3=N7,N$2,0))=0,"",IF(N$3=N7,N$2,0))</f>
        <v/>
      </c>
      <c r="O8" s="79"/>
      <c r="P8" s="78" t="str">
        <f aca="false">IF((IF(P$3=P7,P$2,0))=0,"",IF(P$3=P7,P$2,0))</f>
        <v/>
      </c>
      <c r="Q8" s="79"/>
      <c r="R8" s="78" t="n">
        <f aca="false">IF(R7="YES",R$2,"")</f>
        <v>2</v>
      </c>
      <c r="S8" s="78" t="str">
        <f aca="false">IF(S7="YES",S$2,"")</f>
        <v/>
      </c>
      <c r="T8" s="78" t="str">
        <f aca="false">IF(T7="YES",T$2,"")</f>
        <v/>
      </c>
      <c r="U8" s="78" t="str">
        <f aca="false">IF(U7="YES",U$2,"")</f>
        <v/>
      </c>
      <c r="V8" s="78" t="str">
        <f aca="false">IF(V7="YES",V$2,"")</f>
        <v/>
      </c>
      <c r="W8" s="78" t="str">
        <f aca="false">IF(W7="YES",W$2,"")</f>
        <v/>
      </c>
      <c r="X8" s="80" t="str">
        <f aca="false">IF(X7="YES",X$2,"")</f>
        <v/>
      </c>
      <c r="Z8" s="81" t="n">
        <f aca="false">IF(SUM(C8:X8)=0,0,SUM(C8:X8))</f>
        <v>30</v>
      </c>
      <c r="AB8" s="81" t="e">
        <f aca="false">HLOOKUP(A7,Total,2,0)</f>
        <v>#REF!</v>
      </c>
    </row>
    <row r="9" customFormat="false" ht="18" hidden="false" customHeight="true" outlineLevel="0" collapsed="false">
      <c r="A9" s="83" t="str">
        <f aca="false">'Default Prediction'!A9:A10</f>
        <v>The Pits</v>
      </c>
      <c r="B9" s="70" t="s">
        <v>141</v>
      </c>
      <c r="C9" s="71" t="s">
        <v>73</v>
      </c>
      <c r="D9" s="71" t="s">
        <v>144</v>
      </c>
      <c r="E9" s="71" t="s">
        <v>116</v>
      </c>
      <c r="F9" s="71" t="s">
        <v>142</v>
      </c>
      <c r="G9" s="71" t="s">
        <v>145</v>
      </c>
      <c r="H9" s="71" t="s">
        <v>147</v>
      </c>
      <c r="I9" s="71" t="s">
        <v>70</v>
      </c>
      <c r="J9" s="71" t="s">
        <v>82</v>
      </c>
      <c r="K9" s="72"/>
      <c r="L9" s="71" t="s">
        <v>73</v>
      </c>
      <c r="M9" s="72"/>
      <c r="N9" s="71" t="s">
        <v>144</v>
      </c>
      <c r="O9" s="72"/>
      <c r="P9" s="71" t="n">
        <v>13</v>
      </c>
      <c r="Q9" s="72"/>
      <c r="R9" s="73" t="str">
        <f aca="false">IF(COUNTIF($C10:$J10,"")=6,"YES","")</f>
        <v>YES</v>
      </c>
      <c r="S9" s="73" t="str">
        <f aca="false">IF(COUNTIF($C10:$J10,"")=5,"YES","")</f>
        <v/>
      </c>
      <c r="T9" s="73" t="str">
        <f aca="false">IF(COUNTIF($C10:$J10,"")=4,"YES","")</f>
        <v/>
      </c>
      <c r="U9" s="73" t="str">
        <f aca="false">IF(COUNTIF($C10:$J10,"")=3,"YES","")</f>
        <v/>
      </c>
      <c r="V9" s="73" t="str">
        <f aca="false">IF(COUNTIF($C10:$J10,"")=2,"YES","")</f>
        <v/>
      </c>
      <c r="W9" s="73" t="str">
        <f aca="false">IF(COUNTIF($C10:$J10,"")=1,"YES","")</f>
        <v/>
      </c>
      <c r="X9" s="74" t="str">
        <f aca="false">IF(COUNTIF($C10:$J10,"")=0,"YES","")</f>
        <v/>
      </c>
      <c r="Z9" s="65"/>
      <c r="AC9" s="56" t="s">
        <v>161</v>
      </c>
      <c r="AD9" s="108" t="n">
        <v>0.0166666666666667</v>
      </c>
    </row>
    <row r="10" customFormat="false" ht="18" hidden="false" customHeight="true" outlineLevel="0" collapsed="false">
      <c r="A10" s="83"/>
      <c r="B10" s="77" t="s">
        <v>60</v>
      </c>
      <c r="C10" s="78" t="n">
        <f aca="false">IF((IF(C$3=C9,C$2,0))=0,"",IF(C$3=C9,C$2,0))</f>
        <v>10</v>
      </c>
      <c r="D10" s="78" t="n">
        <f aca="false">IF((IF(D$3=D9,D$2,0))=0,"",IF(D$3=D9,D$2,0))</f>
        <v>8</v>
      </c>
      <c r="E10" s="78" t="str">
        <f aca="false">IF((IF(E$3=E9,E$2,0))=0,"",IF(E$3=E9,E$2,0))</f>
        <v/>
      </c>
      <c r="F10" s="78" t="str">
        <f aca="false">IF((IF(F$3=F9,F$2,0))=0,"",IF(F$3=F9,F$2,0))</f>
        <v/>
      </c>
      <c r="G10" s="78" t="str">
        <f aca="false">IF((IF(G$3=G9,G$2,0))=0,"",IF(G$3=G9,G$2,0))</f>
        <v/>
      </c>
      <c r="H10" s="78" t="str">
        <f aca="false">IF((IF(H$3=H9,H$2,0))=0,"",IF(H$3=H9,H$2,0))</f>
        <v/>
      </c>
      <c r="I10" s="78" t="str">
        <f aca="false">IF((IF(I$3=I9,I$2,0))=0,"",IF(I$3=I9,I$2,0))</f>
        <v/>
      </c>
      <c r="J10" s="78" t="str">
        <f aca="false">IF((IF(J$3=J9,J$2,0))=0,"",IF(J$3=J9,J$2,0))</f>
        <v/>
      </c>
      <c r="K10" s="79"/>
      <c r="L10" s="78" t="n">
        <f aca="false">IF((IF(L$3=L9,L$2,0))=0,"",IF(L$3=L9,L$2,0))</f>
        <v>10</v>
      </c>
      <c r="M10" s="79"/>
      <c r="N10" s="78" t="str">
        <f aca="false">IF((IF(N$3=N9,N$2,0))=0,"",IF(N$3=N9,N$2,0))</f>
        <v/>
      </c>
      <c r="O10" s="79"/>
      <c r="P10" s="78" t="str">
        <f aca="false">IF((IF(P$3=P9,P$2,0))=0,"",IF(P$3=P9,P$2,0))</f>
        <v/>
      </c>
      <c r="Q10" s="79"/>
      <c r="R10" s="78" t="n">
        <f aca="false">IF(R9="YES",R$2,"")</f>
        <v>2</v>
      </c>
      <c r="S10" s="78" t="str">
        <f aca="false">IF(S9="YES",S$2,"")</f>
        <v/>
      </c>
      <c r="T10" s="78" t="str">
        <f aca="false">IF(T9="YES",T$2,"")</f>
        <v/>
      </c>
      <c r="U10" s="78" t="str">
        <f aca="false">IF(U9="YES",U$2,"")</f>
        <v/>
      </c>
      <c r="V10" s="78" t="str">
        <f aca="false">IF(V9="YES",V$2,"")</f>
        <v/>
      </c>
      <c r="W10" s="78" t="str">
        <f aca="false">IF(W9="YES",W$2,"")</f>
        <v/>
      </c>
      <c r="X10" s="80" t="str">
        <f aca="false">IF(X9="YES",X$2,"")</f>
        <v/>
      </c>
      <c r="Z10" s="81" t="n">
        <f aca="false">IF(SUM(C10:X10)=0,0,SUM(C10:X10))</f>
        <v>30</v>
      </c>
      <c r="AB10" s="81" t="e">
        <f aca="false">HLOOKUP(A9,Total,2,0)</f>
        <v>#REF!</v>
      </c>
    </row>
    <row r="11" customFormat="false" ht="18" hidden="false" customHeight="true" outlineLevel="0" collapsed="false">
      <c r="A11" s="83" t="str">
        <f aca="false">'Default Prediction'!A11:A12</f>
        <v>Payntrix</v>
      </c>
      <c r="B11" s="70" t="s">
        <v>141</v>
      </c>
      <c r="C11" s="71" t="s">
        <v>70</v>
      </c>
      <c r="D11" s="71" t="s">
        <v>145</v>
      </c>
      <c r="E11" s="71" t="s">
        <v>147</v>
      </c>
      <c r="F11" s="71" t="s">
        <v>142</v>
      </c>
      <c r="G11" s="71" t="s">
        <v>73</v>
      </c>
      <c r="H11" s="71" t="s">
        <v>116</v>
      </c>
      <c r="I11" s="71" t="s">
        <v>82</v>
      </c>
      <c r="J11" s="71" t="s">
        <v>143</v>
      </c>
      <c r="K11" s="72"/>
      <c r="L11" s="71" t="s">
        <v>116</v>
      </c>
      <c r="M11" s="72"/>
      <c r="N11" s="71" t="s">
        <v>73</v>
      </c>
      <c r="O11" s="72"/>
      <c r="P11" s="71" t="n">
        <v>14</v>
      </c>
      <c r="Q11" s="72"/>
      <c r="R11" s="73" t="str">
        <f aca="false">IF(COUNTIF($C12:$J12,"")=6,"YES","")</f>
        <v/>
      </c>
      <c r="S11" s="73" t="str">
        <f aca="false">IF(COUNTIF($C12:$J12,"")=5,"YES","")</f>
        <v/>
      </c>
      <c r="T11" s="73" t="str">
        <f aca="false">IF(COUNTIF($C12:$J12,"")=4,"YES","")</f>
        <v/>
      </c>
      <c r="U11" s="73" t="str">
        <f aca="false">IF(COUNTIF($C12:$J12,"")=3,"YES","")</f>
        <v/>
      </c>
      <c r="V11" s="73" t="str">
        <f aca="false">IF(COUNTIF($C12:$J12,"")=2,"YES","")</f>
        <v/>
      </c>
      <c r="W11" s="73" t="str">
        <f aca="false">IF(COUNTIF($C12:$J12,"")=1,"YES","")</f>
        <v/>
      </c>
      <c r="X11" s="74" t="str">
        <f aca="false">IF(COUNTIF($C12:$J12,"")=0,"YES","")</f>
        <v/>
      </c>
      <c r="Z11" s="65"/>
      <c r="AC11" s="56" t="s">
        <v>161</v>
      </c>
      <c r="AD11" s="108" t="n">
        <v>0.915972222222222</v>
      </c>
    </row>
    <row r="12" customFormat="false" ht="18" hidden="false" customHeight="true" outlineLevel="0" collapsed="false">
      <c r="A12" s="83"/>
      <c r="B12" s="77" t="s">
        <v>60</v>
      </c>
      <c r="C12" s="78" t="str">
        <f aca="false">IF((IF(C$3=C11,C$2,0))=0,"",IF(C$3=C11,C$2,0))</f>
        <v/>
      </c>
      <c r="D12" s="78" t="str">
        <f aca="false">IF((IF(D$3=D11,D$2,0))=0,"",IF(D$3=D11,D$2,0))</f>
        <v/>
      </c>
      <c r="E12" s="78" t="str">
        <f aca="false">IF((IF(E$3=E11,E$2,0))=0,"",IF(E$3=E11,E$2,0))</f>
        <v/>
      </c>
      <c r="F12" s="78" t="str">
        <f aca="false">IF((IF(F$3=F11,F$2,0))=0,"",IF(F$3=F11,F$2,0))</f>
        <v/>
      </c>
      <c r="G12" s="78" t="str">
        <f aca="false">IF((IF(G$3=G11,G$2,0))=0,"",IF(G$3=G11,G$2,0))</f>
        <v/>
      </c>
      <c r="H12" s="78" t="str">
        <f aca="false">IF((IF(H$3=H11,H$2,0))=0,"",IF(H$3=H11,H$2,0))</f>
        <v/>
      </c>
      <c r="I12" s="78" t="str">
        <f aca="false">IF((IF(I$3=I11,I$2,0))=0,"",IF(I$3=I11,I$2,0))</f>
        <v/>
      </c>
      <c r="J12" s="78" t="str">
        <f aca="false">IF((IF(J$3=J11,J$2,0))=0,"",IF(J$3=J11,J$2,0))</f>
        <v/>
      </c>
      <c r="K12" s="79"/>
      <c r="L12" s="78" t="str">
        <f aca="false">IF((IF(L$3=L11,L$2,0))=0,"",IF(L$3=L11,L$2,0))</f>
        <v/>
      </c>
      <c r="M12" s="79"/>
      <c r="N12" s="78" t="str">
        <f aca="false">IF((IF(N$3=N11,N$2,0))=0,"",IF(N$3=N11,N$2,0))</f>
        <v/>
      </c>
      <c r="O12" s="79"/>
      <c r="P12" s="78" t="str">
        <f aca="false">IF((IF(P$3=P11,P$2,0))=0,"",IF(P$3=P11,P$2,0))</f>
        <v/>
      </c>
      <c r="Q12" s="79"/>
      <c r="R12" s="78" t="str">
        <f aca="false">IF(R11="YES",R$2,"")</f>
        <v/>
      </c>
      <c r="S12" s="78" t="str">
        <f aca="false">IF(S11="YES",S$2,"")</f>
        <v/>
      </c>
      <c r="T12" s="78" t="str">
        <f aca="false">IF(T11="YES",T$2,"")</f>
        <v/>
      </c>
      <c r="U12" s="78" t="str">
        <f aca="false">IF(U11="YES",U$2,"")</f>
        <v/>
      </c>
      <c r="V12" s="78" t="str">
        <f aca="false">IF(V11="YES",V$2,"")</f>
        <v/>
      </c>
      <c r="W12" s="78" t="str">
        <f aca="false">IF(W11="YES",W$2,"")</f>
        <v/>
      </c>
      <c r="X12" s="80" t="str">
        <f aca="false">IF(X11="YES",X$2,"")</f>
        <v/>
      </c>
      <c r="Z12" s="81" t="n">
        <f aca="false">IF(SUM(C12:X12)=0,0,SUM(C12:X12))</f>
        <v>0</v>
      </c>
      <c r="AB12" s="81" t="e">
        <f aca="false">HLOOKUP(A11,Total,2,0)</f>
        <v>#REF!</v>
      </c>
      <c r="AC12" s="56" t="s">
        <v>187</v>
      </c>
      <c r="AD12" s="107" t="s">
        <v>188</v>
      </c>
    </row>
    <row r="13" customFormat="false" ht="18" hidden="false" customHeight="true" outlineLevel="0" collapsed="false">
      <c r="A13" s="83" t="str">
        <f aca="false">'Default Prediction'!A13:A14</f>
        <v>ARSS</v>
      </c>
      <c r="B13" s="70" t="s">
        <v>141</v>
      </c>
      <c r="C13" s="71" t="s">
        <v>116</v>
      </c>
      <c r="D13" s="71" t="s">
        <v>73</v>
      </c>
      <c r="E13" s="71" t="s">
        <v>142</v>
      </c>
      <c r="F13" s="71" t="s">
        <v>70</v>
      </c>
      <c r="G13" s="71" t="s">
        <v>144</v>
      </c>
      <c r="H13" s="71" t="s">
        <v>145</v>
      </c>
      <c r="I13" s="71" t="s">
        <v>72</v>
      </c>
      <c r="J13" s="71" t="s">
        <v>143</v>
      </c>
      <c r="K13" s="72"/>
      <c r="L13" s="71" t="s">
        <v>116</v>
      </c>
      <c r="M13" s="72"/>
      <c r="N13" s="71" t="s">
        <v>142</v>
      </c>
      <c r="O13" s="72"/>
      <c r="P13" s="71" t="n">
        <v>12</v>
      </c>
      <c r="Q13" s="72"/>
      <c r="R13" s="73" t="str">
        <f aca="false">IF(COUNTIF($C14:$J14,"")=6,"YES","")</f>
        <v/>
      </c>
      <c r="S13" s="73" t="str">
        <f aca="false">IF(COUNTIF($C14:$J14,"")=5,"YES","")</f>
        <v/>
      </c>
      <c r="T13" s="73" t="str">
        <f aca="false">IF(COUNTIF($C14:$J14,"")=4,"YES","")</f>
        <v/>
      </c>
      <c r="U13" s="73" t="str">
        <f aca="false">IF(COUNTIF($C14:$J14,"")=3,"YES","")</f>
        <v/>
      </c>
      <c r="V13" s="73" t="str">
        <f aca="false">IF(COUNTIF($C14:$J14,"")=2,"YES","")</f>
        <v/>
      </c>
      <c r="W13" s="73" t="str">
        <f aca="false">IF(COUNTIF($C14:$J14,"")=1,"YES","")</f>
        <v/>
      </c>
      <c r="X13" s="74" t="str">
        <f aca="false">IF(COUNTIF($C14:$J14,"")=0,"YES","")</f>
        <v/>
      </c>
      <c r="Z13" s="65"/>
      <c r="AC13" s="56" t="s">
        <v>161</v>
      </c>
      <c r="AD13" s="108" t="n">
        <v>0.89375</v>
      </c>
    </row>
    <row r="14" customFormat="false" ht="18" hidden="false" customHeight="true" outlineLevel="0" collapsed="false">
      <c r="A14" s="83"/>
      <c r="B14" s="77" t="s">
        <v>60</v>
      </c>
      <c r="C14" s="78" t="str">
        <f aca="false">IF((IF(C$3=C13,C$2,0))=0,"",IF(C$3=C13,C$2,0))</f>
        <v/>
      </c>
      <c r="D14" s="78" t="str">
        <f aca="false">IF((IF(D$3=D13,D$2,0))=0,"",IF(D$3=D13,D$2,0))</f>
        <v/>
      </c>
      <c r="E14" s="78" t="str">
        <f aca="false">IF((IF(E$3=E13,E$2,0))=0,"",IF(E$3=E13,E$2,0))</f>
        <v/>
      </c>
      <c r="F14" s="78" t="str">
        <f aca="false">IF((IF(F$3=F13,F$2,0))=0,"",IF(F$3=F13,F$2,0))</f>
        <v/>
      </c>
      <c r="G14" s="78" t="str">
        <f aca="false">IF((IF(G$3=G13,G$2,0))=0,"",IF(G$3=G13,G$2,0))</f>
        <v/>
      </c>
      <c r="H14" s="78" t="n">
        <f aca="false">IF((IF(H$3=H13,H$2,0))=0,"",IF(H$3=H13,H$2,0))</f>
        <v>3</v>
      </c>
      <c r="I14" s="78" t="str">
        <f aca="false">IF((IF(I$3=I13,I$2,0))=0,"",IF(I$3=I13,I$2,0))</f>
        <v/>
      </c>
      <c r="J14" s="78" t="str">
        <f aca="false">IF((IF(J$3=J13,J$2,0))=0,"",IF(J$3=J13,J$2,0))</f>
        <v/>
      </c>
      <c r="K14" s="79"/>
      <c r="L14" s="78" t="str">
        <f aca="false">IF((IF(L$3=L13,L$2,0))=0,"",IF(L$3=L13,L$2,0))</f>
        <v/>
      </c>
      <c r="M14" s="79"/>
      <c r="N14" s="78" t="str">
        <f aca="false">IF((IF(N$3=N13,N$2,0))=0,"",IF(N$3=N13,N$2,0))</f>
        <v/>
      </c>
      <c r="O14" s="79"/>
      <c r="P14" s="78" t="str">
        <f aca="false">IF((IF(P$3=P13,P$2,0))=0,"",IF(P$3=P13,P$2,0))</f>
        <v/>
      </c>
      <c r="Q14" s="79"/>
      <c r="R14" s="78" t="str">
        <f aca="false">IF(R13="YES",R$2,"")</f>
        <v/>
      </c>
      <c r="S14" s="78" t="str">
        <f aca="false">IF(S13="YES",S$2,"")</f>
        <v/>
      </c>
      <c r="T14" s="78" t="str">
        <f aca="false">IF(T13="YES",T$2,"")</f>
        <v/>
      </c>
      <c r="U14" s="78" t="str">
        <f aca="false">IF(U13="YES",U$2,"")</f>
        <v/>
      </c>
      <c r="V14" s="78" t="str">
        <f aca="false">IF(V13="YES",V$2,"")</f>
        <v/>
      </c>
      <c r="W14" s="78" t="str">
        <f aca="false">IF(W13="YES",W$2,"")</f>
        <v/>
      </c>
      <c r="X14" s="80" t="str">
        <f aca="false">IF(X13="YES",X$2,"")</f>
        <v/>
      </c>
      <c r="Z14" s="81" t="n">
        <f aca="false">IF(SUM(C14:X14)=0,0,SUM(C14:X14))</f>
        <v>3</v>
      </c>
      <c r="AB14" s="81" t="e">
        <f aca="false">HLOOKUP(A13,Total,2,0)</f>
        <v>#REF!</v>
      </c>
    </row>
    <row r="15" customFormat="false" ht="18" hidden="false" customHeight="true" outlineLevel="0" collapsed="false">
      <c r="A15" s="83" t="str">
        <f aca="false">'Default Prediction'!A15:A16</f>
        <v>TIC</v>
      </c>
      <c r="B15" s="70" t="s">
        <v>141</v>
      </c>
      <c r="C15" s="71" t="s">
        <v>73</v>
      </c>
      <c r="D15" s="71" t="s">
        <v>144</v>
      </c>
      <c r="E15" s="71" t="s">
        <v>145</v>
      </c>
      <c r="F15" s="71" t="s">
        <v>70</v>
      </c>
      <c r="G15" s="71" t="s">
        <v>147</v>
      </c>
      <c r="H15" s="71" t="s">
        <v>143</v>
      </c>
      <c r="I15" s="71" t="s">
        <v>116</v>
      </c>
      <c r="J15" s="71" t="s">
        <v>72</v>
      </c>
      <c r="K15" s="72"/>
      <c r="L15" s="71" t="s">
        <v>73</v>
      </c>
      <c r="M15" s="72"/>
      <c r="N15" s="71" t="s">
        <v>73</v>
      </c>
      <c r="O15" s="72"/>
      <c r="P15" s="71" t="n">
        <v>11</v>
      </c>
      <c r="Q15" s="72"/>
      <c r="R15" s="73" t="str">
        <f aca="false">IF(COUNTIF($C16:$J16,"")=6,"YES","")</f>
        <v>YES</v>
      </c>
      <c r="S15" s="73" t="str">
        <f aca="false">IF(COUNTIF($C16:$J16,"")=5,"YES","")</f>
        <v/>
      </c>
      <c r="T15" s="73" t="str">
        <f aca="false">IF(COUNTIF($C16:$J16,"")=4,"YES","")</f>
        <v/>
      </c>
      <c r="U15" s="73" t="str">
        <f aca="false">IF(COUNTIF($C16:$J16,"")=3,"YES","")</f>
        <v/>
      </c>
      <c r="V15" s="73" t="str">
        <f aca="false">IF(COUNTIF($C16:$J16,"")=2,"YES","")</f>
        <v/>
      </c>
      <c r="W15" s="73" t="str">
        <f aca="false">IF(COUNTIF($C16:$J16,"")=1,"YES","")</f>
        <v/>
      </c>
      <c r="X15" s="74" t="str">
        <f aca="false">IF(COUNTIF($C16:$J16,"")=0,"YES","")</f>
        <v/>
      </c>
      <c r="Z15" s="65"/>
      <c r="AC15" s="56" t="s">
        <v>161</v>
      </c>
      <c r="AD15" s="108" t="n">
        <v>0.913194444444445</v>
      </c>
    </row>
    <row r="16" customFormat="false" ht="18" hidden="false" customHeight="true" outlineLevel="0" collapsed="false">
      <c r="A16" s="83"/>
      <c r="B16" s="77" t="s">
        <v>60</v>
      </c>
      <c r="C16" s="78" t="n">
        <f aca="false">IF((IF(C$3=C15,C$2,0))=0,"",IF(C$3=C15,C$2,0))</f>
        <v>10</v>
      </c>
      <c r="D16" s="78" t="n">
        <f aca="false">IF((IF(D$3=D15,D$2,0))=0,"",IF(D$3=D15,D$2,0))</f>
        <v>8</v>
      </c>
      <c r="E16" s="78" t="str">
        <f aca="false">IF((IF(E$3=E15,E$2,0))=0,"",IF(E$3=E15,E$2,0))</f>
        <v/>
      </c>
      <c r="F16" s="78" t="str">
        <f aca="false">IF((IF(F$3=F15,F$2,0))=0,"",IF(F$3=F15,F$2,0))</f>
        <v/>
      </c>
      <c r="G16" s="78" t="str">
        <f aca="false">IF((IF(G$3=G15,G$2,0))=0,"",IF(G$3=G15,G$2,0))</f>
        <v/>
      </c>
      <c r="H16" s="78" t="str">
        <f aca="false">IF((IF(H$3=H15,H$2,0))=0,"",IF(H$3=H15,H$2,0))</f>
        <v/>
      </c>
      <c r="I16" s="78" t="str">
        <f aca="false">IF((IF(I$3=I15,I$2,0))=0,"",IF(I$3=I15,I$2,0))</f>
        <v/>
      </c>
      <c r="J16" s="78" t="str">
        <f aca="false">IF((IF(J$3=J15,J$2,0))=0,"",IF(J$3=J15,J$2,0))</f>
        <v/>
      </c>
      <c r="K16" s="79"/>
      <c r="L16" s="78" t="n">
        <f aca="false">IF((IF(L$3=L15,L$2,0))=0,"",IF(L$3=L15,L$2,0))</f>
        <v>10</v>
      </c>
      <c r="M16" s="79"/>
      <c r="N16" s="78" t="str">
        <f aca="false">IF((IF(N$3=N15,N$2,0))=0,"",IF(N$3=N15,N$2,0))</f>
        <v/>
      </c>
      <c r="O16" s="79"/>
      <c r="P16" s="78" t="str">
        <f aca="false">IF((IF(P$3=P15,P$2,0))=0,"",IF(P$3=P15,P$2,0))</f>
        <v/>
      </c>
      <c r="Q16" s="79"/>
      <c r="R16" s="78" t="n">
        <f aca="false">IF(R15="YES",R$2,"")</f>
        <v>2</v>
      </c>
      <c r="S16" s="78" t="str">
        <f aca="false">IF(S15="YES",S$2,"")</f>
        <v/>
      </c>
      <c r="T16" s="78" t="str">
        <f aca="false">IF(T15="YES",T$2,"")</f>
        <v/>
      </c>
      <c r="U16" s="78" t="str">
        <f aca="false">IF(U15="YES",U$2,"")</f>
        <v/>
      </c>
      <c r="V16" s="78" t="str">
        <f aca="false">IF(V15="YES",V$2,"")</f>
        <v/>
      </c>
      <c r="W16" s="78" t="str">
        <f aca="false">IF(W15="YES",W$2,"")</f>
        <v/>
      </c>
      <c r="X16" s="80" t="str">
        <f aca="false">IF(X15="YES",X$2,"")</f>
        <v/>
      </c>
      <c r="Z16" s="81" t="n">
        <f aca="false">IF(SUM(C16:X16)=0,0,SUM(C16:X16))</f>
        <v>30</v>
      </c>
      <c r="AB16" s="81" t="e">
        <f aca="false">HLOOKUP(A15,Total,2,0)</f>
        <v>#REF!</v>
      </c>
    </row>
    <row r="17" customFormat="false" ht="18" hidden="false" customHeight="true" outlineLevel="0" collapsed="false">
      <c r="A17" s="83" t="str">
        <f aca="false">'Default Prediction'!A17:A18</f>
        <v>ClockWatchers</v>
      </c>
      <c r="B17" s="70" t="s">
        <v>141</v>
      </c>
      <c r="C17" s="71" t="s">
        <v>116</v>
      </c>
      <c r="D17" s="71" t="s">
        <v>145</v>
      </c>
      <c r="E17" s="71" t="s">
        <v>142</v>
      </c>
      <c r="F17" s="71" t="s">
        <v>144</v>
      </c>
      <c r="G17" s="71" t="s">
        <v>143</v>
      </c>
      <c r="H17" s="71" t="s">
        <v>73</v>
      </c>
      <c r="I17" s="71" t="s">
        <v>70</v>
      </c>
      <c r="J17" s="71" t="s">
        <v>72</v>
      </c>
      <c r="K17" s="72"/>
      <c r="L17" s="71" t="s">
        <v>142</v>
      </c>
      <c r="M17" s="72"/>
      <c r="N17" s="71" t="s">
        <v>145</v>
      </c>
      <c r="O17" s="72"/>
      <c r="P17" s="71" t="n">
        <v>10</v>
      </c>
      <c r="Q17" s="72"/>
      <c r="R17" s="73" t="str">
        <f aca="false">IF(COUNTIF($C18:$J18,"")=6,"YES","")</f>
        <v/>
      </c>
      <c r="S17" s="73" t="str">
        <f aca="false">IF(COUNTIF($C18:$J18,"")=5,"YES","")</f>
        <v/>
      </c>
      <c r="T17" s="73" t="str">
        <f aca="false">IF(COUNTIF($C18:$J18,"")=4,"YES","")</f>
        <v/>
      </c>
      <c r="U17" s="73" t="str">
        <f aca="false">IF(COUNTIF($C18:$J18,"")=3,"YES","")</f>
        <v/>
      </c>
      <c r="V17" s="73" t="str">
        <f aca="false">IF(COUNTIF($C18:$J18,"")=2,"YES","")</f>
        <v/>
      </c>
      <c r="W17" s="73" t="str">
        <f aca="false">IF(COUNTIF($C18:$J18,"")=1,"YES","")</f>
        <v/>
      </c>
      <c r="X17" s="74" t="str">
        <f aca="false">IF(COUNTIF($C18:$J18,"")=0,"YES","")</f>
        <v/>
      </c>
      <c r="Z17" s="65"/>
      <c r="AC17" s="56" t="s">
        <v>161</v>
      </c>
      <c r="AD17" s="108" t="n">
        <v>0.984027777777778</v>
      </c>
    </row>
    <row r="18" customFormat="false" ht="18" hidden="false" customHeight="true" outlineLevel="0" collapsed="false">
      <c r="A18" s="83"/>
      <c r="B18" s="77" t="s">
        <v>60</v>
      </c>
      <c r="C18" s="78" t="str">
        <f aca="false">IF((IF(C$3=C17,C$2,0))=0,"",IF(C$3=C17,C$2,0))</f>
        <v/>
      </c>
      <c r="D18" s="78" t="str">
        <f aca="false">IF((IF(D$3=D17,D$2,0))=0,"",IF(D$3=D17,D$2,0))</f>
        <v/>
      </c>
      <c r="E18" s="78" t="str">
        <f aca="false">IF((IF(E$3=E17,E$2,0))=0,"",IF(E$3=E17,E$2,0))</f>
        <v/>
      </c>
      <c r="F18" s="78" t="str">
        <f aca="false">IF((IF(F$3=F17,F$2,0))=0,"",IF(F$3=F17,F$2,0))</f>
        <v/>
      </c>
      <c r="G18" s="78" t="str">
        <f aca="false">IF((IF(G$3=G17,G$2,0))=0,"",IF(G$3=G17,G$2,0))</f>
        <v/>
      </c>
      <c r="H18" s="78" t="str">
        <f aca="false">IF((IF(H$3=H17,H$2,0))=0,"",IF(H$3=H17,H$2,0))</f>
        <v/>
      </c>
      <c r="I18" s="78" t="str">
        <f aca="false">IF((IF(I$3=I17,I$2,0))=0,"",IF(I$3=I17,I$2,0))</f>
        <v/>
      </c>
      <c r="J18" s="78" t="str">
        <f aca="false">IF((IF(J$3=J17,J$2,0))=0,"",IF(J$3=J17,J$2,0))</f>
        <v/>
      </c>
      <c r="K18" s="79"/>
      <c r="L18" s="78" t="str">
        <f aca="false">IF((IF(L$3=L17,L$2,0))=0,"",IF(L$3=L17,L$2,0))</f>
        <v/>
      </c>
      <c r="M18" s="79"/>
      <c r="N18" s="78" t="str">
        <f aca="false">IF((IF(N$3=N17,N$2,0))=0,"",IF(N$3=N17,N$2,0))</f>
        <v/>
      </c>
      <c r="O18" s="79"/>
      <c r="P18" s="78" t="str">
        <f aca="false">IF((IF(P$3=P17,P$2,0))=0,"",IF(P$3=P17,P$2,0))</f>
        <v/>
      </c>
      <c r="Q18" s="79"/>
      <c r="R18" s="78" t="str">
        <f aca="false">IF(R17="YES",R$2,"")</f>
        <v/>
      </c>
      <c r="S18" s="78" t="str">
        <f aca="false">IF(S17="YES",S$2,"")</f>
        <v/>
      </c>
      <c r="T18" s="78" t="str">
        <f aca="false">IF(T17="YES",T$2,"")</f>
        <v/>
      </c>
      <c r="U18" s="78" t="str">
        <f aca="false">IF(U17="YES",U$2,"")</f>
        <v/>
      </c>
      <c r="V18" s="78" t="str">
        <f aca="false">IF(V17="YES",V$2,"")</f>
        <v/>
      </c>
      <c r="W18" s="78" t="str">
        <f aca="false">IF(W17="YES",W$2,"")</f>
        <v/>
      </c>
      <c r="X18" s="80" t="str">
        <f aca="false">IF(X17="YES",X$2,"")</f>
        <v/>
      </c>
      <c r="Z18" s="81" t="n">
        <f aca="false">IF(SUM(C18:X18)=0,0,SUM(C18:X18))</f>
        <v>0</v>
      </c>
      <c r="AB18" s="81" t="e">
        <f aca="false">HLOOKUP(A17,Total,2,0)</f>
        <v>#REF!</v>
      </c>
    </row>
    <row r="19" customFormat="false" ht="18" hidden="false" customHeight="true" outlineLevel="0" collapsed="false">
      <c r="A19" s="83" t="str">
        <f aca="false">'Default Prediction'!A19:A20</f>
        <v>CJ Racing</v>
      </c>
      <c r="B19" s="70" t="s">
        <v>141</v>
      </c>
      <c r="C19" s="71" t="s">
        <v>70</v>
      </c>
      <c r="D19" s="71" t="s">
        <v>116</v>
      </c>
      <c r="E19" s="71" t="s">
        <v>142</v>
      </c>
      <c r="F19" s="71" t="s">
        <v>73</v>
      </c>
      <c r="G19" s="71" t="s">
        <v>145</v>
      </c>
      <c r="H19" s="71" t="s">
        <v>144</v>
      </c>
      <c r="I19" s="71" t="s">
        <v>143</v>
      </c>
      <c r="J19" s="71" t="s">
        <v>72</v>
      </c>
      <c r="K19" s="72"/>
      <c r="L19" s="71" t="s">
        <v>116</v>
      </c>
      <c r="M19" s="72"/>
      <c r="N19" s="71" t="s">
        <v>70</v>
      </c>
      <c r="O19" s="72"/>
      <c r="P19" s="71" t="n">
        <v>11</v>
      </c>
      <c r="Q19" s="72"/>
      <c r="R19" s="73" t="str">
        <f aca="false">IF(COUNTIF($C20:$J20,"")=6,"YES","")</f>
        <v/>
      </c>
      <c r="S19" s="73" t="str">
        <f aca="false">IF(COUNTIF($C20:$J20,"")=5,"YES","")</f>
        <v/>
      </c>
      <c r="T19" s="73" t="str">
        <f aca="false">IF(COUNTIF($C20:$J20,"")=4,"YES","")</f>
        <v/>
      </c>
      <c r="U19" s="73" t="str">
        <f aca="false">IF(COUNTIF($C20:$J20,"")=3,"YES","")</f>
        <v/>
      </c>
      <c r="V19" s="73" t="str">
        <f aca="false">IF(COUNTIF($C20:$J20,"")=2,"YES","")</f>
        <v/>
      </c>
      <c r="W19" s="73" t="str">
        <f aca="false">IF(COUNTIF($C20:$J20,"")=1,"YES","")</f>
        <v/>
      </c>
      <c r="X19" s="74" t="str">
        <f aca="false">IF(COUNTIF($C20:$J20,"")=0,"YES","")</f>
        <v/>
      </c>
      <c r="Z19" s="65"/>
      <c r="AC19" s="56" t="s">
        <v>161</v>
      </c>
      <c r="AD19" s="108" t="n">
        <v>0.929861111111111</v>
      </c>
    </row>
    <row r="20" customFormat="false" ht="18" hidden="false" customHeight="true" outlineLevel="0" collapsed="false">
      <c r="A20" s="83"/>
      <c r="B20" s="77" t="s">
        <v>60</v>
      </c>
      <c r="C20" s="78" t="str">
        <f aca="false">IF((IF(C$3=C19,C$2,0))=0,"",IF(C$3=C19,C$2,0))</f>
        <v/>
      </c>
      <c r="D20" s="78" t="str">
        <f aca="false">IF((IF(D$3=D19,D$2,0))=0,"",IF(D$3=D19,D$2,0))</f>
        <v/>
      </c>
      <c r="E20" s="78" t="str">
        <f aca="false">IF((IF(E$3=E19,E$2,0))=0,"",IF(E$3=E19,E$2,0))</f>
        <v/>
      </c>
      <c r="F20" s="78" t="str">
        <f aca="false">IF((IF(F$3=F19,F$2,0))=0,"",IF(F$3=F19,F$2,0))</f>
        <v/>
      </c>
      <c r="G20" s="78" t="str">
        <f aca="false">IF((IF(G$3=G19,G$2,0))=0,"",IF(G$3=G19,G$2,0))</f>
        <v/>
      </c>
      <c r="H20" s="78" t="str">
        <f aca="false">IF((IF(H$3=H19,H$2,0))=0,"",IF(H$3=H19,H$2,0))</f>
        <v/>
      </c>
      <c r="I20" s="78" t="str">
        <f aca="false">IF((IF(I$3=I19,I$2,0))=0,"",IF(I$3=I19,I$2,0))</f>
        <v/>
      </c>
      <c r="J20" s="78" t="str">
        <f aca="false">IF((IF(J$3=J19,J$2,0))=0,"",IF(J$3=J19,J$2,0))</f>
        <v/>
      </c>
      <c r="K20" s="79"/>
      <c r="L20" s="78" t="str">
        <f aca="false">IF((IF(L$3=L19,L$2,0))=0,"",IF(L$3=L19,L$2,0))</f>
        <v/>
      </c>
      <c r="M20" s="79"/>
      <c r="N20" s="78" t="str">
        <f aca="false">IF((IF(N$3=N19,N$2,0))=0,"",IF(N$3=N19,N$2,0))</f>
        <v/>
      </c>
      <c r="O20" s="79"/>
      <c r="P20" s="78" t="str">
        <f aca="false">IF((IF(P$3=P19,P$2,0))=0,"",IF(P$3=P19,P$2,0))</f>
        <v/>
      </c>
      <c r="Q20" s="79"/>
      <c r="R20" s="78" t="str">
        <f aca="false">IF(R19="YES",R$2,"")</f>
        <v/>
      </c>
      <c r="S20" s="78" t="str">
        <f aca="false">IF(S19="YES",S$2,"")</f>
        <v/>
      </c>
      <c r="T20" s="78" t="str">
        <f aca="false">IF(T19="YES",T$2,"")</f>
        <v/>
      </c>
      <c r="U20" s="78" t="str">
        <f aca="false">IF(U19="YES",U$2,"")</f>
        <v/>
      </c>
      <c r="V20" s="78" t="str">
        <f aca="false">IF(V19="YES",V$2,"")</f>
        <v/>
      </c>
      <c r="W20" s="78" t="str">
        <f aca="false">IF(W19="YES",W$2,"")</f>
        <v/>
      </c>
      <c r="X20" s="80" t="str">
        <f aca="false">IF(X19="YES",X$2,"")</f>
        <v/>
      </c>
      <c r="Z20" s="81" t="n">
        <f aca="false">IF(SUM(C20:X20)=0,0,SUM(C20:X20))</f>
        <v>0</v>
      </c>
      <c r="AB20" s="81" t="e">
        <f aca="false">HLOOKUP(A19,Total,2,0)</f>
        <v>#REF!</v>
      </c>
    </row>
    <row r="21" customFormat="false" ht="18" hidden="false" customHeight="true" outlineLevel="0" collapsed="false">
      <c r="A21" s="83" t="str">
        <f aca="false">'Default Prediction'!A21:A22</f>
        <v>Blame Canada</v>
      </c>
      <c r="B21" s="70" t="s">
        <v>141</v>
      </c>
      <c r="C21" s="71" t="s">
        <v>73</v>
      </c>
      <c r="D21" s="71" t="s">
        <v>116</v>
      </c>
      <c r="E21" s="71" t="s">
        <v>70</v>
      </c>
      <c r="F21" s="71" t="s">
        <v>145</v>
      </c>
      <c r="G21" s="71" t="s">
        <v>142</v>
      </c>
      <c r="H21" s="71" t="s">
        <v>72</v>
      </c>
      <c r="I21" s="71" t="s">
        <v>82</v>
      </c>
      <c r="J21" s="71" t="s">
        <v>147</v>
      </c>
      <c r="K21" s="72"/>
      <c r="L21" s="71" t="s">
        <v>73</v>
      </c>
      <c r="M21" s="72"/>
      <c r="N21" s="71" t="s">
        <v>116</v>
      </c>
      <c r="O21" s="72"/>
      <c r="P21" s="71" t="n">
        <v>11</v>
      </c>
      <c r="Q21" s="72"/>
      <c r="R21" s="73" t="str">
        <f aca="false">IF(COUNTIF($C22:$J22,"")=6,"YES","")</f>
        <v/>
      </c>
      <c r="S21" s="73" t="str">
        <f aca="false">IF(COUNTIF($C22:$J22,"")=5,"YES","")</f>
        <v>YES</v>
      </c>
      <c r="T21" s="73" t="str">
        <f aca="false">IF(COUNTIF($C22:$J22,"")=4,"YES","")</f>
        <v/>
      </c>
      <c r="U21" s="73" t="str">
        <f aca="false">IF(COUNTIF($C22:$J22,"")=3,"YES","")</f>
        <v/>
      </c>
      <c r="V21" s="73" t="str">
        <f aca="false">IF(COUNTIF($C22:$J22,"")=2,"YES","")</f>
        <v/>
      </c>
      <c r="W21" s="73" t="str">
        <f aca="false">IF(COUNTIF($C22:$J22,"")=1,"YES","")</f>
        <v/>
      </c>
      <c r="X21" s="74" t="str">
        <f aca="false">IF(COUNTIF($C22:$J22,"")=0,"YES","")</f>
        <v/>
      </c>
      <c r="Z21" s="65"/>
      <c r="AC21" s="56" t="s">
        <v>161</v>
      </c>
      <c r="AD21" s="108" t="n">
        <v>0.922916666666667</v>
      </c>
    </row>
    <row r="22" customFormat="false" ht="18" hidden="false" customHeight="true" outlineLevel="0" collapsed="false">
      <c r="A22" s="83"/>
      <c r="B22" s="85" t="s">
        <v>60</v>
      </c>
      <c r="C22" s="86" t="n">
        <f aca="false">IF((IF(C$3=C21,C$2,0))=0,"",IF(C$3=C21,C$2,0))</f>
        <v>10</v>
      </c>
      <c r="D22" s="86" t="str">
        <f aca="false">IF((IF(D$3=D21,D$2,0))=0,"",IF(D$3=D21,D$2,0))</f>
        <v/>
      </c>
      <c r="E22" s="86" t="n">
        <f aca="false">IF((IF(E$3=E21,E$2,0))=0,"",IF(E$3=E21,E$2,0))</f>
        <v>6</v>
      </c>
      <c r="F22" s="86" t="str">
        <f aca="false">IF((IF(F$3=F21,F$2,0))=0,"",IF(F$3=F21,F$2,0))</f>
        <v/>
      </c>
      <c r="G22" s="86" t="n">
        <f aca="false">IF((IF(G$3=G21,G$2,0))=0,"",IF(G$3=G21,G$2,0))</f>
        <v>4</v>
      </c>
      <c r="H22" s="86" t="str">
        <f aca="false">IF((IF(H$3=H21,H$2,0))=0,"",IF(H$3=H21,H$2,0))</f>
        <v/>
      </c>
      <c r="I22" s="86" t="str">
        <f aca="false">IF((IF(I$3=I21,I$2,0))=0,"",IF(I$3=I21,I$2,0))</f>
        <v/>
      </c>
      <c r="J22" s="86" t="str">
        <f aca="false">IF((IF(J$3=J21,J$2,0))=0,"",IF(J$3=J21,J$2,0))</f>
        <v/>
      </c>
      <c r="K22" s="87"/>
      <c r="L22" s="86" t="n">
        <f aca="false">IF((IF(L$3=L21,L$2,0))=0,"",IF(L$3=L21,L$2,0))</f>
        <v>10</v>
      </c>
      <c r="M22" s="87"/>
      <c r="N22" s="86" t="str">
        <f aca="false">IF((IF(N$3=N21,N$2,0))=0,"",IF(N$3=N21,N$2,0))</f>
        <v/>
      </c>
      <c r="O22" s="87"/>
      <c r="P22" s="86" t="str">
        <f aca="false">IF((IF(P$3=P21,P$2,0))=0,"",IF(P$3=P21,P$2,0))</f>
        <v/>
      </c>
      <c r="Q22" s="87"/>
      <c r="R22" s="86" t="str">
        <f aca="false">IF(R21="YES",R$2,"")</f>
        <v/>
      </c>
      <c r="S22" s="86" t="n">
        <f aca="false">IF(S21="YES",S$2,"")</f>
        <v>4</v>
      </c>
      <c r="T22" s="86" t="str">
        <f aca="false">IF(T21="YES",T$2,"")</f>
        <v/>
      </c>
      <c r="U22" s="86" t="str">
        <f aca="false">IF(U21="YES",U$2,"")</f>
        <v/>
      </c>
      <c r="V22" s="86" t="str">
        <f aca="false">IF(V21="YES",V$2,"")</f>
        <v/>
      </c>
      <c r="W22" s="86" t="str">
        <f aca="false">IF(W21="YES",W$2,"")</f>
        <v/>
      </c>
      <c r="X22" s="88" t="str">
        <f aca="false">IF(X21="YES",X$2,"")</f>
        <v/>
      </c>
      <c r="Z22" s="81" t="n">
        <f aca="false">IF(SUM(C22:X22)=0,0,SUM(C22:X22))</f>
        <v>34</v>
      </c>
      <c r="AB22" s="81" t="e">
        <f aca="false">HLOOKUP(A21,Total,2,0)</f>
        <v>#REF!</v>
      </c>
    </row>
    <row r="23" customFormat="false" ht="18" hidden="false" customHeight="true" outlineLevel="0" collapsed="false">
      <c r="A23" s="69" t="str">
        <f aca="false">'Default Prediction'!A23:A24</f>
        <v>TripleXF1</v>
      </c>
      <c r="B23" s="70" t="s">
        <v>141</v>
      </c>
      <c r="C23" s="71" t="s">
        <v>73</v>
      </c>
      <c r="D23" s="71" t="s">
        <v>144</v>
      </c>
      <c r="E23" s="71" t="s">
        <v>116</v>
      </c>
      <c r="F23" s="71" t="s">
        <v>142</v>
      </c>
      <c r="G23" s="71" t="s">
        <v>70</v>
      </c>
      <c r="H23" s="71" t="s">
        <v>147</v>
      </c>
      <c r="I23" s="71" t="s">
        <v>143</v>
      </c>
      <c r="J23" s="71" t="s">
        <v>145</v>
      </c>
      <c r="K23" s="72"/>
      <c r="L23" s="71" t="s">
        <v>142</v>
      </c>
      <c r="M23" s="72"/>
      <c r="N23" s="71" t="s">
        <v>73</v>
      </c>
      <c r="O23" s="72"/>
      <c r="P23" s="71" t="n">
        <v>11</v>
      </c>
      <c r="Q23" s="72"/>
      <c r="R23" s="73" t="str">
        <f aca="false">IF(COUNTIF($C24:$J24,"")=6,"YES","")</f>
        <v>YES</v>
      </c>
      <c r="S23" s="73" t="str">
        <f aca="false">IF(COUNTIF($C24:$J24,"")=5,"YES","")</f>
        <v/>
      </c>
      <c r="T23" s="73" t="str">
        <f aca="false">IF(COUNTIF($C24:$J24,"")=4,"YES","")</f>
        <v/>
      </c>
      <c r="U23" s="73" t="str">
        <f aca="false">IF(COUNTIF($C24:$J24,"")=3,"YES","")</f>
        <v/>
      </c>
      <c r="V23" s="73" t="str">
        <f aca="false">IF(COUNTIF($C24:$J24,"")=2,"YES","")</f>
        <v/>
      </c>
      <c r="W23" s="73" t="str">
        <f aca="false">IF(COUNTIF($C24:$J24,"")=1,"YES","")</f>
        <v/>
      </c>
      <c r="X23" s="74" t="str">
        <f aca="false">IF(COUNTIF($C24:$J24,"")=0,"YES","")</f>
        <v/>
      </c>
      <c r="Z23" s="65"/>
      <c r="AC23" s="56" t="s">
        <v>161</v>
      </c>
      <c r="AD23" s="108" t="n">
        <v>0.4625</v>
      </c>
    </row>
    <row r="24" customFormat="false" ht="18" hidden="false" customHeight="true" outlineLevel="0" collapsed="false">
      <c r="A24" s="69"/>
      <c r="B24" s="77" t="s">
        <v>60</v>
      </c>
      <c r="C24" s="78" t="n">
        <f aca="false">IF((IF(C$3=C23,C$2,0))=0,"",IF(C$3=C23,C$2,0))</f>
        <v>10</v>
      </c>
      <c r="D24" s="78" t="n">
        <f aca="false">IF((IF(D$3=D23,D$2,0))=0,"",IF(D$3=D23,D$2,0))</f>
        <v>8</v>
      </c>
      <c r="E24" s="78" t="str">
        <f aca="false">IF((IF(E$3=E23,E$2,0))=0,"",IF(E$3=E23,E$2,0))</f>
        <v/>
      </c>
      <c r="F24" s="78" t="str">
        <f aca="false">IF((IF(F$3=F23,F$2,0))=0,"",IF(F$3=F23,F$2,0))</f>
        <v/>
      </c>
      <c r="G24" s="78" t="str">
        <f aca="false">IF((IF(G$3=G23,G$2,0))=0,"",IF(G$3=G23,G$2,0))</f>
        <v/>
      </c>
      <c r="H24" s="78" t="str">
        <f aca="false">IF((IF(H$3=H23,H$2,0))=0,"",IF(H$3=H23,H$2,0))</f>
        <v/>
      </c>
      <c r="I24" s="78" t="str">
        <f aca="false">IF((IF(I$3=I23,I$2,0))=0,"",IF(I$3=I23,I$2,0))</f>
        <v/>
      </c>
      <c r="J24" s="78" t="str">
        <f aca="false">IF((IF(J$3=J23,J$2,0))=0,"",IF(J$3=J23,J$2,0))</f>
        <v/>
      </c>
      <c r="K24" s="79"/>
      <c r="L24" s="78" t="str">
        <f aca="false">IF((IF(L$3=L23,L$2,0))=0,"",IF(L$3=L23,L$2,0))</f>
        <v/>
      </c>
      <c r="M24" s="79"/>
      <c r="N24" s="78" t="str">
        <f aca="false">IF((IF(N$3=N23,N$2,0))=0,"",IF(N$3=N23,N$2,0))</f>
        <v/>
      </c>
      <c r="O24" s="79"/>
      <c r="P24" s="78" t="str">
        <f aca="false">IF((IF(P$3=P23,P$2,0))=0,"",IF(P$3=P23,P$2,0))</f>
        <v/>
      </c>
      <c r="Q24" s="79"/>
      <c r="R24" s="78" t="n">
        <f aca="false">IF(R23="YES",R$2,"")</f>
        <v>2</v>
      </c>
      <c r="S24" s="78" t="str">
        <f aca="false">IF(S23="YES",S$2,"")</f>
        <v/>
      </c>
      <c r="T24" s="78" t="str">
        <f aca="false">IF(T23="YES",T$2,"")</f>
        <v/>
      </c>
      <c r="U24" s="78" t="str">
        <f aca="false">IF(U23="YES",U$2,"")</f>
        <v/>
      </c>
      <c r="V24" s="78" t="str">
        <f aca="false">IF(V23="YES",V$2,"")</f>
        <v/>
      </c>
      <c r="W24" s="78" t="str">
        <f aca="false">IF(W23="YES",W$2,"")</f>
        <v/>
      </c>
      <c r="X24" s="80" t="str">
        <f aca="false">IF(X23="YES",X$2,"")</f>
        <v/>
      </c>
      <c r="Z24" s="81" t="n">
        <f aca="false">IF(SUM(C24:X24)=0,0,SUM(C24:X24))</f>
        <v>20</v>
      </c>
      <c r="AB24" s="81" t="e">
        <f aca="false">HLOOKUP(A23,Total,2,0)</f>
        <v>#REF!</v>
      </c>
    </row>
    <row r="25" customFormat="false" ht="18" hidden="false" customHeight="true" outlineLevel="0" collapsed="false">
      <c r="A25" s="69" t="str">
        <f aca="false">'Default Prediction'!A25:A26</f>
        <v>The Prancing Ponies</v>
      </c>
      <c r="B25" s="70" t="s">
        <v>141</v>
      </c>
      <c r="C25" s="71" t="s">
        <v>142</v>
      </c>
      <c r="D25" s="71" t="s">
        <v>73</v>
      </c>
      <c r="E25" s="71" t="s">
        <v>70</v>
      </c>
      <c r="F25" s="71" t="s">
        <v>116</v>
      </c>
      <c r="G25" s="71" t="s">
        <v>143</v>
      </c>
      <c r="H25" s="71" t="s">
        <v>72</v>
      </c>
      <c r="I25" s="71" t="s">
        <v>147</v>
      </c>
      <c r="J25" s="71" t="s">
        <v>104</v>
      </c>
      <c r="K25" s="91"/>
      <c r="L25" s="71" t="s">
        <v>142</v>
      </c>
      <c r="M25" s="91"/>
      <c r="N25" s="71" t="s">
        <v>142</v>
      </c>
      <c r="O25" s="91"/>
      <c r="P25" s="71" t="n">
        <v>9</v>
      </c>
      <c r="Q25" s="91"/>
      <c r="R25" s="73" t="str">
        <f aca="false">IF(COUNTIF($C26:$J26,"")=6,"YES","")</f>
        <v/>
      </c>
      <c r="S25" s="73" t="str">
        <f aca="false">IF(COUNTIF($C26:$J26,"")=5,"YES","")</f>
        <v>YES</v>
      </c>
      <c r="T25" s="73" t="str">
        <f aca="false">IF(COUNTIF($C26:$J26,"")=4,"YES","")</f>
        <v/>
      </c>
      <c r="U25" s="73" t="str">
        <f aca="false">IF(COUNTIF($C26:$J26,"")=3,"YES","")</f>
        <v/>
      </c>
      <c r="V25" s="73" t="str">
        <f aca="false">IF(COUNTIF($C26:$J26,"")=2,"YES","")</f>
        <v/>
      </c>
      <c r="W25" s="73" t="str">
        <f aca="false">IF(COUNTIF($C26:$J26,"")=1,"YES","")</f>
        <v/>
      </c>
      <c r="X25" s="74" t="str">
        <f aca="false">IF(COUNTIF($C26:$J26,"")=0,"YES","")</f>
        <v/>
      </c>
      <c r="Z25" s="65"/>
      <c r="AC25" s="56" t="s">
        <v>161</v>
      </c>
      <c r="AD25" s="108" t="n">
        <v>0.24375</v>
      </c>
    </row>
    <row r="26" customFormat="false" ht="18" hidden="false" customHeight="true" outlineLevel="0" collapsed="false">
      <c r="A26" s="69"/>
      <c r="B26" s="77" t="s">
        <v>60</v>
      </c>
      <c r="C26" s="78" t="str">
        <f aca="false">IF((IF(C$3=C25,C$2,0))=0,"",IF(C$3=C25,C$2,0))</f>
        <v/>
      </c>
      <c r="D26" s="78" t="str">
        <f aca="false">IF((IF(D$3=D25,D$2,0))=0,"",IF(D$3=D25,D$2,0))</f>
        <v/>
      </c>
      <c r="E26" s="78" t="n">
        <f aca="false">IF((IF(E$3=E25,E$2,0))=0,"",IF(E$3=E25,E$2,0))</f>
        <v>6</v>
      </c>
      <c r="F26" s="78" t="n">
        <f aca="false">IF((IF(F$3=F25,F$2,0))=0,"",IF(F$3=F25,F$2,0))</f>
        <v>5</v>
      </c>
      <c r="G26" s="78" t="str">
        <f aca="false">IF((IF(G$3=G25,G$2,0))=0,"",IF(G$3=G25,G$2,0))</f>
        <v/>
      </c>
      <c r="H26" s="78" t="str">
        <f aca="false">IF((IF(H$3=H25,H$2,0))=0,"",IF(H$3=H25,H$2,0))</f>
        <v/>
      </c>
      <c r="I26" s="78" t="n">
        <f aca="false">IF((IF(I$3=I25,I$2,0))=0,"",IF(I$3=I25,I$2,0))</f>
        <v>2</v>
      </c>
      <c r="J26" s="78" t="str">
        <f aca="false">IF((IF(J$3=J25,J$2,0))=0,"",IF(J$3=J25,J$2,0))</f>
        <v/>
      </c>
      <c r="K26" s="78"/>
      <c r="L26" s="78" t="str">
        <f aca="false">IF((IF(L$3=L25,L$2,0))=0,"",IF(L$3=L25,L$2,0))</f>
        <v/>
      </c>
      <c r="M26" s="78"/>
      <c r="N26" s="78" t="str">
        <f aca="false">IF((IF(N$3=N25,N$2,0))=0,"",IF(N$3=N25,N$2,0))</f>
        <v/>
      </c>
      <c r="O26" s="78"/>
      <c r="P26" s="78" t="str">
        <f aca="false">IF((IF(P$3=P25,P$2,0))=0,"",IF(P$3=P25,P$2,0))</f>
        <v/>
      </c>
      <c r="Q26" s="78"/>
      <c r="R26" s="78" t="str">
        <f aca="false">IF(R25="YES",R22,"")</f>
        <v/>
      </c>
      <c r="S26" s="78" t="n">
        <f aca="false">IF(S25="YES",S22,"")</f>
        <v>4</v>
      </c>
      <c r="T26" s="78" t="str">
        <f aca="false">IF(T25="YES",T22,"")</f>
        <v/>
      </c>
      <c r="U26" s="78" t="str">
        <f aca="false">IF(U25="YES",U22,"")</f>
        <v/>
      </c>
      <c r="V26" s="78" t="str">
        <f aca="false">IF(V25="YES",V22,"")</f>
        <v/>
      </c>
      <c r="W26" s="78" t="str">
        <f aca="false">IF(W25="YES",W22,"")</f>
        <v/>
      </c>
      <c r="X26" s="80" t="str">
        <f aca="false">IF(X25="YES",X22,"")</f>
        <v/>
      </c>
      <c r="Z26" s="81" t="n">
        <f aca="false">IF(SUM(C26:X26)=0,0,SUM(C26:X26))</f>
        <v>17</v>
      </c>
      <c r="AB26" s="81" t="e">
        <f aca="false">HLOOKUP(A25,Total,2,0)</f>
        <v>#REF!</v>
      </c>
    </row>
    <row r="27" customFormat="false" ht="18" hidden="true" customHeight="true" outlineLevel="0" collapsed="false">
      <c r="A27" s="93" t="e">
        <f aca="false"/>
        <v>#REF!</v>
      </c>
      <c r="B27" s="70" t="s">
        <v>141</v>
      </c>
      <c r="C27" s="71" t="e">
        <f aca="false"/>
        <v>#REF!</v>
      </c>
      <c r="D27" s="71" t="e">
        <f aca="false"/>
        <v>#REF!</v>
      </c>
      <c r="E27" s="71" t="e">
        <f aca="false"/>
        <v>#REF!</v>
      </c>
      <c r="F27" s="71" t="e">
        <f aca="false"/>
        <v>#REF!</v>
      </c>
      <c r="G27" s="71" t="e">
        <f aca="false"/>
        <v>#REF!</v>
      </c>
      <c r="H27" s="71" t="e">
        <f aca="false"/>
        <v>#REF!</v>
      </c>
      <c r="I27" s="71" t="e">
        <f aca="false"/>
        <v>#REF!</v>
      </c>
      <c r="J27" s="71" t="e">
        <f aca="false"/>
        <v>#REF!</v>
      </c>
      <c r="K27" s="73"/>
      <c r="L27" s="71" t="e">
        <f aca="false"/>
        <v>#REF!</v>
      </c>
      <c r="M27" s="73"/>
      <c r="N27" s="71" t="e">
        <f aca="false"/>
        <v>#REF!</v>
      </c>
      <c r="O27" s="73"/>
      <c r="P27" s="71" t="e">
        <f aca="false"/>
        <v>#REF!</v>
      </c>
      <c r="Q27" s="73"/>
      <c r="R27" s="73" t="str">
        <f aca="false">IF(COUNTIF($C28:$J28,"")=6,"YES","")</f>
        <v/>
      </c>
      <c r="S27" s="73" t="str">
        <f aca="false">IF(COUNTIF($C28:$J28,"")=5,"YES","")</f>
        <v/>
      </c>
      <c r="T27" s="73" t="str">
        <f aca="false">IF(COUNTIF($C28:$J28,"")=4,"YES","")</f>
        <v/>
      </c>
      <c r="U27" s="73" t="str">
        <f aca="false">IF(COUNTIF($C28:$J28,"")=3,"YES","")</f>
        <v/>
      </c>
      <c r="V27" s="73" t="str">
        <f aca="false">IF(COUNTIF($C28:$J28,"")=2,"YES","")</f>
        <v/>
      </c>
      <c r="W27" s="73" t="str">
        <f aca="false">IF(COUNTIF($C28:$J28,"")=1,"YES","")</f>
        <v/>
      </c>
      <c r="X27" s="74" t="str">
        <f aca="false">IF(COUNTIF($C28:$J28,"")=0,"YES","")</f>
        <v>YES</v>
      </c>
      <c r="Z27" s="65"/>
    </row>
    <row r="28" customFormat="false" ht="18" hidden="true" customHeight="true" outlineLevel="0" collapsed="false">
      <c r="A28" s="93"/>
      <c r="B28" s="77" t="s">
        <v>60</v>
      </c>
      <c r="C28" s="78" t="e">
        <f aca="false">IF((IF(C$3=C27,C$2,0))=0,"",IF(C$3=C27,C$2,0))</f>
        <v>#REF!</v>
      </c>
      <c r="D28" s="78" t="e">
        <f aca="false">IF((IF(D$3=D27,D$2,0))=0,"",IF(D$3=D27,D$2,0))</f>
        <v>#REF!</v>
      </c>
      <c r="E28" s="78" t="e">
        <f aca="false">IF((IF(E$3=E27,E$2,0))=0,"",IF(E$3=E27,E$2,0))</f>
        <v>#REF!</v>
      </c>
      <c r="F28" s="78" t="e">
        <f aca="false">IF((IF(F$3=F27,F$2,0))=0,"",IF(F$3=F27,F$2,0))</f>
        <v>#REF!</v>
      </c>
      <c r="G28" s="78" t="e">
        <f aca="false">IF((IF(G$3=G27,G$2,0))=0,"",IF(G$3=G27,G$2,0))</f>
        <v>#REF!</v>
      </c>
      <c r="H28" s="78" t="e">
        <f aca="false">IF((IF(H$3=H27,H$2,0))=0,"",IF(H$3=H27,H$2,0))</f>
        <v>#REF!</v>
      </c>
      <c r="I28" s="78" t="e">
        <f aca="false">IF((IF(I$3=I27,I$2,0))=0,"",IF(I$3=I27,I$2,0))</f>
        <v>#REF!</v>
      </c>
      <c r="J28" s="78" t="e">
        <f aca="false">IF((IF(J$3=J27,J$2,0))=0,"",IF(J$3=J27,J$2,0))</f>
        <v>#REF!</v>
      </c>
      <c r="K28" s="78"/>
      <c r="L28" s="78" t="e">
        <f aca="false">IF((IF(L$3=L27,L$2,0))=0,"",IF(L$3=L27,L$2,0))</f>
        <v>#REF!</v>
      </c>
      <c r="M28" s="78"/>
      <c r="N28" s="78" t="e">
        <f aca="false">IF((IF(N$3=N27,N$2,0))=0,"",IF(N$3=N27,N$2,0))</f>
        <v>#REF!</v>
      </c>
      <c r="O28" s="78"/>
      <c r="P28" s="78" t="e">
        <f aca="false">IF((IF(P$3=P27,P$2,0))=0,"",IF(P$3=P27,P$2,0))</f>
        <v>#REF!</v>
      </c>
      <c r="Q28" s="78"/>
      <c r="R28" s="78" t="str">
        <f aca="false">IF(R27="YES",R24,"")</f>
        <v/>
      </c>
      <c r="S28" s="78" t="str">
        <f aca="false">IF(S27="YES",S24,"")</f>
        <v/>
      </c>
      <c r="T28" s="78" t="str">
        <f aca="false">IF(T27="YES",T24,"")</f>
        <v/>
      </c>
      <c r="U28" s="78" t="str">
        <f aca="false">IF(U27="YES",U24,"")</f>
        <v/>
      </c>
      <c r="V28" s="78" t="str">
        <f aca="false">IF(V27="YES",V24,"")</f>
        <v/>
      </c>
      <c r="W28" s="78" t="str">
        <f aca="false">IF(W27="YES",W24,"")</f>
        <v/>
      </c>
      <c r="X28" s="80" t="str">
        <f aca="false">IF(X27="YES",X24,"")</f>
        <v/>
      </c>
      <c r="Z28" s="94" t="e">
        <f aca="false">IF(SUM(C28:X28)=0,0,SUM(C28:X28))</f>
        <v>#REF!</v>
      </c>
      <c r="AB28" s="81" t="e">
        <f aca="false">HLOOKUP(A27,Total,2,0)</f>
        <v>#REF!</v>
      </c>
    </row>
    <row r="29" customFormat="false" ht="18" hidden="true" customHeight="true" outlineLevel="0" collapsed="false">
      <c r="A29" s="93" t="e">
        <f aca="false"/>
        <v>#REF!</v>
      </c>
      <c r="B29" s="70" t="s">
        <v>141</v>
      </c>
      <c r="C29" s="71" t="e">
        <f aca="false"/>
        <v>#REF!</v>
      </c>
      <c r="D29" s="71" t="e">
        <f aca="false"/>
        <v>#REF!</v>
      </c>
      <c r="E29" s="71" t="e">
        <f aca="false"/>
        <v>#REF!</v>
      </c>
      <c r="F29" s="71" t="e">
        <f aca="false"/>
        <v>#REF!</v>
      </c>
      <c r="G29" s="71" t="e">
        <f aca="false"/>
        <v>#REF!</v>
      </c>
      <c r="H29" s="71" t="e">
        <f aca="false"/>
        <v>#REF!</v>
      </c>
      <c r="I29" s="71" t="e">
        <f aca="false"/>
        <v>#REF!</v>
      </c>
      <c r="J29" s="71" t="e">
        <f aca="false"/>
        <v>#REF!</v>
      </c>
      <c r="K29" s="73"/>
      <c r="L29" s="71" t="e">
        <f aca="false"/>
        <v>#REF!</v>
      </c>
      <c r="M29" s="73"/>
      <c r="N29" s="71" t="e">
        <f aca="false"/>
        <v>#REF!</v>
      </c>
      <c r="O29" s="73"/>
      <c r="P29" s="71" t="e">
        <f aca="false"/>
        <v>#REF!</v>
      </c>
      <c r="Q29" s="73"/>
      <c r="R29" s="73" t="str">
        <f aca="false">IF(COUNTIF($C30:$J30,"")=6,"YES","")</f>
        <v/>
      </c>
      <c r="S29" s="73" t="str">
        <f aca="false">IF(COUNTIF($C30:$J30,"")=5,"YES","")</f>
        <v/>
      </c>
      <c r="T29" s="73" t="str">
        <f aca="false">IF(COUNTIF($C30:$J30,"")=4,"YES","")</f>
        <v/>
      </c>
      <c r="U29" s="73" t="str">
        <f aca="false">IF(COUNTIF($C30:$J30,"")=3,"YES","")</f>
        <v/>
      </c>
      <c r="V29" s="73" t="str">
        <f aca="false">IF(COUNTIF($C30:$J30,"")=2,"YES","")</f>
        <v/>
      </c>
      <c r="W29" s="73" t="str">
        <f aca="false">IF(COUNTIF($C30:$J30,"")=1,"YES","")</f>
        <v/>
      </c>
      <c r="X29" s="74" t="str">
        <f aca="false">IF(COUNTIF($C30:$J30,"")=0,"YES","")</f>
        <v>YES</v>
      </c>
      <c r="Z29" s="65"/>
    </row>
    <row r="30" customFormat="false" ht="18" hidden="true" customHeight="true" outlineLevel="0" collapsed="false">
      <c r="A30" s="93"/>
      <c r="B30" s="77" t="s">
        <v>60</v>
      </c>
      <c r="C30" s="78" t="e">
        <f aca="false">IF((IF(C$3=C29,C$2,0))=0,"",IF(C$3=C29,C$2,0))</f>
        <v>#REF!</v>
      </c>
      <c r="D30" s="78" t="e">
        <f aca="false">IF((IF(D$3=D29,D$2,0))=0,"",IF(D$3=D29,D$2,0))</f>
        <v>#REF!</v>
      </c>
      <c r="E30" s="78" t="e">
        <f aca="false">IF((IF(E$3=E29,E$2,0))=0,"",IF(E$3=E29,E$2,0))</f>
        <v>#REF!</v>
      </c>
      <c r="F30" s="78" t="e">
        <f aca="false">IF((IF(F$3=F29,F$2,0))=0,"",IF(F$3=F29,F$2,0))</f>
        <v>#REF!</v>
      </c>
      <c r="G30" s="78" t="e">
        <f aca="false">IF((IF(G$3=G29,G$2,0))=0,"",IF(G$3=G29,G$2,0))</f>
        <v>#REF!</v>
      </c>
      <c r="H30" s="78" t="e">
        <f aca="false">IF((IF(H$3=H29,H$2,0))=0,"",IF(H$3=H29,H$2,0))</f>
        <v>#REF!</v>
      </c>
      <c r="I30" s="78" t="e">
        <f aca="false">IF((IF(I$3=I29,I$2,0))=0,"",IF(I$3=I29,I$2,0))</f>
        <v>#REF!</v>
      </c>
      <c r="J30" s="78" t="e">
        <f aca="false">IF((IF(J$3=J29,J$2,0))=0,"",IF(J$3=J29,J$2,0))</f>
        <v>#REF!</v>
      </c>
      <c r="K30" s="78"/>
      <c r="L30" s="78" t="e">
        <f aca="false">IF((IF(L$3=L29,L$2,0))=0,"",IF(L$3=L29,L$2,0))</f>
        <v>#REF!</v>
      </c>
      <c r="M30" s="78"/>
      <c r="N30" s="78" t="e">
        <f aca="false">IF((IF(N$3=N29,N$2,0))=0,"",IF(N$3=N29,N$2,0))</f>
        <v>#REF!</v>
      </c>
      <c r="O30" s="78"/>
      <c r="P30" s="78" t="e">
        <f aca="false">IF((IF(P$3=P29,P$2,0))=0,"",IF(P$3=P29,P$2,0))</f>
        <v>#REF!</v>
      </c>
      <c r="Q30" s="78"/>
      <c r="R30" s="78" t="str">
        <f aca="false">IF(R29="YES",R26,"")</f>
        <v/>
      </c>
      <c r="S30" s="78" t="str">
        <f aca="false">IF(S29="YES",S26,"")</f>
        <v/>
      </c>
      <c r="T30" s="78" t="str">
        <f aca="false">IF(T29="YES",T26,"")</f>
        <v/>
      </c>
      <c r="U30" s="78" t="str">
        <f aca="false">IF(U29="YES",U26,"")</f>
        <v/>
      </c>
      <c r="V30" s="78" t="str">
        <f aca="false">IF(V29="YES",V26,"")</f>
        <v/>
      </c>
      <c r="W30" s="78" t="str">
        <f aca="false">IF(W29="YES",W26,"")</f>
        <v/>
      </c>
      <c r="X30" s="80" t="str">
        <f aca="false">IF(X29="YES",X26,"")</f>
        <v/>
      </c>
      <c r="Z30" s="81" t="e">
        <f aca="false">IF(SUM(C30:X30)=0,0,SUM(C30:X30))</f>
        <v>#REF!</v>
      </c>
      <c r="AB30" s="81" t="e">
        <f aca="false">HLOOKUP(A29,Total,2,0)</f>
        <v>#REF!</v>
      </c>
    </row>
    <row r="31" customFormat="false" ht="18" hidden="true" customHeight="true" outlineLevel="0" collapsed="false">
      <c r="A31" s="93" t="e">
        <f aca="false"/>
        <v>#REF!</v>
      </c>
      <c r="B31" s="70" t="s">
        <v>141</v>
      </c>
      <c r="C31" s="71" t="e">
        <f aca="false"/>
        <v>#REF!</v>
      </c>
      <c r="D31" s="71" t="e">
        <f aca="false"/>
        <v>#REF!</v>
      </c>
      <c r="E31" s="71" t="e">
        <f aca="false"/>
        <v>#REF!</v>
      </c>
      <c r="F31" s="71" t="e">
        <f aca="false"/>
        <v>#REF!</v>
      </c>
      <c r="G31" s="71" t="e">
        <f aca="false"/>
        <v>#REF!</v>
      </c>
      <c r="H31" s="71" t="e">
        <f aca="false"/>
        <v>#REF!</v>
      </c>
      <c r="I31" s="71" t="e">
        <f aca="false"/>
        <v>#REF!</v>
      </c>
      <c r="J31" s="71" t="e">
        <f aca="false"/>
        <v>#REF!</v>
      </c>
      <c r="K31" s="73"/>
      <c r="L31" s="71" t="e">
        <f aca="false"/>
        <v>#REF!</v>
      </c>
      <c r="M31" s="73"/>
      <c r="N31" s="71" t="e">
        <f aca="false"/>
        <v>#REF!</v>
      </c>
      <c r="O31" s="73"/>
      <c r="P31" s="71" t="e">
        <f aca="false"/>
        <v>#REF!</v>
      </c>
      <c r="Q31" s="73"/>
      <c r="R31" s="73" t="str">
        <f aca="false">IF(COUNTIF($C32:$J32,"")=6,"YES","")</f>
        <v/>
      </c>
      <c r="S31" s="73" t="str">
        <f aca="false">IF(COUNTIF($C32:$J32,"")=5,"YES","")</f>
        <v/>
      </c>
      <c r="T31" s="73" t="str">
        <f aca="false">IF(COUNTIF($C32:$J32,"")=4,"YES","")</f>
        <v/>
      </c>
      <c r="U31" s="73" t="str">
        <f aca="false">IF(COUNTIF($C32:$J32,"")=3,"YES","")</f>
        <v/>
      </c>
      <c r="V31" s="73" t="str">
        <f aca="false">IF(COUNTIF($C32:$J32,"")=2,"YES","")</f>
        <v/>
      </c>
      <c r="W31" s="73" t="str">
        <f aca="false">IF(COUNTIF($C32:$J32,"")=1,"YES","")</f>
        <v/>
      </c>
      <c r="X31" s="74" t="str">
        <f aca="false">IF(COUNTIF($C32:$J32,"")=0,"YES","")</f>
        <v>YES</v>
      </c>
      <c r="Z31" s="65"/>
    </row>
    <row r="32" customFormat="false" ht="18" hidden="true" customHeight="true" outlineLevel="0" collapsed="false">
      <c r="A32" s="93"/>
      <c r="B32" s="77" t="s">
        <v>60</v>
      </c>
      <c r="C32" s="78" t="e">
        <f aca="false">IF((IF(C$3=C31,C$2,0))=0,"",IF(C$3=C31,C$2,0))</f>
        <v>#REF!</v>
      </c>
      <c r="D32" s="78" t="e">
        <f aca="false">IF((IF(D$3=D31,D$2,0))=0,"",IF(D$3=D31,D$2,0))</f>
        <v>#REF!</v>
      </c>
      <c r="E32" s="78" t="e">
        <f aca="false">IF((IF(E$3=E31,E$2,0))=0,"",IF(E$3=E31,E$2,0))</f>
        <v>#REF!</v>
      </c>
      <c r="F32" s="78" t="e">
        <f aca="false">IF((IF(F$3=F31,F$2,0))=0,"",IF(F$3=F31,F$2,0))</f>
        <v>#REF!</v>
      </c>
      <c r="G32" s="78" t="e">
        <f aca="false">IF((IF(G$3=G31,G$2,0))=0,"",IF(G$3=G31,G$2,0))</f>
        <v>#REF!</v>
      </c>
      <c r="H32" s="78" t="e">
        <f aca="false">IF((IF(H$3=H31,H$2,0))=0,"",IF(H$3=H31,H$2,0))</f>
        <v>#REF!</v>
      </c>
      <c r="I32" s="78" t="e">
        <f aca="false">IF((IF(I$3=I31,I$2,0))=0,"",IF(I$3=I31,I$2,0))</f>
        <v>#REF!</v>
      </c>
      <c r="J32" s="78" t="e">
        <f aca="false">IF((IF(J$3=J31,J$2,0))=0,"",IF(J$3=J31,J$2,0))</f>
        <v>#REF!</v>
      </c>
      <c r="K32" s="78"/>
      <c r="L32" s="78" t="e">
        <f aca="false">IF((IF(L$3=L31,L$2,0))=0,"",IF(L$3=L31,L$2,0))</f>
        <v>#REF!</v>
      </c>
      <c r="M32" s="78"/>
      <c r="N32" s="78" t="e">
        <f aca="false">IF((IF(N$3=N31,N$2,0))=0,"",IF(N$3=N31,N$2,0))</f>
        <v>#REF!</v>
      </c>
      <c r="O32" s="78"/>
      <c r="P32" s="78" t="e">
        <f aca="false">IF((IF(P$3=P31,P$2,0))=0,"",IF(P$3=P31,P$2,0))</f>
        <v>#REF!</v>
      </c>
      <c r="Q32" s="78"/>
      <c r="R32" s="78" t="str">
        <f aca="false">IF(R31="YES",R28,"")</f>
        <v/>
      </c>
      <c r="S32" s="78" t="str">
        <f aca="false">IF(S31="YES",S28,"")</f>
        <v/>
      </c>
      <c r="T32" s="78" t="str">
        <f aca="false">IF(T31="YES",T28,"")</f>
        <v/>
      </c>
      <c r="U32" s="78" t="str">
        <f aca="false">IF(U31="YES",U28,"")</f>
        <v/>
      </c>
      <c r="V32" s="78" t="str">
        <f aca="false">IF(V31="YES",V28,"")</f>
        <v/>
      </c>
      <c r="W32" s="78" t="str">
        <f aca="false">IF(W31="YES",W28,"")</f>
        <v/>
      </c>
      <c r="X32" s="80" t="str">
        <f aca="false">IF(X31="YES",X28,"")</f>
        <v/>
      </c>
      <c r="Z32" s="81" t="e">
        <f aca="false">IF(SUM(C32:X32)=0,0,SUM(C32:X32))</f>
        <v>#REF!</v>
      </c>
      <c r="AB32" s="81" t="e">
        <f aca="false">HLOOKUP(A31,Total,2,0)</f>
        <v>#REF!</v>
      </c>
    </row>
    <row r="33" customFormat="false" ht="18" hidden="true" customHeight="true" outlineLevel="0" collapsed="false">
      <c r="A33" s="69" t="e">
        <f aca="false"/>
        <v>#REF!</v>
      </c>
      <c r="B33" s="95" t="s">
        <v>141</v>
      </c>
      <c r="C33" s="96" t="e">
        <f aca="false"/>
        <v>#REF!</v>
      </c>
      <c r="D33" s="96" t="e">
        <f aca="false"/>
        <v>#REF!</v>
      </c>
      <c r="E33" s="96" t="e">
        <f aca="false"/>
        <v>#REF!</v>
      </c>
      <c r="F33" s="96" t="e">
        <f aca="false"/>
        <v>#REF!</v>
      </c>
      <c r="G33" s="96" t="e">
        <f aca="false"/>
        <v>#REF!</v>
      </c>
      <c r="H33" s="96" t="e">
        <f aca="false"/>
        <v>#REF!</v>
      </c>
      <c r="I33" s="96" t="e">
        <f aca="false"/>
        <v>#REF!</v>
      </c>
      <c r="J33" s="96" t="e">
        <f aca="false"/>
        <v>#REF!</v>
      </c>
      <c r="K33" s="97"/>
      <c r="L33" s="96" t="e">
        <f aca="false"/>
        <v>#REF!</v>
      </c>
      <c r="M33" s="97"/>
      <c r="N33" s="96" t="e">
        <f aca="false"/>
        <v>#REF!</v>
      </c>
      <c r="O33" s="97"/>
      <c r="P33" s="96" t="e">
        <f aca="false"/>
        <v>#REF!</v>
      </c>
      <c r="Q33" s="97"/>
      <c r="R33" s="97" t="str">
        <f aca="false">IF(COUNTIF($C34:$J34,"")=6,"YES","")</f>
        <v/>
      </c>
      <c r="S33" s="97" t="str">
        <f aca="false">IF(COUNTIF($C34:$J34,"")=5,"YES","")</f>
        <v/>
      </c>
      <c r="T33" s="97" t="str">
        <f aca="false">IF(COUNTIF($C34:$J34,"")=4,"YES","")</f>
        <v/>
      </c>
      <c r="U33" s="97" t="str">
        <f aca="false">IF(COUNTIF($C34:$J34,"")=3,"YES","")</f>
        <v/>
      </c>
      <c r="V33" s="97" t="str">
        <f aca="false">IF(COUNTIF($C34:$J34,"")=2,"YES","")</f>
        <v/>
      </c>
      <c r="W33" s="97" t="str">
        <f aca="false">IF(COUNTIF($C34:$J34,"")=1,"YES","")</f>
        <v/>
      </c>
      <c r="X33" s="98" t="str">
        <f aca="false">IF(COUNTIF($C34:$J34,"")=0,"YES","")</f>
        <v>YES</v>
      </c>
      <c r="Z33" s="65"/>
    </row>
    <row r="34" customFormat="false" ht="18" hidden="true" customHeight="true" outlineLevel="0" collapsed="false">
      <c r="A34" s="69"/>
      <c r="B34" s="99" t="s">
        <v>60</v>
      </c>
      <c r="C34" s="100" t="e">
        <f aca="false">IF((IF(C$3=C33,C$2,0))=0,"",IF(C$3=C33,C$2,0))</f>
        <v>#REF!</v>
      </c>
      <c r="D34" s="100" t="e">
        <f aca="false">IF((IF(D$3=D33,D$2,0))=0,"",IF(D$3=D33,D$2,0))</f>
        <v>#REF!</v>
      </c>
      <c r="E34" s="100" t="e">
        <f aca="false">IF((IF(E$3=E33,E$2,0))=0,"",IF(E$3=E33,E$2,0))</f>
        <v>#REF!</v>
      </c>
      <c r="F34" s="100" t="e">
        <f aca="false">IF((IF(F$3=F33,F$2,0))=0,"",IF(F$3=F33,F$2,0))</f>
        <v>#REF!</v>
      </c>
      <c r="G34" s="100" t="e">
        <f aca="false">IF((IF(G$3=G33,G$2,0))=0,"",IF(G$3=G33,G$2,0))</f>
        <v>#REF!</v>
      </c>
      <c r="H34" s="100" t="e">
        <f aca="false">IF((IF(H$3=H33,H$2,0))=0,"",IF(H$3=H33,H$2,0))</f>
        <v>#REF!</v>
      </c>
      <c r="I34" s="100" t="e">
        <f aca="false">IF((IF(I$3=I33,I$2,0))=0,"",IF(I$3=I33,I$2,0))</f>
        <v>#REF!</v>
      </c>
      <c r="J34" s="100" t="e">
        <f aca="false">IF((IF(J$3=J33,J$2,0))=0,"",IF(J$3=J33,J$2,0))</f>
        <v>#REF!</v>
      </c>
      <c r="K34" s="101"/>
      <c r="L34" s="100" t="e">
        <f aca="false">IF((IF(L$3=L33,L$2,0))=0,"",IF(L$3=L33,L$2,0))</f>
        <v>#REF!</v>
      </c>
      <c r="M34" s="101"/>
      <c r="N34" s="100" t="e">
        <f aca="false">IF((IF(N$3=N33,N$2,0))=0,"",IF(N$3=N33,N$2,0))</f>
        <v>#REF!</v>
      </c>
      <c r="O34" s="101"/>
      <c r="P34" s="100" t="e">
        <f aca="false">IF((IF(P$3=P33,P$2,0))=0,"",IF(P$3=P33,P$2,0))</f>
        <v>#REF!</v>
      </c>
      <c r="Q34" s="101"/>
      <c r="R34" s="101" t="str">
        <f aca="false">IF(R33="YES",R30,"")</f>
        <v/>
      </c>
      <c r="S34" s="101" t="str">
        <f aca="false">IF(S33="YES",S30,"")</f>
        <v/>
      </c>
      <c r="T34" s="101" t="str">
        <f aca="false">IF(T33="YES",T30,"")</f>
        <v/>
      </c>
      <c r="U34" s="101" t="str">
        <f aca="false">IF(U33="YES",U30,"")</f>
        <v/>
      </c>
      <c r="V34" s="101" t="str">
        <f aca="false">IF(V33="YES",V30,"")</f>
        <v/>
      </c>
      <c r="W34" s="101" t="str">
        <f aca="false">IF(W33="YES",W30,"")</f>
        <v/>
      </c>
      <c r="X34" s="102" t="str">
        <f aca="false">IF(X33="YES",X30,"")</f>
        <v/>
      </c>
      <c r="Z34" s="81" t="e">
        <f aca="false">IF(SUM(C34:X34)=0,0,SUM(C34:X34))</f>
        <v>#REF!</v>
      </c>
      <c r="AB34" s="81" t="e">
        <f aca="false">HLOOKUP(A33,Total,2,0)</f>
        <v>#REF!</v>
      </c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2" aboveAverage="0" equalAverage="0" bottom="0" percent="0" rank="0" text="" dxfId="40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3" operator="equal" aboveAverage="0" equalAverage="0" bottom="0" percent="0" rank="0" text="" dxfId="41">
      <formula>P$3</formula>
    </cfRule>
  </conditionalFormatting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4" aboveAverage="0" equalAverage="0" bottom="0" percent="0" rank="0" text="" dxfId="42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5" operator="equal" aboveAverage="0" equalAverage="0" bottom="0" percent="0" rank="0" text="" dxfId="43">
      <formula>P$3</formula>
    </cfRule>
  </conditionalFormatting>
  <conditionalFormatting sqref="P6 N6 C6:J6 L6 P8 P10 P12 P14 P16 P18 P20 P22 P24 P26 N8 N10 N12 N14 N16 N18 N20 N22 N24 N26 C8:J8 C10:J10 C12:J12 C14:J14 C16:J16 C18:J18 C20:J20 C22:J22 C24:J24 C26:J26 L8 L10 L12 L14 L16 L18 L20 L22 L24 L26">
    <cfRule type="expression" priority="6" aboveAverage="0" equalAverage="0" bottom="0" percent="0" rank="0" text="" dxfId="44">
      <formula>P5=P$3</formula>
    </cfRule>
  </conditionalFormatting>
  <conditionalFormatting sqref="P5 N5 C5:J5 L5 P7 P9 P11 P13 P15 P17 P19 P21 P23 P25 N7 N9 N11 N13 N15 N17 N19 N21 N23 N25 C7:J7 C9:J9 C11:J11 C13:J13 C15:J15 C17:J17 C19:J19 C21:J21 C23:J23 C25:J25 L7 L9 L11 L13 L15 L17 L19 L21 L23 L25">
    <cfRule type="cellIs" priority="7" operator="equal" aboveAverage="0" equalAverage="0" bottom="0" percent="0" rank="0" text="" dxfId="45">
      <formula>P$3</formula>
    </cfRule>
  </conditionalFormatting>
  <conditionalFormatting sqref="P6 N6 C6:J6 L6 P8 P10 P12 P14 P16 P18 P20 P22 P24 P26 N8 N10 N12 N14 N16 N18 N20 N22 N24 N26 C8:J8 C10:J10 C12:J12 C14:J14 C16:J16 C18:J18 C20:J20 C22:J22 C24:J24 C26:J26 L8 L10 L12 L14 L16 L18 L20 L22 L24 L26">
    <cfRule type="expression" priority="8" aboveAverage="0" equalAverage="0" bottom="0" percent="0" rank="0" text="" dxfId="46">
      <formula>P5=P$3</formula>
    </cfRule>
  </conditionalFormatting>
  <conditionalFormatting sqref="P5 N5 C5:J5 L5 P7 P9 P11 P13 P15 P17 P19 P21 P23 P25 N7 N9 N11 N13 N15 N17 N19 N21 N23 N25 C7:J7 C9:J9 C11:J11 C13:J13 C15:J15 C17:J17 C19:J19 C21:J21 C23:J23 C25:J25 L7 L9 L11 L13 L15 L17 L19 L21 L23 L25">
    <cfRule type="cellIs" priority="9" operator="equal" aboveAverage="0" equalAverage="0" bottom="0" percent="0" rank="0" text="" dxfId="47">
      <formula>P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D40" activeCellId="0" sqref="A1:AD40"/>
    </sheetView>
  </sheetViews>
  <sheetFormatPr defaultColWidth="5.992187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2" width="9.56"/>
    <col collapsed="false" customWidth="true" hidden="false" outlineLevel="0" max="3" min="3" style="15" width="5.71"/>
    <col collapsed="false" customWidth="true" hidden="false" outlineLevel="0" max="9" min="4" style="15" width="5.56"/>
    <col collapsed="false" customWidth="true" hidden="false" outlineLevel="0" max="10" min="10" style="15" width="4.7"/>
    <col collapsed="false" customWidth="true" hidden="false" outlineLevel="0" max="11" min="11" style="15" width="1.7"/>
    <col collapsed="false" customWidth="true" hidden="false" outlineLevel="0" max="12" min="12" style="15" width="4.85"/>
    <col collapsed="false" customWidth="true" hidden="false" outlineLevel="0" max="13" min="13" style="15" width="1.7"/>
    <col collapsed="false" customWidth="true" hidden="false" outlineLevel="0" max="14" min="14" style="15" width="4.85"/>
    <col collapsed="false" customWidth="true" hidden="false" outlineLevel="0" max="15" min="15" style="15" width="1.7"/>
    <col collapsed="false" customWidth="true" hidden="false" outlineLevel="0" max="16" min="16" style="15" width="5.41"/>
    <col collapsed="false" customWidth="true" hidden="false" outlineLevel="0" max="17" min="17" style="15" width="1.7"/>
    <col collapsed="false" customWidth="true" hidden="false" outlineLevel="0" max="24" min="18" style="15" width="5.85"/>
    <col collapsed="false" customWidth="true" hidden="false" outlineLevel="0" max="25" min="25" style="15" width="3.42"/>
    <col collapsed="false" customWidth="false" hidden="false" outlineLevel="0" max="26" min="26" style="15" width="5.99"/>
    <col collapsed="false" customWidth="true" hidden="false" outlineLevel="0" max="27" min="27" style="15" width="3.42"/>
    <col collapsed="false" customWidth="false" hidden="false" outlineLevel="0" max="28" min="28" style="15" width="5.99"/>
    <col collapsed="false" customWidth="true" hidden="false" outlineLevel="0" max="29" min="29" style="56" width="10.28"/>
    <col collapsed="false" customWidth="true" hidden="false" outlineLevel="0" max="30" min="30" style="107" width="10.13"/>
    <col collapsed="false" customWidth="false" hidden="false" outlineLevel="0" max="257" min="31" style="15" width="5.99"/>
  </cols>
  <sheetData>
    <row r="1" customFormat="false" ht="13.5" hidden="true" customHeight="false" outlineLevel="0" collapsed="false"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L1" s="24" t="s">
        <v>137</v>
      </c>
      <c r="N1" s="24" t="s">
        <v>138</v>
      </c>
      <c r="P1" s="24" t="s">
        <v>139</v>
      </c>
      <c r="R1" s="24" t="s">
        <v>153</v>
      </c>
      <c r="S1" s="57" t="s">
        <v>154</v>
      </c>
      <c r="T1" s="58" t="s">
        <v>155</v>
      </c>
      <c r="U1" s="58" t="s">
        <v>156</v>
      </c>
      <c r="V1" s="58" t="s">
        <v>157</v>
      </c>
      <c r="W1" s="58" t="s">
        <v>158</v>
      </c>
      <c r="X1" s="58" t="s">
        <v>159</v>
      </c>
    </row>
    <row r="2" customFormat="false" ht="17.25" hidden="true" customHeight="true" outlineLevel="0" collapsed="false">
      <c r="C2" s="15" t="n">
        <f aca="false">Points!A1</f>
        <v>10</v>
      </c>
      <c r="D2" s="15" t="n">
        <f aca="false">Points!B1</f>
        <v>8</v>
      </c>
      <c r="E2" s="15" t="n">
        <f aca="false">Points!C1</f>
        <v>6</v>
      </c>
      <c r="F2" s="15" t="n">
        <f aca="false">Points!D1</f>
        <v>5</v>
      </c>
      <c r="G2" s="15" t="n">
        <f aca="false">Points!E1</f>
        <v>4</v>
      </c>
      <c r="H2" s="15" t="n">
        <f aca="false">Points!F1</f>
        <v>3</v>
      </c>
      <c r="I2" s="15" t="n">
        <f aca="false">Points!G1</f>
        <v>2</v>
      </c>
      <c r="J2" s="15" t="n">
        <f aca="false">Points!H1</f>
        <v>1</v>
      </c>
      <c r="L2" s="15" t="n">
        <f aca="false">Points!J1</f>
        <v>10</v>
      </c>
      <c r="N2" s="15" t="n">
        <f aca="false">Points!L1</f>
        <v>10</v>
      </c>
      <c r="P2" s="15" t="n">
        <f aca="false">Points!N1</f>
        <v>10</v>
      </c>
      <c r="R2" s="15" t="n">
        <f aca="false">Points!P1</f>
        <v>2</v>
      </c>
      <c r="S2" s="15" t="n">
        <f aca="false">Points!Q1</f>
        <v>4</v>
      </c>
      <c r="T2" s="15" t="n">
        <f aca="false">Points!R1</f>
        <v>6</v>
      </c>
      <c r="U2" s="15" t="n">
        <f aca="false">Points!S1</f>
        <v>8</v>
      </c>
      <c r="V2" s="15" t="n">
        <f aca="false">Points!T1</f>
        <v>10</v>
      </c>
      <c r="W2" s="15" t="n">
        <f aca="false">Points!U1</f>
        <v>15</v>
      </c>
      <c r="X2" s="15" t="n">
        <f aca="false">Points!V1</f>
        <v>25</v>
      </c>
    </row>
    <row r="3" customFormat="false" ht="13.5" hidden="false" customHeight="false" outlineLevel="0" collapsed="false">
      <c r="A3" s="59" t="s">
        <v>140</v>
      </c>
      <c r="B3" s="60"/>
      <c r="C3" s="61" t="s">
        <v>116</v>
      </c>
      <c r="D3" s="62" t="s">
        <v>73</v>
      </c>
      <c r="E3" s="62" t="s">
        <v>144</v>
      </c>
      <c r="F3" s="62" t="s">
        <v>165</v>
      </c>
      <c r="G3" s="62" t="s">
        <v>147</v>
      </c>
      <c r="H3" s="62" t="s">
        <v>82</v>
      </c>
      <c r="I3" s="62" t="s">
        <v>104</v>
      </c>
      <c r="J3" s="62" t="s">
        <v>70</v>
      </c>
      <c r="K3" s="63"/>
      <c r="L3" s="62" t="s">
        <v>116</v>
      </c>
      <c r="M3" s="63"/>
      <c r="N3" s="62" t="s">
        <v>144</v>
      </c>
      <c r="O3" s="62"/>
      <c r="P3" s="64" t="n">
        <v>16</v>
      </c>
      <c r="Q3" s="48"/>
      <c r="R3" s="48"/>
      <c r="S3" s="48"/>
      <c r="T3" s="49"/>
      <c r="U3" s="49"/>
      <c r="V3" s="49"/>
      <c r="W3" s="49"/>
      <c r="X3" s="49"/>
      <c r="Z3" s="65" t="n">
        <f aca="false">IF(COUNTIF(C3:P3,"")&gt;3,0,1)</f>
        <v>1</v>
      </c>
    </row>
    <row r="4" customFormat="false" ht="26.25" hidden="false" customHeight="false" outlineLevel="0" collapsed="false">
      <c r="A4" s="66"/>
      <c r="B4" s="67"/>
      <c r="C4" s="68" t="str">
        <f aca="false">C1&amp;" ("&amp;C2&amp;")"</f>
        <v>1 (10)</v>
      </c>
      <c r="D4" s="68" t="str">
        <f aca="false">D1&amp;" ("&amp;D2&amp;")"</f>
        <v>2 (8)</v>
      </c>
      <c r="E4" s="68" t="str">
        <f aca="false">E1&amp;" ("&amp;E2&amp;")"</f>
        <v>3 (6)</v>
      </c>
      <c r="F4" s="68" t="str">
        <f aca="false">F1&amp;" ("&amp;F2&amp;")"</f>
        <v>4 (5)</v>
      </c>
      <c r="G4" s="68" t="str">
        <f aca="false">G1&amp;" ("&amp;G2&amp;")"</f>
        <v>5 (4)</v>
      </c>
      <c r="H4" s="68" t="str">
        <f aca="false">H1&amp;" ("&amp;H2&amp;")"</f>
        <v>6 (3)</v>
      </c>
      <c r="I4" s="68" t="str">
        <f aca="false">I1&amp;" ("&amp;I2&amp;")"</f>
        <v>7 (2)</v>
      </c>
      <c r="J4" s="68" t="str">
        <f aca="false">J1&amp;" ("&amp;J2&amp;")"</f>
        <v>8 (1)</v>
      </c>
      <c r="K4" s="68"/>
      <c r="L4" s="68" t="str">
        <f aca="false">L1&amp;" ("&amp;L2&amp;")"</f>
        <v>Pole (10)</v>
      </c>
      <c r="M4" s="68"/>
      <c r="N4" s="68" t="str">
        <f aca="false">N1&amp;" ("&amp;N2&amp;")"</f>
        <v>Lap (10)</v>
      </c>
      <c r="O4" s="68"/>
      <c r="P4" s="68" t="str">
        <f aca="false">P1&amp;" ("&amp;P2&amp;")"</f>
        <v>LOLL (10)</v>
      </c>
      <c r="Q4" s="48"/>
      <c r="R4" s="68" t="str">
        <f aca="false">R1&amp;" ("&amp;R2&amp;")"</f>
        <v>2 Hits (2)</v>
      </c>
      <c r="S4" s="68" t="str">
        <f aca="false">S1&amp;" ("&amp;S2&amp;")"</f>
        <v>3 Hits (4)</v>
      </c>
      <c r="T4" s="68" t="str">
        <f aca="false">T1&amp;" ("&amp;T2&amp;")"</f>
        <v>4 Hits (6)</v>
      </c>
      <c r="U4" s="68" t="str">
        <f aca="false">U1&amp;" ("&amp;U2&amp;")"</f>
        <v>5 Hits (8)</v>
      </c>
      <c r="V4" s="68" t="str">
        <f aca="false">V1&amp;" ("&amp;V2&amp;")"</f>
        <v>6 Hits (10)</v>
      </c>
      <c r="W4" s="68" t="str">
        <f aca="false">W1&amp;" ("&amp;W2&amp;")"</f>
        <v>7 Hits (15)</v>
      </c>
      <c r="X4" s="68" t="str">
        <f aca="false">X1&amp;" ("&amp;X2&amp;")"</f>
        <v>8 Hits (25)</v>
      </c>
      <c r="Y4" s="12"/>
      <c r="Z4" s="65" t="s">
        <v>2</v>
      </c>
      <c r="AA4" s="12"/>
      <c r="AB4" s="65" t="s">
        <v>160</v>
      </c>
    </row>
    <row r="5" customFormat="false" ht="18" hidden="false" customHeight="true" outlineLevel="0" collapsed="false">
      <c r="A5" s="69" t="str">
        <f aca="false">'Default Prediction'!A5:A6</f>
        <v>HamsterTron</v>
      </c>
      <c r="B5" s="70" t="s">
        <v>141</v>
      </c>
      <c r="C5" s="71" t="s">
        <v>73</v>
      </c>
      <c r="D5" s="71" t="s">
        <v>70</v>
      </c>
      <c r="E5" s="71" t="s">
        <v>144</v>
      </c>
      <c r="F5" s="71" t="s">
        <v>116</v>
      </c>
      <c r="G5" s="71" t="s">
        <v>142</v>
      </c>
      <c r="H5" s="71" t="s">
        <v>145</v>
      </c>
      <c r="I5" s="71" t="s">
        <v>147</v>
      </c>
      <c r="J5" s="71" t="s">
        <v>189</v>
      </c>
      <c r="K5" s="72"/>
      <c r="L5" s="71" t="s">
        <v>70</v>
      </c>
      <c r="M5" s="72"/>
      <c r="N5" s="71" t="s">
        <v>116</v>
      </c>
      <c r="O5" s="72"/>
      <c r="P5" s="71" t="n">
        <v>9</v>
      </c>
      <c r="Q5" s="72"/>
      <c r="R5" s="73" t="str">
        <f aca="false">IF(COUNTIF($C6:$J6,"")=6,"YES","")</f>
        <v/>
      </c>
      <c r="S5" s="73" t="str">
        <f aca="false">IF(COUNTIF($C6:$J6,"")=5,"YES","")</f>
        <v/>
      </c>
      <c r="T5" s="73" t="str">
        <f aca="false">IF(COUNTIF($C6:$J6,"")=4,"YES","")</f>
        <v/>
      </c>
      <c r="U5" s="73" t="str">
        <f aca="false">IF(COUNTIF($C6:$J6,"")=3,"YES","")</f>
        <v/>
      </c>
      <c r="V5" s="73" t="str">
        <f aca="false">IF(COUNTIF($C6:$J6,"")=2,"YES","")</f>
        <v/>
      </c>
      <c r="W5" s="73" t="str">
        <f aca="false">IF(COUNTIF($C6:$J6,"")=1,"YES","")</f>
        <v/>
      </c>
      <c r="X5" s="74" t="str">
        <f aca="false">IF(COUNTIF($C6:$J6,"")=0,"YES","")</f>
        <v/>
      </c>
      <c r="Z5" s="65"/>
      <c r="AC5" s="56" t="s">
        <v>161</v>
      </c>
      <c r="AD5" s="108" t="n">
        <v>0.859722222222222</v>
      </c>
    </row>
    <row r="6" customFormat="false" ht="18" hidden="false" customHeight="true" outlineLevel="0" collapsed="false">
      <c r="A6" s="69"/>
      <c r="B6" s="77" t="s">
        <v>60</v>
      </c>
      <c r="C6" s="78" t="str">
        <f aca="false">IF((IF(C$3=C5,C$2,0))=0,"",IF(C$3=C5,C$2,0))</f>
        <v/>
      </c>
      <c r="D6" s="78" t="str">
        <f aca="false">IF((IF(D$3=D5,D$2,0))=0,"",IF(D$3=D5,D$2,0))</f>
        <v/>
      </c>
      <c r="E6" s="78" t="n">
        <f aca="false">IF((IF(E$3=E5,E$2,0))=0,"",IF(E$3=E5,E$2,0))</f>
        <v>6</v>
      </c>
      <c r="F6" s="78" t="str">
        <f aca="false">IF((IF(F$3=F5,F$2,0))=0,"",IF(F$3=F5,F$2,0))</f>
        <v/>
      </c>
      <c r="G6" s="78" t="str">
        <f aca="false">IF((IF(G$3=G5,G$2,0))=0,"",IF(G$3=G5,G$2,0))</f>
        <v/>
      </c>
      <c r="H6" s="78" t="str">
        <f aca="false">IF((IF(H$3=H5,H$2,0))=0,"",IF(H$3=H5,H$2,0))</f>
        <v/>
      </c>
      <c r="I6" s="78" t="str">
        <f aca="false">IF((IF(I$3=I5,I$2,0))=0,"",IF(I$3=I5,I$2,0))</f>
        <v/>
      </c>
      <c r="J6" s="78" t="str">
        <f aca="false">IF((IF(J$3=J5,J$2,0))=0,"",IF(J$3=J5,J$2,0))</f>
        <v/>
      </c>
      <c r="K6" s="79"/>
      <c r="L6" s="78" t="str">
        <f aca="false">IF((IF(L$3=L5,L$2,0))=0,"",IF(L$3=L5,L$2,0))</f>
        <v/>
      </c>
      <c r="M6" s="79"/>
      <c r="N6" s="78" t="str">
        <f aca="false">IF((IF(N$3=N5,N$2,0))=0,"",IF(N$3=N5,N$2,0))</f>
        <v/>
      </c>
      <c r="O6" s="79"/>
      <c r="P6" s="78" t="str">
        <f aca="false">IF((IF(P$3=P5,P$2,0))=0,"",IF(P$3=P5,P$2,0))</f>
        <v/>
      </c>
      <c r="Q6" s="79"/>
      <c r="R6" s="78" t="str">
        <f aca="false">IF(R5="YES",R$2,"")</f>
        <v/>
      </c>
      <c r="S6" s="78" t="str">
        <f aca="false">IF(S5="YES",S$2,"")</f>
        <v/>
      </c>
      <c r="T6" s="78" t="str">
        <f aca="false">IF(T5="YES",T$2,"")</f>
        <v/>
      </c>
      <c r="U6" s="78" t="str">
        <f aca="false">IF(U5="YES",U$2,"")</f>
        <v/>
      </c>
      <c r="V6" s="78" t="str">
        <f aca="false">IF(V5="YES",V$2,"")</f>
        <v/>
      </c>
      <c r="W6" s="78" t="str">
        <f aca="false">IF(W5="YES",W$2,"")</f>
        <v/>
      </c>
      <c r="X6" s="80" t="str">
        <f aca="false">IF(X5="YES",X$2,"")</f>
        <v/>
      </c>
      <c r="Z6" s="81" t="n">
        <f aca="false">IF(SUM(C6:X6)=0,0,SUM(C6:X6))</f>
        <v>6</v>
      </c>
      <c r="AB6" s="81" t="e">
        <f aca="false">HLOOKUP(A5,Total,2,0)</f>
        <v>#REF!</v>
      </c>
    </row>
    <row r="7" customFormat="false" ht="18" hidden="false" customHeight="true" outlineLevel="0" collapsed="false">
      <c r="A7" s="82" t="str">
        <f aca="false">'Default Prediction'!A7:A8</f>
        <v>CDWTH</v>
      </c>
      <c r="B7" s="70" t="s">
        <v>141</v>
      </c>
      <c r="C7" s="71" t="s">
        <v>70</v>
      </c>
      <c r="D7" s="71" t="s">
        <v>116</v>
      </c>
      <c r="E7" s="71" t="s">
        <v>142</v>
      </c>
      <c r="F7" s="71" t="s">
        <v>73</v>
      </c>
      <c r="G7" s="71" t="s">
        <v>145</v>
      </c>
      <c r="H7" s="71" t="s">
        <v>144</v>
      </c>
      <c r="I7" s="71" t="s">
        <v>147</v>
      </c>
      <c r="J7" s="71" t="s">
        <v>82</v>
      </c>
      <c r="K7" s="72"/>
      <c r="L7" s="71" t="s">
        <v>116</v>
      </c>
      <c r="M7" s="72"/>
      <c r="N7" s="71" t="s">
        <v>73</v>
      </c>
      <c r="O7" s="72"/>
      <c r="P7" s="71" t="n">
        <v>13</v>
      </c>
      <c r="Q7" s="72"/>
      <c r="R7" s="73" t="str">
        <f aca="false">IF(COUNTIF($C8:$J8,"")=6,"YES","")</f>
        <v/>
      </c>
      <c r="S7" s="73" t="str">
        <f aca="false">IF(COUNTIF($C8:$J8,"")=5,"YES","")</f>
        <v/>
      </c>
      <c r="T7" s="73" t="str">
        <f aca="false">IF(COUNTIF($C8:$J8,"")=4,"YES","")</f>
        <v/>
      </c>
      <c r="U7" s="73" t="str">
        <f aca="false">IF(COUNTIF($C8:$J8,"")=3,"YES","")</f>
        <v/>
      </c>
      <c r="V7" s="73" t="str">
        <f aca="false">IF(COUNTIF($C8:$J8,"")=2,"YES","")</f>
        <v/>
      </c>
      <c r="W7" s="73" t="str">
        <f aca="false">IF(COUNTIF($C8:$J8,"")=1,"YES","")</f>
        <v/>
      </c>
      <c r="X7" s="74" t="str">
        <f aca="false">IF(COUNTIF($C8:$J8,"")=0,"YES","")</f>
        <v/>
      </c>
      <c r="Z7" s="65"/>
      <c r="AC7" s="56" t="s">
        <v>161</v>
      </c>
      <c r="AD7" s="108" t="n">
        <v>0.607638888888889</v>
      </c>
    </row>
    <row r="8" customFormat="false" ht="18" hidden="false" customHeight="true" outlineLevel="0" collapsed="false">
      <c r="A8" s="82"/>
      <c r="B8" s="77" t="s">
        <v>60</v>
      </c>
      <c r="C8" s="78" t="str">
        <f aca="false">IF((IF(C$3=C7,C$2,0))=0,"",IF(C$3=C7,C$2,0))</f>
        <v/>
      </c>
      <c r="D8" s="78" t="str">
        <f aca="false">IF((IF(D$3=D7,D$2,0))=0,"",IF(D$3=D7,D$2,0))</f>
        <v/>
      </c>
      <c r="E8" s="78" t="str">
        <f aca="false">IF((IF(E$3=E7,E$2,0))=0,"",IF(E$3=E7,E$2,0))</f>
        <v/>
      </c>
      <c r="F8" s="78" t="str">
        <f aca="false">IF((IF(F$3=F7,F$2,0))=0,"",IF(F$3=F7,F$2,0))</f>
        <v/>
      </c>
      <c r="G8" s="78" t="str">
        <f aca="false">IF((IF(G$3=G7,G$2,0))=0,"",IF(G$3=G7,G$2,0))</f>
        <v/>
      </c>
      <c r="H8" s="78" t="str">
        <f aca="false">IF((IF(H$3=H7,H$2,0))=0,"",IF(H$3=H7,H$2,0))</f>
        <v/>
      </c>
      <c r="I8" s="78" t="str">
        <f aca="false">IF((IF(I$3=I7,I$2,0))=0,"",IF(I$3=I7,I$2,0))</f>
        <v/>
      </c>
      <c r="J8" s="78" t="str">
        <f aca="false">IF((IF(J$3=J7,J$2,0))=0,"",IF(J$3=J7,J$2,0))</f>
        <v/>
      </c>
      <c r="K8" s="79"/>
      <c r="L8" s="78" t="n">
        <f aca="false">IF((IF(L$3=L7,L$2,0))=0,"",IF(L$3=L7,L$2,0))</f>
        <v>10</v>
      </c>
      <c r="M8" s="79"/>
      <c r="N8" s="78" t="str">
        <f aca="false">IF((IF(N$3=N7,N$2,0))=0,"",IF(N$3=N7,N$2,0))</f>
        <v/>
      </c>
      <c r="O8" s="79"/>
      <c r="P8" s="78" t="str">
        <f aca="false">IF((IF(P$3=P7,P$2,0))=0,"",IF(P$3=P7,P$2,0))</f>
        <v/>
      </c>
      <c r="Q8" s="79"/>
      <c r="R8" s="78" t="str">
        <f aca="false">IF(R7="YES",R$2,"")</f>
        <v/>
      </c>
      <c r="S8" s="78" t="str">
        <f aca="false">IF(S7="YES",S$2,"")</f>
        <v/>
      </c>
      <c r="T8" s="78" t="str">
        <f aca="false">IF(T7="YES",T$2,"")</f>
        <v/>
      </c>
      <c r="U8" s="78" t="str">
        <f aca="false">IF(U7="YES",U$2,"")</f>
        <v/>
      </c>
      <c r="V8" s="78" t="str">
        <f aca="false">IF(V7="YES",V$2,"")</f>
        <v/>
      </c>
      <c r="W8" s="78" t="str">
        <f aca="false">IF(W7="YES",W$2,"")</f>
        <v/>
      </c>
      <c r="X8" s="80" t="str">
        <f aca="false">IF(X7="YES",X$2,"")</f>
        <v/>
      </c>
      <c r="Z8" s="81" t="n">
        <f aca="false">IF(SUM(C8:X8)=0,0,SUM(C8:X8))</f>
        <v>10</v>
      </c>
      <c r="AB8" s="81" t="e">
        <f aca="false">HLOOKUP(A7,Total,2,0)</f>
        <v>#REF!</v>
      </c>
    </row>
    <row r="9" customFormat="false" ht="18" hidden="false" customHeight="true" outlineLevel="0" collapsed="false">
      <c r="A9" s="83" t="str">
        <f aca="false">'Default Prediction'!A9:A10</f>
        <v>The Pits</v>
      </c>
      <c r="B9" s="70" t="s">
        <v>141</v>
      </c>
      <c r="C9" s="71" t="s">
        <v>73</v>
      </c>
      <c r="D9" s="71" t="s">
        <v>70</v>
      </c>
      <c r="E9" s="71" t="s">
        <v>142</v>
      </c>
      <c r="F9" s="71" t="s">
        <v>116</v>
      </c>
      <c r="G9" s="71" t="s">
        <v>145</v>
      </c>
      <c r="H9" s="71" t="s">
        <v>144</v>
      </c>
      <c r="I9" s="71" t="s">
        <v>72</v>
      </c>
      <c r="J9" s="71" t="s">
        <v>147</v>
      </c>
      <c r="K9" s="72"/>
      <c r="L9" s="71" t="s">
        <v>70</v>
      </c>
      <c r="M9" s="72"/>
      <c r="N9" s="71" t="s">
        <v>142</v>
      </c>
      <c r="O9" s="72"/>
      <c r="P9" s="71" t="n">
        <v>13</v>
      </c>
      <c r="Q9" s="72"/>
      <c r="R9" s="73" t="str">
        <f aca="false">IF(COUNTIF($C10:$J10,"")=6,"YES","")</f>
        <v/>
      </c>
      <c r="S9" s="73" t="str">
        <f aca="false">IF(COUNTIF($C10:$J10,"")=5,"YES","")</f>
        <v/>
      </c>
      <c r="T9" s="73" t="str">
        <f aca="false">IF(COUNTIF($C10:$J10,"")=4,"YES","")</f>
        <v/>
      </c>
      <c r="U9" s="73" t="str">
        <f aca="false">IF(COUNTIF($C10:$J10,"")=3,"YES","")</f>
        <v/>
      </c>
      <c r="V9" s="73" t="str">
        <f aca="false">IF(COUNTIF($C10:$J10,"")=2,"YES","")</f>
        <v/>
      </c>
      <c r="W9" s="73" t="str">
        <f aca="false">IF(COUNTIF($C10:$J10,"")=1,"YES","")</f>
        <v/>
      </c>
      <c r="X9" s="74" t="str">
        <f aca="false">IF(COUNTIF($C10:$J10,"")=0,"YES","")</f>
        <v/>
      </c>
      <c r="Z9" s="65"/>
      <c r="AC9" s="56" t="s">
        <v>161</v>
      </c>
      <c r="AD9" s="108" t="n">
        <v>0.930555555555556</v>
      </c>
    </row>
    <row r="10" customFormat="false" ht="18" hidden="false" customHeight="true" outlineLevel="0" collapsed="false">
      <c r="A10" s="83"/>
      <c r="B10" s="77" t="s">
        <v>60</v>
      </c>
      <c r="C10" s="78" t="str">
        <f aca="false">IF((IF(C$3=C9,C$2,0))=0,"",IF(C$3=C9,C$2,0))</f>
        <v/>
      </c>
      <c r="D10" s="78" t="str">
        <f aca="false">IF((IF(D$3=D9,D$2,0))=0,"",IF(D$3=D9,D$2,0))</f>
        <v/>
      </c>
      <c r="E10" s="78" t="str">
        <f aca="false">IF((IF(E$3=E9,E$2,0))=0,"",IF(E$3=E9,E$2,0))</f>
        <v/>
      </c>
      <c r="F10" s="78" t="str">
        <f aca="false">IF((IF(F$3=F9,F$2,0))=0,"",IF(F$3=F9,F$2,0))</f>
        <v/>
      </c>
      <c r="G10" s="78" t="str">
        <f aca="false">IF((IF(G$3=G9,G$2,0))=0,"",IF(G$3=G9,G$2,0))</f>
        <v/>
      </c>
      <c r="H10" s="78" t="str">
        <f aca="false">IF((IF(H$3=H9,H$2,0))=0,"",IF(H$3=H9,H$2,0))</f>
        <v/>
      </c>
      <c r="I10" s="78" t="str">
        <f aca="false">IF((IF(I$3=I9,I$2,0))=0,"",IF(I$3=I9,I$2,0))</f>
        <v/>
      </c>
      <c r="J10" s="78" t="str">
        <f aca="false">IF((IF(J$3=J9,J$2,0))=0,"",IF(J$3=J9,J$2,0))</f>
        <v/>
      </c>
      <c r="K10" s="79"/>
      <c r="L10" s="78" t="str">
        <f aca="false">IF((IF(L$3=L9,L$2,0))=0,"",IF(L$3=L9,L$2,0))</f>
        <v/>
      </c>
      <c r="M10" s="79"/>
      <c r="N10" s="78" t="str">
        <f aca="false">IF((IF(N$3=N9,N$2,0))=0,"",IF(N$3=N9,N$2,0))</f>
        <v/>
      </c>
      <c r="O10" s="79"/>
      <c r="P10" s="78" t="str">
        <f aca="false">IF((IF(P$3=P9,P$2,0))=0,"",IF(P$3=P9,P$2,0))</f>
        <v/>
      </c>
      <c r="Q10" s="79"/>
      <c r="R10" s="78" t="str">
        <f aca="false">IF(R9="YES",R$2,"")</f>
        <v/>
      </c>
      <c r="S10" s="78" t="str">
        <f aca="false">IF(S9="YES",S$2,"")</f>
        <v/>
      </c>
      <c r="T10" s="78" t="str">
        <f aca="false">IF(T9="YES",T$2,"")</f>
        <v/>
      </c>
      <c r="U10" s="78" t="str">
        <f aca="false">IF(U9="YES",U$2,"")</f>
        <v/>
      </c>
      <c r="V10" s="78" t="str">
        <f aca="false">IF(V9="YES",V$2,"")</f>
        <v/>
      </c>
      <c r="W10" s="78" t="str">
        <f aca="false">IF(W9="YES",W$2,"")</f>
        <v/>
      </c>
      <c r="X10" s="80" t="str">
        <f aca="false">IF(X9="YES",X$2,"")</f>
        <v/>
      </c>
      <c r="Z10" s="81" t="n">
        <f aca="false">IF(SUM(C10:X10)=0,0,SUM(C10:X10))</f>
        <v>0</v>
      </c>
      <c r="AB10" s="81" t="e">
        <f aca="false">HLOOKUP(A9,Total,2,0)</f>
        <v>#REF!</v>
      </c>
    </row>
    <row r="11" customFormat="false" ht="18" hidden="false" customHeight="true" outlineLevel="0" collapsed="false">
      <c r="A11" s="83" t="str">
        <f aca="false">'Default Prediction'!A11:A12</f>
        <v>Payntrix</v>
      </c>
      <c r="B11" s="70" t="s">
        <v>141</v>
      </c>
      <c r="C11" s="71" t="s">
        <v>70</v>
      </c>
      <c r="D11" s="71" t="s">
        <v>116</v>
      </c>
      <c r="E11" s="71" t="s">
        <v>73</v>
      </c>
      <c r="F11" s="71" t="s">
        <v>145</v>
      </c>
      <c r="G11" s="71" t="s">
        <v>142</v>
      </c>
      <c r="H11" s="71" t="s">
        <v>144</v>
      </c>
      <c r="I11" s="71" t="s">
        <v>189</v>
      </c>
      <c r="J11" s="71" t="s">
        <v>82</v>
      </c>
      <c r="K11" s="72"/>
      <c r="L11" s="71" t="s">
        <v>116</v>
      </c>
      <c r="M11" s="72"/>
      <c r="N11" s="71" t="s">
        <v>73</v>
      </c>
      <c r="O11" s="72"/>
      <c r="P11" s="71" t="n">
        <v>13</v>
      </c>
      <c r="Q11" s="72"/>
      <c r="R11" s="73" t="str">
        <f aca="false">IF(COUNTIF($C12:$J12,"")=6,"YES","")</f>
        <v/>
      </c>
      <c r="S11" s="73" t="str">
        <f aca="false">IF(COUNTIF($C12:$J12,"")=5,"YES","")</f>
        <v/>
      </c>
      <c r="T11" s="73" t="str">
        <f aca="false">IF(COUNTIF($C12:$J12,"")=4,"YES","")</f>
        <v/>
      </c>
      <c r="U11" s="73" t="str">
        <f aca="false">IF(COUNTIF($C12:$J12,"")=3,"YES","")</f>
        <v/>
      </c>
      <c r="V11" s="73" t="str">
        <f aca="false">IF(COUNTIF($C12:$J12,"")=2,"YES","")</f>
        <v/>
      </c>
      <c r="W11" s="73" t="str">
        <f aca="false">IF(COUNTIF($C12:$J12,"")=1,"YES","")</f>
        <v/>
      </c>
      <c r="X11" s="74" t="str">
        <f aca="false">IF(COUNTIF($C12:$J12,"")=0,"YES","")</f>
        <v/>
      </c>
      <c r="Z11" s="65"/>
      <c r="AC11" s="56" t="s">
        <v>161</v>
      </c>
      <c r="AD11" s="108" t="n">
        <v>0.820833333333333</v>
      </c>
    </row>
    <row r="12" customFormat="false" ht="18" hidden="false" customHeight="true" outlineLevel="0" collapsed="false">
      <c r="A12" s="83"/>
      <c r="B12" s="77" t="s">
        <v>60</v>
      </c>
      <c r="C12" s="78" t="str">
        <f aca="false">IF((IF(C$3=C11,C$2,0))=0,"",IF(C$3=C11,C$2,0))</f>
        <v/>
      </c>
      <c r="D12" s="78" t="str">
        <f aca="false">IF((IF(D$3=D11,D$2,0))=0,"",IF(D$3=D11,D$2,0))</f>
        <v/>
      </c>
      <c r="E12" s="78" t="str">
        <f aca="false">IF((IF(E$3=E11,E$2,0))=0,"",IF(E$3=E11,E$2,0))</f>
        <v/>
      </c>
      <c r="F12" s="78" t="str">
        <f aca="false">IF((IF(F$3=F11,F$2,0))=0,"",IF(F$3=F11,F$2,0))</f>
        <v/>
      </c>
      <c r="G12" s="78" t="str">
        <f aca="false">IF((IF(G$3=G11,G$2,0))=0,"",IF(G$3=G11,G$2,0))</f>
        <v/>
      </c>
      <c r="H12" s="78" t="str">
        <f aca="false">IF((IF(H$3=H11,H$2,0))=0,"",IF(H$3=H11,H$2,0))</f>
        <v/>
      </c>
      <c r="I12" s="78" t="str">
        <f aca="false">IF((IF(I$3=I11,I$2,0))=0,"",IF(I$3=I11,I$2,0))</f>
        <v/>
      </c>
      <c r="J12" s="78" t="str">
        <f aca="false">IF((IF(J$3=J11,J$2,0))=0,"",IF(J$3=J11,J$2,0))</f>
        <v/>
      </c>
      <c r="K12" s="79"/>
      <c r="L12" s="78" t="n">
        <f aca="false">IF((IF(L$3=L11,L$2,0))=0,"",IF(L$3=L11,L$2,0))</f>
        <v>10</v>
      </c>
      <c r="M12" s="79"/>
      <c r="N12" s="78" t="str">
        <f aca="false">IF((IF(N$3=N11,N$2,0))=0,"",IF(N$3=N11,N$2,0))</f>
        <v/>
      </c>
      <c r="O12" s="79"/>
      <c r="P12" s="78" t="str">
        <f aca="false">IF((IF(P$3=P11,P$2,0))=0,"",IF(P$3=P11,P$2,0))</f>
        <v/>
      </c>
      <c r="Q12" s="79"/>
      <c r="R12" s="78" t="str">
        <f aca="false">IF(R11="YES",R$2,"")</f>
        <v/>
      </c>
      <c r="S12" s="78" t="str">
        <f aca="false">IF(S11="YES",S$2,"")</f>
        <v/>
      </c>
      <c r="T12" s="78" t="str">
        <f aca="false">IF(T11="YES",T$2,"")</f>
        <v/>
      </c>
      <c r="U12" s="78" t="str">
        <f aca="false">IF(U11="YES",U$2,"")</f>
        <v/>
      </c>
      <c r="V12" s="78" t="str">
        <f aca="false">IF(V11="YES",V$2,"")</f>
        <v/>
      </c>
      <c r="W12" s="78" t="str">
        <f aca="false">IF(W11="YES",W$2,"")</f>
        <v/>
      </c>
      <c r="X12" s="80" t="str">
        <f aca="false">IF(X11="YES",X$2,"")</f>
        <v/>
      </c>
      <c r="Z12" s="81" t="n">
        <f aca="false">IF(SUM(C12:X12)=0,0,SUM(C12:X12))</f>
        <v>10</v>
      </c>
      <c r="AB12" s="81" t="e">
        <f aca="false">HLOOKUP(A11,Total,2,0)</f>
        <v>#REF!</v>
      </c>
      <c r="AC12" s="56" t="s">
        <v>187</v>
      </c>
      <c r="AD12" s="107" t="s">
        <v>190</v>
      </c>
    </row>
    <row r="13" customFormat="false" ht="18" hidden="false" customHeight="true" outlineLevel="0" collapsed="false">
      <c r="A13" s="83" t="str">
        <f aca="false">'Default Prediction'!A13:A14</f>
        <v>ARSS</v>
      </c>
      <c r="B13" s="70" t="s">
        <v>141</v>
      </c>
      <c r="C13" s="71" t="s">
        <v>116</v>
      </c>
      <c r="D13" s="71" t="s">
        <v>70</v>
      </c>
      <c r="E13" s="71" t="s">
        <v>142</v>
      </c>
      <c r="F13" s="71" t="s">
        <v>73</v>
      </c>
      <c r="G13" s="71" t="s">
        <v>145</v>
      </c>
      <c r="H13" s="71" t="s">
        <v>144</v>
      </c>
      <c r="I13" s="71" t="s">
        <v>189</v>
      </c>
      <c r="J13" s="71" t="s">
        <v>72</v>
      </c>
      <c r="K13" s="72"/>
      <c r="L13" s="71" t="s">
        <v>142</v>
      </c>
      <c r="M13" s="72"/>
      <c r="N13" s="71" t="s">
        <v>70</v>
      </c>
      <c r="O13" s="72"/>
      <c r="P13" s="71" t="n">
        <v>10</v>
      </c>
      <c r="Q13" s="72"/>
      <c r="R13" s="73" t="str">
        <f aca="false">IF(COUNTIF($C14:$J14,"")=6,"YES","")</f>
        <v/>
      </c>
      <c r="S13" s="73" t="str">
        <f aca="false">IF(COUNTIF($C14:$J14,"")=5,"YES","")</f>
        <v/>
      </c>
      <c r="T13" s="73" t="str">
        <f aca="false">IF(COUNTIF($C14:$J14,"")=4,"YES","")</f>
        <v/>
      </c>
      <c r="U13" s="73" t="str">
        <f aca="false">IF(COUNTIF($C14:$J14,"")=3,"YES","")</f>
        <v/>
      </c>
      <c r="V13" s="73" t="str">
        <f aca="false">IF(COUNTIF($C14:$J14,"")=2,"YES","")</f>
        <v/>
      </c>
      <c r="W13" s="73" t="str">
        <f aca="false">IF(COUNTIF($C14:$J14,"")=1,"YES","")</f>
        <v/>
      </c>
      <c r="X13" s="74" t="str">
        <f aca="false">IF(COUNTIF($C14:$J14,"")=0,"YES","")</f>
        <v/>
      </c>
      <c r="Z13" s="65"/>
      <c r="AC13" s="56" t="s">
        <v>161</v>
      </c>
      <c r="AD13" s="108" t="n">
        <v>0.847222222222222</v>
      </c>
    </row>
    <row r="14" customFormat="false" ht="18" hidden="false" customHeight="true" outlineLevel="0" collapsed="false">
      <c r="A14" s="83"/>
      <c r="B14" s="77" t="s">
        <v>60</v>
      </c>
      <c r="C14" s="78" t="n">
        <f aca="false">IF((IF(C$3=C13,C$2,0))=0,"",IF(C$3=C13,C$2,0))</f>
        <v>10</v>
      </c>
      <c r="D14" s="78" t="str">
        <f aca="false">IF((IF(D$3=D13,D$2,0))=0,"",IF(D$3=D13,D$2,0))</f>
        <v/>
      </c>
      <c r="E14" s="78" t="str">
        <f aca="false">IF((IF(E$3=E13,E$2,0))=0,"",IF(E$3=E13,E$2,0))</f>
        <v/>
      </c>
      <c r="F14" s="78" t="str">
        <f aca="false">IF((IF(F$3=F13,F$2,0))=0,"",IF(F$3=F13,F$2,0))</f>
        <v/>
      </c>
      <c r="G14" s="78" t="str">
        <f aca="false">IF((IF(G$3=G13,G$2,0))=0,"",IF(G$3=G13,G$2,0))</f>
        <v/>
      </c>
      <c r="H14" s="78" t="str">
        <f aca="false">IF((IF(H$3=H13,H$2,0))=0,"",IF(H$3=H13,H$2,0))</f>
        <v/>
      </c>
      <c r="I14" s="78" t="str">
        <f aca="false">IF((IF(I$3=I13,I$2,0))=0,"",IF(I$3=I13,I$2,0))</f>
        <v/>
      </c>
      <c r="J14" s="78" t="str">
        <f aca="false">IF((IF(J$3=J13,J$2,0))=0,"",IF(J$3=J13,J$2,0))</f>
        <v/>
      </c>
      <c r="K14" s="79"/>
      <c r="L14" s="78" t="str">
        <f aca="false">IF((IF(L$3=L13,L$2,0))=0,"",IF(L$3=L13,L$2,0))</f>
        <v/>
      </c>
      <c r="M14" s="79"/>
      <c r="N14" s="78" t="str">
        <f aca="false">IF((IF(N$3=N13,N$2,0))=0,"",IF(N$3=N13,N$2,0))</f>
        <v/>
      </c>
      <c r="O14" s="79"/>
      <c r="P14" s="78" t="str">
        <f aca="false">IF((IF(P$3=P13,P$2,0))=0,"",IF(P$3=P13,P$2,0))</f>
        <v/>
      </c>
      <c r="Q14" s="79"/>
      <c r="R14" s="78" t="str">
        <f aca="false">IF(R13="YES",R$2,"")</f>
        <v/>
      </c>
      <c r="S14" s="78" t="str">
        <f aca="false">IF(S13="YES",S$2,"")</f>
        <v/>
      </c>
      <c r="T14" s="78" t="str">
        <f aca="false">IF(T13="YES",T$2,"")</f>
        <v/>
      </c>
      <c r="U14" s="78" t="str">
        <f aca="false">IF(U13="YES",U$2,"")</f>
        <v/>
      </c>
      <c r="V14" s="78" t="str">
        <f aca="false">IF(V13="YES",V$2,"")</f>
        <v/>
      </c>
      <c r="W14" s="78" t="str">
        <f aca="false">IF(W13="YES",W$2,"")</f>
        <v/>
      </c>
      <c r="X14" s="80" t="str">
        <f aca="false">IF(X13="YES",X$2,"")</f>
        <v/>
      </c>
      <c r="Z14" s="81" t="n">
        <f aca="false">IF(SUM(C14:X14)=0,0,SUM(C14:X14))</f>
        <v>10</v>
      </c>
      <c r="AB14" s="81" t="e">
        <f aca="false">HLOOKUP(A13,Total,2,0)</f>
        <v>#REF!</v>
      </c>
    </row>
    <row r="15" customFormat="false" ht="18" hidden="false" customHeight="true" outlineLevel="0" collapsed="false">
      <c r="A15" s="83" t="str">
        <f aca="false">'Default Prediction'!A15:A16</f>
        <v>TIC</v>
      </c>
      <c r="B15" s="70" t="s">
        <v>141</v>
      </c>
      <c r="C15" s="71" t="s">
        <v>70</v>
      </c>
      <c r="D15" s="71" t="s">
        <v>73</v>
      </c>
      <c r="E15" s="71" t="s">
        <v>72</v>
      </c>
      <c r="F15" s="71" t="s">
        <v>116</v>
      </c>
      <c r="G15" s="71" t="s">
        <v>142</v>
      </c>
      <c r="H15" s="71" t="s">
        <v>147</v>
      </c>
      <c r="I15" s="71" t="s">
        <v>145</v>
      </c>
      <c r="J15" s="71" t="s">
        <v>82</v>
      </c>
      <c r="K15" s="72"/>
      <c r="L15" s="71" t="s">
        <v>70</v>
      </c>
      <c r="M15" s="72"/>
      <c r="N15" s="71" t="s">
        <v>72</v>
      </c>
      <c r="O15" s="72"/>
      <c r="P15" s="71" t="n">
        <v>11</v>
      </c>
      <c r="Q15" s="72"/>
      <c r="R15" s="73" t="str">
        <f aca="false">IF(COUNTIF($C16:$J16,"")=6,"YES","")</f>
        <v/>
      </c>
      <c r="S15" s="73" t="str">
        <f aca="false">IF(COUNTIF($C16:$J16,"")=5,"YES","")</f>
        <v/>
      </c>
      <c r="T15" s="73" t="str">
        <f aca="false">IF(COUNTIF($C16:$J16,"")=4,"YES","")</f>
        <v/>
      </c>
      <c r="U15" s="73" t="str">
        <f aca="false">IF(COUNTIF($C16:$J16,"")=3,"YES","")</f>
        <v/>
      </c>
      <c r="V15" s="73" t="str">
        <f aca="false">IF(COUNTIF($C16:$J16,"")=2,"YES","")</f>
        <v/>
      </c>
      <c r="W15" s="73" t="str">
        <f aca="false">IF(COUNTIF($C16:$J16,"")=1,"YES","")</f>
        <v/>
      </c>
      <c r="X15" s="74" t="str">
        <f aca="false">IF(COUNTIF($C16:$J16,"")=0,"YES","")</f>
        <v/>
      </c>
      <c r="Z15" s="65"/>
      <c r="AC15" s="56" t="s">
        <v>161</v>
      </c>
      <c r="AD15" s="108" t="n">
        <v>0.858333333333333</v>
      </c>
    </row>
    <row r="16" customFormat="false" ht="18" hidden="false" customHeight="true" outlineLevel="0" collapsed="false">
      <c r="A16" s="83"/>
      <c r="B16" s="77" t="s">
        <v>60</v>
      </c>
      <c r="C16" s="78" t="str">
        <f aca="false">IF((IF(C$3=C15,C$2,0))=0,"",IF(C$3=C15,C$2,0))</f>
        <v/>
      </c>
      <c r="D16" s="78" t="n">
        <f aca="false">IF((IF(D$3=D15,D$2,0))=0,"",IF(D$3=D15,D$2,0))</f>
        <v>8</v>
      </c>
      <c r="E16" s="78" t="str">
        <f aca="false">IF((IF(E$3=E15,E$2,0))=0,"",IF(E$3=E15,E$2,0))</f>
        <v/>
      </c>
      <c r="F16" s="78" t="str">
        <f aca="false">IF((IF(F$3=F15,F$2,0))=0,"",IF(F$3=F15,F$2,0))</f>
        <v/>
      </c>
      <c r="G16" s="78" t="str">
        <f aca="false">IF((IF(G$3=G15,G$2,0))=0,"",IF(G$3=G15,G$2,0))</f>
        <v/>
      </c>
      <c r="H16" s="78" t="str">
        <f aca="false">IF((IF(H$3=H15,H$2,0))=0,"",IF(H$3=H15,H$2,0))</f>
        <v/>
      </c>
      <c r="I16" s="78" t="str">
        <f aca="false">IF((IF(I$3=I15,I$2,0))=0,"",IF(I$3=I15,I$2,0))</f>
        <v/>
      </c>
      <c r="J16" s="78" t="str">
        <f aca="false">IF((IF(J$3=J15,J$2,0))=0,"",IF(J$3=J15,J$2,0))</f>
        <v/>
      </c>
      <c r="K16" s="79"/>
      <c r="L16" s="78" t="str">
        <f aca="false">IF((IF(L$3=L15,L$2,0))=0,"",IF(L$3=L15,L$2,0))</f>
        <v/>
      </c>
      <c r="M16" s="79"/>
      <c r="N16" s="78" t="str">
        <f aca="false">IF((IF(N$3=N15,N$2,0))=0,"",IF(N$3=N15,N$2,0))</f>
        <v/>
      </c>
      <c r="O16" s="79"/>
      <c r="P16" s="78" t="str">
        <f aca="false">IF((IF(P$3=P15,P$2,0))=0,"",IF(P$3=P15,P$2,0))</f>
        <v/>
      </c>
      <c r="Q16" s="79"/>
      <c r="R16" s="78" t="str">
        <f aca="false">IF(R15="YES",R$2,"")</f>
        <v/>
      </c>
      <c r="S16" s="78" t="str">
        <f aca="false">IF(S15="YES",S$2,"")</f>
        <v/>
      </c>
      <c r="T16" s="78" t="str">
        <f aca="false">IF(T15="YES",T$2,"")</f>
        <v/>
      </c>
      <c r="U16" s="78" t="str">
        <f aca="false">IF(U15="YES",U$2,"")</f>
        <v/>
      </c>
      <c r="V16" s="78" t="str">
        <f aca="false">IF(V15="YES",V$2,"")</f>
        <v/>
      </c>
      <c r="W16" s="78" t="str">
        <f aca="false">IF(W15="YES",W$2,"")</f>
        <v/>
      </c>
      <c r="X16" s="80" t="str">
        <f aca="false">IF(X15="YES",X$2,"")</f>
        <v/>
      </c>
      <c r="Z16" s="81" t="n">
        <f aca="false">IF(SUM(C16:X16)=0,0,SUM(C16:X16))</f>
        <v>8</v>
      </c>
      <c r="AB16" s="81" t="e">
        <f aca="false">HLOOKUP(A15,Total,2,0)</f>
        <v>#REF!</v>
      </c>
    </row>
    <row r="17" customFormat="false" ht="18" hidden="false" customHeight="true" outlineLevel="0" collapsed="false">
      <c r="A17" s="83" t="str">
        <f aca="false">'Default Prediction'!A17:A18</f>
        <v>ClockWatchers</v>
      </c>
      <c r="B17" s="70" t="s">
        <v>141</v>
      </c>
      <c r="C17" s="71" t="s">
        <v>70</v>
      </c>
      <c r="D17" s="71" t="s">
        <v>116</v>
      </c>
      <c r="E17" s="71" t="s">
        <v>73</v>
      </c>
      <c r="F17" s="71" t="s">
        <v>142</v>
      </c>
      <c r="G17" s="71" t="s">
        <v>145</v>
      </c>
      <c r="H17" s="71" t="s">
        <v>72</v>
      </c>
      <c r="I17" s="71" t="s">
        <v>144</v>
      </c>
      <c r="J17" s="71" t="s">
        <v>82</v>
      </c>
      <c r="K17" s="72"/>
      <c r="L17" s="71" t="s">
        <v>70</v>
      </c>
      <c r="M17" s="72"/>
      <c r="N17" s="71" t="s">
        <v>145</v>
      </c>
      <c r="O17" s="72"/>
      <c r="P17" s="71" t="n">
        <v>10</v>
      </c>
      <c r="Q17" s="72"/>
      <c r="R17" s="73" t="str">
        <f aca="false">IF(COUNTIF($C18:$J18,"")=6,"YES","")</f>
        <v/>
      </c>
      <c r="S17" s="73" t="str">
        <f aca="false">IF(COUNTIF($C18:$J18,"")=5,"YES","")</f>
        <v/>
      </c>
      <c r="T17" s="73" t="str">
        <f aca="false">IF(COUNTIF($C18:$J18,"")=4,"YES","")</f>
        <v/>
      </c>
      <c r="U17" s="73" t="str">
        <f aca="false">IF(COUNTIF($C18:$J18,"")=3,"YES","")</f>
        <v/>
      </c>
      <c r="V17" s="73" t="str">
        <f aca="false">IF(COUNTIF($C18:$J18,"")=2,"YES","")</f>
        <v/>
      </c>
      <c r="W17" s="73" t="str">
        <f aca="false">IF(COUNTIF($C18:$J18,"")=1,"YES","")</f>
        <v/>
      </c>
      <c r="X17" s="74" t="str">
        <f aca="false">IF(COUNTIF($C18:$J18,"")=0,"YES","")</f>
        <v/>
      </c>
      <c r="Z17" s="65"/>
      <c r="AC17" s="56" t="s">
        <v>161</v>
      </c>
      <c r="AD17" s="108" t="n">
        <v>0.653472222222222</v>
      </c>
    </row>
    <row r="18" customFormat="false" ht="18" hidden="false" customHeight="true" outlineLevel="0" collapsed="false">
      <c r="A18" s="83"/>
      <c r="B18" s="77" t="s">
        <v>60</v>
      </c>
      <c r="C18" s="78" t="str">
        <f aca="false">IF((IF(C$3=C17,C$2,0))=0,"",IF(C$3=C17,C$2,0))</f>
        <v/>
      </c>
      <c r="D18" s="78" t="str">
        <f aca="false">IF((IF(D$3=D17,D$2,0))=0,"",IF(D$3=D17,D$2,0))</f>
        <v/>
      </c>
      <c r="E18" s="78" t="str">
        <f aca="false">IF((IF(E$3=E17,E$2,0))=0,"",IF(E$3=E17,E$2,0))</f>
        <v/>
      </c>
      <c r="F18" s="78" t="str">
        <f aca="false">IF((IF(F$3=F17,F$2,0))=0,"",IF(F$3=F17,F$2,0))</f>
        <v/>
      </c>
      <c r="G18" s="78" t="str">
        <f aca="false">IF((IF(G$3=G17,G$2,0))=0,"",IF(G$3=G17,G$2,0))</f>
        <v/>
      </c>
      <c r="H18" s="78" t="str">
        <f aca="false">IF((IF(H$3=H17,H$2,0))=0,"",IF(H$3=H17,H$2,0))</f>
        <v/>
      </c>
      <c r="I18" s="78" t="str">
        <f aca="false">IF((IF(I$3=I17,I$2,0))=0,"",IF(I$3=I17,I$2,0))</f>
        <v/>
      </c>
      <c r="J18" s="78" t="str">
        <f aca="false">IF((IF(J$3=J17,J$2,0))=0,"",IF(J$3=J17,J$2,0))</f>
        <v/>
      </c>
      <c r="K18" s="79"/>
      <c r="L18" s="78" t="str">
        <f aca="false">IF((IF(L$3=L17,L$2,0))=0,"",IF(L$3=L17,L$2,0))</f>
        <v/>
      </c>
      <c r="M18" s="79"/>
      <c r="N18" s="78" t="str">
        <f aca="false">IF((IF(N$3=N17,N$2,0))=0,"",IF(N$3=N17,N$2,0))</f>
        <v/>
      </c>
      <c r="O18" s="79"/>
      <c r="P18" s="78" t="str">
        <f aca="false">IF((IF(P$3=P17,P$2,0))=0,"",IF(P$3=P17,P$2,0))</f>
        <v/>
      </c>
      <c r="Q18" s="79"/>
      <c r="R18" s="78" t="str">
        <f aca="false">IF(R17="YES",R$2,"")</f>
        <v/>
      </c>
      <c r="S18" s="78" t="str">
        <f aca="false">IF(S17="YES",S$2,"")</f>
        <v/>
      </c>
      <c r="T18" s="78" t="str">
        <f aca="false">IF(T17="YES",T$2,"")</f>
        <v/>
      </c>
      <c r="U18" s="78" t="str">
        <f aca="false">IF(U17="YES",U$2,"")</f>
        <v/>
      </c>
      <c r="V18" s="78" t="str">
        <f aca="false">IF(V17="YES",V$2,"")</f>
        <v/>
      </c>
      <c r="W18" s="78" t="str">
        <f aca="false">IF(W17="YES",W$2,"")</f>
        <v/>
      </c>
      <c r="X18" s="80" t="str">
        <f aca="false">IF(X17="YES",X$2,"")</f>
        <v/>
      </c>
      <c r="Z18" s="81" t="n">
        <f aca="false">IF(SUM(C18:X18)=0,0,SUM(C18:X18))</f>
        <v>0</v>
      </c>
      <c r="AB18" s="81" t="e">
        <f aca="false">HLOOKUP(A17,Total,2,0)</f>
        <v>#REF!</v>
      </c>
    </row>
    <row r="19" customFormat="false" ht="18" hidden="false" customHeight="true" outlineLevel="0" collapsed="false">
      <c r="A19" s="83" t="str">
        <f aca="false">'Default Prediction'!A19:A20</f>
        <v>CJ Racing</v>
      </c>
      <c r="B19" s="70" t="s">
        <v>141</v>
      </c>
      <c r="C19" s="71" t="s">
        <v>70</v>
      </c>
      <c r="D19" s="71" t="s">
        <v>116</v>
      </c>
      <c r="E19" s="71" t="s">
        <v>73</v>
      </c>
      <c r="F19" s="71" t="s">
        <v>142</v>
      </c>
      <c r="G19" s="71" t="s">
        <v>144</v>
      </c>
      <c r="H19" s="71" t="s">
        <v>145</v>
      </c>
      <c r="I19" s="71" t="s">
        <v>72</v>
      </c>
      <c r="J19" s="71" t="s">
        <v>147</v>
      </c>
      <c r="K19" s="72"/>
      <c r="L19" s="71" t="s">
        <v>70</v>
      </c>
      <c r="M19" s="72"/>
      <c r="N19" s="71" t="s">
        <v>70</v>
      </c>
      <c r="O19" s="72"/>
      <c r="P19" s="71" t="n">
        <v>11</v>
      </c>
      <c r="Q19" s="72"/>
      <c r="R19" s="73" t="str">
        <f aca="false">IF(COUNTIF($C20:$J20,"")=6,"YES","")</f>
        <v/>
      </c>
      <c r="S19" s="73" t="str">
        <f aca="false">IF(COUNTIF($C20:$J20,"")=5,"YES","")</f>
        <v/>
      </c>
      <c r="T19" s="73" t="str">
        <f aca="false">IF(COUNTIF($C20:$J20,"")=4,"YES","")</f>
        <v/>
      </c>
      <c r="U19" s="73" t="str">
        <f aca="false">IF(COUNTIF($C20:$J20,"")=3,"YES","")</f>
        <v/>
      </c>
      <c r="V19" s="73" t="str">
        <f aca="false">IF(COUNTIF($C20:$J20,"")=2,"YES","")</f>
        <v/>
      </c>
      <c r="W19" s="73" t="str">
        <f aca="false">IF(COUNTIF($C20:$J20,"")=1,"YES","")</f>
        <v/>
      </c>
      <c r="X19" s="74" t="str">
        <f aca="false">IF(COUNTIF($C20:$J20,"")=0,"YES","")</f>
        <v/>
      </c>
      <c r="Z19" s="65"/>
      <c r="AC19" s="56" t="s">
        <v>161</v>
      </c>
      <c r="AD19" s="108" t="n">
        <v>0.9375</v>
      </c>
    </row>
    <row r="20" customFormat="false" ht="18" hidden="false" customHeight="true" outlineLevel="0" collapsed="false">
      <c r="A20" s="83"/>
      <c r="B20" s="77" t="s">
        <v>60</v>
      </c>
      <c r="C20" s="78" t="str">
        <f aca="false">IF((IF(C$3=C19,C$2,0))=0,"",IF(C$3=C19,C$2,0))</f>
        <v/>
      </c>
      <c r="D20" s="78" t="str">
        <f aca="false">IF((IF(D$3=D19,D$2,0))=0,"",IF(D$3=D19,D$2,0))</f>
        <v/>
      </c>
      <c r="E20" s="78" t="str">
        <f aca="false">IF((IF(E$3=E19,E$2,0))=0,"",IF(E$3=E19,E$2,0))</f>
        <v/>
      </c>
      <c r="F20" s="78" t="str">
        <f aca="false">IF((IF(F$3=F19,F$2,0))=0,"",IF(F$3=F19,F$2,0))</f>
        <v/>
      </c>
      <c r="G20" s="78" t="str">
        <f aca="false">IF((IF(G$3=G19,G$2,0))=0,"",IF(G$3=G19,G$2,0))</f>
        <v/>
      </c>
      <c r="H20" s="78" t="str">
        <f aca="false">IF((IF(H$3=H19,H$2,0))=0,"",IF(H$3=H19,H$2,0))</f>
        <v/>
      </c>
      <c r="I20" s="78" t="str">
        <f aca="false">IF((IF(I$3=I19,I$2,0))=0,"",IF(I$3=I19,I$2,0))</f>
        <v/>
      </c>
      <c r="J20" s="78" t="str">
        <f aca="false">IF((IF(J$3=J19,J$2,0))=0,"",IF(J$3=J19,J$2,0))</f>
        <v/>
      </c>
      <c r="K20" s="79"/>
      <c r="L20" s="78" t="str">
        <f aca="false">IF((IF(L$3=L19,L$2,0))=0,"",IF(L$3=L19,L$2,0))</f>
        <v/>
      </c>
      <c r="M20" s="79"/>
      <c r="N20" s="78" t="str">
        <f aca="false">IF((IF(N$3=N19,N$2,0))=0,"",IF(N$3=N19,N$2,0))</f>
        <v/>
      </c>
      <c r="O20" s="79"/>
      <c r="P20" s="78" t="str">
        <f aca="false">IF((IF(P$3=P19,P$2,0))=0,"",IF(P$3=P19,P$2,0))</f>
        <v/>
      </c>
      <c r="Q20" s="79"/>
      <c r="R20" s="78" t="str">
        <f aca="false">IF(R19="YES",R$2,"")</f>
        <v/>
      </c>
      <c r="S20" s="78" t="str">
        <f aca="false">IF(S19="YES",S$2,"")</f>
        <v/>
      </c>
      <c r="T20" s="78" t="str">
        <f aca="false">IF(T19="YES",T$2,"")</f>
        <v/>
      </c>
      <c r="U20" s="78" t="str">
        <f aca="false">IF(U19="YES",U$2,"")</f>
        <v/>
      </c>
      <c r="V20" s="78" t="str">
        <f aca="false">IF(V19="YES",V$2,"")</f>
        <v/>
      </c>
      <c r="W20" s="78" t="str">
        <f aca="false">IF(W19="YES",W$2,"")</f>
        <v/>
      </c>
      <c r="X20" s="80" t="str">
        <f aca="false">IF(X19="YES",X$2,"")</f>
        <v/>
      </c>
      <c r="Z20" s="81" t="n">
        <f aca="false">IF(SUM(C20:X20)=0,0,SUM(C20:X20))</f>
        <v>0</v>
      </c>
      <c r="AB20" s="81" t="e">
        <f aca="false">HLOOKUP(A19,Total,2,0)</f>
        <v>#REF!</v>
      </c>
    </row>
    <row r="21" customFormat="false" ht="18" hidden="false" customHeight="true" outlineLevel="0" collapsed="false">
      <c r="A21" s="83" t="str">
        <f aca="false">'Default Prediction'!A21:A22</f>
        <v>Blame Canada</v>
      </c>
      <c r="B21" s="70" t="s">
        <v>141</v>
      </c>
      <c r="C21" s="71" t="s">
        <v>70</v>
      </c>
      <c r="D21" s="71" t="s">
        <v>73</v>
      </c>
      <c r="E21" s="71" t="s">
        <v>144</v>
      </c>
      <c r="F21" s="71" t="s">
        <v>116</v>
      </c>
      <c r="G21" s="71" t="s">
        <v>147</v>
      </c>
      <c r="H21" s="71" t="s">
        <v>142</v>
      </c>
      <c r="I21" s="71" t="s">
        <v>145</v>
      </c>
      <c r="J21" s="71" t="s">
        <v>189</v>
      </c>
      <c r="K21" s="72"/>
      <c r="L21" s="71" t="s">
        <v>70</v>
      </c>
      <c r="M21" s="72"/>
      <c r="N21" s="71" t="s">
        <v>145</v>
      </c>
      <c r="O21" s="72"/>
      <c r="P21" s="71" t="n">
        <v>9</v>
      </c>
      <c r="Q21" s="72"/>
      <c r="R21" s="73" t="str">
        <f aca="false">IF(COUNTIF($C22:$J22,"")=6,"YES","")</f>
        <v/>
      </c>
      <c r="S21" s="73" t="str">
        <f aca="false">IF(COUNTIF($C22:$J22,"")=5,"YES","")</f>
        <v>YES</v>
      </c>
      <c r="T21" s="73" t="str">
        <f aca="false">IF(COUNTIF($C22:$J22,"")=4,"YES","")</f>
        <v/>
      </c>
      <c r="U21" s="73" t="str">
        <f aca="false">IF(COUNTIF($C22:$J22,"")=3,"YES","")</f>
        <v/>
      </c>
      <c r="V21" s="73" t="str">
        <f aca="false">IF(COUNTIF($C22:$J22,"")=2,"YES","")</f>
        <v/>
      </c>
      <c r="W21" s="73" t="str">
        <f aca="false">IF(COUNTIF($C22:$J22,"")=1,"YES","")</f>
        <v/>
      </c>
      <c r="X21" s="74" t="str">
        <f aca="false">IF(COUNTIF($C22:$J22,"")=0,"YES","")</f>
        <v/>
      </c>
      <c r="Z21" s="65"/>
      <c r="AC21" s="56" t="s">
        <v>161</v>
      </c>
      <c r="AD21" s="108" t="n">
        <v>0.815277777777778</v>
      </c>
    </row>
    <row r="22" customFormat="false" ht="18" hidden="false" customHeight="true" outlineLevel="0" collapsed="false">
      <c r="A22" s="83"/>
      <c r="B22" s="85" t="s">
        <v>60</v>
      </c>
      <c r="C22" s="86" t="str">
        <f aca="false">IF((IF(C$3=C21,C$2,0))=0,"",IF(C$3=C21,C$2,0))</f>
        <v/>
      </c>
      <c r="D22" s="86" t="n">
        <f aca="false">IF((IF(D$3=D21,D$2,0))=0,"",IF(D$3=D21,D$2,0))</f>
        <v>8</v>
      </c>
      <c r="E22" s="86" t="n">
        <f aca="false">IF((IF(E$3=E21,E$2,0))=0,"",IF(E$3=E21,E$2,0))</f>
        <v>6</v>
      </c>
      <c r="F22" s="86" t="str">
        <f aca="false">IF((IF(F$3=F21,F$2,0))=0,"",IF(F$3=F21,F$2,0))</f>
        <v/>
      </c>
      <c r="G22" s="86" t="n">
        <f aca="false">IF((IF(G$3=G21,G$2,0))=0,"",IF(G$3=G21,G$2,0))</f>
        <v>4</v>
      </c>
      <c r="H22" s="86" t="str">
        <f aca="false">IF((IF(H$3=H21,H$2,0))=0,"",IF(H$3=H21,H$2,0))</f>
        <v/>
      </c>
      <c r="I22" s="86" t="str">
        <f aca="false">IF((IF(I$3=I21,I$2,0))=0,"",IF(I$3=I21,I$2,0))</f>
        <v/>
      </c>
      <c r="J22" s="86" t="str">
        <f aca="false">IF((IF(J$3=J21,J$2,0))=0,"",IF(J$3=J21,J$2,0))</f>
        <v/>
      </c>
      <c r="K22" s="87"/>
      <c r="L22" s="86" t="str">
        <f aca="false">IF((IF(L$3=L21,L$2,0))=0,"",IF(L$3=L21,L$2,0))</f>
        <v/>
      </c>
      <c r="M22" s="87"/>
      <c r="N22" s="86" t="str">
        <f aca="false">IF((IF(N$3=N21,N$2,0))=0,"",IF(N$3=N21,N$2,0))</f>
        <v/>
      </c>
      <c r="O22" s="87"/>
      <c r="P22" s="86" t="str">
        <f aca="false">IF((IF(P$3=P21,P$2,0))=0,"",IF(P$3=P21,P$2,0))</f>
        <v/>
      </c>
      <c r="Q22" s="87"/>
      <c r="R22" s="86" t="str">
        <f aca="false">IF(R21="YES",R$2,"")</f>
        <v/>
      </c>
      <c r="S22" s="86" t="n">
        <f aca="false">IF(S21="YES",S$2,"")</f>
        <v>4</v>
      </c>
      <c r="T22" s="86" t="str">
        <f aca="false">IF(T21="YES",T$2,"")</f>
        <v/>
      </c>
      <c r="U22" s="86" t="str">
        <f aca="false">IF(U21="YES",U$2,"")</f>
        <v/>
      </c>
      <c r="V22" s="86" t="str">
        <f aca="false">IF(V21="YES",V$2,"")</f>
        <v/>
      </c>
      <c r="W22" s="86" t="str">
        <f aca="false">IF(W21="YES",W$2,"")</f>
        <v/>
      </c>
      <c r="X22" s="88" t="str">
        <f aca="false">IF(X21="YES",X$2,"")</f>
        <v/>
      </c>
      <c r="Z22" s="81" t="n">
        <f aca="false">IF(SUM(C22:X22)=0,0,SUM(C22:X22))</f>
        <v>22</v>
      </c>
      <c r="AB22" s="81" t="e">
        <f aca="false">HLOOKUP(A21,Total,2,0)</f>
        <v>#REF!</v>
      </c>
    </row>
    <row r="23" customFormat="false" ht="18" hidden="false" customHeight="true" outlineLevel="0" collapsed="false">
      <c r="A23" s="69" t="str">
        <f aca="false">'Default Prediction'!A23:A24</f>
        <v>TripleXF1</v>
      </c>
      <c r="B23" s="70" t="s">
        <v>141</v>
      </c>
      <c r="C23" s="71" t="s">
        <v>73</v>
      </c>
      <c r="D23" s="71" t="s">
        <v>70</v>
      </c>
      <c r="E23" s="71" t="s">
        <v>116</v>
      </c>
      <c r="F23" s="71" t="s">
        <v>142</v>
      </c>
      <c r="G23" s="71" t="s">
        <v>144</v>
      </c>
      <c r="H23" s="71" t="s">
        <v>145</v>
      </c>
      <c r="I23" s="71" t="s">
        <v>147</v>
      </c>
      <c r="J23" s="71" t="s">
        <v>189</v>
      </c>
      <c r="K23" s="72"/>
      <c r="L23" s="71" t="s">
        <v>116</v>
      </c>
      <c r="M23" s="72"/>
      <c r="N23" s="71" t="s">
        <v>147</v>
      </c>
      <c r="O23" s="72"/>
      <c r="P23" s="71" t="n">
        <v>11</v>
      </c>
      <c r="Q23" s="72"/>
      <c r="R23" s="73" t="str">
        <f aca="false">IF(COUNTIF($C24:$J24,"")=6,"YES","")</f>
        <v/>
      </c>
      <c r="S23" s="73" t="str">
        <f aca="false">IF(COUNTIF($C24:$J24,"")=5,"YES","")</f>
        <v/>
      </c>
      <c r="T23" s="73" t="str">
        <f aca="false">IF(COUNTIF($C24:$J24,"")=4,"YES","")</f>
        <v/>
      </c>
      <c r="U23" s="73" t="str">
        <f aca="false">IF(COUNTIF($C24:$J24,"")=3,"YES","")</f>
        <v/>
      </c>
      <c r="V23" s="73" t="str">
        <f aca="false">IF(COUNTIF($C24:$J24,"")=2,"YES","")</f>
        <v/>
      </c>
      <c r="W23" s="73" t="str">
        <f aca="false">IF(COUNTIF($C24:$J24,"")=1,"YES","")</f>
        <v/>
      </c>
      <c r="X23" s="74" t="str">
        <f aca="false">IF(COUNTIF($C24:$J24,"")=0,"YES","")</f>
        <v/>
      </c>
      <c r="Z23" s="65"/>
      <c r="AC23" s="56" t="s">
        <v>161</v>
      </c>
      <c r="AD23" s="108" t="n">
        <v>0.772916666666667</v>
      </c>
    </row>
    <row r="24" customFormat="false" ht="18" hidden="false" customHeight="true" outlineLevel="0" collapsed="false">
      <c r="A24" s="69"/>
      <c r="B24" s="77" t="s">
        <v>60</v>
      </c>
      <c r="C24" s="78" t="str">
        <f aca="false">IF((IF(C$3=C23,C$2,0))=0,"",IF(C$3=C23,C$2,0))</f>
        <v/>
      </c>
      <c r="D24" s="78" t="str">
        <f aca="false">IF((IF(D$3=D23,D$2,0))=0,"",IF(D$3=D23,D$2,0))</f>
        <v/>
      </c>
      <c r="E24" s="78" t="str">
        <f aca="false">IF((IF(E$3=E23,E$2,0))=0,"",IF(E$3=E23,E$2,0))</f>
        <v/>
      </c>
      <c r="F24" s="78" t="str">
        <f aca="false">IF((IF(F$3=F23,F$2,0))=0,"",IF(F$3=F23,F$2,0))</f>
        <v/>
      </c>
      <c r="G24" s="78" t="str">
        <f aca="false">IF((IF(G$3=G23,G$2,0))=0,"",IF(G$3=G23,G$2,0))</f>
        <v/>
      </c>
      <c r="H24" s="78" t="str">
        <f aca="false">IF((IF(H$3=H23,H$2,0))=0,"",IF(H$3=H23,H$2,0))</f>
        <v/>
      </c>
      <c r="I24" s="78" t="str">
        <f aca="false">IF((IF(I$3=I23,I$2,0))=0,"",IF(I$3=I23,I$2,0))</f>
        <v/>
      </c>
      <c r="J24" s="78" t="str">
        <f aca="false">IF((IF(J$3=J23,J$2,0))=0,"",IF(J$3=J23,J$2,0))</f>
        <v/>
      </c>
      <c r="K24" s="79"/>
      <c r="L24" s="78" t="n">
        <f aca="false">IF((IF(L$3=L23,L$2,0))=0,"",IF(L$3=L23,L$2,0))</f>
        <v>10</v>
      </c>
      <c r="M24" s="79"/>
      <c r="N24" s="78" t="str">
        <f aca="false">IF((IF(N$3=N23,N$2,0))=0,"",IF(N$3=N23,N$2,0))</f>
        <v/>
      </c>
      <c r="O24" s="79"/>
      <c r="P24" s="78" t="str">
        <f aca="false">IF((IF(P$3=P23,P$2,0))=0,"",IF(P$3=P23,P$2,0))</f>
        <v/>
      </c>
      <c r="Q24" s="79"/>
      <c r="R24" s="78" t="str">
        <f aca="false">IF(R23="YES",R$2,"")</f>
        <v/>
      </c>
      <c r="S24" s="78" t="str">
        <f aca="false">IF(S23="YES",S$2,"")</f>
        <v/>
      </c>
      <c r="T24" s="78" t="str">
        <f aca="false">IF(T23="YES",T$2,"")</f>
        <v/>
      </c>
      <c r="U24" s="78" t="str">
        <f aca="false">IF(U23="YES",U$2,"")</f>
        <v/>
      </c>
      <c r="V24" s="78" t="str">
        <f aca="false">IF(V23="YES",V$2,"")</f>
        <v/>
      </c>
      <c r="W24" s="78" t="str">
        <f aca="false">IF(W23="YES",W$2,"")</f>
        <v/>
      </c>
      <c r="X24" s="80" t="str">
        <f aca="false">IF(X23="YES",X$2,"")</f>
        <v/>
      </c>
      <c r="Z24" s="81" t="n">
        <f aca="false">IF(SUM(C24:X24)=0,0,SUM(C24:X24))</f>
        <v>10</v>
      </c>
      <c r="AB24" s="81" t="e">
        <f aca="false">HLOOKUP(A23,Total,2,0)</f>
        <v>#REF!</v>
      </c>
    </row>
    <row r="25" customFormat="false" ht="18" hidden="false" customHeight="true" outlineLevel="0" collapsed="false">
      <c r="A25" s="69" t="str">
        <f aca="false">'Default Prediction'!A25:A26</f>
        <v>The Prancing Ponies</v>
      </c>
      <c r="B25" s="70" t="s">
        <v>141</v>
      </c>
      <c r="C25" s="71" t="s">
        <v>73</v>
      </c>
      <c r="D25" s="71" t="s">
        <v>142</v>
      </c>
      <c r="E25" s="71" t="s">
        <v>70</v>
      </c>
      <c r="F25" s="71" t="s">
        <v>189</v>
      </c>
      <c r="G25" s="71" t="s">
        <v>72</v>
      </c>
      <c r="H25" s="71" t="s">
        <v>147</v>
      </c>
      <c r="I25" s="71" t="s">
        <v>144</v>
      </c>
      <c r="J25" s="71" t="s">
        <v>191</v>
      </c>
      <c r="K25" s="91"/>
      <c r="L25" s="71" t="s">
        <v>73</v>
      </c>
      <c r="M25" s="91"/>
      <c r="N25" s="71" t="s">
        <v>142</v>
      </c>
      <c r="O25" s="91"/>
      <c r="P25" s="71" t="n">
        <v>9</v>
      </c>
      <c r="Q25" s="91"/>
      <c r="R25" s="73" t="str">
        <f aca="false">IF(COUNTIF($C26:$J26,"")=6,"YES","")</f>
        <v/>
      </c>
      <c r="S25" s="73" t="str">
        <f aca="false">IF(COUNTIF($C26:$J26,"")=5,"YES","")</f>
        <v/>
      </c>
      <c r="T25" s="73" t="str">
        <f aca="false">IF(COUNTIF($C26:$J26,"")=4,"YES","")</f>
        <v/>
      </c>
      <c r="U25" s="73" t="str">
        <f aca="false">IF(COUNTIF($C26:$J26,"")=3,"YES","")</f>
        <v/>
      </c>
      <c r="V25" s="73" t="str">
        <f aca="false">IF(COUNTIF($C26:$J26,"")=2,"YES","")</f>
        <v/>
      </c>
      <c r="W25" s="73" t="str">
        <f aca="false">IF(COUNTIF($C26:$J26,"")=1,"YES","")</f>
        <v/>
      </c>
      <c r="X25" s="74" t="str">
        <f aca="false">IF(COUNTIF($C26:$J26,"")=0,"YES","")</f>
        <v/>
      </c>
      <c r="Z25" s="65"/>
      <c r="AC25" s="56" t="s">
        <v>161</v>
      </c>
      <c r="AD25" s="108" t="n">
        <v>0.74375</v>
      </c>
    </row>
    <row r="26" customFormat="false" ht="18" hidden="false" customHeight="true" outlineLevel="0" collapsed="false">
      <c r="A26" s="69"/>
      <c r="B26" s="77" t="s">
        <v>60</v>
      </c>
      <c r="C26" s="78" t="str">
        <f aca="false">IF((IF(C$3=C25,C$2,0))=0,"",IF(C$3=C25,C$2,0))</f>
        <v/>
      </c>
      <c r="D26" s="78" t="str">
        <f aca="false">IF((IF(D$3=D25,D$2,0))=0,"",IF(D$3=D25,D$2,0))</f>
        <v/>
      </c>
      <c r="E26" s="78" t="str">
        <f aca="false">IF((IF(E$3=E25,E$2,0))=0,"",IF(E$3=E25,E$2,0))</f>
        <v/>
      </c>
      <c r="F26" s="78" t="str">
        <f aca="false">IF((IF(F$3=F25,F$2,0))=0,"",IF(F$3=F25,F$2,0))</f>
        <v/>
      </c>
      <c r="G26" s="78" t="str">
        <f aca="false">IF((IF(G$3=G25,G$2,0))=0,"",IF(G$3=G25,G$2,0))</f>
        <v/>
      </c>
      <c r="H26" s="78" t="str">
        <f aca="false">IF((IF(H$3=H25,H$2,0))=0,"",IF(H$3=H25,H$2,0))</f>
        <v/>
      </c>
      <c r="I26" s="78" t="str">
        <f aca="false">IF((IF(I$3=I25,I$2,0))=0,"",IF(I$3=I25,I$2,0))</f>
        <v/>
      </c>
      <c r="J26" s="78" t="str">
        <f aca="false">IF((IF(J$3=J25,J$2,0))=0,"",IF(J$3=J25,J$2,0))</f>
        <v/>
      </c>
      <c r="K26" s="78"/>
      <c r="L26" s="78" t="str">
        <f aca="false">IF((IF(L$3=L25,L$2,0))=0,"",IF(L$3=L25,L$2,0))</f>
        <v/>
      </c>
      <c r="M26" s="78"/>
      <c r="N26" s="78" t="str">
        <f aca="false">IF((IF(N$3=N25,N$2,0))=0,"",IF(N$3=N25,N$2,0))</f>
        <v/>
      </c>
      <c r="O26" s="78"/>
      <c r="P26" s="78" t="str">
        <f aca="false">IF((IF(P$3=P25,P$2,0))=0,"",IF(P$3=P25,P$2,0))</f>
        <v/>
      </c>
      <c r="Q26" s="78"/>
      <c r="R26" s="78" t="str">
        <f aca="false">IF(R25="YES",R22,"")</f>
        <v/>
      </c>
      <c r="S26" s="78" t="str">
        <f aca="false">IF(S25="YES",S22,"")</f>
        <v/>
      </c>
      <c r="T26" s="78" t="str">
        <f aca="false">IF(T25="YES",T22,"")</f>
        <v/>
      </c>
      <c r="U26" s="78" t="str">
        <f aca="false">IF(U25="YES",U22,"")</f>
        <v/>
      </c>
      <c r="V26" s="78" t="str">
        <f aca="false">IF(V25="YES",V22,"")</f>
        <v/>
      </c>
      <c r="W26" s="78" t="str">
        <f aca="false">IF(W25="YES",W22,"")</f>
        <v/>
      </c>
      <c r="X26" s="80" t="str">
        <f aca="false">IF(X25="YES",X22,"")</f>
        <v/>
      </c>
      <c r="Z26" s="81" t="n">
        <f aca="false">IF(SUM(C26:X26)=0,0,SUM(C26:X26))</f>
        <v>0</v>
      </c>
      <c r="AB26" s="81" t="e">
        <f aca="false">HLOOKUP(A25,Total,2,0)</f>
        <v>#REF!</v>
      </c>
    </row>
    <row r="27" customFormat="false" ht="18" hidden="true" customHeight="true" outlineLevel="0" collapsed="false">
      <c r="A27" s="93" t="str">
        <f aca="false">'Default Prediction'!A27:A28</f>
        <v>Team 12</v>
      </c>
      <c r="B27" s="70" t="s">
        <v>141</v>
      </c>
      <c r="C27" s="71" t="n">
        <f aca="false">'Default Prediction'!C27</f>
        <v>0</v>
      </c>
      <c r="D27" s="71" t="n">
        <f aca="false">'Default Prediction'!D27</f>
        <v>0</v>
      </c>
      <c r="E27" s="71" t="n">
        <f aca="false">'Default Prediction'!E27</f>
        <v>0</v>
      </c>
      <c r="F27" s="71" t="n">
        <f aca="false">'Default Prediction'!F27</f>
        <v>0</v>
      </c>
      <c r="G27" s="71" t="n">
        <f aca="false">'Default Prediction'!G27</f>
        <v>0</v>
      </c>
      <c r="H27" s="71" t="n">
        <f aca="false">'Default Prediction'!H27</f>
        <v>0</v>
      </c>
      <c r="I27" s="71" t="n">
        <f aca="false">'Default Prediction'!I27</f>
        <v>0</v>
      </c>
      <c r="J27" s="71" t="n">
        <f aca="false">'Default Prediction'!J27</f>
        <v>0</v>
      </c>
      <c r="K27" s="73"/>
      <c r="L27" s="71" t="n">
        <f aca="false">'Default Prediction'!L27</f>
        <v>0</v>
      </c>
      <c r="M27" s="73"/>
      <c r="N27" s="71" t="n">
        <f aca="false">'Default Prediction'!N27</f>
        <v>0</v>
      </c>
      <c r="O27" s="73"/>
      <c r="P27" s="71" t="n">
        <f aca="false">'Default Prediction'!P27</f>
        <v>0</v>
      </c>
      <c r="Q27" s="73"/>
      <c r="R27" s="73" t="str">
        <f aca="false">IF(COUNTIF($C28:$J28,"")=6,"YES","")</f>
        <v/>
      </c>
      <c r="S27" s="73" t="str">
        <f aca="false">IF(COUNTIF($C28:$J28,"")=5,"YES","")</f>
        <v/>
      </c>
      <c r="T27" s="73" t="str">
        <f aca="false">IF(COUNTIF($C28:$J28,"")=4,"YES","")</f>
        <v/>
      </c>
      <c r="U27" s="73" t="str">
        <f aca="false">IF(COUNTIF($C28:$J28,"")=3,"YES","")</f>
        <v/>
      </c>
      <c r="V27" s="73" t="str">
        <f aca="false">IF(COUNTIF($C28:$J28,"")=2,"YES","")</f>
        <v/>
      </c>
      <c r="W27" s="73" t="str">
        <f aca="false">IF(COUNTIF($C28:$J28,"")=1,"YES","")</f>
        <v/>
      </c>
      <c r="X27" s="74" t="str">
        <f aca="false">IF(COUNTIF($C28:$J28,"")=0,"YES","")</f>
        <v/>
      </c>
      <c r="Z27" s="65"/>
    </row>
    <row r="28" customFormat="false" ht="18" hidden="true" customHeight="true" outlineLevel="0" collapsed="false">
      <c r="A28" s="93"/>
      <c r="B28" s="77" t="s">
        <v>60</v>
      </c>
      <c r="C28" s="78" t="str">
        <f aca="false">IF((IF(C$3=C27,C$2,0))=0,"",IF(C$3=C27,C$2,0))</f>
        <v/>
      </c>
      <c r="D28" s="78" t="str">
        <f aca="false">IF((IF(D$3=D27,D$2,0))=0,"",IF(D$3=D27,D$2,0))</f>
        <v/>
      </c>
      <c r="E28" s="78" t="str">
        <f aca="false">IF((IF(E$3=E27,E$2,0))=0,"",IF(E$3=E27,E$2,0))</f>
        <v/>
      </c>
      <c r="F28" s="78" t="str">
        <f aca="false">IF((IF(F$3=F27,F$2,0))=0,"",IF(F$3=F27,F$2,0))</f>
        <v/>
      </c>
      <c r="G28" s="78" t="str">
        <f aca="false">IF((IF(G$3=G27,G$2,0))=0,"",IF(G$3=G27,G$2,0))</f>
        <v/>
      </c>
      <c r="H28" s="78" t="str">
        <f aca="false">IF((IF(H$3=H27,H$2,0))=0,"",IF(H$3=H27,H$2,0))</f>
        <v/>
      </c>
      <c r="I28" s="78" t="str">
        <f aca="false">IF((IF(I$3=I27,I$2,0))=0,"",IF(I$3=I27,I$2,0))</f>
        <v/>
      </c>
      <c r="J28" s="78" t="str">
        <f aca="false">IF((IF(J$3=J27,J$2,0))=0,"",IF(J$3=J27,J$2,0))</f>
        <v/>
      </c>
      <c r="K28" s="78"/>
      <c r="L28" s="78" t="str">
        <f aca="false">IF((IF(L$3=L27,L$2,0))=0,"",IF(L$3=L27,L$2,0))</f>
        <v/>
      </c>
      <c r="M28" s="78"/>
      <c r="N28" s="78" t="str">
        <f aca="false">IF((IF(N$3=N27,N$2,0))=0,"",IF(N$3=N27,N$2,0))</f>
        <v/>
      </c>
      <c r="O28" s="78"/>
      <c r="P28" s="78" t="str">
        <f aca="false">IF((IF(P$3=P27,P$2,0))=0,"",IF(P$3=P27,P$2,0))</f>
        <v/>
      </c>
      <c r="Q28" s="78"/>
      <c r="R28" s="78" t="str">
        <f aca="false">IF(R27="YES",R24,"")</f>
        <v/>
      </c>
      <c r="S28" s="78" t="str">
        <f aca="false">IF(S27="YES",S24,"")</f>
        <v/>
      </c>
      <c r="T28" s="78" t="str">
        <f aca="false">IF(T27="YES",T24,"")</f>
        <v/>
      </c>
      <c r="U28" s="78" t="str">
        <f aca="false">IF(U27="YES",U24,"")</f>
        <v/>
      </c>
      <c r="V28" s="78" t="str">
        <f aca="false">IF(V27="YES",V24,"")</f>
        <v/>
      </c>
      <c r="W28" s="78" t="str">
        <f aca="false">IF(W27="YES",W24,"")</f>
        <v/>
      </c>
      <c r="X28" s="80" t="str">
        <f aca="false">IF(X27="YES",X24,"")</f>
        <v/>
      </c>
      <c r="Z28" s="94" t="n">
        <f aca="false">IF(SUM(C28:X28)=0,0,SUM(C28:X28))</f>
        <v>0</v>
      </c>
      <c r="AB28" s="81" t="e">
        <f aca="false">HLOOKUP(A27,Total,2,0)</f>
        <v>#REF!</v>
      </c>
    </row>
    <row r="29" customFormat="false" ht="18" hidden="true" customHeight="true" outlineLevel="0" collapsed="false">
      <c r="A29" s="93" t="str">
        <f aca="false">'Default Prediction'!A29:A30</f>
        <v>Team 13</v>
      </c>
      <c r="B29" s="70" t="s">
        <v>141</v>
      </c>
      <c r="C29" s="71" t="n">
        <f aca="false">'Default Prediction'!C29</f>
        <v>0</v>
      </c>
      <c r="D29" s="71" t="n">
        <f aca="false">'Default Prediction'!D29</f>
        <v>0</v>
      </c>
      <c r="E29" s="71" t="n">
        <f aca="false">'Default Prediction'!E29</f>
        <v>0</v>
      </c>
      <c r="F29" s="71" t="n">
        <f aca="false">'Default Prediction'!F29</f>
        <v>0</v>
      </c>
      <c r="G29" s="71" t="n">
        <f aca="false">'Default Prediction'!G29</f>
        <v>0</v>
      </c>
      <c r="H29" s="71" t="n">
        <f aca="false">'Default Prediction'!H29</f>
        <v>0</v>
      </c>
      <c r="I29" s="71" t="n">
        <f aca="false">'Default Prediction'!I29</f>
        <v>0</v>
      </c>
      <c r="J29" s="71" t="n">
        <f aca="false">'Default Prediction'!J29</f>
        <v>0</v>
      </c>
      <c r="K29" s="73"/>
      <c r="L29" s="71" t="n">
        <f aca="false">'Default Prediction'!L29</f>
        <v>0</v>
      </c>
      <c r="M29" s="73"/>
      <c r="N29" s="71" t="n">
        <f aca="false">'Default Prediction'!N29</f>
        <v>0</v>
      </c>
      <c r="O29" s="73"/>
      <c r="P29" s="71" t="n">
        <f aca="false">'Default Prediction'!P29</f>
        <v>0</v>
      </c>
      <c r="Q29" s="73"/>
      <c r="R29" s="73" t="str">
        <f aca="false">IF(COUNTIF($C30:$J30,"")=6,"YES","")</f>
        <v/>
      </c>
      <c r="S29" s="73" t="str">
        <f aca="false">IF(COUNTIF($C30:$J30,"")=5,"YES","")</f>
        <v/>
      </c>
      <c r="T29" s="73" t="str">
        <f aca="false">IF(COUNTIF($C30:$J30,"")=4,"YES","")</f>
        <v/>
      </c>
      <c r="U29" s="73" t="str">
        <f aca="false">IF(COUNTIF($C30:$J30,"")=3,"YES","")</f>
        <v/>
      </c>
      <c r="V29" s="73" t="str">
        <f aca="false">IF(COUNTIF($C30:$J30,"")=2,"YES","")</f>
        <v/>
      </c>
      <c r="W29" s="73" t="str">
        <f aca="false">IF(COUNTIF($C30:$J30,"")=1,"YES","")</f>
        <v/>
      </c>
      <c r="X29" s="74" t="str">
        <f aca="false">IF(COUNTIF($C30:$J30,"")=0,"YES","")</f>
        <v/>
      </c>
      <c r="Z29" s="65"/>
    </row>
    <row r="30" customFormat="false" ht="18" hidden="true" customHeight="true" outlineLevel="0" collapsed="false">
      <c r="A30" s="93"/>
      <c r="B30" s="77" t="s">
        <v>60</v>
      </c>
      <c r="C30" s="78" t="str">
        <f aca="false">IF((IF(C$3=C29,C$2,0))=0,"",IF(C$3=C29,C$2,0))</f>
        <v/>
      </c>
      <c r="D30" s="78" t="str">
        <f aca="false">IF((IF(D$3=D29,D$2,0))=0,"",IF(D$3=D29,D$2,0))</f>
        <v/>
      </c>
      <c r="E30" s="78" t="str">
        <f aca="false">IF((IF(E$3=E29,E$2,0))=0,"",IF(E$3=E29,E$2,0))</f>
        <v/>
      </c>
      <c r="F30" s="78" t="str">
        <f aca="false">IF((IF(F$3=F29,F$2,0))=0,"",IF(F$3=F29,F$2,0))</f>
        <v/>
      </c>
      <c r="G30" s="78" t="str">
        <f aca="false">IF((IF(G$3=G29,G$2,0))=0,"",IF(G$3=G29,G$2,0))</f>
        <v/>
      </c>
      <c r="H30" s="78" t="str">
        <f aca="false">IF((IF(H$3=H29,H$2,0))=0,"",IF(H$3=H29,H$2,0))</f>
        <v/>
      </c>
      <c r="I30" s="78" t="str">
        <f aca="false">IF((IF(I$3=I29,I$2,0))=0,"",IF(I$3=I29,I$2,0))</f>
        <v/>
      </c>
      <c r="J30" s="78" t="str">
        <f aca="false">IF((IF(J$3=J29,J$2,0))=0,"",IF(J$3=J29,J$2,0))</f>
        <v/>
      </c>
      <c r="K30" s="78"/>
      <c r="L30" s="78" t="str">
        <f aca="false">IF((IF(L$3=L29,L$2,0))=0,"",IF(L$3=L29,L$2,0))</f>
        <v/>
      </c>
      <c r="M30" s="78"/>
      <c r="N30" s="78" t="str">
        <f aca="false">IF((IF(N$3=N29,N$2,0))=0,"",IF(N$3=N29,N$2,0))</f>
        <v/>
      </c>
      <c r="O30" s="78"/>
      <c r="P30" s="78" t="str">
        <f aca="false">IF((IF(P$3=P29,P$2,0))=0,"",IF(P$3=P29,P$2,0))</f>
        <v/>
      </c>
      <c r="Q30" s="78"/>
      <c r="R30" s="78" t="str">
        <f aca="false">IF(R29="YES",R26,"")</f>
        <v/>
      </c>
      <c r="S30" s="78" t="str">
        <f aca="false">IF(S29="YES",S26,"")</f>
        <v/>
      </c>
      <c r="T30" s="78" t="str">
        <f aca="false">IF(T29="YES",T26,"")</f>
        <v/>
      </c>
      <c r="U30" s="78" t="str">
        <f aca="false">IF(U29="YES",U26,"")</f>
        <v/>
      </c>
      <c r="V30" s="78" t="str">
        <f aca="false">IF(V29="YES",V26,"")</f>
        <v/>
      </c>
      <c r="W30" s="78" t="str">
        <f aca="false">IF(W29="YES",W26,"")</f>
        <v/>
      </c>
      <c r="X30" s="80" t="str">
        <f aca="false">IF(X29="YES",X26,"")</f>
        <v/>
      </c>
      <c r="Z30" s="81" t="n">
        <f aca="false">IF(SUM(C30:X30)=0,0,SUM(C30:X30))</f>
        <v>0</v>
      </c>
      <c r="AB30" s="81" t="e">
        <f aca="false">HLOOKUP(A29,Total,2,0)</f>
        <v>#REF!</v>
      </c>
    </row>
    <row r="31" customFormat="false" ht="18" hidden="true" customHeight="true" outlineLevel="0" collapsed="false">
      <c r="A31" s="93" t="str">
        <f aca="false">'Default Prediction'!A31:A32</f>
        <v>Team 14</v>
      </c>
      <c r="B31" s="70" t="s">
        <v>141</v>
      </c>
      <c r="C31" s="71" t="n">
        <f aca="false">'Default Prediction'!C31</f>
        <v>0</v>
      </c>
      <c r="D31" s="71" t="n">
        <f aca="false">'Default Prediction'!D31</f>
        <v>0</v>
      </c>
      <c r="E31" s="71" t="n">
        <f aca="false">'Default Prediction'!E31</f>
        <v>0</v>
      </c>
      <c r="F31" s="71" t="n">
        <f aca="false">'Default Prediction'!F31</f>
        <v>0</v>
      </c>
      <c r="G31" s="71" t="n">
        <f aca="false">'Default Prediction'!G31</f>
        <v>0</v>
      </c>
      <c r="H31" s="71" t="n">
        <f aca="false">'Default Prediction'!H31</f>
        <v>0</v>
      </c>
      <c r="I31" s="71" t="n">
        <f aca="false">'Default Prediction'!I31</f>
        <v>0</v>
      </c>
      <c r="J31" s="71" t="n">
        <f aca="false">'Default Prediction'!J31</f>
        <v>0</v>
      </c>
      <c r="K31" s="73"/>
      <c r="L31" s="71" t="n">
        <f aca="false">'Default Prediction'!L31</f>
        <v>0</v>
      </c>
      <c r="M31" s="73"/>
      <c r="N31" s="71" t="n">
        <f aca="false">'Default Prediction'!N31</f>
        <v>0</v>
      </c>
      <c r="O31" s="73"/>
      <c r="P31" s="71" t="n">
        <f aca="false">'Default Prediction'!P31</f>
        <v>0</v>
      </c>
      <c r="Q31" s="73"/>
      <c r="R31" s="73" t="str">
        <f aca="false">IF(COUNTIF($C32:$J32,"")=6,"YES","")</f>
        <v/>
      </c>
      <c r="S31" s="73" t="str">
        <f aca="false">IF(COUNTIF($C32:$J32,"")=5,"YES","")</f>
        <v/>
      </c>
      <c r="T31" s="73" t="str">
        <f aca="false">IF(COUNTIF($C32:$J32,"")=4,"YES","")</f>
        <v/>
      </c>
      <c r="U31" s="73" t="str">
        <f aca="false">IF(COUNTIF($C32:$J32,"")=3,"YES","")</f>
        <v/>
      </c>
      <c r="V31" s="73" t="str">
        <f aca="false">IF(COUNTIF($C32:$J32,"")=2,"YES","")</f>
        <v/>
      </c>
      <c r="W31" s="73" t="str">
        <f aca="false">IF(COUNTIF($C32:$J32,"")=1,"YES","")</f>
        <v/>
      </c>
      <c r="X31" s="74" t="str">
        <f aca="false">IF(COUNTIF($C32:$J32,"")=0,"YES","")</f>
        <v/>
      </c>
      <c r="Z31" s="65"/>
    </row>
    <row r="32" customFormat="false" ht="18" hidden="true" customHeight="true" outlineLevel="0" collapsed="false">
      <c r="A32" s="93"/>
      <c r="B32" s="77" t="s">
        <v>60</v>
      </c>
      <c r="C32" s="78" t="str">
        <f aca="false">IF((IF(C$3=C31,C$2,0))=0,"",IF(C$3=C31,C$2,0))</f>
        <v/>
      </c>
      <c r="D32" s="78" t="str">
        <f aca="false">IF((IF(D$3=D31,D$2,0))=0,"",IF(D$3=D31,D$2,0))</f>
        <v/>
      </c>
      <c r="E32" s="78" t="str">
        <f aca="false">IF((IF(E$3=E31,E$2,0))=0,"",IF(E$3=E31,E$2,0))</f>
        <v/>
      </c>
      <c r="F32" s="78" t="str">
        <f aca="false">IF((IF(F$3=F31,F$2,0))=0,"",IF(F$3=F31,F$2,0))</f>
        <v/>
      </c>
      <c r="G32" s="78" t="str">
        <f aca="false">IF((IF(G$3=G31,G$2,0))=0,"",IF(G$3=G31,G$2,0))</f>
        <v/>
      </c>
      <c r="H32" s="78" t="str">
        <f aca="false">IF((IF(H$3=H31,H$2,0))=0,"",IF(H$3=H31,H$2,0))</f>
        <v/>
      </c>
      <c r="I32" s="78" t="str">
        <f aca="false">IF((IF(I$3=I31,I$2,0))=0,"",IF(I$3=I31,I$2,0))</f>
        <v/>
      </c>
      <c r="J32" s="78" t="str">
        <f aca="false">IF((IF(J$3=J31,J$2,0))=0,"",IF(J$3=J31,J$2,0))</f>
        <v/>
      </c>
      <c r="K32" s="78"/>
      <c r="L32" s="78" t="str">
        <f aca="false">IF((IF(L$3=L31,L$2,0))=0,"",IF(L$3=L31,L$2,0))</f>
        <v/>
      </c>
      <c r="M32" s="78"/>
      <c r="N32" s="78" t="str">
        <f aca="false">IF((IF(N$3=N31,N$2,0))=0,"",IF(N$3=N31,N$2,0))</f>
        <v/>
      </c>
      <c r="O32" s="78"/>
      <c r="P32" s="78" t="str">
        <f aca="false">IF((IF(P$3=P31,P$2,0))=0,"",IF(P$3=P31,P$2,0))</f>
        <v/>
      </c>
      <c r="Q32" s="78"/>
      <c r="R32" s="78" t="str">
        <f aca="false">IF(R31="YES",R28,"")</f>
        <v/>
      </c>
      <c r="S32" s="78" t="str">
        <f aca="false">IF(S31="YES",S28,"")</f>
        <v/>
      </c>
      <c r="T32" s="78" t="str">
        <f aca="false">IF(T31="YES",T28,"")</f>
        <v/>
      </c>
      <c r="U32" s="78" t="str">
        <f aca="false">IF(U31="YES",U28,"")</f>
        <v/>
      </c>
      <c r="V32" s="78" t="str">
        <f aca="false">IF(V31="YES",V28,"")</f>
        <v/>
      </c>
      <c r="W32" s="78" t="str">
        <f aca="false">IF(W31="YES",W28,"")</f>
        <v/>
      </c>
      <c r="X32" s="80" t="str">
        <f aca="false">IF(X31="YES",X28,"")</f>
        <v/>
      </c>
      <c r="Z32" s="81" t="n">
        <f aca="false">IF(SUM(C32:X32)=0,0,SUM(C32:X32))</f>
        <v>0</v>
      </c>
      <c r="AB32" s="81" t="e">
        <f aca="false">HLOOKUP(A31,Total,2,0)</f>
        <v>#REF!</v>
      </c>
    </row>
    <row r="33" customFormat="false" ht="18" hidden="true" customHeight="true" outlineLevel="0" collapsed="false">
      <c r="A33" s="69" t="str">
        <f aca="false">'Default Prediction'!A33:A34</f>
        <v>Team 15</v>
      </c>
      <c r="B33" s="95" t="s">
        <v>141</v>
      </c>
      <c r="C33" s="96" t="n">
        <f aca="false">'Default Prediction'!C33</f>
        <v>0</v>
      </c>
      <c r="D33" s="96" t="n">
        <f aca="false">'Default Prediction'!D33</f>
        <v>0</v>
      </c>
      <c r="E33" s="96" t="n">
        <f aca="false">'Default Prediction'!E33</f>
        <v>0</v>
      </c>
      <c r="F33" s="96" t="n">
        <f aca="false">'Default Prediction'!F33</f>
        <v>0</v>
      </c>
      <c r="G33" s="96" t="n">
        <f aca="false">'Default Prediction'!G33</f>
        <v>0</v>
      </c>
      <c r="H33" s="96" t="n">
        <f aca="false">'Default Prediction'!H33</f>
        <v>0</v>
      </c>
      <c r="I33" s="96" t="n">
        <f aca="false">'Default Prediction'!I33</f>
        <v>0</v>
      </c>
      <c r="J33" s="96" t="n">
        <f aca="false">'Default Prediction'!J33</f>
        <v>0</v>
      </c>
      <c r="K33" s="97"/>
      <c r="L33" s="96" t="n">
        <f aca="false">'Default Prediction'!L33</f>
        <v>0</v>
      </c>
      <c r="M33" s="97"/>
      <c r="N33" s="96" t="n">
        <f aca="false">'Default Prediction'!N33</f>
        <v>0</v>
      </c>
      <c r="O33" s="97"/>
      <c r="P33" s="96" t="n">
        <f aca="false">'Default Prediction'!P33</f>
        <v>0</v>
      </c>
      <c r="Q33" s="97"/>
      <c r="R33" s="97" t="str">
        <f aca="false">IF(COUNTIF($C34:$J34,"")=6,"YES","")</f>
        <v/>
      </c>
      <c r="S33" s="97" t="str">
        <f aca="false">IF(COUNTIF($C34:$J34,"")=5,"YES","")</f>
        <v/>
      </c>
      <c r="T33" s="97" t="str">
        <f aca="false">IF(COUNTIF($C34:$J34,"")=4,"YES","")</f>
        <v/>
      </c>
      <c r="U33" s="97" t="str">
        <f aca="false">IF(COUNTIF($C34:$J34,"")=3,"YES","")</f>
        <v/>
      </c>
      <c r="V33" s="97" t="str">
        <f aca="false">IF(COUNTIF($C34:$J34,"")=2,"YES","")</f>
        <v/>
      </c>
      <c r="W33" s="97" t="str">
        <f aca="false">IF(COUNTIF($C34:$J34,"")=1,"YES","")</f>
        <v/>
      </c>
      <c r="X33" s="98" t="str">
        <f aca="false">IF(COUNTIF($C34:$J34,"")=0,"YES","")</f>
        <v/>
      </c>
      <c r="Z33" s="65"/>
    </row>
    <row r="34" customFormat="false" ht="18" hidden="true" customHeight="true" outlineLevel="0" collapsed="false">
      <c r="A34" s="69"/>
      <c r="B34" s="99" t="s">
        <v>60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0" t="str">
        <f aca="false">IF((IF(P$3=P33,P$2,0))=0,"",IF(P$3=P33,P$2,0))</f>
        <v/>
      </c>
      <c r="Q34" s="101"/>
      <c r="R34" s="101" t="str">
        <f aca="false">IF(R33="YES",R30,"")</f>
        <v/>
      </c>
      <c r="S34" s="101" t="str">
        <f aca="false">IF(S33="YES",S30,"")</f>
        <v/>
      </c>
      <c r="T34" s="101" t="str">
        <f aca="false">IF(T33="YES",T30,"")</f>
        <v/>
      </c>
      <c r="U34" s="101" t="str">
        <f aca="false">IF(U33="YES",U30,"")</f>
        <v/>
      </c>
      <c r="V34" s="101" t="str">
        <f aca="false">IF(V33="YES",V30,"")</f>
        <v/>
      </c>
      <c r="W34" s="101" t="str">
        <f aca="false">IF(W33="YES",W30,"")</f>
        <v/>
      </c>
      <c r="X34" s="102" t="str">
        <f aca="false">IF(X33="YES",X30,"")</f>
        <v/>
      </c>
      <c r="Z34" s="81" t="n">
        <f aca="false">IF(SUM(C34:X34)=0,0,SUM(C34:X34))</f>
        <v>0</v>
      </c>
      <c r="AB34" s="81" t="e">
        <f aca="false">HLOOKUP(A33,Total,2,0)</f>
        <v>#REF!</v>
      </c>
    </row>
    <row r="37" customFormat="false" ht="12.75" hidden="false" customHeight="false" outlineLevel="0" collapsed="false">
      <c r="B37" s="107" t="s">
        <v>191</v>
      </c>
      <c r="C37" s="15" t="str">
        <f aca="false">"="</f>
        <v>=</v>
      </c>
      <c r="D37" s="15" t="s">
        <v>192</v>
      </c>
    </row>
    <row r="39" customFormat="false" ht="12.75" hidden="false" customHeight="false" outlineLevel="0" collapsed="false">
      <c r="B39" s="107" t="s">
        <v>49</v>
      </c>
      <c r="C39" s="15" t="s">
        <v>193</v>
      </c>
    </row>
    <row r="40" customFormat="false" ht="12.75" hidden="false" customHeight="false" outlineLevel="0" collapsed="false">
      <c r="B40" s="12" t="s">
        <v>47</v>
      </c>
      <c r="C40" s="15" t="s">
        <v>194</v>
      </c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2" aboveAverage="0" equalAverage="0" bottom="0" percent="0" rank="0" text="" dxfId="48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3" operator="equal" aboveAverage="0" equalAverage="0" bottom="0" percent="0" rank="0" text="" dxfId="49">
      <formula>P$3</formula>
    </cfRule>
  </conditionalFormatting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4" aboveAverage="0" equalAverage="0" bottom="0" percent="0" rank="0" text="" dxfId="50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5" operator="equal" aboveAverage="0" equalAverage="0" bottom="0" percent="0" rank="0" text="" dxfId="51">
      <formula>P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8" activeCellId="0" sqref="G38"/>
    </sheetView>
  </sheetViews>
  <sheetFormatPr defaultColWidth="5.992187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2" width="9.56"/>
    <col collapsed="false" customWidth="true" hidden="false" outlineLevel="0" max="3" min="3" style="15" width="5.71"/>
    <col collapsed="false" customWidth="true" hidden="false" outlineLevel="0" max="9" min="4" style="15" width="5.56"/>
    <col collapsed="false" customWidth="true" hidden="false" outlineLevel="0" max="10" min="10" style="15" width="4.7"/>
    <col collapsed="false" customWidth="true" hidden="false" outlineLevel="0" max="11" min="11" style="15" width="1.7"/>
    <col collapsed="false" customWidth="true" hidden="false" outlineLevel="0" max="12" min="12" style="15" width="4.85"/>
    <col collapsed="false" customWidth="true" hidden="false" outlineLevel="0" max="13" min="13" style="15" width="1.7"/>
    <col collapsed="false" customWidth="true" hidden="false" outlineLevel="0" max="14" min="14" style="15" width="4.85"/>
    <col collapsed="false" customWidth="true" hidden="false" outlineLevel="0" max="15" min="15" style="15" width="1.7"/>
    <col collapsed="false" customWidth="true" hidden="false" outlineLevel="0" max="16" min="16" style="15" width="5.41"/>
    <col collapsed="false" customWidth="true" hidden="false" outlineLevel="0" max="17" min="17" style="15" width="1.7"/>
    <col collapsed="false" customWidth="true" hidden="false" outlineLevel="0" max="24" min="18" style="15" width="5.85"/>
    <col collapsed="false" customWidth="true" hidden="false" outlineLevel="0" max="25" min="25" style="15" width="3.42"/>
    <col collapsed="false" customWidth="false" hidden="false" outlineLevel="0" max="26" min="26" style="15" width="5.99"/>
    <col collapsed="false" customWidth="true" hidden="false" outlineLevel="0" max="27" min="27" style="15" width="3.42"/>
    <col collapsed="false" customWidth="false" hidden="false" outlineLevel="0" max="28" min="28" style="15" width="5.99"/>
    <col collapsed="false" customWidth="true" hidden="false" outlineLevel="0" max="29" min="29" style="56" width="9.99"/>
    <col collapsed="false" customWidth="true" hidden="false" outlineLevel="0" max="30" min="30" style="107" width="7.7"/>
    <col collapsed="false" customWidth="false" hidden="false" outlineLevel="0" max="257" min="31" style="15" width="5.99"/>
  </cols>
  <sheetData>
    <row r="1" customFormat="false" ht="13.5" hidden="true" customHeight="false" outlineLevel="0" collapsed="false"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L1" s="24" t="s">
        <v>137</v>
      </c>
      <c r="N1" s="24" t="s">
        <v>138</v>
      </c>
      <c r="P1" s="24" t="s">
        <v>139</v>
      </c>
      <c r="R1" s="24" t="s">
        <v>153</v>
      </c>
      <c r="S1" s="57" t="s">
        <v>154</v>
      </c>
      <c r="T1" s="58" t="s">
        <v>155</v>
      </c>
      <c r="U1" s="58" t="s">
        <v>156</v>
      </c>
      <c r="V1" s="58" t="s">
        <v>157</v>
      </c>
      <c r="W1" s="58" t="s">
        <v>158</v>
      </c>
      <c r="X1" s="58" t="s">
        <v>159</v>
      </c>
    </row>
    <row r="2" customFormat="false" ht="13.5" hidden="true" customHeight="false" outlineLevel="0" collapsed="false">
      <c r="C2" s="15" t="n">
        <f aca="false">Points!A1</f>
        <v>10</v>
      </c>
      <c r="D2" s="15" t="n">
        <f aca="false">Points!B1</f>
        <v>8</v>
      </c>
      <c r="E2" s="15" t="n">
        <f aca="false">Points!C1</f>
        <v>6</v>
      </c>
      <c r="F2" s="15" t="n">
        <f aca="false">Points!D1</f>
        <v>5</v>
      </c>
      <c r="G2" s="15" t="n">
        <f aca="false">Points!E1</f>
        <v>4</v>
      </c>
      <c r="H2" s="15" t="n">
        <f aca="false">Points!F1</f>
        <v>3</v>
      </c>
      <c r="I2" s="15" t="n">
        <f aca="false">Points!G1</f>
        <v>2</v>
      </c>
      <c r="J2" s="15" t="n">
        <f aca="false">Points!H1</f>
        <v>1</v>
      </c>
      <c r="L2" s="15" t="n">
        <f aca="false">Points!J1</f>
        <v>10</v>
      </c>
      <c r="N2" s="15" t="n">
        <f aca="false">Points!L1</f>
        <v>10</v>
      </c>
      <c r="P2" s="15" t="n">
        <f aca="false">Points!N1</f>
        <v>10</v>
      </c>
      <c r="R2" s="15" t="n">
        <f aca="false">Points!P1</f>
        <v>2</v>
      </c>
      <c r="S2" s="15" t="n">
        <f aca="false">Points!Q1</f>
        <v>4</v>
      </c>
      <c r="T2" s="15" t="n">
        <f aca="false">Points!R1</f>
        <v>6</v>
      </c>
      <c r="U2" s="15" t="n">
        <f aca="false">Points!S1</f>
        <v>8</v>
      </c>
      <c r="V2" s="15" t="n">
        <f aca="false">Points!T1</f>
        <v>10</v>
      </c>
      <c r="W2" s="15" t="n">
        <f aca="false">Points!U1</f>
        <v>15</v>
      </c>
      <c r="X2" s="15" t="n">
        <f aca="false">Points!V1</f>
        <v>25</v>
      </c>
    </row>
    <row r="3" customFormat="false" ht="13.5" hidden="false" customHeight="false" outlineLevel="0" collapsed="false">
      <c r="A3" s="59" t="s">
        <v>140</v>
      </c>
      <c r="B3" s="60"/>
      <c r="C3" s="61" t="s">
        <v>142</v>
      </c>
      <c r="D3" s="62" t="s">
        <v>73</v>
      </c>
      <c r="E3" s="62" t="s">
        <v>145</v>
      </c>
      <c r="F3" s="62" t="s">
        <v>144</v>
      </c>
      <c r="G3" s="62" t="s">
        <v>165</v>
      </c>
      <c r="H3" s="62" t="s">
        <v>104</v>
      </c>
      <c r="I3" s="62" t="s">
        <v>116</v>
      </c>
      <c r="J3" s="62" t="s">
        <v>82</v>
      </c>
      <c r="K3" s="63"/>
      <c r="L3" s="62" t="s">
        <v>116</v>
      </c>
      <c r="M3" s="63"/>
      <c r="N3" s="62" t="s">
        <v>70</v>
      </c>
      <c r="O3" s="62"/>
      <c r="P3" s="64" t="n">
        <v>16</v>
      </c>
      <c r="Q3" s="48"/>
      <c r="R3" s="48"/>
      <c r="S3" s="48"/>
      <c r="T3" s="49"/>
      <c r="U3" s="49"/>
      <c r="V3" s="49"/>
      <c r="W3" s="49"/>
      <c r="X3" s="49"/>
      <c r="Z3" s="65" t="n">
        <f aca="false">IF(COUNTIF(C3:P3,"")&gt;3,0,1)</f>
        <v>1</v>
      </c>
    </row>
    <row r="4" customFormat="false" ht="26.25" hidden="false" customHeight="false" outlineLevel="0" collapsed="false">
      <c r="A4" s="66"/>
      <c r="B4" s="67"/>
      <c r="C4" s="68" t="str">
        <f aca="false">C1&amp;" ("&amp;C2&amp;")"</f>
        <v>1 (10)</v>
      </c>
      <c r="D4" s="68" t="str">
        <f aca="false">D1&amp;" ("&amp;D2&amp;")"</f>
        <v>2 (8)</v>
      </c>
      <c r="E4" s="68" t="str">
        <f aca="false">E1&amp;" ("&amp;E2&amp;")"</f>
        <v>3 (6)</v>
      </c>
      <c r="F4" s="68" t="str">
        <f aca="false">F1&amp;" ("&amp;F2&amp;")"</f>
        <v>4 (5)</v>
      </c>
      <c r="G4" s="68" t="str">
        <f aca="false">G1&amp;" ("&amp;G2&amp;")"</f>
        <v>5 (4)</v>
      </c>
      <c r="H4" s="68" t="str">
        <f aca="false">H1&amp;" ("&amp;H2&amp;")"</f>
        <v>6 (3)</v>
      </c>
      <c r="I4" s="68" t="str">
        <f aca="false">I1&amp;" ("&amp;I2&amp;")"</f>
        <v>7 (2)</v>
      </c>
      <c r="J4" s="68" t="str">
        <f aca="false">J1&amp;" ("&amp;J2&amp;")"</f>
        <v>8 (1)</v>
      </c>
      <c r="K4" s="68"/>
      <c r="L4" s="68" t="str">
        <f aca="false">L1&amp;" ("&amp;L2&amp;")"</f>
        <v>Pole (10)</v>
      </c>
      <c r="M4" s="68"/>
      <c r="N4" s="68" t="str">
        <f aca="false">N1&amp;" ("&amp;N2&amp;")"</f>
        <v>Lap (10)</v>
      </c>
      <c r="O4" s="68"/>
      <c r="P4" s="68" t="str">
        <f aca="false">P1&amp;" ("&amp;P2&amp;")"</f>
        <v>LOLL (10)</v>
      </c>
      <c r="Q4" s="48"/>
      <c r="R4" s="68" t="str">
        <f aca="false">R1&amp;" ("&amp;R2&amp;")"</f>
        <v>2 Hits (2)</v>
      </c>
      <c r="S4" s="68" t="str">
        <f aca="false">S1&amp;" ("&amp;S2&amp;")"</f>
        <v>3 Hits (4)</v>
      </c>
      <c r="T4" s="68" t="str">
        <f aca="false">T1&amp;" ("&amp;T2&amp;")"</f>
        <v>4 Hits (6)</v>
      </c>
      <c r="U4" s="68" t="str">
        <f aca="false">U1&amp;" ("&amp;U2&amp;")"</f>
        <v>5 Hits (8)</v>
      </c>
      <c r="V4" s="68" t="str">
        <f aca="false">V1&amp;" ("&amp;V2&amp;")"</f>
        <v>6 Hits (10)</v>
      </c>
      <c r="W4" s="68" t="str">
        <f aca="false">W1&amp;" ("&amp;W2&amp;")"</f>
        <v>7 Hits (15)</v>
      </c>
      <c r="X4" s="68" t="str">
        <f aca="false">X1&amp;" ("&amp;X2&amp;")"</f>
        <v>8 Hits (25)</v>
      </c>
      <c r="Y4" s="12"/>
      <c r="Z4" s="65" t="s">
        <v>2</v>
      </c>
      <c r="AA4" s="12"/>
      <c r="AB4" s="65" t="s">
        <v>160</v>
      </c>
    </row>
    <row r="5" customFormat="false" ht="18" hidden="false" customHeight="true" outlineLevel="0" collapsed="false">
      <c r="A5" s="69" t="str">
        <f aca="false">'Default Prediction'!A5:A6</f>
        <v>HamsterTron</v>
      </c>
      <c r="B5" s="70" t="s">
        <v>141</v>
      </c>
      <c r="C5" s="71" t="s">
        <v>116</v>
      </c>
      <c r="D5" s="71" t="s">
        <v>142</v>
      </c>
      <c r="E5" s="71" t="s">
        <v>73</v>
      </c>
      <c r="F5" s="71" t="s">
        <v>70</v>
      </c>
      <c r="G5" s="71" t="s">
        <v>144</v>
      </c>
      <c r="H5" s="71" t="s">
        <v>147</v>
      </c>
      <c r="I5" s="71" t="s">
        <v>72</v>
      </c>
      <c r="J5" s="71" t="s">
        <v>145</v>
      </c>
      <c r="K5" s="72"/>
      <c r="L5" s="71" t="s">
        <v>116</v>
      </c>
      <c r="M5" s="72"/>
      <c r="N5" s="71" t="s">
        <v>116</v>
      </c>
      <c r="O5" s="72"/>
      <c r="P5" s="71" t="n">
        <v>11</v>
      </c>
      <c r="Q5" s="72"/>
      <c r="R5" s="73" t="str">
        <f aca="false">IF(COUNTIF($C6:$J6,"")=6,"YES","")</f>
        <v/>
      </c>
      <c r="S5" s="73" t="str">
        <f aca="false">IF(COUNTIF($C6:$J6,"")=5,"YES","")</f>
        <v/>
      </c>
      <c r="T5" s="73" t="str">
        <f aca="false">IF(COUNTIF($C6:$J6,"")=4,"YES","")</f>
        <v/>
      </c>
      <c r="U5" s="73" t="str">
        <f aca="false">IF(COUNTIF($C6:$J6,"")=3,"YES","")</f>
        <v/>
      </c>
      <c r="V5" s="73" t="str">
        <f aca="false">IF(COUNTIF($C6:$J6,"")=2,"YES","")</f>
        <v/>
      </c>
      <c r="W5" s="73" t="str">
        <f aca="false">IF(COUNTIF($C6:$J6,"")=1,"YES","")</f>
        <v/>
      </c>
      <c r="X5" s="74" t="str">
        <f aca="false">IF(COUNTIF($C6:$J6,"")=0,"YES","")</f>
        <v/>
      </c>
      <c r="Z5" s="65"/>
      <c r="AC5" s="56" t="s">
        <v>161</v>
      </c>
      <c r="AD5" s="108" t="n">
        <v>0.93125</v>
      </c>
    </row>
    <row r="6" customFormat="false" ht="18" hidden="false" customHeight="true" outlineLevel="0" collapsed="false">
      <c r="A6" s="69"/>
      <c r="B6" s="77" t="s">
        <v>60</v>
      </c>
      <c r="C6" s="78" t="str">
        <f aca="false">IF((IF(C$3=C5,C$2,0))=0,"",IF(C$3=C5,C$2,0))</f>
        <v/>
      </c>
      <c r="D6" s="78" t="str">
        <f aca="false">IF((IF(D$3=D5,D$2,0))=0,"",IF(D$3=D5,D$2,0))</f>
        <v/>
      </c>
      <c r="E6" s="78" t="str">
        <f aca="false">IF((IF(E$3=E5,E$2,0))=0,"",IF(E$3=E5,E$2,0))</f>
        <v/>
      </c>
      <c r="F6" s="78" t="str">
        <f aca="false">IF((IF(F$3=F5,F$2,0))=0,"",IF(F$3=F5,F$2,0))</f>
        <v/>
      </c>
      <c r="G6" s="78" t="str">
        <f aca="false">IF((IF(G$3=G5,G$2,0))=0,"",IF(G$3=G5,G$2,0))</f>
        <v/>
      </c>
      <c r="H6" s="78" t="str">
        <f aca="false">IF((IF(H$3=H5,H$2,0))=0,"",IF(H$3=H5,H$2,0))</f>
        <v/>
      </c>
      <c r="I6" s="78" t="str">
        <f aca="false">IF((IF(I$3=I5,I$2,0))=0,"",IF(I$3=I5,I$2,0))</f>
        <v/>
      </c>
      <c r="J6" s="78" t="str">
        <f aca="false">IF((IF(J$3=J5,J$2,0))=0,"",IF(J$3=J5,J$2,0))</f>
        <v/>
      </c>
      <c r="K6" s="79"/>
      <c r="L6" s="78" t="n">
        <f aca="false">IF((IF(L$3=L5,L$2,0))=0,"",IF(L$3=L5,L$2,0))</f>
        <v>10</v>
      </c>
      <c r="M6" s="79"/>
      <c r="N6" s="78" t="str">
        <f aca="false">IF((IF(N$3=N5,N$2,0))=0,"",IF(N$3=N5,N$2,0))</f>
        <v/>
      </c>
      <c r="O6" s="79"/>
      <c r="P6" s="78" t="str">
        <f aca="false">IF((IF(P$3=P5,P$2,0))=0,"",IF(P$3=P5,P$2,0))</f>
        <v/>
      </c>
      <c r="Q6" s="79"/>
      <c r="R6" s="78" t="str">
        <f aca="false">IF(R5="YES",R$2,"")</f>
        <v/>
      </c>
      <c r="S6" s="78" t="str">
        <f aca="false">IF(S5="YES",S$2,"")</f>
        <v/>
      </c>
      <c r="T6" s="78" t="str">
        <f aca="false">IF(T5="YES",T$2,"")</f>
        <v/>
      </c>
      <c r="U6" s="78" t="str">
        <f aca="false">IF(U5="YES",U$2,"")</f>
        <v/>
      </c>
      <c r="V6" s="78" t="str">
        <f aca="false">IF(V5="YES",V$2,"")</f>
        <v/>
      </c>
      <c r="W6" s="78" t="str">
        <f aca="false">IF(W5="YES",W$2,"")</f>
        <v/>
      </c>
      <c r="X6" s="80" t="str">
        <f aca="false">IF(X5="YES",X$2,"")</f>
        <v/>
      </c>
      <c r="Z6" s="81" t="n">
        <f aca="false">IF(SUM(C6:X6)=0,0,SUM(C6:X6))</f>
        <v>10</v>
      </c>
      <c r="AB6" s="81" t="e">
        <f aca="false">HLOOKUP(A5,Total,2,0)</f>
        <v>#REF!</v>
      </c>
    </row>
    <row r="7" customFormat="false" ht="18" hidden="false" customHeight="true" outlineLevel="0" collapsed="false">
      <c r="A7" s="82" t="str">
        <f aca="false">'Default Prediction'!A7:A8</f>
        <v>CDWTH</v>
      </c>
      <c r="B7" s="70" t="s">
        <v>141</v>
      </c>
      <c r="C7" s="71" t="s">
        <v>142</v>
      </c>
      <c r="D7" s="71" t="s">
        <v>116</v>
      </c>
      <c r="E7" s="71" t="s">
        <v>73</v>
      </c>
      <c r="F7" s="71" t="s">
        <v>144</v>
      </c>
      <c r="G7" s="71" t="s">
        <v>70</v>
      </c>
      <c r="H7" s="71" t="s">
        <v>147</v>
      </c>
      <c r="I7" s="71" t="s">
        <v>145</v>
      </c>
      <c r="J7" s="71" t="s">
        <v>168</v>
      </c>
      <c r="K7" s="72"/>
      <c r="L7" s="71" t="s">
        <v>142</v>
      </c>
      <c r="M7" s="72"/>
      <c r="N7" s="71" t="s">
        <v>73</v>
      </c>
      <c r="O7" s="72"/>
      <c r="P7" s="71" t="n">
        <v>11</v>
      </c>
      <c r="Q7" s="72"/>
      <c r="R7" s="73" t="str">
        <f aca="false">IF(COUNTIF($C8:$J8,"")=6,"YES","")</f>
        <v>YES</v>
      </c>
      <c r="S7" s="73" t="str">
        <f aca="false">IF(COUNTIF($C8:$J8,"")=5,"YES","")</f>
        <v/>
      </c>
      <c r="T7" s="73" t="str">
        <f aca="false">IF(COUNTIF($C8:$J8,"")=4,"YES","")</f>
        <v/>
      </c>
      <c r="U7" s="73" t="str">
        <f aca="false">IF(COUNTIF($C8:$J8,"")=3,"YES","")</f>
        <v/>
      </c>
      <c r="V7" s="73" t="str">
        <f aca="false">IF(COUNTIF($C8:$J8,"")=2,"YES","")</f>
        <v/>
      </c>
      <c r="W7" s="73" t="str">
        <f aca="false">IF(COUNTIF($C8:$J8,"")=1,"YES","")</f>
        <v/>
      </c>
      <c r="X7" s="74" t="str">
        <f aca="false">IF(COUNTIF($C8:$J8,"")=0,"YES","")</f>
        <v/>
      </c>
      <c r="Z7" s="65"/>
      <c r="AC7" s="56" t="s">
        <v>161</v>
      </c>
      <c r="AD7" s="108" t="n">
        <v>0.632638888888889</v>
      </c>
    </row>
    <row r="8" customFormat="false" ht="18" hidden="false" customHeight="true" outlineLevel="0" collapsed="false">
      <c r="A8" s="82"/>
      <c r="B8" s="77" t="s">
        <v>60</v>
      </c>
      <c r="C8" s="78" t="n">
        <f aca="false">IF((IF(C$3=C7,C$2,0))=0,"",IF(C$3=C7,C$2,0))</f>
        <v>10</v>
      </c>
      <c r="D8" s="78" t="str">
        <f aca="false">IF((IF(D$3=D7,D$2,0))=0,"",IF(D$3=D7,D$2,0))</f>
        <v/>
      </c>
      <c r="E8" s="78" t="str">
        <f aca="false">IF((IF(E$3=E7,E$2,0))=0,"",IF(E$3=E7,E$2,0))</f>
        <v/>
      </c>
      <c r="F8" s="78" t="n">
        <f aca="false">IF((IF(F$3=F7,F$2,0))=0,"",IF(F$3=F7,F$2,0))</f>
        <v>5</v>
      </c>
      <c r="G8" s="78" t="str">
        <f aca="false">IF((IF(G$3=G7,G$2,0))=0,"",IF(G$3=G7,G$2,0))</f>
        <v/>
      </c>
      <c r="H8" s="78" t="str">
        <f aca="false">IF((IF(H$3=H7,H$2,0))=0,"",IF(H$3=H7,H$2,0))</f>
        <v/>
      </c>
      <c r="I8" s="78" t="str">
        <f aca="false">IF((IF(I$3=I7,I$2,0))=0,"",IF(I$3=I7,I$2,0))</f>
        <v/>
      </c>
      <c r="J8" s="78" t="str">
        <f aca="false">IF((IF(J$3=J7,J$2,0))=0,"",IF(J$3=J7,J$2,0))</f>
        <v/>
      </c>
      <c r="K8" s="79"/>
      <c r="L8" s="78" t="str">
        <f aca="false">IF((IF(L$3=L7,L$2,0))=0,"",IF(L$3=L7,L$2,0))</f>
        <v/>
      </c>
      <c r="M8" s="79"/>
      <c r="N8" s="78" t="str">
        <f aca="false">IF((IF(N$3=N7,N$2,0))=0,"",IF(N$3=N7,N$2,0))</f>
        <v/>
      </c>
      <c r="O8" s="79"/>
      <c r="P8" s="78" t="str">
        <f aca="false">IF((IF(P$3=P7,P$2,0))=0,"",IF(P$3=P7,P$2,0))</f>
        <v/>
      </c>
      <c r="Q8" s="79"/>
      <c r="R8" s="78" t="n">
        <f aca="false">IF(R7="YES",R$2,"")</f>
        <v>2</v>
      </c>
      <c r="S8" s="78" t="str">
        <f aca="false">IF(S7="YES",S$2,"")</f>
        <v/>
      </c>
      <c r="T8" s="78" t="str">
        <f aca="false">IF(T7="YES",T$2,"")</f>
        <v/>
      </c>
      <c r="U8" s="78" t="str">
        <f aca="false">IF(U7="YES",U$2,"")</f>
        <v/>
      </c>
      <c r="V8" s="78" t="str">
        <f aca="false">IF(V7="YES",V$2,"")</f>
        <v/>
      </c>
      <c r="W8" s="78" t="str">
        <f aca="false">IF(W7="YES",W$2,"")</f>
        <v/>
      </c>
      <c r="X8" s="80" t="str">
        <f aca="false">IF(X7="YES",X$2,"")</f>
        <v/>
      </c>
      <c r="Z8" s="81" t="n">
        <f aca="false">IF(SUM(C8:X8)=0,0,SUM(C8:X8))</f>
        <v>17</v>
      </c>
      <c r="AB8" s="81" t="e">
        <f aca="false">HLOOKUP(A7,Total,2,0)</f>
        <v>#REF!</v>
      </c>
    </row>
    <row r="9" customFormat="false" ht="18" hidden="false" customHeight="true" outlineLevel="0" collapsed="false">
      <c r="A9" s="83" t="str">
        <f aca="false">'Default Prediction'!A9:A10</f>
        <v>The Pits</v>
      </c>
      <c r="B9" s="70" t="s">
        <v>141</v>
      </c>
      <c r="C9" s="71" t="s">
        <v>73</v>
      </c>
      <c r="D9" s="71" t="s">
        <v>144</v>
      </c>
      <c r="E9" s="71" t="s">
        <v>116</v>
      </c>
      <c r="F9" s="71" t="s">
        <v>142</v>
      </c>
      <c r="G9" s="71" t="s">
        <v>147</v>
      </c>
      <c r="H9" s="71" t="s">
        <v>70</v>
      </c>
      <c r="I9" s="71" t="s">
        <v>72</v>
      </c>
      <c r="J9" s="71" t="s">
        <v>82</v>
      </c>
      <c r="K9" s="72"/>
      <c r="L9" s="71" t="s">
        <v>73</v>
      </c>
      <c r="M9" s="72"/>
      <c r="N9" s="71" t="s">
        <v>116</v>
      </c>
      <c r="O9" s="72"/>
      <c r="P9" s="71" t="n">
        <v>13</v>
      </c>
      <c r="Q9" s="72"/>
      <c r="R9" s="73" t="str">
        <f aca="false">IF(COUNTIF($C10:$J10,"")=6,"YES","")</f>
        <v/>
      </c>
      <c r="S9" s="73" t="str">
        <f aca="false">IF(COUNTIF($C10:$J10,"")=5,"YES","")</f>
        <v/>
      </c>
      <c r="T9" s="73" t="str">
        <f aca="false">IF(COUNTIF($C10:$J10,"")=4,"YES","")</f>
        <v/>
      </c>
      <c r="U9" s="73" t="str">
        <f aca="false">IF(COUNTIF($C10:$J10,"")=3,"YES","")</f>
        <v/>
      </c>
      <c r="V9" s="73" t="str">
        <f aca="false">IF(COUNTIF($C10:$J10,"")=2,"YES","")</f>
        <v/>
      </c>
      <c r="W9" s="73" t="str">
        <f aca="false">IF(COUNTIF($C10:$J10,"")=1,"YES","")</f>
        <v/>
      </c>
      <c r="X9" s="74" t="str">
        <f aca="false">IF(COUNTIF($C10:$J10,"")=0,"YES","")</f>
        <v/>
      </c>
      <c r="Z9" s="65"/>
      <c r="AC9" s="56" t="s">
        <v>162</v>
      </c>
      <c r="AD9" s="108" t="n">
        <v>0.770138888888889</v>
      </c>
    </row>
    <row r="10" customFormat="false" ht="18" hidden="false" customHeight="true" outlineLevel="0" collapsed="false">
      <c r="A10" s="83"/>
      <c r="B10" s="77" t="s">
        <v>60</v>
      </c>
      <c r="C10" s="78" t="str">
        <f aca="false">IF((IF(C$3=C9,C$2,0))=0,"",IF(C$3=C9,C$2,0))</f>
        <v/>
      </c>
      <c r="D10" s="78" t="str">
        <f aca="false">IF((IF(D$3=D9,D$2,0))=0,"",IF(D$3=D9,D$2,0))</f>
        <v/>
      </c>
      <c r="E10" s="78" t="str">
        <f aca="false">IF((IF(E$3=E9,E$2,0))=0,"",IF(E$3=E9,E$2,0))</f>
        <v/>
      </c>
      <c r="F10" s="78" t="str">
        <f aca="false">IF((IF(F$3=F9,F$2,0))=0,"",IF(F$3=F9,F$2,0))</f>
        <v/>
      </c>
      <c r="G10" s="78" t="str">
        <f aca="false">IF((IF(G$3=G9,G$2,0))=0,"",IF(G$3=G9,G$2,0))</f>
        <v/>
      </c>
      <c r="H10" s="78" t="str">
        <f aca="false">IF((IF(H$3=H9,H$2,0))=0,"",IF(H$3=H9,H$2,0))</f>
        <v/>
      </c>
      <c r="I10" s="78" t="str">
        <f aca="false">IF((IF(I$3=I9,I$2,0))=0,"",IF(I$3=I9,I$2,0))</f>
        <v/>
      </c>
      <c r="J10" s="78" t="n">
        <f aca="false">IF((IF(J$3=J9,J$2,0))=0,"",IF(J$3=J9,J$2,0))</f>
        <v>1</v>
      </c>
      <c r="K10" s="79"/>
      <c r="L10" s="78" t="str">
        <f aca="false">IF((IF(L$3=L9,L$2,0))=0,"",IF(L$3=L9,L$2,0))</f>
        <v/>
      </c>
      <c r="M10" s="79"/>
      <c r="N10" s="78" t="str">
        <f aca="false">IF((IF(N$3=N9,N$2,0))=0,"",IF(N$3=N9,N$2,0))</f>
        <v/>
      </c>
      <c r="O10" s="79"/>
      <c r="P10" s="78" t="str">
        <f aca="false">IF((IF(P$3=P9,P$2,0))=0,"",IF(P$3=P9,P$2,0))</f>
        <v/>
      </c>
      <c r="Q10" s="79"/>
      <c r="R10" s="78" t="str">
        <f aca="false">IF(R9="YES",R$2,"")</f>
        <v/>
      </c>
      <c r="S10" s="78" t="str">
        <f aca="false">IF(S9="YES",S$2,"")</f>
        <v/>
      </c>
      <c r="T10" s="78" t="str">
        <f aca="false">IF(T9="YES",T$2,"")</f>
        <v/>
      </c>
      <c r="U10" s="78" t="str">
        <f aca="false">IF(U9="YES",U$2,"")</f>
        <v/>
      </c>
      <c r="V10" s="78" t="str">
        <f aca="false">IF(V9="YES",V$2,"")</f>
        <v/>
      </c>
      <c r="W10" s="78" t="str">
        <f aca="false">IF(W9="YES",W$2,"")</f>
        <v/>
      </c>
      <c r="X10" s="80" t="str">
        <f aca="false">IF(X9="YES",X$2,"")</f>
        <v/>
      </c>
      <c r="Z10" s="81" t="n">
        <f aca="false">IF(SUM(C10:X10)=0,0,SUM(C10:X10))</f>
        <v>1</v>
      </c>
      <c r="AB10" s="81" t="e">
        <f aca="false">HLOOKUP(A9,Total,2,0)</f>
        <v>#REF!</v>
      </c>
    </row>
    <row r="11" customFormat="false" ht="18" hidden="false" customHeight="true" outlineLevel="0" collapsed="false">
      <c r="A11" s="83" t="str">
        <f aca="false">'Default Prediction'!A11:A12</f>
        <v>Payntrix</v>
      </c>
      <c r="B11" s="70" t="s">
        <v>141</v>
      </c>
      <c r="C11" s="71" t="s">
        <v>73</v>
      </c>
      <c r="D11" s="71" t="s">
        <v>116</v>
      </c>
      <c r="E11" s="71" t="s">
        <v>144</v>
      </c>
      <c r="F11" s="71" t="s">
        <v>142</v>
      </c>
      <c r="G11" s="71" t="s">
        <v>147</v>
      </c>
      <c r="H11" s="71" t="s">
        <v>70</v>
      </c>
      <c r="I11" s="71" t="s">
        <v>145</v>
      </c>
      <c r="J11" s="71" t="s">
        <v>82</v>
      </c>
      <c r="K11" s="72"/>
      <c r="L11" s="71" t="s">
        <v>116</v>
      </c>
      <c r="M11" s="72"/>
      <c r="N11" s="71" t="s">
        <v>73</v>
      </c>
      <c r="O11" s="72"/>
      <c r="P11" s="71" t="n">
        <v>12</v>
      </c>
      <c r="Q11" s="72"/>
      <c r="R11" s="73" t="str">
        <f aca="false">IF(COUNTIF($C12:$J12,"")=6,"YES","")</f>
        <v/>
      </c>
      <c r="S11" s="73" t="str">
        <f aca="false">IF(COUNTIF($C12:$J12,"")=5,"YES","")</f>
        <v/>
      </c>
      <c r="T11" s="73" t="str">
        <f aca="false">IF(COUNTIF($C12:$J12,"")=4,"YES","")</f>
        <v/>
      </c>
      <c r="U11" s="73" t="str">
        <f aca="false">IF(COUNTIF($C12:$J12,"")=3,"YES","")</f>
        <v/>
      </c>
      <c r="V11" s="73" t="str">
        <f aca="false">IF(COUNTIF($C12:$J12,"")=2,"YES","")</f>
        <v/>
      </c>
      <c r="W11" s="73" t="str">
        <f aca="false">IF(COUNTIF($C12:$J12,"")=1,"YES","")</f>
        <v/>
      </c>
      <c r="X11" s="74" t="str">
        <f aca="false">IF(COUNTIF($C12:$J12,"")=0,"YES","")</f>
        <v/>
      </c>
      <c r="Z11" s="65"/>
      <c r="AC11" s="56" t="s">
        <v>161</v>
      </c>
      <c r="AD11" s="108" t="n">
        <v>0.892361111111111</v>
      </c>
    </row>
    <row r="12" customFormat="false" ht="18" hidden="false" customHeight="true" outlineLevel="0" collapsed="false">
      <c r="A12" s="83"/>
      <c r="B12" s="77" t="s">
        <v>60</v>
      </c>
      <c r="C12" s="78" t="str">
        <f aca="false">IF((IF(C$3=C11,C$2,0))=0,"",IF(C$3=C11,C$2,0))</f>
        <v/>
      </c>
      <c r="D12" s="78" t="str">
        <f aca="false">IF((IF(D$3=D11,D$2,0))=0,"",IF(D$3=D11,D$2,0))</f>
        <v/>
      </c>
      <c r="E12" s="78" t="str">
        <f aca="false">IF((IF(E$3=E11,E$2,0))=0,"",IF(E$3=E11,E$2,0))</f>
        <v/>
      </c>
      <c r="F12" s="78" t="str">
        <f aca="false">IF((IF(F$3=F11,F$2,0))=0,"",IF(F$3=F11,F$2,0))</f>
        <v/>
      </c>
      <c r="G12" s="78" t="str">
        <f aca="false">IF((IF(G$3=G11,G$2,0))=0,"",IF(G$3=G11,G$2,0))</f>
        <v/>
      </c>
      <c r="H12" s="78" t="str">
        <f aca="false">IF((IF(H$3=H11,H$2,0))=0,"",IF(H$3=H11,H$2,0))</f>
        <v/>
      </c>
      <c r="I12" s="78" t="str">
        <f aca="false">IF((IF(I$3=I11,I$2,0))=0,"",IF(I$3=I11,I$2,0))</f>
        <v/>
      </c>
      <c r="J12" s="78" t="n">
        <f aca="false">IF((IF(J$3=J11,J$2,0))=0,"",IF(J$3=J11,J$2,0))</f>
        <v>1</v>
      </c>
      <c r="K12" s="79"/>
      <c r="L12" s="78" t="n">
        <f aca="false">IF((IF(L$3=L11,L$2,0))=0,"",IF(L$3=L11,L$2,0))</f>
        <v>10</v>
      </c>
      <c r="M12" s="79"/>
      <c r="N12" s="78" t="str">
        <f aca="false">IF((IF(N$3=N11,N$2,0))=0,"",IF(N$3=N11,N$2,0))</f>
        <v/>
      </c>
      <c r="O12" s="79"/>
      <c r="P12" s="78" t="str">
        <f aca="false">IF((IF(P$3=P11,P$2,0))=0,"",IF(P$3=P11,P$2,0))</f>
        <v/>
      </c>
      <c r="Q12" s="79"/>
      <c r="R12" s="78" t="str">
        <f aca="false">IF(R11="YES",R$2,"")</f>
        <v/>
      </c>
      <c r="S12" s="78" t="str">
        <f aca="false">IF(S11="YES",S$2,"")</f>
        <v/>
      </c>
      <c r="T12" s="78" t="str">
        <f aca="false">IF(T11="YES",T$2,"")</f>
        <v/>
      </c>
      <c r="U12" s="78" t="str">
        <f aca="false">IF(U11="YES",U$2,"")</f>
        <v/>
      </c>
      <c r="V12" s="78" t="str">
        <f aca="false">IF(V11="YES",V$2,"")</f>
        <v/>
      </c>
      <c r="W12" s="78" t="str">
        <f aca="false">IF(W11="YES",W$2,"")</f>
        <v/>
      </c>
      <c r="X12" s="80" t="str">
        <f aca="false">IF(X11="YES",X$2,"")</f>
        <v/>
      </c>
      <c r="Z12" s="81" t="n">
        <f aca="false">IF(SUM(C12:X12)=0,0,SUM(C12:X12))</f>
        <v>11</v>
      </c>
      <c r="AB12" s="81" t="e">
        <f aca="false">HLOOKUP(A11,Total,2,0)</f>
        <v>#REF!</v>
      </c>
      <c r="AC12" s="56" t="s">
        <v>195</v>
      </c>
      <c r="AD12" s="107" t="s">
        <v>196</v>
      </c>
    </row>
    <row r="13" customFormat="false" ht="18" hidden="false" customHeight="true" outlineLevel="0" collapsed="false">
      <c r="A13" s="83" t="str">
        <f aca="false">'Default Prediction'!A13:A14</f>
        <v>ARSS</v>
      </c>
      <c r="B13" s="70" t="s">
        <v>141</v>
      </c>
      <c r="C13" s="71" t="s">
        <v>116</v>
      </c>
      <c r="D13" s="71" t="s">
        <v>142</v>
      </c>
      <c r="E13" s="71" t="s">
        <v>73</v>
      </c>
      <c r="F13" s="71" t="s">
        <v>70</v>
      </c>
      <c r="G13" s="71" t="s">
        <v>144</v>
      </c>
      <c r="H13" s="71" t="s">
        <v>72</v>
      </c>
      <c r="I13" s="71" t="s">
        <v>147</v>
      </c>
      <c r="J13" s="71" t="s">
        <v>145</v>
      </c>
      <c r="K13" s="72"/>
      <c r="L13" s="71" t="s">
        <v>116</v>
      </c>
      <c r="M13" s="72"/>
      <c r="N13" s="71" t="s">
        <v>142</v>
      </c>
      <c r="O13" s="72"/>
      <c r="P13" s="71" t="n">
        <v>13</v>
      </c>
      <c r="Q13" s="72"/>
      <c r="R13" s="73" t="str">
        <f aca="false">IF(COUNTIF($C14:$J14,"")=6,"YES","")</f>
        <v/>
      </c>
      <c r="S13" s="73" t="str">
        <f aca="false">IF(COUNTIF($C14:$J14,"")=5,"YES","")</f>
        <v/>
      </c>
      <c r="T13" s="73" t="str">
        <f aca="false">IF(COUNTIF($C14:$J14,"")=4,"YES","")</f>
        <v/>
      </c>
      <c r="U13" s="73" t="str">
        <f aca="false">IF(COUNTIF($C14:$J14,"")=3,"YES","")</f>
        <v/>
      </c>
      <c r="V13" s="73" t="str">
        <f aca="false">IF(COUNTIF($C14:$J14,"")=2,"YES","")</f>
        <v/>
      </c>
      <c r="W13" s="73" t="str">
        <f aca="false">IF(COUNTIF($C14:$J14,"")=1,"YES","")</f>
        <v/>
      </c>
      <c r="X13" s="74" t="str">
        <f aca="false">IF(COUNTIF($C14:$J14,"")=0,"YES","")</f>
        <v/>
      </c>
      <c r="Z13" s="65"/>
      <c r="AC13" s="56" t="s">
        <v>161</v>
      </c>
      <c r="AD13" s="108" t="n">
        <v>0.952777777777778</v>
      </c>
    </row>
    <row r="14" customFormat="false" ht="18" hidden="false" customHeight="true" outlineLevel="0" collapsed="false">
      <c r="A14" s="83"/>
      <c r="B14" s="77" t="s">
        <v>60</v>
      </c>
      <c r="C14" s="78" t="str">
        <f aca="false">IF((IF(C$3=C13,C$2,0))=0,"",IF(C$3=C13,C$2,0))</f>
        <v/>
      </c>
      <c r="D14" s="78" t="str">
        <f aca="false">IF((IF(D$3=D13,D$2,0))=0,"",IF(D$3=D13,D$2,0))</f>
        <v/>
      </c>
      <c r="E14" s="78" t="str">
        <f aca="false">IF((IF(E$3=E13,E$2,0))=0,"",IF(E$3=E13,E$2,0))</f>
        <v/>
      </c>
      <c r="F14" s="78" t="str">
        <f aca="false">IF((IF(F$3=F13,F$2,0))=0,"",IF(F$3=F13,F$2,0))</f>
        <v/>
      </c>
      <c r="G14" s="78" t="str">
        <f aca="false">IF((IF(G$3=G13,G$2,0))=0,"",IF(G$3=G13,G$2,0))</f>
        <v/>
      </c>
      <c r="H14" s="78" t="str">
        <f aca="false">IF((IF(H$3=H13,H$2,0))=0,"",IF(H$3=H13,H$2,0))</f>
        <v/>
      </c>
      <c r="I14" s="78" t="str">
        <f aca="false">IF((IF(I$3=I13,I$2,0))=0,"",IF(I$3=I13,I$2,0))</f>
        <v/>
      </c>
      <c r="J14" s="78" t="str">
        <f aca="false">IF((IF(J$3=J13,J$2,0))=0,"",IF(J$3=J13,J$2,0))</f>
        <v/>
      </c>
      <c r="K14" s="79"/>
      <c r="L14" s="78" t="n">
        <f aca="false">IF((IF(L$3=L13,L$2,0))=0,"",IF(L$3=L13,L$2,0))</f>
        <v>10</v>
      </c>
      <c r="M14" s="79"/>
      <c r="N14" s="78" t="str">
        <f aca="false">IF((IF(N$3=N13,N$2,0))=0,"",IF(N$3=N13,N$2,0))</f>
        <v/>
      </c>
      <c r="O14" s="79"/>
      <c r="P14" s="78" t="str">
        <f aca="false">IF((IF(P$3=P13,P$2,0))=0,"",IF(P$3=P13,P$2,0))</f>
        <v/>
      </c>
      <c r="Q14" s="79"/>
      <c r="R14" s="78" t="str">
        <f aca="false">IF(R13="YES",R$2,"")</f>
        <v/>
      </c>
      <c r="S14" s="78" t="str">
        <f aca="false">IF(S13="YES",S$2,"")</f>
        <v/>
      </c>
      <c r="T14" s="78" t="str">
        <f aca="false">IF(T13="YES",T$2,"")</f>
        <v/>
      </c>
      <c r="U14" s="78" t="str">
        <f aca="false">IF(U13="YES",U$2,"")</f>
        <v/>
      </c>
      <c r="V14" s="78" t="str">
        <f aca="false">IF(V13="YES",V$2,"")</f>
        <v/>
      </c>
      <c r="W14" s="78" t="str">
        <f aca="false">IF(W13="YES",W$2,"")</f>
        <v/>
      </c>
      <c r="X14" s="80" t="str">
        <f aca="false">IF(X13="YES",X$2,"")</f>
        <v/>
      </c>
      <c r="Z14" s="81" t="n">
        <f aca="false">IF(SUM(C14:X14)=0,0,SUM(C14:X14))</f>
        <v>10</v>
      </c>
      <c r="AB14" s="81" t="e">
        <f aca="false">HLOOKUP(A13,Total,2,0)</f>
        <v>#REF!</v>
      </c>
    </row>
    <row r="15" customFormat="false" ht="18" hidden="false" customHeight="true" outlineLevel="0" collapsed="false">
      <c r="A15" s="83" t="str">
        <f aca="false">'Default Prediction'!A15:A16</f>
        <v>TIC</v>
      </c>
      <c r="B15" s="70" t="s">
        <v>141</v>
      </c>
      <c r="C15" s="71" t="s">
        <v>116</v>
      </c>
      <c r="D15" s="71" t="s">
        <v>142</v>
      </c>
      <c r="E15" s="71" t="s">
        <v>70</v>
      </c>
      <c r="F15" s="71" t="s">
        <v>73</v>
      </c>
      <c r="G15" s="71" t="s">
        <v>72</v>
      </c>
      <c r="H15" s="71" t="s">
        <v>147</v>
      </c>
      <c r="I15" s="71" t="s">
        <v>145</v>
      </c>
      <c r="J15" s="71" t="s">
        <v>144</v>
      </c>
      <c r="K15" s="72"/>
      <c r="L15" s="71" t="s">
        <v>116</v>
      </c>
      <c r="M15" s="72"/>
      <c r="N15" s="71" t="s">
        <v>142</v>
      </c>
      <c r="O15" s="72"/>
      <c r="P15" s="71" t="n">
        <v>11</v>
      </c>
      <c r="Q15" s="72"/>
      <c r="R15" s="73" t="str">
        <f aca="false">IF(COUNTIF($C16:$J16,"")=6,"YES","")</f>
        <v/>
      </c>
      <c r="S15" s="73" t="str">
        <f aca="false">IF(COUNTIF($C16:$J16,"")=5,"YES","")</f>
        <v/>
      </c>
      <c r="T15" s="73" t="str">
        <f aca="false">IF(COUNTIF($C16:$J16,"")=4,"YES","")</f>
        <v/>
      </c>
      <c r="U15" s="73" t="str">
        <f aca="false">IF(COUNTIF($C16:$J16,"")=3,"YES","")</f>
        <v/>
      </c>
      <c r="V15" s="73" t="str">
        <f aca="false">IF(COUNTIF($C16:$J16,"")=2,"YES","")</f>
        <v/>
      </c>
      <c r="W15" s="73" t="str">
        <f aca="false">IF(COUNTIF($C16:$J16,"")=1,"YES","")</f>
        <v/>
      </c>
      <c r="X15" s="74" t="str">
        <f aca="false">IF(COUNTIF($C16:$J16,"")=0,"YES","")</f>
        <v/>
      </c>
      <c r="Z15" s="65"/>
      <c r="AC15" s="56" t="s">
        <v>161</v>
      </c>
      <c r="AD15" s="108" t="n">
        <v>0.967361111111111</v>
      </c>
    </row>
    <row r="16" customFormat="false" ht="18" hidden="false" customHeight="true" outlineLevel="0" collapsed="false">
      <c r="A16" s="83"/>
      <c r="B16" s="77" t="s">
        <v>60</v>
      </c>
      <c r="C16" s="78" t="str">
        <f aca="false">IF((IF(C$3=C15,C$2,0))=0,"",IF(C$3=C15,C$2,0))</f>
        <v/>
      </c>
      <c r="D16" s="78" t="str">
        <f aca="false">IF((IF(D$3=D15,D$2,0))=0,"",IF(D$3=D15,D$2,0))</f>
        <v/>
      </c>
      <c r="E16" s="78" t="str">
        <f aca="false">IF((IF(E$3=E15,E$2,0))=0,"",IF(E$3=E15,E$2,0))</f>
        <v/>
      </c>
      <c r="F16" s="78" t="str">
        <f aca="false">IF((IF(F$3=F15,F$2,0))=0,"",IF(F$3=F15,F$2,0))</f>
        <v/>
      </c>
      <c r="G16" s="78" t="str">
        <f aca="false">IF((IF(G$3=G15,G$2,0))=0,"",IF(G$3=G15,G$2,0))</f>
        <v/>
      </c>
      <c r="H16" s="78" t="str">
        <f aca="false">IF((IF(H$3=H15,H$2,0))=0,"",IF(H$3=H15,H$2,0))</f>
        <v/>
      </c>
      <c r="I16" s="78" t="str">
        <f aca="false">IF((IF(I$3=I15,I$2,0))=0,"",IF(I$3=I15,I$2,0))</f>
        <v/>
      </c>
      <c r="J16" s="78" t="str">
        <f aca="false">IF((IF(J$3=J15,J$2,0))=0,"",IF(J$3=J15,J$2,0))</f>
        <v/>
      </c>
      <c r="K16" s="79"/>
      <c r="L16" s="78" t="n">
        <f aca="false">IF((IF(L$3=L15,L$2,0))=0,"",IF(L$3=L15,L$2,0))</f>
        <v>10</v>
      </c>
      <c r="M16" s="79"/>
      <c r="N16" s="78" t="str">
        <f aca="false">IF((IF(N$3=N15,N$2,0))=0,"",IF(N$3=N15,N$2,0))</f>
        <v/>
      </c>
      <c r="O16" s="79"/>
      <c r="P16" s="78" t="str">
        <f aca="false">IF((IF(P$3=P15,P$2,0))=0,"",IF(P$3=P15,P$2,0))</f>
        <v/>
      </c>
      <c r="Q16" s="79"/>
      <c r="R16" s="78" t="str">
        <f aca="false">IF(R15="YES",R$2,"")</f>
        <v/>
      </c>
      <c r="S16" s="78" t="str">
        <f aca="false">IF(S15="YES",S$2,"")</f>
        <v/>
      </c>
      <c r="T16" s="78" t="str">
        <f aca="false">IF(T15="YES",T$2,"")</f>
        <v/>
      </c>
      <c r="U16" s="78" t="str">
        <f aca="false">IF(U15="YES",U$2,"")</f>
        <v/>
      </c>
      <c r="V16" s="78" t="str">
        <f aca="false">IF(V15="YES",V$2,"")</f>
        <v/>
      </c>
      <c r="W16" s="78" t="str">
        <f aca="false">IF(W15="YES",W$2,"")</f>
        <v/>
      </c>
      <c r="X16" s="80" t="str">
        <f aca="false">IF(X15="YES",X$2,"")</f>
        <v/>
      </c>
      <c r="Z16" s="81" t="n">
        <f aca="false">IF(SUM(C16:X16)=0,0,SUM(C16:X16))</f>
        <v>10</v>
      </c>
      <c r="AB16" s="81" t="e">
        <f aca="false">HLOOKUP(A15,Total,2,0)</f>
        <v>#REF!</v>
      </c>
    </row>
    <row r="17" customFormat="false" ht="18" hidden="false" customHeight="true" outlineLevel="0" collapsed="false">
      <c r="A17" s="83" t="str">
        <f aca="false">'Default Prediction'!A17:A18</f>
        <v>ClockWatchers</v>
      </c>
      <c r="B17" s="70" t="s">
        <v>141</v>
      </c>
      <c r="C17" s="71" t="s">
        <v>142</v>
      </c>
      <c r="D17" s="71" t="s">
        <v>116</v>
      </c>
      <c r="E17" s="71" t="s">
        <v>73</v>
      </c>
      <c r="F17" s="71" t="s">
        <v>145</v>
      </c>
      <c r="G17" s="71" t="s">
        <v>144</v>
      </c>
      <c r="H17" s="71" t="s">
        <v>70</v>
      </c>
      <c r="I17" s="71" t="s">
        <v>82</v>
      </c>
      <c r="J17" s="71" t="s">
        <v>168</v>
      </c>
      <c r="K17" s="72"/>
      <c r="L17" s="71" t="s">
        <v>142</v>
      </c>
      <c r="M17" s="72"/>
      <c r="N17" s="71" t="s">
        <v>73</v>
      </c>
      <c r="O17" s="72"/>
      <c r="P17" s="71" t="n">
        <v>6</v>
      </c>
      <c r="Q17" s="72"/>
      <c r="R17" s="73" t="str">
        <f aca="false">IF(COUNTIF($C18:$J18,"")=6,"YES","")</f>
        <v/>
      </c>
      <c r="S17" s="73" t="str">
        <f aca="false">IF(COUNTIF($C18:$J18,"")=5,"YES","")</f>
        <v/>
      </c>
      <c r="T17" s="73" t="str">
        <f aca="false">IF(COUNTIF($C18:$J18,"")=4,"YES","")</f>
        <v/>
      </c>
      <c r="U17" s="73" t="str">
        <f aca="false">IF(COUNTIF($C18:$J18,"")=3,"YES","")</f>
        <v/>
      </c>
      <c r="V17" s="73" t="str">
        <f aca="false">IF(COUNTIF($C18:$J18,"")=2,"YES","")</f>
        <v/>
      </c>
      <c r="W17" s="73" t="str">
        <f aca="false">IF(COUNTIF($C18:$J18,"")=1,"YES","")</f>
        <v/>
      </c>
      <c r="X17" s="74" t="str">
        <f aca="false">IF(COUNTIF($C18:$J18,"")=0,"YES","")</f>
        <v/>
      </c>
      <c r="Z17" s="65"/>
      <c r="AC17" s="56" t="s">
        <v>161</v>
      </c>
      <c r="AD17" s="108" t="n">
        <v>0.818055555555556</v>
      </c>
    </row>
    <row r="18" customFormat="false" ht="18" hidden="false" customHeight="true" outlineLevel="0" collapsed="false">
      <c r="A18" s="83"/>
      <c r="B18" s="77" t="s">
        <v>60</v>
      </c>
      <c r="C18" s="78" t="n">
        <f aca="false">IF((IF(C$3=C17,C$2,0))=0,"",IF(C$3=C17,C$2,0))</f>
        <v>10</v>
      </c>
      <c r="D18" s="78" t="str">
        <f aca="false">IF((IF(D$3=D17,D$2,0))=0,"",IF(D$3=D17,D$2,0))</f>
        <v/>
      </c>
      <c r="E18" s="78" t="str">
        <f aca="false">IF((IF(E$3=E17,E$2,0))=0,"",IF(E$3=E17,E$2,0))</f>
        <v/>
      </c>
      <c r="F18" s="78" t="str">
        <f aca="false">IF((IF(F$3=F17,F$2,0))=0,"",IF(F$3=F17,F$2,0))</f>
        <v/>
      </c>
      <c r="G18" s="78" t="str">
        <f aca="false">IF((IF(G$3=G17,G$2,0))=0,"",IF(G$3=G17,G$2,0))</f>
        <v/>
      </c>
      <c r="H18" s="78" t="str">
        <f aca="false">IF((IF(H$3=H17,H$2,0))=0,"",IF(H$3=H17,H$2,0))</f>
        <v/>
      </c>
      <c r="I18" s="78" t="str">
        <f aca="false">IF((IF(I$3=I17,I$2,0))=0,"",IF(I$3=I17,I$2,0))</f>
        <v/>
      </c>
      <c r="J18" s="78" t="str">
        <f aca="false">IF((IF(J$3=J17,J$2,0))=0,"",IF(J$3=J17,J$2,0))</f>
        <v/>
      </c>
      <c r="K18" s="79"/>
      <c r="L18" s="78" t="str">
        <f aca="false">IF((IF(L$3=L17,L$2,0))=0,"",IF(L$3=L17,L$2,0))</f>
        <v/>
      </c>
      <c r="M18" s="79"/>
      <c r="N18" s="78" t="str">
        <f aca="false">IF((IF(N$3=N17,N$2,0))=0,"",IF(N$3=N17,N$2,0))</f>
        <v/>
      </c>
      <c r="O18" s="79"/>
      <c r="P18" s="78" t="str">
        <f aca="false">IF((IF(P$3=P17,P$2,0))=0,"",IF(P$3=P17,P$2,0))</f>
        <v/>
      </c>
      <c r="Q18" s="79"/>
      <c r="R18" s="78" t="str">
        <f aca="false">IF(R17="YES",R$2,"")</f>
        <v/>
      </c>
      <c r="S18" s="78" t="str">
        <f aca="false">IF(S17="YES",S$2,"")</f>
        <v/>
      </c>
      <c r="T18" s="78" t="str">
        <f aca="false">IF(T17="YES",T$2,"")</f>
        <v/>
      </c>
      <c r="U18" s="78" t="str">
        <f aca="false">IF(U17="YES",U$2,"")</f>
        <v/>
      </c>
      <c r="V18" s="78" t="str">
        <f aca="false">IF(V17="YES",V$2,"")</f>
        <v/>
      </c>
      <c r="W18" s="78" t="str">
        <f aca="false">IF(W17="YES",W$2,"")</f>
        <v/>
      </c>
      <c r="X18" s="80" t="str">
        <f aca="false">IF(X17="YES",X$2,"")</f>
        <v/>
      </c>
      <c r="Z18" s="81" t="n">
        <f aca="false">IF(SUM(C18:X18)=0,0,SUM(C18:X18))</f>
        <v>10</v>
      </c>
      <c r="AB18" s="81" t="e">
        <f aca="false">HLOOKUP(A17,Total,2,0)</f>
        <v>#REF!</v>
      </c>
    </row>
    <row r="19" customFormat="false" ht="18" hidden="false" customHeight="true" outlineLevel="0" collapsed="false">
      <c r="A19" s="83" t="str">
        <f aca="false">'Default Prediction'!A19:A20</f>
        <v>CJ Racing</v>
      </c>
      <c r="B19" s="70" t="s">
        <v>141</v>
      </c>
      <c r="C19" s="71" t="s">
        <v>70</v>
      </c>
      <c r="D19" s="71" t="s">
        <v>116</v>
      </c>
      <c r="E19" s="71" t="s">
        <v>142</v>
      </c>
      <c r="F19" s="71" t="s">
        <v>73</v>
      </c>
      <c r="G19" s="71" t="s">
        <v>72</v>
      </c>
      <c r="H19" s="71" t="s">
        <v>144</v>
      </c>
      <c r="I19" s="71" t="s">
        <v>189</v>
      </c>
      <c r="J19" s="71" t="s">
        <v>147</v>
      </c>
      <c r="K19" s="72"/>
      <c r="L19" s="71" t="s">
        <v>116</v>
      </c>
      <c r="M19" s="72"/>
      <c r="N19" s="71" t="s">
        <v>70</v>
      </c>
      <c r="O19" s="72"/>
      <c r="P19" s="71" t="n">
        <v>13</v>
      </c>
      <c r="Q19" s="72"/>
      <c r="R19" s="73" t="str">
        <f aca="false">IF(COUNTIF($C20:$J20,"")=6,"YES","")</f>
        <v/>
      </c>
      <c r="S19" s="73" t="str">
        <f aca="false">IF(COUNTIF($C20:$J20,"")=5,"YES","")</f>
        <v/>
      </c>
      <c r="T19" s="73" t="str">
        <f aca="false">IF(COUNTIF($C20:$J20,"")=4,"YES","")</f>
        <v/>
      </c>
      <c r="U19" s="73" t="str">
        <f aca="false">IF(COUNTIF($C20:$J20,"")=3,"YES","")</f>
        <v/>
      </c>
      <c r="V19" s="73" t="str">
        <f aca="false">IF(COUNTIF($C20:$J20,"")=2,"YES","")</f>
        <v/>
      </c>
      <c r="W19" s="73" t="str">
        <f aca="false">IF(COUNTIF($C20:$J20,"")=1,"YES","")</f>
        <v/>
      </c>
      <c r="X19" s="74" t="str">
        <f aca="false">IF(COUNTIF($C20:$J20,"")=0,"YES","")</f>
        <v/>
      </c>
      <c r="Z19" s="65"/>
      <c r="AC19" s="56" t="s">
        <v>161</v>
      </c>
      <c r="AD19" s="108" t="n">
        <v>0.908333333333333</v>
      </c>
    </row>
    <row r="20" customFormat="false" ht="18" hidden="false" customHeight="true" outlineLevel="0" collapsed="false">
      <c r="A20" s="83"/>
      <c r="B20" s="77" t="s">
        <v>60</v>
      </c>
      <c r="C20" s="78" t="str">
        <f aca="false">IF((IF(C$3=C19,C$2,0))=0,"",IF(C$3=C19,C$2,0))</f>
        <v/>
      </c>
      <c r="D20" s="78" t="str">
        <f aca="false">IF((IF(D$3=D19,D$2,0))=0,"",IF(D$3=D19,D$2,0))</f>
        <v/>
      </c>
      <c r="E20" s="78" t="str">
        <f aca="false">IF((IF(E$3=E19,E$2,0))=0,"",IF(E$3=E19,E$2,0))</f>
        <v/>
      </c>
      <c r="F20" s="78" t="str">
        <f aca="false">IF((IF(F$3=F19,F$2,0))=0,"",IF(F$3=F19,F$2,0))</f>
        <v/>
      </c>
      <c r="G20" s="78" t="str">
        <f aca="false">IF((IF(G$3=G19,G$2,0))=0,"",IF(G$3=G19,G$2,0))</f>
        <v/>
      </c>
      <c r="H20" s="78" t="str">
        <f aca="false">IF((IF(H$3=H19,H$2,0))=0,"",IF(H$3=H19,H$2,0))</f>
        <v/>
      </c>
      <c r="I20" s="78" t="str">
        <f aca="false">IF((IF(I$3=I19,I$2,0))=0,"",IF(I$3=I19,I$2,0))</f>
        <v/>
      </c>
      <c r="J20" s="78" t="str">
        <f aca="false">IF((IF(J$3=J19,J$2,0))=0,"",IF(J$3=J19,J$2,0))</f>
        <v/>
      </c>
      <c r="K20" s="79"/>
      <c r="L20" s="78" t="n">
        <f aca="false">IF((IF(L$3=L19,L$2,0))=0,"",IF(L$3=L19,L$2,0))</f>
        <v>10</v>
      </c>
      <c r="M20" s="79"/>
      <c r="N20" s="78" t="n">
        <f aca="false">IF((IF(N$3=N19,N$2,0))=0,"",IF(N$3=N19,N$2,0))</f>
        <v>10</v>
      </c>
      <c r="O20" s="79"/>
      <c r="P20" s="78" t="str">
        <f aca="false">IF((IF(P$3=P19,P$2,0))=0,"",IF(P$3=P19,P$2,0))</f>
        <v/>
      </c>
      <c r="Q20" s="79"/>
      <c r="R20" s="78" t="str">
        <f aca="false">IF(R19="YES",R$2,"")</f>
        <v/>
      </c>
      <c r="S20" s="78" t="str">
        <f aca="false">IF(S19="YES",S$2,"")</f>
        <v/>
      </c>
      <c r="T20" s="78" t="str">
        <f aca="false">IF(T19="YES",T$2,"")</f>
        <v/>
      </c>
      <c r="U20" s="78" t="str">
        <f aca="false">IF(U19="YES",U$2,"")</f>
        <v/>
      </c>
      <c r="V20" s="78" t="str">
        <f aca="false">IF(V19="YES",V$2,"")</f>
        <v/>
      </c>
      <c r="W20" s="78" t="str">
        <f aca="false">IF(W19="YES",W$2,"")</f>
        <v/>
      </c>
      <c r="X20" s="80" t="str">
        <f aca="false">IF(X19="YES",X$2,"")</f>
        <v/>
      </c>
      <c r="Z20" s="81" t="n">
        <f aca="false">IF(SUM(C20:X20)=0,0,SUM(C20:X20))</f>
        <v>20</v>
      </c>
      <c r="AB20" s="81" t="e">
        <f aca="false">HLOOKUP(A19,Total,2,0)</f>
        <v>#REF!</v>
      </c>
    </row>
    <row r="21" customFormat="false" ht="18" hidden="false" customHeight="true" outlineLevel="0" collapsed="false">
      <c r="A21" s="83" t="str">
        <f aca="false">'Default Prediction'!A21:A22</f>
        <v>Blame Canada</v>
      </c>
      <c r="B21" s="70" t="s">
        <v>141</v>
      </c>
      <c r="C21" s="71" t="s">
        <v>142</v>
      </c>
      <c r="D21" s="71" t="s">
        <v>116</v>
      </c>
      <c r="E21" s="71" t="s">
        <v>73</v>
      </c>
      <c r="F21" s="71" t="s">
        <v>70</v>
      </c>
      <c r="G21" s="71" t="s">
        <v>147</v>
      </c>
      <c r="H21" s="71" t="s">
        <v>144</v>
      </c>
      <c r="I21" s="71" t="s">
        <v>145</v>
      </c>
      <c r="J21" s="71" t="s">
        <v>146</v>
      </c>
      <c r="K21" s="72"/>
      <c r="L21" s="71" t="s">
        <v>142</v>
      </c>
      <c r="M21" s="72"/>
      <c r="N21" s="71" t="s">
        <v>73</v>
      </c>
      <c r="O21" s="72"/>
      <c r="P21" s="71" t="n">
        <v>7</v>
      </c>
      <c r="Q21" s="72"/>
      <c r="R21" s="73" t="str">
        <f aca="false">IF(COUNTIF($C22:$J22,"")=6,"YES","")</f>
        <v/>
      </c>
      <c r="S21" s="73" t="str">
        <f aca="false">IF(COUNTIF($C22:$J22,"")=5,"YES","")</f>
        <v/>
      </c>
      <c r="T21" s="73" t="str">
        <f aca="false">IF(COUNTIF($C22:$J22,"")=4,"YES","")</f>
        <v/>
      </c>
      <c r="U21" s="73" t="str">
        <f aca="false">IF(COUNTIF($C22:$J22,"")=3,"YES","")</f>
        <v/>
      </c>
      <c r="V21" s="73" t="str">
        <f aca="false">IF(COUNTIF($C22:$J22,"")=2,"YES","")</f>
        <v/>
      </c>
      <c r="W21" s="73" t="str">
        <f aca="false">IF(COUNTIF($C22:$J22,"")=1,"YES","")</f>
        <v/>
      </c>
      <c r="X21" s="74" t="str">
        <f aca="false">IF(COUNTIF($C22:$J22,"")=0,"YES","")</f>
        <v/>
      </c>
      <c r="Z21" s="65"/>
      <c r="AC21" s="56" t="s">
        <v>161</v>
      </c>
      <c r="AD21" s="108" t="n">
        <v>0.785416666666667</v>
      </c>
    </row>
    <row r="22" customFormat="false" ht="18" hidden="false" customHeight="true" outlineLevel="0" collapsed="false">
      <c r="A22" s="83"/>
      <c r="B22" s="85" t="s">
        <v>60</v>
      </c>
      <c r="C22" s="86" t="n">
        <f aca="false">IF((IF(C$3=C21,C$2,0))=0,"",IF(C$3=C21,C$2,0))</f>
        <v>10</v>
      </c>
      <c r="D22" s="86" t="str">
        <f aca="false">IF((IF(D$3=D21,D$2,0))=0,"",IF(D$3=D21,D$2,0))</f>
        <v/>
      </c>
      <c r="E22" s="86" t="str">
        <f aca="false">IF((IF(E$3=E21,E$2,0))=0,"",IF(E$3=E21,E$2,0))</f>
        <v/>
      </c>
      <c r="F22" s="86" t="str">
        <f aca="false">IF((IF(F$3=F21,F$2,0))=0,"",IF(F$3=F21,F$2,0))</f>
        <v/>
      </c>
      <c r="G22" s="86" t="str">
        <f aca="false">IF((IF(G$3=G21,G$2,0))=0,"",IF(G$3=G21,G$2,0))</f>
        <v/>
      </c>
      <c r="H22" s="86" t="str">
        <f aca="false">IF((IF(H$3=H21,H$2,0))=0,"",IF(H$3=H21,H$2,0))</f>
        <v/>
      </c>
      <c r="I22" s="86" t="str">
        <f aca="false">IF((IF(I$3=I21,I$2,0))=0,"",IF(I$3=I21,I$2,0))</f>
        <v/>
      </c>
      <c r="J22" s="86" t="str">
        <f aca="false">IF((IF(J$3=J21,J$2,0))=0,"",IF(J$3=J21,J$2,0))</f>
        <v/>
      </c>
      <c r="K22" s="87"/>
      <c r="L22" s="86" t="str">
        <f aca="false">IF((IF(L$3=L21,L$2,0))=0,"",IF(L$3=L21,L$2,0))</f>
        <v/>
      </c>
      <c r="M22" s="87"/>
      <c r="N22" s="86" t="str">
        <f aca="false">IF((IF(N$3=N21,N$2,0))=0,"",IF(N$3=N21,N$2,0))</f>
        <v/>
      </c>
      <c r="O22" s="87"/>
      <c r="P22" s="86" t="str">
        <f aca="false">IF((IF(P$3=P21,P$2,0))=0,"",IF(P$3=P21,P$2,0))</f>
        <v/>
      </c>
      <c r="Q22" s="87"/>
      <c r="R22" s="86" t="str">
        <f aca="false">IF(R21="YES",R$2,"")</f>
        <v/>
      </c>
      <c r="S22" s="86" t="str">
        <f aca="false">IF(S21="YES",S$2,"")</f>
        <v/>
      </c>
      <c r="T22" s="86" t="str">
        <f aca="false">IF(T21="YES",T$2,"")</f>
        <v/>
      </c>
      <c r="U22" s="86" t="str">
        <f aca="false">IF(U21="YES",U$2,"")</f>
        <v/>
      </c>
      <c r="V22" s="86" t="str">
        <f aca="false">IF(V21="YES",V$2,"")</f>
        <v/>
      </c>
      <c r="W22" s="86" t="str">
        <f aca="false">IF(W21="YES",W$2,"")</f>
        <v/>
      </c>
      <c r="X22" s="88" t="str">
        <f aca="false">IF(X21="YES",X$2,"")</f>
        <v/>
      </c>
      <c r="Z22" s="81" t="n">
        <f aca="false">IF(SUM(C22:X22)=0,0,SUM(C22:X22))</f>
        <v>10</v>
      </c>
      <c r="AB22" s="81" t="e">
        <f aca="false">HLOOKUP(A21,Total,2,0)</f>
        <v>#REF!</v>
      </c>
    </row>
    <row r="23" customFormat="false" ht="18" hidden="false" customHeight="true" outlineLevel="0" collapsed="false">
      <c r="A23" s="69" t="str">
        <f aca="false">'Default Prediction'!A23:A24</f>
        <v>TripleXF1</v>
      </c>
      <c r="B23" s="70" t="s">
        <v>141</v>
      </c>
      <c r="C23" s="71" t="s">
        <v>73</v>
      </c>
      <c r="D23" s="71" t="s">
        <v>116</v>
      </c>
      <c r="E23" s="71" t="s">
        <v>142</v>
      </c>
      <c r="F23" s="71" t="s">
        <v>144</v>
      </c>
      <c r="G23" s="71" t="s">
        <v>70</v>
      </c>
      <c r="H23" s="71" t="s">
        <v>147</v>
      </c>
      <c r="I23" s="71" t="s">
        <v>72</v>
      </c>
      <c r="J23" s="71" t="s">
        <v>145</v>
      </c>
      <c r="K23" s="72"/>
      <c r="L23" s="71" t="s">
        <v>116</v>
      </c>
      <c r="M23" s="72"/>
      <c r="N23" s="71" t="s">
        <v>142</v>
      </c>
      <c r="O23" s="72"/>
      <c r="P23" s="71" t="n">
        <v>13</v>
      </c>
      <c r="Q23" s="72"/>
      <c r="R23" s="73" t="str">
        <f aca="false">IF(COUNTIF($C24:$J24,"")=6,"YES","")</f>
        <v/>
      </c>
      <c r="S23" s="73" t="str">
        <f aca="false">IF(COUNTIF($C24:$J24,"")=5,"YES","")</f>
        <v/>
      </c>
      <c r="T23" s="73" t="str">
        <f aca="false">IF(COUNTIF($C24:$J24,"")=4,"YES","")</f>
        <v/>
      </c>
      <c r="U23" s="73" t="str">
        <f aca="false">IF(COUNTIF($C24:$J24,"")=3,"YES","")</f>
        <v/>
      </c>
      <c r="V23" s="73" t="str">
        <f aca="false">IF(COUNTIF($C24:$J24,"")=2,"YES","")</f>
        <v/>
      </c>
      <c r="W23" s="73" t="str">
        <f aca="false">IF(COUNTIF($C24:$J24,"")=1,"YES","")</f>
        <v/>
      </c>
      <c r="X23" s="74" t="str">
        <f aca="false">IF(COUNTIF($C24:$J24,"")=0,"YES","")</f>
        <v/>
      </c>
      <c r="Z23" s="65"/>
      <c r="AC23" s="56" t="s">
        <v>161</v>
      </c>
      <c r="AD23" s="108" t="n">
        <v>0.782638888888889</v>
      </c>
    </row>
    <row r="24" customFormat="false" ht="18" hidden="false" customHeight="true" outlineLevel="0" collapsed="false">
      <c r="A24" s="69"/>
      <c r="B24" s="77" t="s">
        <v>60</v>
      </c>
      <c r="C24" s="78" t="str">
        <f aca="false">IF((IF(C$3=C23,C$2,0))=0,"",IF(C$3=C23,C$2,0))</f>
        <v/>
      </c>
      <c r="D24" s="78" t="str">
        <f aca="false">IF((IF(D$3=D23,D$2,0))=0,"",IF(D$3=D23,D$2,0))</f>
        <v/>
      </c>
      <c r="E24" s="78" t="str">
        <f aca="false">IF((IF(E$3=E23,E$2,0))=0,"",IF(E$3=E23,E$2,0))</f>
        <v/>
      </c>
      <c r="F24" s="78" t="n">
        <f aca="false">IF((IF(F$3=F23,F$2,0))=0,"",IF(F$3=F23,F$2,0))</f>
        <v>5</v>
      </c>
      <c r="G24" s="78" t="str">
        <f aca="false">IF((IF(G$3=G23,G$2,0))=0,"",IF(G$3=G23,G$2,0))</f>
        <v/>
      </c>
      <c r="H24" s="78" t="str">
        <f aca="false">IF((IF(H$3=H23,H$2,0))=0,"",IF(H$3=H23,H$2,0))</f>
        <v/>
      </c>
      <c r="I24" s="78" t="str">
        <f aca="false">IF((IF(I$3=I23,I$2,0))=0,"",IF(I$3=I23,I$2,0))</f>
        <v/>
      </c>
      <c r="J24" s="78" t="str">
        <f aca="false">IF((IF(J$3=J23,J$2,0))=0,"",IF(J$3=J23,J$2,0))</f>
        <v/>
      </c>
      <c r="K24" s="79"/>
      <c r="L24" s="78" t="n">
        <f aca="false">IF((IF(L$3=L23,L$2,0))=0,"",IF(L$3=L23,L$2,0))</f>
        <v>10</v>
      </c>
      <c r="M24" s="79"/>
      <c r="N24" s="78" t="str">
        <f aca="false">IF((IF(N$3=N23,N$2,0))=0,"",IF(N$3=N23,N$2,0))</f>
        <v/>
      </c>
      <c r="O24" s="79"/>
      <c r="P24" s="78" t="str">
        <f aca="false">IF((IF(P$3=P23,P$2,0))=0,"",IF(P$3=P23,P$2,0))</f>
        <v/>
      </c>
      <c r="Q24" s="79"/>
      <c r="R24" s="78" t="str">
        <f aca="false">IF(R23="YES",R$2,"")</f>
        <v/>
      </c>
      <c r="S24" s="78" t="str">
        <f aca="false">IF(S23="YES",S$2,"")</f>
        <v/>
      </c>
      <c r="T24" s="78" t="str">
        <f aca="false">IF(T23="YES",T$2,"")</f>
        <v/>
      </c>
      <c r="U24" s="78" t="str">
        <f aca="false">IF(U23="YES",U$2,"")</f>
        <v/>
      </c>
      <c r="V24" s="78" t="str">
        <f aca="false">IF(V23="YES",V$2,"")</f>
        <v/>
      </c>
      <c r="W24" s="78" t="str">
        <f aca="false">IF(W23="YES",W$2,"")</f>
        <v/>
      </c>
      <c r="X24" s="80" t="str">
        <f aca="false">IF(X23="YES",X$2,"")</f>
        <v/>
      </c>
      <c r="Z24" s="81" t="n">
        <f aca="false">IF(SUM(C24:X24)=0,0,SUM(C24:X24))</f>
        <v>15</v>
      </c>
      <c r="AB24" s="81" t="e">
        <f aca="false">HLOOKUP(A23,Total,2,0)</f>
        <v>#REF!</v>
      </c>
    </row>
    <row r="25" customFormat="false" ht="18" hidden="false" customHeight="true" outlineLevel="0" collapsed="false">
      <c r="A25" s="69" t="str">
        <f aca="false">'Default Prediction'!A25:A26</f>
        <v>The Prancing Ponies</v>
      </c>
      <c r="B25" s="70" t="s">
        <v>141</v>
      </c>
      <c r="C25" s="71" t="s">
        <v>142</v>
      </c>
      <c r="D25" s="71" t="s">
        <v>144</v>
      </c>
      <c r="E25" s="71" t="s">
        <v>73</v>
      </c>
      <c r="F25" s="71" t="s">
        <v>70</v>
      </c>
      <c r="G25" s="71" t="s">
        <v>147</v>
      </c>
      <c r="H25" s="71" t="s">
        <v>189</v>
      </c>
      <c r="I25" s="71" t="s">
        <v>145</v>
      </c>
      <c r="J25" s="71" t="s">
        <v>104</v>
      </c>
      <c r="K25" s="91"/>
      <c r="L25" s="71" t="s">
        <v>142</v>
      </c>
      <c r="M25" s="91"/>
      <c r="N25" s="71" t="s">
        <v>142</v>
      </c>
      <c r="O25" s="91"/>
      <c r="P25" s="71" t="n">
        <v>9</v>
      </c>
      <c r="Q25" s="91"/>
      <c r="R25" s="73" t="str">
        <f aca="false">IF(COUNTIF($C26:$J26,"")=6,"YES","")</f>
        <v/>
      </c>
      <c r="S25" s="73" t="str">
        <f aca="false">IF(COUNTIF($C26:$J26,"")=5,"YES","")</f>
        <v/>
      </c>
      <c r="T25" s="73" t="str">
        <f aca="false">IF(COUNTIF($C26:$J26,"")=4,"YES","")</f>
        <v/>
      </c>
      <c r="U25" s="73" t="str">
        <f aca="false">IF(COUNTIF($C26:$J26,"")=3,"YES","")</f>
        <v/>
      </c>
      <c r="V25" s="73" t="str">
        <f aca="false">IF(COUNTIF($C26:$J26,"")=2,"YES","")</f>
        <v/>
      </c>
      <c r="W25" s="73" t="str">
        <f aca="false">IF(COUNTIF($C26:$J26,"")=1,"YES","")</f>
        <v/>
      </c>
      <c r="X25" s="74" t="str">
        <f aca="false">IF(COUNTIF($C26:$J26,"")=0,"YES","")</f>
        <v/>
      </c>
      <c r="Z25" s="65"/>
      <c r="AC25" s="56" t="s">
        <v>161</v>
      </c>
      <c r="AD25" s="108" t="n">
        <v>0.763888888888889</v>
      </c>
    </row>
    <row r="26" customFormat="false" ht="18" hidden="false" customHeight="true" outlineLevel="0" collapsed="false">
      <c r="A26" s="69"/>
      <c r="B26" s="77" t="s">
        <v>60</v>
      </c>
      <c r="C26" s="78" t="n">
        <f aca="false">IF((IF(C$3=C25,C$2,0))=0,"",IF(C$3=C25,C$2,0))</f>
        <v>10</v>
      </c>
      <c r="D26" s="78" t="str">
        <f aca="false">IF((IF(D$3=D25,D$2,0))=0,"",IF(D$3=D25,D$2,0))</f>
        <v/>
      </c>
      <c r="E26" s="78" t="str">
        <f aca="false">IF((IF(E$3=E25,E$2,0))=0,"",IF(E$3=E25,E$2,0))</f>
        <v/>
      </c>
      <c r="F26" s="78" t="str">
        <f aca="false">IF((IF(F$3=F25,F$2,0))=0,"",IF(F$3=F25,F$2,0))</f>
        <v/>
      </c>
      <c r="G26" s="78" t="str">
        <f aca="false">IF((IF(G$3=G25,G$2,0))=0,"",IF(G$3=G25,G$2,0))</f>
        <v/>
      </c>
      <c r="H26" s="78" t="str">
        <f aca="false">IF((IF(H$3=H25,H$2,0))=0,"",IF(H$3=H25,H$2,0))</f>
        <v/>
      </c>
      <c r="I26" s="78" t="str">
        <f aca="false">IF((IF(I$3=I25,I$2,0))=0,"",IF(I$3=I25,I$2,0))</f>
        <v/>
      </c>
      <c r="J26" s="78" t="str">
        <f aca="false">IF((IF(J$3=J25,J$2,0))=0,"",IF(J$3=J25,J$2,0))</f>
        <v/>
      </c>
      <c r="K26" s="78"/>
      <c r="L26" s="78" t="str">
        <f aca="false">IF((IF(L$3=L25,L$2,0))=0,"",IF(L$3=L25,L$2,0))</f>
        <v/>
      </c>
      <c r="M26" s="78"/>
      <c r="N26" s="78" t="str">
        <f aca="false">IF((IF(N$3=N25,N$2,0))=0,"",IF(N$3=N25,N$2,0))</f>
        <v/>
      </c>
      <c r="O26" s="78"/>
      <c r="P26" s="78" t="str">
        <f aca="false">IF((IF(P$3=P25,P$2,0))=0,"",IF(P$3=P25,P$2,0))</f>
        <v/>
      </c>
      <c r="Q26" s="78"/>
      <c r="R26" s="78" t="str">
        <f aca="false">IF(R25="YES",R22,"")</f>
        <v/>
      </c>
      <c r="S26" s="78" t="str">
        <f aca="false">IF(S25="YES",S22,"")</f>
        <v/>
      </c>
      <c r="T26" s="78" t="str">
        <f aca="false">IF(T25="YES",T22,"")</f>
        <v/>
      </c>
      <c r="U26" s="78" t="str">
        <f aca="false">IF(U25="YES",U22,"")</f>
        <v/>
      </c>
      <c r="V26" s="78" t="str">
        <f aca="false">IF(V25="YES",V22,"")</f>
        <v/>
      </c>
      <c r="W26" s="78" t="str">
        <f aca="false">IF(W25="YES",W22,"")</f>
        <v/>
      </c>
      <c r="X26" s="80" t="str">
        <f aca="false">IF(X25="YES",X22,"")</f>
        <v/>
      </c>
      <c r="Z26" s="81" t="n">
        <f aca="false">IF(SUM(C26:X26)=0,0,SUM(C26:X26))</f>
        <v>10</v>
      </c>
      <c r="AB26" s="81" t="e">
        <f aca="false">HLOOKUP(A25,Total,2,0)</f>
        <v>#REF!</v>
      </c>
    </row>
    <row r="27" customFormat="false" ht="18" hidden="true" customHeight="true" outlineLevel="0" collapsed="false">
      <c r="A27" s="93" t="str">
        <f aca="false">'Default Prediction'!A27:A28</f>
        <v>Team 12</v>
      </c>
      <c r="B27" s="70" t="s">
        <v>141</v>
      </c>
      <c r="C27" s="71" t="n">
        <f aca="false">'Default Prediction'!C27</f>
        <v>0</v>
      </c>
      <c r="D27" s="71" t="n">
        <f aca="false">'Default Prediction'!D27</f>
        <v>0</v>
      </c>
      <c r="E27" s="71" t="n">
        <f aca="false">'Default Prediction'!E27</f>
        <v>0</v>
      </c>
      <c r="F27" s="71" t="n">
        <f aca="false">'Default Prediction'!F27</f>
        <v>0</v>
      </c>
      <c r="G27" s="71" t="n">
        <f aca="false">'Default Prediction'!G27</f>
        <v>0</v>
      </c>
      <c r="H27" s="71" t="n">
        <f aca="false">'Default Prediction'!H27</f>
        <v>0</v>
      </c>
      <c r="I27" s="71" t="n">
        <f aca="false">'Default Prediction'!I27</f>
        <v>0</v>
      </c>
      <c r="J27" s="71" t="n">
        <f aca="false">'Default Prediction'!J27</f>
        <v>0</v>
      </c>
      <c r="K27" s="73"/>
      <c r="L27" s="71" t="n">
        <f aca="false">'Default Prediction'!L27</f>
        <v>0</v>
      </c>
      <c r="M27" s="73"/>
      <c r="N27" s="71" t="n">
        <f aca="false">'Default Prediction'!N27</f>
        <v>0</v>
      </c>
      <c r="O27" s="73"/>
      <c r="P27" s="71" t="n">
        <f aca="false">'Default Prediction'!P27</f>
        <v>0</v>
      </c>
      <c r="Q27" s="73"/>
      <c r="R27" s="73" t="str">
        <f aca="false">IF(COUNTIF($C28:$J28,"")=6,"YES","")</f>
        <v/>
      </c>
      <c r="S27" s="73" t="str">
        <f aca="false">IF(COUNTIF($C28:$J28,"")=5,"YES","")</f>
        <v/>
      </c>
      <c r="T27" s="73" t="str">
        <f aca="false">IF(COUNTIF($C28:$J28,"")=4,"YES","")</f>
        <v/>
      </c>
      <c r="U27" s="73" t="str">
        <f aca="false">IF(COUNTIF($C28:$J28,"")=3,"YES","")</f>
        <v/>
      </c>
      <c r="V27" s="73" t="str">
        <f aca="false">IF(COUNTIF($C28:$J28,"")=2,"YES","")</f>
        <v/>
      </c>
      <c r="W27" s="73" t="str">
        <f aca="false">IF(COUNTIF($C28:$J28,"")=1,"YES","")</f>
        <v/>
      </c>
      <c r="X27" s="74" t="str">
        <f aca="false">IF(COUNTIF($C28:$J28,"")=0,"YES","")</f>
        <v/>
      </c>
      <c r="Z27" s="65"/>
    </row>
    <row r="28" customFormat="false" ht="18" hidden="true" customHeight="true" outlineLevel="0" collapsed="false">
      <c r="A28" s="93"/>
      <c r="B28" s="77" t="s">
        <v>60</v>
      </c>
      <c r="C28" s="78" t="str">
        <f aca="false">IF((IF(C$3=C27,C$2,0))=0,"",IF(C$3=C27,C$2,0))</f>
        <v/>
      </c>
      <c r="D28" s="78" t="str">
        <f aca="false">IF((IF(D$3=D27,D$2,0))=0,"",IF(D$3=D27,D$2,0))</f>
        <v/>
      </c>
      <c r="E28" s="78" t="str">
        <f aca="false">IF((IF(E$3=E27,E$2,0))=0,"",IF(E$3=E27,E$2,0))</f>
        <v/>
      </c>
      <c r="F28" s="78" t="str">
        <f aca="false">IF((IF(F$3=F27,F$2,0))=0,"",IF(F$3=F27,F$2,0))</f>
        <v/>
      </c>
      <c r="G28" s="78" t="str">
        <f aca="false">IF((IF(G$3=G27,G$2,0))=0,"",IF(G$3=G27,G$2,0))</f>
        <v/>
      </c>
      <c r="H28" s="78" t="str">
        <f aca="false">IF((IF(H$3=H27,H$2,0))=0,"",IF(H$3=H27,H$2,0))</f>
        <v/>
      </c>
      <c r="I28" s="78" t="str">
        <f aca="false">IF((IF(I$3=I27,I$2,0))=0,"",IF(I$3=I27,I$2,0))</f>
        <v/>
      </c>
      <c r="J28" s="78" t="str">
        <f aca="false">IF((IF(J$3=J27,J$2,0))=0,"",IF(J$3=J27,J$2,0))</f>
        <v/>
      </c>
      <c r="K28" s="78"/>
      <c r="L28" s="78" t="str">
        <f aca="false">IF((IF(L$3=L27,L$2,0))=0,"",IF(L$3=L27,L$2,0))</f>
        <v/>
      </c>
      <c r="M28" s="78"/>
      <c r="N28" s="78" t="str">
        <f aca="false">IF((IF(N$3=N27,N$2,0))=0,"",IF(N$3=N27,N$2,0))</f>
        <v/>
      </c>
      <c r="O28" s="78"/>
      <c r="P28" s="78" t="str">
        <f aca="false">IF((IF(P$3=P27,P$2,0))=0,"",IF(P$3=P27,P$2,0))</f>
        <v/>
      </c>
      <c r="Q28" s="78"/>
      <c r="R28" s="78" t="str">
        <f aca="false">IF(R27="YES",R24,"")</f>
        <v/>
      </c>
      <c r="S28" s="78" t="str">
        <f aca="false">IF(S27="YES",S24,"")</f>
        <v/>
      </c>
      <c r="T28" s="78" t="str">
        <f aca="false">IF(T27="YES",T24,"")</f>
        <v/>
      </c>
      <c r="U28" s="78" t="str">
        <f aca="false">IF(U27="YES",U24,"")</f>
        <v/>
      </c>
      <c r="V28" s="78" t="str">
        <f aca="false">IF(V27="YES",V24,"")</f>
        <v/>
      </c>
      <c r="W28" s="78" t="str">
        <f aca="false">IF(W27="YES",W24,"")</f>
        <v/>
      </c>
      <c r="X28" s="80" t="str">
        <f aca="false">IF(X27="YES",X24,"")</f>
        <v/>
      </c>
      <c r="Z28" s="94" t="n">
        <f aca="false">IF(SUM(C28:X28)=0,0,SUM(C28:X28))</f>
        <v>0</v>
      </c>
      <c r="AB28" s="81" t="e">
        <f aca="false">HLOOKUP(A27,Total,2,0)</f>
        <v>#REF!</v>
      </c>
    </row>
    <row r="29" customFormat="false" ht="18" hidden="true" customHeight="true" outlineLevel="0" collapsed="false">
      <c r="A29" s="93" t="str">
        <f aca="false">'Default Prediction'!A29:A30</f>
        <v>Team 13</v>
      </c>
      <c r="B29" s="70" t="s">
        <v>141</v>
      </c>
      <c r="C29" s="71" t="n">
        <f aca="false">'Default Prediction'!C29</f>
        <v>0</v>
      </c>
      <c r="D29" s="71" t="n">
        <f aca="false">'Default Prediction'!D29</f>
        <v>0</v>
      </c>
      <c r="E29" s="71" t="n">
        <f aca="false">'Default Prediction'!E29</f>
        <v>0</v>
      </c>
      <c r="F29" s="71" t="n">
        <f aca="false">'Default Prediction'!F29</f>
        <v>0</v>
      </c>
      <c r="G29" s="71" t="n">
        <f aca="false">'Default Prediction'!G29</f>
        <v>0</v>
      </c>
      <c r="H29" s="71" t="n">
        <f aca="false">'Default Prediction'!H29</f>
        <v>0</v>
      </c>
      <c r="I29" s="71" t="n">
        <f aca="false">'Default Prediction'!I29</f>
        <v>0</v>
      </c>
      <c r="J29" s="71" t="n">
        <f aca="false">'Default Prediction'!J29</f>
        <v>0</v>
      </c>
      <c r="K29" s="73"/>
      <c r="L29" s="71" t="n">
        <f aca="false">'Default Prediction'!L29</f>
        <v>0</v>
      </c>
      <c r="M29" s="73"/>
      <c r="N29" s="71" t="n">
        <f aca="false">'Default Prediction'!N29</f>
        <v>0</v>
      </c>
      <c r="O29" s="73"/>
      <c r="P29" s="71" t="n">
        <f aca="false">'Default Prediction'!P29</f>
        <v>0</v>
      </c>
      <c r="Q29" s="73"/>
      <c r="R29" s="73" t="str">
        <f aca="false">IF(COUNTIF($C30:$J30,"")=6,"YES","")</f>
        <v/>
      </c>
      <c r="S29" s="73" t="str">
        <f aca="false">IF(COUNTIF($C30:$J30,"")=5,"YES","")</f>
        <v/>
      </c>
      <c r="T29" s="73" t="str">
        <f aca="false">IF(COUNTIF($C30:$J30,"")=4,"YES","")</f>
        <v/>
      </c>
      <c r="U29" s="73" t="str">
        <f aca="false">IF(COUNTIF($C30:$J30,"")=3,"YES","")</f>
        <v/>
      </c>
      <c r="V29" s="73" t="str">
        <f aca="false">IF(COUNTIF($C30:$J30,"")=2,"YES","")</f>
        <v/>
      </c>
      <c r="W29" s="73" t="str">
        <f aca="false">IF(COUNTIF($C30:$J30,"")=1,"YES","")</f>
        <v/>
      </c>
      <c r="X29" s="74" t="str">
        <f aca="false">IF(COUNTIF($C30:$J30,"")=0,"YES","")</f>
        <v/>
      </c>
      <c r="Z29" s="65"/>
    </row>
    <row r="30" customFormat="false" ht="18" hidden="true" customHeight="true" outlineLevel="0" collapsed="false">
      <c r="A30" s="93"/>
      <c r="B30" s="77" t="s">
        <v>60</v>
      </c>
      <c r="C30" s="78" t="str">
        <f aca="false">IF((IF(C$3=C29,C$2,0))=0,"",IF(C$3=C29,C$2,0))</f>
        <v/>
      </c>
      <c r="D30" s="78" t="str">
        <f aca="false">IF((IF(D$3=D29,D$2,0))=0,"",IF(D$3=D29,D$2,0))</f>
        <v/>
      </c>
      <c r="E30" s="78" t="str">
        <f aca="false">IF((IF(E$3=E29,E$2,0))=0,"",IF(E$3=E29,E$2,0))</f>
        <v/>
      </c>
      <c r="F30" s="78" t="str">
        <f aca="false">IF((IF(F$3=F29,F$2,0))=0,"",IF(F$3=F29,F$2,0))</f>
        <v/>
      </c>
      <c r="G30" s="78" t="str">
        <f aca="false">IF((IF(G$3=G29,G$2,0))=0,"",IF(G$3=G29,G$2,0))</f>
        <v/>
      </c>
      <c r="H30" s="78" t="str">
        <f aca="false">IF((IF(H$3=H29,H$2,0))=0,"",IF(H$3=H29,H$2,0))</f>
        <v/>
      </c>
      <c r="I30" s="78" t="str">
        <f aca="false">IF((IF(I$3=I29,I$2,0))=0,"",IF(I$3=I29,I$2,0))</f>
        <v/>
      </c>
      <c r="J30" s="78" t="str">
        <f aca="false">IF((IF(J$3=J29,J$2,0))=0,"",IF(J$3=J29,J$2,0))</f>
        <v/>
      </c>
      <c r="K30" s="78"/>
      <c r="L30" s="78" t="str">
        <f aca="false">IF((IF(L$3=L29,L$2,0))=0,"",IF(L$3=L29,L$2,0))</f>
        <v/>
      </c>
      <c r="M30" s="78"/>
      <c r="N30" s="78" t="str">
        <f aca="false">IF((IF(N$3=N29,N$2,0))=0,"",IF(N$3=N29,N$2,0))</f>
        <v/>
      </c>
      <c r="O30" s="78"/>
      <c r="P30" s="78" t="str">
        <f aca="false">IF((IF(P$3=P29,P$2,0))=0,"",IF(P$3=P29,P$2,0))</f>
        <v/>
      </c>
      <c r="Q30" s="78"/>
      <c r="R30" s="78" t="str">
        <f aca="false">IF(R29="YES",R26,"")</f>
        <v/>
      </c>
      <c r="S30" s="78" t="str">
        <f aca="false">IF(S29="YES",S26,"")</f>
        <v/>
      </c>
      <c r="T30" s="78" t="str">
        <f aca="false">IF(T29="YES",T26,"")</f>
        <v/>
      </c>
      <c r="U30" s="78" t="str">
        <f aca="false">IF(U29="YES",U26,"")</f>
        <v/>
      </c>
      <c r="V30" s="78" t="str">
        <f aca="false">IF(V29="YES",V26,"")</f>
        <v/>
      </c>
      <c r="W30" s="78" t="str">
        <f aca="false">IF(W29="YES",W26,"")</f>
        <v/>
      </c>
      <c r="X30" s="80" t="str">
        <f aca="false">IF(X29="YES",X26,"")</f>
        <v/>
      </c>
      <c r="Z30" s="81" t="n">
        <f aca="false">IF(SUM(C30:X30)=0,0,SUM(C30:X30))</f>
        <v>0</v>
      </c>
      <c r="AB30" s="81" t="e">
        <f aca="false">HLOOKUP(A29,Total,2,0)</f>
        <v>#REF!</v>
      </c>
    </row>
    <row r="31" customFormat="false" ht="18" hidden="true" customHeight="true" outlineLevel="0" collapsed="false">
      <c r="A31" s="93" t="str">
        <f aca="false">'Default Prediction'!A31:A32</f>
        <v>Team 14</v>
      </c>
      <c r="B31" s="70" t="s">
        <v>141</v>
      </c>
      <c r="C31" s="71" t="n">
        <f aca="false">'Default Prediction'!C31</f>
        <v>0</v>
      </c>
      <c r="D31" s="71" t="n">
        <f aca="false">'Default Prediction'!D31</f>
        <v>0</v>
      </c>
      <c r="E31" s="71" t="n">
        <f aca="false">'Default Prediction'!E31</f>
        <v>0</v>
      </c>
      <c r="F31" s="71" t="n">
        <f aca="false">'Default Prediction'!F31</f>
        <v>0</v>
      </c>
      <c r="G31" s="71" t="n">
        <f aca="false">'Default Prediction'!G31</f>
        <v>0</v>
      </c>
      <c r="H31" s="71" t="n">
        <f aca="false">'Default Prediction'!H31</f>
        <v>0</v>
      </c>
      <c r="I31" s="71" t="n">
        <f aca="false">'Default Prediction'!I31</f>
        <v>0</v>
      </c>
      <c r="J31" s="71" t="n">
        <f aca="false">'Default Prediction'!J31</f>
        <v>0</v>
      </c>
      <c r="K31" s="73"/>
      <c r="L31" s="71" t="n">
        <f aca="false">'Default Prediction'!L31</f>
        <v>0</v>
      </c>
      <c r="M31" s="73"/>
      <c r="N31" s="71" t="n">
        <f aca="false">'Default Prediction'!N31</f>
        <v>0</v>
      </c>
      <c r="O31" s="73"/>
      <c r="P31" s="71" t="n">
        <f aca="false">'Default Prediction'!P31</f>
        <v>0</v>
      </c>
      <c r="Q31" s="73"/>
      <c r="R31" s="73" t="str">
        <f aca="false">IF(COUNTIF($C32:$J32,"")=6,"YES","")</f>
        <v/>
      </c>
      <c r="S31" s="73" t="str">
        <f aca="false">IF(COUNTIF($C32:$J32,"")=5,"YES","")</f>
        <v/>
      </c>
      <c r="T31" s="73" t="str">
        <f aca="false">IF(COUNTIF($C32:$J32,"")=4,"YES","")</f>
        <v/>
      </c>
      <c r="U31" s="73" t="str">
        <f aca="false">IF(COUNTIF($C32:$J32,"")=3,"YES","")</f>
        <v/>
      </c>
      <c r="V31" s="73" t="str">
        <f aca="false">IF(COUNTIF($C32:$J32,"")=2,"YES","")</f>
        <v/>
      </c>
      <c r="W31" s="73" t="str">
        <f aca="false">IF(COUNTIF($C32:$J32,"")=1,"YES","")</f>
        <v/>
      </c>
      <c r="X31" s="74" t="str">
        <f aca="false">IF(COUNTIF($C32:$J32,"")=0,"YES","")</f>
        <v/>
      </c>
      <c r="Z31" s="65"/>
    </row>
    <row r="32" customFormat="false" ht="18" hidden="true" customHeight="true" outlineLevel="0" collapsed="false">
      <c r="A32" s="93"/>
      <c r="B32" s="77" t="s">
        <v>60</v>
      </c>
      <c r="C32" s="78" t="str">
        <f aca="false">IF((IF(C$3=C31,C$2,0))=0,"",IF(C$3=C31,C$2,0))</f>
        <v/>
      </c>
      <c r="D32" s="78" t="str">
        <f aca="false">IF((IF(D$3=D31,D$2,0))=0,"",IF(D$3=D31,D$2,0))</f>
        <v/>
      </c>
      <c r="E32" s="78" t="str">
        <f aca="false">IF((IF(E$3=E31,E$2,0))=0,"",IF(E$3=E31,E$2,0))</f>
        <v/>
      </c>
      <c r="F32" s="78" t="str">
        <f aca="false">IF((IF(F$3=F31,F$2,0))=0,"",IF(F$3=F31,F$2,0))</f>
        <v/>
      </c>
      <c r="G32" s="78" t="str">
        <f aca="false">IF((IF(G$3=G31,G$2,0))=0,"",IF(G$3=G31,G$2,0))</f>
        <v/>
      </c>
      <c r="H32" s="78" t="str">
        <f aca="false">IF((IF(H$3=H31,H$2,0))=0,"",IF(H$3=H31,H$2,0))</f>
        <v/>
      </c>
      <c r="I32" s="78" t="str">
        <f aca="false">IF((IF(I$3=I31,I$2,0))=0,"",IF(I$3=I31,I$2,0))</f>
        <v/>
      </c>
      <c r="J32" s="78" t="str">
        <f aca="false">IF((IF(J$3=J31,J$2,0))=0,"",IF(J$3=J31,J$2,0))</f>
        <v/>
      </c>
      <c r="K32" s="78"/>
      <c r="L32" s="78" t="str">
        <f aca="false">IF((IF(L$3=L31,L$2,0))=0,"",IF(L$3=L31,L$2,0))</f>
        <v/>
      </c>
      <c r="M32" s="78"/>
      <c r="N32" s="78" t="str">
        <f aca="false">IF((IF(N$3=N31,N$2,0))=0,"",IF(N$3=N31,N$2,0))</f>
        <v/>
      </c>
      <c r="O32" s="78"/>
      <c r="P32" s="78" t="str">
        <f aca="false">IF((IF(P$3=P31,P$2,0))=0,"",IF(P$3=P31,P$2,0))</f>
        <v/>
      </c>
      <c r="Q32" s="78"/>
      <c r="R32" s="78" t="str">
        <f aca="false">IF(R31="YES",R28,"")</f>
        <v/>
      </c>
      <c r="S32" s="78" t="str">
        <f aca="false">IF(S31="YES",S28,"")</f>
        <v/>
      </c>
      <c r="T32" s="78" t="str">
        <f aca="false">IF(T31="YES",T28,"")</f>
        <v/>
      </c>
      <c r="U32" s="78" t="str">
        <f aca="false">IF(U31="YES",U28,"")</f>
        <v/>
      </c>
      <c r="V32" s="78" t="str">
        <f aca="false">IF(V31="YES",V28,"")</f>
        <v/>
      </c>
      <c r="W32" s="78" t="str">
        <f aca="false">IF(W31="YES",W28,"")</f>
        <v/>
      </c>
      <c r="X32" s="80" t="str">
        <f aca="false">IF(X31="YES",X28,"")</f>
        <v/>
      </c>
      <c r="Z32" s="81" t="n">
        <f aca="false">IF(SUM(C32:X32)=0,0,SUM(C32:X32))</f>
        <v>0</v>
      </c>
      <c r="AB32" s="81" t="e">
        <f aca="false">HLOOKUP(A31,Total,2,0)</f>
        <v>#REF!</v>
      </c>
    </row>
    <row r="33" customFormat="false" ht="18" hidden="true" customHeight="true" outlineLevel="0" collapsed="false">
      <c r="A33" s="69" t="str">
        <f aca="false">'Default Prediction'!A33:A34</f>
        <v>Team 15</v>
      </c>
      <c r="B33" s="95" t="s">
        <v>141</v>
      </c>
      <c r="C33" s="96" t="n">
        <f aca="false">'Default Prediction'!C33</f>
        <v>0</v>
      </c>
      <c r="D33" s="96" t="n">
        <f aca="false">'Default Prediction'!D33</f>
        <v>0</v>
      </c>
      <c r="E33" s="96" t="n">
        <f aca="false">'Default Prediction'!E33</f>
        <v>0</v>
      </c>
      <c r="F33" s="96" t="n">
        <f aca="false">'Default Prediction'!F33</f>
        <v>0</v>
      </c>
      <c r="G33" s="96" t="n">
        <f aca="false">'Default Prediction'!G33</f>
        <v>0</v>
      </c>
      <c r="H33" s="96" t="n">
        <f aca="false">'Default Prediction'!H33</f>
        <v>0</v>
      </c>
      <c r="I33" s="96" t="n">
        <f aca="false">'Default Prediction'!I33</f>
        <v>0</v>
      </c>
      <c r="J33" s="96" t="n">
        <f aca="false">'Default Prediction'!J33</f>
        <v>0</v>
      </c>
      <c r="K33" s="97"/>
      <c r="L33" s="96" t="n">
        <f aca="false">'Default Prediction'!L33</f>
        <v>0</v>
      </c>
      <c r="M33" s="97"/>
      <c r="N33" s="96" t="n">
        <f aca="false">'Default Prediction'!N33</f>
        <v>0</v>
      </c>
      <c r="O33" s="97"/>
      <c r="P33" s="96" t="n">
        <f aca="false">'Default Prediction'!P33</f>
        <v>0</v>
      </c>
      <c r="Q33" s="97"/>
      <c r="R33" s="97" t="str">
        <f aca="false">IF(COUNTIF($C34:$J34,"")=6,"YES","")</f>
        <v/>
      </c>
      <c r="S33" s="97" t="str">
        <f aca="false">IF(COUNTIF($C34:$J34,"")=5,"YES","")</f>
        <v/>
      </c>
      <c r="T33" s="97" t="str">
        <f aca="false">IF(COUNTIF($C34:$J34,"")=4,"YES","")</f>
        <v/>
      </c>
      <c r="U33" s="97" t="str">
        <f aca="false">IF(COUNTIF($C34:$J34,"")=3,"YES","")</f>
        <v/>
      </c>
      <c r="V33" s="97" t="str">
        <f aca="false">IF(COUNTIF($C34:$J34,"")=2,"YES","")</f>
        <v/>
      </c>
      <c r="W33" s="97" t="str">
        <f aca="false">IF(COUNTIF($C34:$J34,"")=1,"YES","")</f>
        <v/>
      </c>
      <c r="X33" s="98" t="str">
        <f aca="false">IF(COUNTIF($C34:$J34,"")=0,"YES","")</f>
        <v/>
      </c>
      <c r="Z33" s="65"/>
    </row>
    <row r="34" customFormat="false" ht="18" hidden="true" customHeight="true" outlineLevel="0" collapsed="false">
      <c r="A34" s="69"/>
      <c r="B34" s="99" t="s">
        <v>60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0" t="str">
        <f aca="false">IF((IF(P$3=P33,P$2,0))=0,"",IF(P$3=P33,P$2,0))</f>
        <v/>
      </c>
      <c r="Q34" s="101"/>
      <c r="R34" s="101" t="str">
        <f aca="false">IF(R33="YES",R30,"")</f>
        <v/>
      </c>
      <c r="S34" s="101" t="str">
        <f aca="false">IF(S33="YES",S30,"")</f>
        <v/>
      </c>
      <c r="T34" s="101" t="str">
        <f aca="false">IF(T33="YES",T30,"")</f>
        <v/>
      </c>
      <c r="U34" s="101" t="str">
        <f aca="false">IF(U33="YES",U30,"")</f>
        <v/>
      </c>
      <c r="V34" s="101" t="str">
        <f aca="false">IF(V33="YES",V30,"")</f>
        <v/>
      </c>
      <c r="W34" s="101" t="str">
        <f aca="false">IF(W33="YES",W30,"")</f>
        <v/>
      </c>
      <c r="X34" s="102" t="str">
        <f aca="false">IF(X33="YES",X30,"")</f>
        <v/>
      </c>
      <c r="Z34" s="81" t="n">
        <f aca="false">IF(SUM(C34:X34)=0,0,SUM(C34:X34))</f>
        <v>0</v>
      </c>
      <c r="AB34" s="81" t="e">
        <f aca="false">HLOOKUP(A33,Total,2,0)</f>
        <v>#REF!</v>
      </c>
    </row>
    <row r="37" customFormat="false" ht="12.75" hidden="false" customHeight="false" outlineLevel="0" collapsed="false">
      <c r="A37" s="15" t="s">
        <v>197</v>
      </c>
    </row>
    <row r="39" customFormat="false" ht="12.75" hidden="false" customHeight="false" outlineLevel="0" collapsed="false">
      <c r="A39" s="15" t="s">
        <v>198</v>
      </c>
      <c r="B39" s="124" t="s">
        <v>199</v>
      </c>
    </row>
    <row r="40" customFormat="false" ht="12.75" hidden="false" customHeight="false" outlineLevel="0" collapsed="false">
      <c r="B40" s="125" t="s">
        <v>200</v>
      </c>
    </row>
    <row r="41" customFormat="false" ht="12.75" hidden="false" customHeight="false" outlineLevel="0" collapsed="false">
      <c r="B41" s="124"/>
    </row>
    <row r="42" customFormat="false" ht="12.75" hidden="false" customHeight="false" outlineLevel="0" collapsed="false">
      <c r="A42" s="24" t="s">
        <v>201</v>
      </c>
      <c r="B42" s="126" t="s">
        <v>202</v>
      </c>
    </row>
    <row r="43" customFormat="false" ht="12.75" hidden="false" customHeight="false" outlineLevel="0" collapsed="false">
      <c r="B43" s="124"/>
    </row>
    <row r="44" customFormat="false" ht="12.75" hidden="false" customHeight="false" outlineLevel="0" collapsed="false">
      <c r="A44" s="24" t="s">
        <v>47</v>
      </c>
      <c r="B44" s="126" t="s">
        <v>203</v>
      </c>
    </row>
    <row r="45" customFormat="false" ht="12.75" hidden="false" customHeight="false" outlineLevel="0" collapsed="false">
      <c r="B45" s="124"/>
    </row>
    <row r="46" customFormat="false" ht="12.75" hidden="false" customHeight="false" outlineLevel="0" collapsed="false">
      <c r="A46" s="15" t="s">
        <v>41</v>
      </c>
      <c r="B46" s="24" t="s">
        <v>204</v>
      </c>
    </row>
    <row r="47" customFormat="false" ht="12.75" hidden="false" customHeight="false" outlineLevel="0" collapsed="false">
      <c r="B47" s="124"/>
    </row>
    <row r="48" customFormat="false" ht="12.75" hidden="false" customHeight="false" outlineLevel="0" collapsed="false">
      <c r="A48" s="24" t="s">
        <v>205</v>
      </c>
      <c r="B48" s="114" t="s">
        <v>206</v>
      </c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2" aboveAverage="0" equalAverage="0" bottom="0" percent="0" rank="0" text="" dxfId="52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3" operator="equal" aboveAverage="0" equalAverage="0" bottom="0" percent="0" rank="0" text="" dxfId="53">
      <formula>P$3</formula>
    </cfRule>
  </conditionalFormatting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4" aboveAverage="0" equalAverage="0" bottom="0" percent="0" rank="0" text="" dxfId="54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5" operator="equal" aboveAverage="0" equalAverage="0" bottom="0" percent="0" rank="0" text="" dxfId="55">
      <formula>P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2" width="11.42"/>
    <col collapsed="false" customWidth="true" hidden="false" outlineLevel="0" max="12" min="6" style="2" width="14.14"/>
    <col collapsed="false" customWidth="true" hidden="true" outlineLevel="0" max="16" min="13" style="2" width="14.14"/>
    <col collapsed="false" customWidth="true" hidden="false" outlineLevel="0" max="17" min="17" style="2" width="3.28"/>
    <col collapsed="false" customWidth="true" hidden="false" outlineLevel="0" max="18" min="18" style="2" width="3.99"/>
    <col collapsed="false" customWidth="true" hidden="false" outlineLevel="0" max="19" min="19" style="2" width="8.56"/>
    <col collapsed="false" customWidth="true" hidden="false" outlineLevel="0" max="20" min="20" style="2" width="4.7"/>
    <col collapsed="false" customWidth="true" hidden="false" outlineLevel="0" max="21" min="21" style="2" width="4.99"/>
    <col collapsed="false" customWidth="true" hidden="false" outlineLevel="0" max="22" min="22" style="2" width="4.41"/>
    <col collapsed="false" customWidth="true" hidden="false" outlineLevel="0" max="23" min="23" style="2" width="4.28"/>
    <col collapsed="false" customWidth="true" hidden="false" outlineLevel="0" max="24" min="24" style="2" width="4.56"/>
    <col collapsed="false" customWidth="true" hidden="false" outlineLevel="0" max="26" min="25" style="2" width="4.41"/>
    <col collapsed="false" customWidth="true" hidden="false" outlineLevel="0" max="27" min="27" style="2" width="4.28"/>
    <col collapsed="false" customWidth="true" hidden="false" outlineLevel="0" max="28" min="28" style="2" width="4.56"/>
    <col collapsed="false" customWidth="true" hidden="false" outlineLevel="0" max="30" min="29" style="2" width="4.41"/>
    <col collapsed="false" customWidth="true" hidden="true" outlineLevel="0" max="31" min="31" style="2" width="4.28"/>
    <col collapsed="false" customWidth="true" hidden="true" outlineLevel="0" max="32" min="32" style="2" width="4.41"/>
    <col collapsed="false" customWidth="true" hidden="true" outlineLevel="0" max="33" min="33" style="2" width="4.28"/>
    <col collapsed="false" customWidth="true" hidden="true" outlineLevel="0" max="34" min="34" style="2" width="4.56"/>
    <col collapsed="false" customWidth="true" hidden="true" outlineLevel="0" max="39" min="35" style="2" width="3.28"/>
    <col collapsed="false" customWidth="false" hidden="true" outlineLevel="0" max="42" min="40" style="2" width="9.14"/>
    <col collapsed="false" customWidth="false" hidden="false" outlineLevel="0" max="43" min="43" style="2" width="9.14"/>
    <col collapsed="false" customWidth="true" hidden="false" outlineLevel="0" max="44" min="44" style="2" width="4.7"/>
    <col collapsed="false" customWidth="true" hidden="false" outlineLevel="0" max="45" min="45" style="2" width="31.85"/>
    <col collapsed="false" customWidth="true" hidden="false" outlineLevel="0" max="46" min="46" style="2" width="6.41"/>
    <col collapsed="false" customWidth="false" hidden="false" outlineLevel="0" max="257" min="47" style="2" width="9.14"/>
  </cols>
  <sheetData>
    <row r="1" customFormat="false" ht="33" hidden="false" customHeight="tru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T1" s="4" t="str">
        <f aca="false">B2</f>
        <v>ARSS</v>
      </c>
      <c r="U1" s="4" t="str">
        <f aca="false">C2</f>
        <v>CJ Racing</v>
      </c>
      <c r="V1" s="4" t="str">
        <f aca="false">D2</f>
        <v>CDWTH</v>
      </c>
      <c r="W1" s="4" t="str">
        <f aca="false">E2</f>
        <v>TripleXF1</v>
      </c>
      <c r="X1" s="4" t="str">
        <f aca="false">F2</f>
        <v>HamsterTron</v>
      </c>
      <c r="Y1" s="4" t="str">
        <f aca="false">G2</f>
        <v>Blame Canada</v>
      </c>
      <c r="Z1" s="4" t="str">
        <f aca="false">H2</f>
        <v>ClockWatchers</v>
      </c>
      <c r="AA1" s="4" t="str">
        <f aca="false">I2</f>
        <v>Payntrix</v>
      </c>
      <c r="AB1" s="4" t="str">
        <f aca="false">J2</f>
        <v>The Pits</v>
      </c>
      <c r="AC1" s="4" t="str">
        <f aca="false">K2</f>
        <v>TIC</v>
      </c>
      <c r="AD1" s="4" t="str">
        <f aca="false">L2</f>
        <v>The Prancing Ponies</v>
      </c>
      <c r="AE1" s="4" t="str">
        <f aca="false">M2</f>
        <v>Team 12</v>
      </c>
      <c r="AF1" s="4" t="str">
        <f aca="false">N2</f>
        <v>Team 13</v>
      </c>
      <c r="AG1" s="4" t="str">
        <f aca="false">O2</f>
        <v>Team 14</v>
      </c>
      <c r="AH1" s="4" t="str">
        <f aca="false">P2</f>
        <v>Team 15</v>
      </c>
    </row>
    <row r="2" customFormat="false" ht="41.25" hidden="false" customHeight="true" outlineLevel="0" collapsed="false">
      <c r="A2" s="5" t="s">
        <v>1</v>
      </c>
      <c r="B2" s="5" t="str">
        <f aca="false">'Default Prediction'!A13</f>
        <v>ARSS</v>
      </c>
      <c r="C2" s="5" t="str">
        <f aca="false">'Default Prediction'!A19</f>
        <v>CJ Racing</v>
      </c>
      <c r="D2" s="5" t="str">
        <f aca="false">'Default Prediction'!A7</f>
        <v>CDWTH</v>
      </c>
      <c r="E2" s="5" t="str">
        <f aca="false">'Default Prediction'!A23</f>
        <v>TripleXF1</v>
      </c>
      <c r="F2" s="5" t="str">
        <f aca="false">'Default Prediction'!A5</f>
        <v>HamsterTron</v>
      </c>
      <c r="G2" s="5" t="str">
        <f aca="false">'Default Prediction'!A21</f>
        <v>Blame Canada</v>
      </c>
      <c r="H2" s="5" t="str">
        <f aca="false">'Default Prediction'!A17</f>
        <v>ClockWatchers</v>
      </c>
      <c r="I2" s="5" t="str">
        <f aca="false">'Default Prediction'!A11</f>
        <v>Payntrix</v>
      </c>
      <c r="J2" s="5" t="str">
        <f aca="false">'Default Prediction'!A9</f>
        <v>The Pits</v>
      </c>
      <c r="K2" s="5" t="str">
        <f aca="false">'Default Prediction'!A15</f>
        <v>TIC</v>
      </c>
      <c r="L2" s="5" t="str">
        <f aca="false">'Default Prediction'!A25</f>
        <v>The Prancing Ponies</v>
      </c>
      <c r="M2" s="5" t="str">
        <f aca="false">'Default Prediction'!A27</f>
        <v>Team 12</v>
      </c>
      <c r="N2" s="5" t="str">
        <f aca="false">'Default Prediction'!A29</f>
        <v>Team 13</v>
      </c>
      <c r="O2" s="5" t="str">
        <f aca="false">'Default Prediction'!A31</f>
        <v>Team 14</v>
      </c>
      <c r="P2" s="5" t="str">
        <f aca="false">'Default Prediction'!A33</f>
        <v>Team 15</v>
      </c>
      <c r="Q2" s="6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42.75" hidden="false" customHeight="true" outlineLevel="0" collapsed="false">
      <c r="A3" s="7" t="s">
        <v>2</v>
      </c>
      <c r="B3" s="7" t="e">
        <f aca="false">IF(B2&lt;&gt;"",SUM(B4:B26),"")</f>
        <v>#REF!</v>
      </c>
      <c r="C3" s="7" t="e">
        <f aca="false">IF(C2&lt;&gt;"",SUM(C4:C26),"")</f>
        <v>#REF!</v>
      </c>
      <c r="D3" s="7" t="e">
        <f aca="false">IF(D2&lt;&gt;"",SUM(D4:D26),"")</f>
        <v>#REF!</v>
      </c>
      <c r="E3" s="7" t="e">
        <f aca="false">IF(E2&lt;&gt;"",SUM(E4:E26),"")</f>
        <v>#REF!</v>
      </c>
      <c r="F3" s="7" t="e">
        <f aca="false">IF(F2&lt;&gt;"",SUM(F4:F26),"")</f>
        <v>#REF!</v>
      </c>
      <c r="G3" s="7" t="e">
        <f aca="false">IF(G2&lt;&gt;"",SUM(G4:G26),"")</f>
        <v>#REF!</v>
      </c>
      <c r="H3" s="7" t="e">
        <f aca="false">IF(H2&lt;&gt;"",SUM(H4:H26),"")</f>
        <v>#REF!</v>
      </c>
      <c r="I3" s="7" t="e">
        <f aca="false">IF(I2&lt;&gt;"",SUM(I4:I26),"")</f>
        <v>#REF!</v>
      </c>
      <c r="J3" s="7" t="e">
        <f aca="false">IF(J2&lt;&gt;"",SUM(J4:J26),"")</f>
        <v>#REF!</v>
      </c>
      <c r="K3" s="7" t="e">
        <f aca="false">IF(K2&lt;&gt;"",SUM(K4:K26),"")</f>
        <v>#REF!</v>
      </c>
      <c r="L3" s="7" t="e">
        <f aca="false">IF(L2&lt;&gt;"",SUM(L4:L26),"")</f>
        <v>#REF!</v>
      </c>
      <c r="M3" s="7" t="e">
        <f aca="false">IF(M2&lt;&gt;"",SUM(M4:M26),"")</f>
        <v>#REF!</v>
      </c>
      <c r="N3" s="7" t="e">
        <f aca="false">IF(N2&lt;&gt;"",SUM(N4:N26),"")</f>
        <v>#REF!</v>
      </c>
      <c r="O3" s="7" t="e">
        <f aca="false">IF(O2&lt;&gt;"",SUM(O4:O26),"")</f>
        <v>#REF!</v>
      </c>
      <c r="P3" s="7" t="e">
        <f aca="false">IF(P2&lt;&gt;"",SUM(P4:P26),"")</f>
        <v>#REF!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N3" s="8" t="str">
        <f aca="false">'Default Prediction'!A13</f>
        <v>ARSS</v>
      </c>
      <c r="AO3" s="9" t="s">
        <v>3</v>
      </c>
      <c r="AR3" s="10" t="n">
        <f aca="false">B1</f>
        <v>1</v>
      </c>
      <c r="AS3" s="10" t="str">
        <f aca="false">$B$2</f>
        <v>ARSS</v>
      </c>
      <c r="AT3" s="10" t="e">
        <f aca="false">$B$3</f>
        <v>#REF!</v>
      </c>
      <c r="AW3" s="9"/>
    </row>
    <row r="4" customFormat="false" ht="24" hidden="false" customHeight="true" outlineLevel="0" collapsed="false">
      <c r="A4" s="11" t="s">
        <v>4</v>
      </c>
      <c r="B4" s="12" t="e">
        <f aca="true">IF(INDIRECT($A4&amp;"!z3")=0,"",INDIRECT($A4&amp;"!"&amp;VLOOKUP(B$2,yearpos,2)))</f>
        <v>#REF!</v>
      </c>
      <c r="C4" s="12" t="e">
        <f aca="true">IF(INDIRECT($A4&amp;"!z3")=0,"",INDIRECT($A4&amp;"!"&amp;VLOOKUP(C$2,yearpos,2)))</f>
        <v>#REF!</v>
      </c>
      <c r="D4" s="12" t="e">
        <f aca="true">IF(INDIRECT($A4&amp;"!z3")=0,"",INDIRECT($A4&amp;"!"&amp;VLOOKUP(D$2,yearpos,2)))</f>
        <v>#REF!</v>
      </c>
      <c r="E4" s="12" t="e">
        <f aca="true">IF(INDIRECT($A4&amp;"!z3")=0,"",INDIRECT($A4&amp;"!"&amp;VLOOKUP(E$2,yearpos,2)))</f>
        <v>#REF!</v>
      </c>
      <c r="F4" s="13" t="e">
        <f aca="true">IF(INDIRECT($A4&amp;"!z3")=0,"",INDIRECT($A4&amp;"!"&amp;VLOOKUP(F$2,yearpos,2)))</f>
        <v>#REF!</v>
      </c>
      <c r="G4" s="12" t="e">
        <f aca="true">IF(INDIRECT($A4&amp;"!z3")=0,"",INDIRECT($A4&amp;"!"&amp;VLOOKUP(G$2,yearpos,2)))</f>
        <v>#REF!</v>
      </c>
      <c r="H4" s="12" t="e">
        <f aca="true">IF(INDIRECT($A4&amp;"!z3")=0,"",INDIRECT($A4&amp;"!"&amp;VLOOKUP(H$2,yearpos,2)))</f>
        <v>#REF!</v>
      </c>
      <c r="I4" s="12" t="e">
        <f aca="true">IF(INDIRECT($A4&amp;"!z3")=0,"",INDIRECT($A4&amp;"!"&amp;VLOOKUP(I$2,yearpos,2)))</f>
        <v>#REF!</v>
      </c>
      <c r="J4" s="10" t="e">
        <f aca="true">IF(INDIRECT($A4&amp;"!z3")=0,"",INDIRECT($A4&amp;"!"&amp;VLOOKUP(J$2,yearpos,2)))</f>
        <v>#REF!</v>
      </c>
      <c r="K4" s="14" t="e">
        <f aca="true">IF(INDIRECT($A4&amp;"!z3")=0,"",INDIRECT($A4&amp;"!"&amp;VLOOKUP(K$2,yearpos,2)))</f>
        <v>#REF!</v>
      </c>
      <c r="L4" s="12" t="e">
        <f aca="true">IF(INDIRECT($A4&amp;"!z3")=0,"",INDIRECT($A4&amp;"!"&amp;VLOOKUP(L$2,yearpos,2)))</f>
        <v>#REF!</v>
      </c>
      <c r="M4" s="15" t="e">
        <f aca="true">IF(INDIRECT($A4&amp;"!z3")=0,"",INDIRECT($A4&amp;"!"&amp;VLOOKUP(M$2,yearpos,2)))</f>
        <v>#REF!</v>
      </c>
      <c r="N4" s="15" t="e">
        <f aca="true">IF(INDIRECT($A4&amp;"!z3")=0,"",INDIRECT($A4&amp;"!"&amp;VLOOKUP(N$2,yearpos,2)))</f>
        <v>#REF!</v>
      </c>
      <c r="O4" s="15" t="e">
        <f aca="true">IF(INDIRECT($A4&amp;"!z3")=0,"",INDIRECT($A4&amp;"!"&amp;VLOOKUP(O$2,yearpos,2)))</f>
        <v>#REF!</v>
      </c>
      <c r="P4" s="15" t="e">
        <f aca="true">IF(INDIRECT($A4&amp;"!z3")=0,"",INDIRECT($A4&amp;"!"&amp;VLOOKUP(P$2,yearpos,2)))</f>
        <v>#REF!</v>
      </c>
      <c r="R4" s="2" t="e">
        <f aca="false">SUM(B4:L4)</f>
        <v>#REF!</v>
      </c>
      <c r="S4" s="2" t="str">
        <f aca="false">A4</f>
        <v>Bahrain</v>
      </c>
      <c r="T4" s="15" t="e">
        <f aca="false">B4</f>
        <v>#REF!</v>
      </c>
      <c r="U4" s="15" t="e">
        <f aca="false">C4</f>
        <v>#REF!</v>
      </c>
      <c r="V4" s="15" t="e">
        <f aca="false">D4</f>
        <v>#REF!</v>
      </c>
      <c r="W4" s="15" t="e">
        <f aca="false">E4</f>
        <v>#REF!</v>
      </c>
      <c r="X4" s="15" t="e">
        <f aca="false">F4</f>
        <v>#REF!</v>
      </c>
      <c r="Y4" s="15" t="e">
        <f aca="false">G4</f>
        <v>#REF!</v>
      </c>
      <c r="Z4" s="15" t="e">
        <f aca="false">H4</f>
        <v>#REF!</v>
      </c>
      <c r="AA4" s="15" t="e">
        <f aca="false">I4</f>
        <v>#REF!</v>
      </c>
      <c r="AB4" s="15" t="e">
        <f aca="false">J4</f>
        <v>#REF!</v>
      </c>
      <c r="AC4" s="15" t="e">
        <f aca="false">K4</f>
        <v>#REF!</v>
      </c>
      <c r="AD4" s="15" t="e">
        <f aca="false">L4</f>
        <v>#REF!</v>
      </c>
      <c r="AE4" s="2" t="e">
        <f aca="false">M4</f>
        <v>#REF!</v>
      </c>
      <c r="AF4" s="2" t="e">
        <f aca="false">N4</f>
        <v>#REF!</v>
      </c>
      <c r="AG4" s="2" t="e">
        <f aca="false">O4</f>
        <v>#REF!</v>
      </c>
      <c r="AH4" s="2" t="e">
        <f aca="false">P4</f>
        <v>#REF!</v>
      </c>
      <c r="AN4" s="8" t="str">
        <f aca="false">'Default Prediction'!A21</f>
        <v>Blame Canada</v>
      </c>
      <c r="AO4" s="9" t="s">
        <v>5</v>
      </c>
      <c r="AR4" s="14" t="n">
        <f aca="false">C1</f>
        <v>2</v>
      </c>
      <c r="AS4" s="14" t="str">
        <f aca="false">$C$2</f>
        <v>CJ Racing</v>
      </c>
      <c r="AT4" s="14" t="e">
        <f aca="false">$C$3</f>
        <v>#REF!</v>
      </c>
      <c r="AU4" s="16"/>
      <c r="AW4" s="9"/>
    </row>
    <row r="5" customFormat="false" ht="24" hidden="false" customHeight="true" outlineLevel="0" collapsed="false">
      <c r="A5" s="11" t="s">
        <v>6</v>
      </c>
      <c r="B5" s="13" t="e">
        <f aca="true">IF(INDIRECT($A5&amp;"!z3")=0,"",INDIRECT($A5&amp;"!"&amp;VLOOKUP(B$2,yearpos,2)))</f>
        <v>#REF!</v>
      </c>
      <c r="C5" s="10" t="e">
        <f aca="true">IF(INDIRECT($A5&amp;"!z3")=0,"",INDIRECT($A5&amp;"!"&amp;VLOOKUP(C$2,yearpos,2)))</f>
        <v>#REF!</v>
      </c>
      <c r="D5" s="12" t="e">
        <f aca="true">IF(INDIRECT($A5&amp;"!z3")=0,"",INDIRECT($A5&amp;"!"&amp;VLOOKUP(D$2,yearpos,2)))</f>
        <v>#REF!</v>
      </c>
      <c r="E5" s="12" t="e">
        <f aca="true">IF(INDIRECT($A5&amp;"!z3")=0,"",INDIRECT($A5&amp;"!"&amp;VLOOKUP(E$2,yearpos,2)))</f>
        <v>#REF!</v>
      </c>
      <c r="F5" s="12" t="e">
        <f aca="true">IF(INDIRECT($A5&amp;"!z3")=0,"",INDIRECT($A5&amp;"!"&amp;VLOOKUP(F$2,yearpos,2)))</f>
        <v>#REF!</v>
      </c>
      <c r="G5" s="10" t="e">
        <f aca="true">IF(INDIRECT($A5&amp;"!z3")=0,"",INDIRECT($A5&amp;"!"&amp;VLOOKUP(G$2,yearpos,2)))</f>
        <v>#REF!</v>
      </c>
      <c r="H5" s="12" t="e">
        <f aca="true">IF(INDIRECT($A5&amp;"!z3")=0,"",INDIRECT($A5&amp;"!"&amp;VLOOKUP(H$2,yearpos,2)))</f>
        <v>#REF!</v>
      </c>
      <c r="I5" s="12" t="e">
        <f aca="true">IF(INDIRECT($A5&amp;"!z3")=0,"",INDIRECT($A5&amp;"!"&amp;VLOOKUP(I$2,yearpos,2)))</f>
        <v>#REF!</v>
      </c>
      <c r="J5" s="12" t="e">
        <f aca="true">IF(INDIRECT($A5&amp;"!z3")=0,"",INDIRECT($A5&amp;"!"&amp;VLOOKUP(J$2,yearpos,2)))</f>
        <v>#REF!</v>
      </c>
      <c r="K5" s="12" t="e">
        <f aca="true">IF(INDIRECT($A5&amp;"!z3")=0,"",INDIRECT($A5&amp;"!"&amp;VLOOKUP(K$2,yearpos,2)))</f>
        <v>#REF!</v>
      </c>
      <c r="L5" s="12" t="e">
        <f aca="true">IF(INDIRECT($A5&amp;"!z3")=0,"",INDIRECT($A5&amp;"!"&amp;VLOOKUP(L$2,yearpos,2)))</f>
        <v>#REF!</v>
      </c>
      <c r="M5" s="15" t="e">
        <f aca="true">IF(INDIRECT($A5&amp;"!z3")=0,"",INDIRECT($A5&amp;"!"&amp;VLOOKUP(M$2,yearpos,2)))</f>
        <v>#REF!</v>
      </c>
      <c r="N5" s="15" t="e">
        <f aca="true">IF(INDIRECT($A5&amp;"!z3")=0,"",INDIRECT($A5&amp;"!"&amp;VLOOKUP(N$2,yearpos,2)))</f>
        <v>#REF!</v>
      </c>
      <c r="O5" s="15" t="e">
        <f aca="true">IF(INDIRECT($A5&amp;"!z3")=0,"",INDIRECT($A5&amp;"!"&amp;VLOOKUP(O$2,yearpos,2)))</f>
        <v>#REF!</v>
      </c>
      <c r="P5" s="15" t="e">
        <f aca="true">IF(INDIRECT($A5&amp;"!z3")=0,"",INDIRECT($A5&amp;"!"&amp;VLOOKUP(P$2,yearpos,2)))</f>
        <v>#REF!</v>
      </c>
      <c r="R5" s="2" t="e">
        <f aca="false">SUM(B5:L5)</f>
        <v>#REF!</v>
      </c>
      <c r="S5" s="2" t="str">
        <f aca="false">A5</f>
        <v>Australia</v>
      </c>
      <c r="T5" s="15" t="e">
        <f aca="false">T4+B5</f>
        <v>#REF!</v>
      </c>
      <c r="U5" s="15" t="e">
        <f aca="false">U4+C5</f>
        <v>#REF!</v>
      </c>
      <c r="V5" s="15" t="e">
        <f aca="false">V4+D5</f>
        <v>#REF!</v>
      </c>
      <c r="W5" s="15" t="e">
        <f aca="false">W4+E5</f>
        <v>#REF!</v>
      </c>
      <c r="X5" s="15" t="e">
        <f aca="false">X4+F5</f>
        <v>#REF!</v>
      </c>
      <c r="Y5" s="15" t="e">
        <f aca="false">Y4+G5</f>
        <v>#REF!</v>
      </c>
      <c r="Z5" s="15" t="e">
        <f aca="false">Z4+H5</f>
        <v>#REF!</v>
      </c>
      <c r="AA5" s="15" t="e">
        <f aca="false">AA4+I5</f>
        <v>#REF!</v>
      </c>
      <c r="AB5" s="15" t="e">
        <f aca="false">AB4+J5</f>
        <v>#REF!</v>
      </c>
      <c r="AC5" s="15" t="e">
        <f aca="false">AC4+K5</f>
        <v>#REF!</v>
      </c>
      <c r="AD5" s="15" t="e">
        <f aca="true">IF(INDIRECT($A5&amp;"!z3")=0,"",AD4+L5)</f>
        <v>#REF!</v>
      </c>
      <c r="AE5" s="2" t="e">
        <f aca="true">IF(INDIRECT($A5&amp;"!z3")=0,"",AE4+M5)</f>
        <v>#REF!</v>
      </c>
      <c r="AF5" s="2" t="e">
        <f aca="true">IF(INDIRECT($A5&amp;"!z3")=0,"",AF4+N5)</f>
        <v>#REF!</v>
      </c>
      <c r="AG5" s="2" t="e">
        <f aca="true">IF(INDIRECT($A5&amp;"!z3")=0,"",AG4+O5)</f>
        <v>#REF!</v>
      </c>
      <c r="AH5" s="2" t="e">
        <f aca="true">IF(INDIRECT($A5&amp;"!z3")=0,"",AH4+P5)</f>
        <v>#REF!</v>
      </c>
      <c r="AN5" s="8" t="str">
        <f aca="false">'Default Prediction'!A7</f>
        <v>CDWTH</v>
      </c>
      <c r="AO5" s="9" t="s">
        <v>7</v>
      </c>
      <c r="AR5" s="13" t="n">
        <f aca="false">D1</f>
        <v>3</v>
      </c>
      <c r="AS5" s="13" t="str">
        <f aca="false">+$D$2</f>
        <v>CDWTH</v>
      </c>
      <c r="AT5" s="13" t="e">
        <f aca="false">+$D$3</f>
        <v>#REF!</v>
      </c>
      <c r="AU5" s="16"/>
      <c r="AW5" s="9"/>
    </row>
    <row r="6" customFormat="false" ht="24" hidden="false" customHeight="true" outlineLevel="0" collapsed="false">
      <c r="A6" s="11" t="s">
        <v>8</v>
      </c>
      <c r="B6" s="12" t="e">
        <f aca="true">IF(INDIRECT($A6&amp;"!z3")=0,"",INDIRECT($A6&amp;"!"&amp;VLOOKUP(B$2,yearpos,2)))</f>
        <v>#REF!</v>
      </c>
      <c r="C6" s="12" t="e">
        <f aca="true">IF(INDIRECT($A6&amp;"!z3")=0,"",INDIRECT($A6&amp;"!"&amp;VLOOKUP(C$2,yearpos,2)))</f>
        <v>#REF!</v>
      </c>
      <c r="D6" s="10" t="e">
        <f aca="true">IF(INDIRECT($A6&amp;"!z3")=0,"",INDIRECT($A6&amp;"!"&amp;VLOOKUP(D$2,yearpos,2)))</f>
        <v>#REF!</v>
      </c>
      <c r="E6" s="12" t="e">
        <f aca="true">IF(INDIRECT($A6&amp;"!z3")=0,"",INDIRECT($A6&amp;"!"&amp;VLOOKUP(E$2,yearpos,2)))</f>
        <v>#REF!</v>
      </c>
      <c r="F6" s="14" t="e">
        <f aca="true">IF(INDIRECT($A6&amp;"!z3")=0,"",INDIRECT($A6&amp;"!"&amp;VLOOKUP(F$2,yearpos,2)))</f>
        <v>#REF!</v>
      </c>
      <c r="G6" s="12" t="e">
        <f aca="true">IF(INDIRECT($A6&amp;"!z3")=0,"",INDIRECT($A6&amp;"!"&amp;VLOOKUP(G$2,yearpos,2)))</f>
        <v>#REF!</v>
      </c>
      <c r="H6" s="12" t="e">
        <f aca="true">IF(INDIRECT($A6&amp;"!z3")=0,"",INDIRECT($A6&amp;"!"&amp;VLOOKUP(H$2,yearpos,2)))</f>
        <v>#REF!</v>
      </c>
      <c r="I6" s="12" t="e">
        <f aca="true">IF(INDIRECT($A6&amp;"!z3")=0,"",INDIRECT($A6&amp;"!"&amp;VLOOKUP(I$2,yearpos,2)))</f>
        <v>#REF!</v>
      </c>
      <c r="J6" s="13" t="e">
        <f aca="true">IF(INDIRECT($A6&amp;"!z3")=0,"",INDIRECT($A6&amp;"!"&amp;VLOOKUP(J$2,yearpos,2)))</f>
        <v>#REF!</v>
      </c>
      <c r="K6" s="12" t="e">
        <f aca="true">IF(INDIRECT($A6&amp;"!z3")=0,"",INDIRECT($A6&amp;"!"&amp;VLOOKUP(K$2,yearpos,2)))</f>
        <v>#REF!</v>
      </c>
      <c r="L6" s="12" t="e">
        <f aca="true">IF(INDIRECT($A6&amp;"!z3")=0,"",INDIRECT($A6&amp;"!"&amp;VLOOKUP(L$2,yearpos,2)))</f>
        <v>#REF!</v>
      </c>
      <c r="M6" s="15" t="e">
        <f aca="true">IF(INDIRECT($A6&amp;"!z3")=0,"",INDIRECT($A6&amp;"!"&amp;VLOOKUP(M$2,yearpos,2)))</f>
        <v>#REF!</v>
      </c>
      <c r="N6" s="15" t="e">
        <f aca="true">IF(INDIRECT($A6&amp;"!z3")=0,"",INDIRECT($A6&amp;"!"&amp;VLOOKUP(N$2,yearpos,2)))</f>
        <v>#REF!</v>
      </c>
      <c r="O6" s="15" t="e">
        <f aca="true">IF(INDIRECT($A6&amp;"!z3")=0,"",INDIRECT($A6&amp;"!"&amp;VLOOKUP(O$2,yearpos,2)))</f>
        <v>#REF!</v>
      </c>
      <c r="P6" s="15" t="e">
        <f aca="true">IF(INDIRECT($A6&amp;"!z3")=0,"",INDIRECT($A6&amp;"!"&amp;VLOOKUP(P$2,yearpos,2)))</f>
        <v>#REF!</v>
      </c>
      <c r="R6" s="2" t="e">
        <f aca="false">SUM(B6:L6)</f>
        <v>#REF!</v>
      </c>
      <c r="S6" s="2" t="str">
        <f aca="false">A6</f>
        <v>Malaysia</v>
      </c>
      <c r="T6" s="15" t="e">
        <f aca="false">T5+B6</f>
        <v>#REF!</v>
      </c>
      <c r="U6" s="15" t="e">
        <f aca="false">U5+C6</f>
        <v>#REF!</v>
      </c>
      <c r="V6" s="15" t="e">
        <f aca="false">V5+D6</f>
        <v>#REF!</v>
      </c>
      <c r="W6" s="15" t="e">
        <f aca="false">W5+E6</f>
        <v>#REF!</v>
      </c>
      <c r="X6" s="15" t="e">
        <f aca="false">X5+F6</f>
        <v>#REF!</v>
      </c>
      <c r="Y6" s="15" t="e">
        <f aca="false">Y5+G6</f>
        <v>#REF!</v>
      </c>
      <c r="Z6" s="15" t="e">
        <f aca="false">Z5+H6</f>
        <v>#REF!</v>
      </c>
      <c r="AA6" s="15" t="e">
        <f aca="false">AA5+I6</f>
        <v>#REF!</v>
      </c>
      <c r="AB6" s="15" t="e">
        <f aca="false">AB5+J6</f>
        <v>#REF!</v>
      </c>
      <c r="AC6" s="15" t="e">
        <f aca="false">AC5+K6</f>
        <v>#REF!</v>
      </c>
      <c r="AD6" s="15" t="e">
        <f aca="true">IF(INDIRECT($A6&amp;"!z3")=0,"",AD5+L6)</f>
        <v>#REF!</v>
      </c>
      <c r="AE6" s="2" t="e">
        <f aca="true">IF(INDIRECT($A6&amp;"!z3")=0,"",AE5+M6)</f>
        <v>#REF!</v>
      </c>
      <c r="AF6" s="2" t="e">
        <f aca="true">IF(INDIRECT($A6&amp;"!z3")=0,"",AF5+N6)</f>
        <v>#REF!</v>
      </c>
      <c r="AG6" s="2" t="e">
        <f aca="true">IF(INDIRECT($A6&amp;"!z3")=0,"",AG5+O6)</f>
        <v>#REF!</v>
      </c>
      <c r="AH6" s="2" t="e">
        <f aca="true">IF(INDIRECT($A6&amp;"!z3")=0,"",AH5+P6)</f>
        <v>#REF!</v>
      </c>
      <c r="AN6" s="8" t="str">
        <f aca="false">'Default Prediction'!A19</f>
        <v>CJ Racing</v>
      </c>
      <c r="AO6" s="9" t="s">
        <v>9</v>
      </c>
      <c r="AR6" s="17" t="n">
        <f aca="false">E1</f>
        <v>4</v>
      </c>
      <c r="AS6" s="17" t="str">
        <f aca="false">$E$2</f>
        <v>TripleXF1</v>
      </c>
      <c r="AT6" s="17" t="e">
        <f aca="false">$E$3</f>
        <v>#REF!</v>
      </c>
      <c r="AU6" s="16"/>
      <c r="AW6" s="9"/>
    </row>
    <row r="7" customFormat="false" ht="24" hidden="false" customHeight="true" outlineLevel="0" collapsed="false">
      <c r="A7" s="11" t="s">
        <v>10</v>
      </c>
      <c r="B7" s="12" t="e">
        <f aca="true">IF(INDIRECT($A7&amp;"!z3")=0,"",INDIRECT($A7&amp;"!"&amp;VLOOKUP(B$2,yearpos,2)))</f>
        <v>#REF!</v>
      </c>
      <c r="C7" s="12" t="e">
        <f aca="true">IF(INDIRECT($A7&amp;"!z3")=0,"",INDIRECT($A7&amp;"!"&amp;VLOOKUP(C$2,yearpos,2)))</f>
        <v>#REF!</v>
      </c>
      <c r="D7" s="12" t="e">
        <f aca="true">IF(INDIRECT($A7&amp;"!z3")=0,"",INDIRECT($A7&amp;"!"&amp;VLOOKUP(D$2,yearpos,2)))</f>
        <v>#REF!</v>
      </c>
      <c r="E7" s="12" t="e">
        <f aca="true">IF(INDIRECT($A7&amp;"!z3")=0,"",INDIRECT($A7&amp;"!"&amp;VLOOKUP(E$2,yearpos,2)))</f>
        <v>#REF!</v>
      </c>
      <c r="F7" s="10" t="e">
        <f aca="true">IF(INDIRECT($A7&amp;"!z3")=0,"",INDIRECT($A7&amp;"!"&amp;VLOOKUP(F$2,yearpos,2)))</f>
        <v>#REF!</v>
      </c>
      <c r="G7" s="10" t="e">
        <f aca="true">IF(INDIRECT($A7&amp;"!z3")=0,"",INDIRECT($A7&amp;"!"&amp;VLOOKUP(G$2,yearpos,2)))</f>
        <v>#REF!</v>
      </c>
      <c r="H7" s="12" t="e">
        <f aca="true">IF(INDIRECT($A7&amp;"!z3")=0,"",INDIRECT($A7&amp;"!"&amp;VLOOKUP(H$2,yearpos,2)))</f>
        <v>#REF!</v>
      </c>
      <c r="I7" s="12" t="e">
        <f aca="true">IF(INDIRECT($A7&amp;"!z3")=0,"",INDIRECT($A7&amp;"!"&amp;VLOOKUP(I$2,yearpos,2)))</f>
        <v>#REF!</v>
      </c>
      <c r="J7" s="12" t="e">
        <f aca="true">IF(INDIRECT($A7&amp;"!z3")=0,"",INDIRECT($A7&amp;"!"&amp;VLOOKUP(J$2,yearpos,2)))</f>
        <v>#REF!</v>
      </c>
      <c r="K7" s="12" t="e">
        <f aca="true">IF(INDIRECT($A7&amp;"!z3")=0,"",INDIRECT($A7&amp;"!"&amp;VLOOKUP(K$2,yearpos,2)))</f>
        <v>#REF!</v>
      </c>
      <c r="L7" s="13" t="e">
        <f aca="true">IF(INDIRECT($A7&amp;"!z3")=0,"",INDIRECT($A7&amp;"!"&amp;VLOOKUP(L$2,yearpos,2)))</f>
        <v>#REF!</v>
      </c>
      <c r="M7" s="15" t="e">
        <f aca="true">IF(INDIRECT($A7&amp;"!z3")=0,"",INDIRECT($A7&amp;"!"&amp;VLOOKUP(M$2,yearpos,2)))</f>
        <v>#REF!</v>
      </c>
      <c r="N7" s="15" t="e">
        <f aca="true">IF(INDIRECT($A7&amp;"!z3")=0,"",INDIRECT($A7&amp;"!"&amp;VLOOKUP(N$2,yearpos,2)))</f>
        <v>#REF!</v>
      </c>
      <c r="O7" s="15" t="e">
        <f aca="true">IF(INDIRECT($A7&amp;"!z3")=0,"",INDIRECT($A7&amp;"!"&amp;VLOOKUP(O$2,yearpos,2)))</f>
        <v>#REF!</v>
      </c>
      <c r="P7" s="15" t="e">
        <f aca="true">IF(INDIRECT($A7&amp;"!z3")=0,"",INDIRECT($A7&amp;"!"&amp;VLOOKUP(P$2,yearpos,2)))</f>
        <v>#REF!</v>
      </c>
      <c r="R7" s="2" t="e">
        <f aca="false">SUM(B7:L7)</f>
        <v>#REF!</v>
      </c>
      <c r="S7" s="2" t="str">
        <f aca="false">A7</f>
        <v>China</v>
      </c>
      <c r="T7" s="15" t="e">
        <f aca="false">T6+B7</f>
        <v>#REF!</v>
      </c>
      <c r="U7" s="15" t="e">
        <f aca="false">U6+C7</f>
        <v>#REF!</v>
      </c>
      <c r="V7" s="15" t="e">
        <f aca="false">V6+D7</f>
        <v>#REF!</v>
      </c>
      <c r="W7" s="15" t="e">
        <f aca="false">W6+E7</f>
        <v>#REF!</v>
      </c>
      <c r="X7" s="15" t="e">
        <f aca="false">X6+F7</f>
        <v>#REF!</v>
      </c>
      <c r="Y7" s="15" t="e">
        <f aca="false">Y6+G7</f>
        <v>#REF!</v>
      </c>
      <c r="Z7" s="15" t="e">
        <f aca="false">Z6+H7</f>
        <v>#REF!</v>
      </c>
      <c r="AA7" s="15" t="e">
        <f aca="false">AA6+I7</f>
        <v>#REF!</v>
      </c>
      <c r="AB7" s="15" t="e">
        <f aca="false">AB6+J7</f>
        <v>#REF!</v>
      </c>
      <c r="AC7" s="15" t="e">
        <f aca="false">AC6+K7</f>
        <v>#REF!</v>
      </c>
      <c r="AD7" s="15" t="e">
        <f aca="true">IF(INDIRECT($A7&amp;"!z3")=0,"",AD6+L7)</f>
        <v>#REF!</v>
      </c>
      <c r="AE7" s="2" t="e">
        <f aca="true">IF(INDIRECT($A7&amp;"!z3")=0,"",AE6+M7)</f>
        <v>#REF!</v>
      </c>
      <c r="AF7" s="2" t="e">
        <f aca="true">IF(INDIRECT($A7&amp;"!z3")=0,"",AF6+N7)</f>
        <v>#REF!</v>
      </c>
      <c r="AG7" s="2" t="e">
        <f aca="true">IF(INDIRECT($A7&amp;"!z3")=0,"",AG6+O7)</f>
        <v>#REF!</v>
      </c>
      <c r="AH7" s="2" t="e">
        <f aca="true">IF(INDIRECT($A7&amp;"!z3")=0,"",AH6+P7)</f>
        <v>#REF!</v>
      </c>
      <c r="AN7" s="8" t="str">
        <f aca="false">'Default Prediction'!A17</f>
        <v>ClockWatchers</v>
      </c>
      <c r="AO7" s="9" t="s">
        <v>11</v>
      </c>
      <c r="AP7" s="1"/>
      <c r="AQ7" s="1"/>
      <c r="AR7" s="17" t="n">
        <f aca="false">F1</f>
        <v>5</v>
      </c>
      <c r="AS7" s="17" t="str">
        <f aca="false">$F$2</f>
        <v>HamsterTron</v>
      </c>
      <c r="AT7" s="17" t="e">
        <f aca="false">$F$3</f>
        <v>#REF!</v>
      </c>
      <c r="AU7" s="16"/>
      <c r="AW7" s="9"/>
    </row>
    <row r="8" customFormat="false" ht="24" hidden="false" customHeight="true" outlineLevel="0" collapsed="false">
      <c r="A8" s="11" t="s">
        <v>12</v>
      </c>
      <c r="B8" s="12" t="e">
        <f aca="true">IF(INDIRECT($A8&amp;"!z3")=0,"",INDIRECT($A8&amp;"!"&amp;VLOOKUP(B$2,yearpos,2)))</f>
        <v>#REF!</v>
      </c>
      <c r="C8" s="12" t="e">
        <f aca="true">IF(INDIRECT($A8&amp;"!z3")=0,"",INDIRECT($A8&amp;"!"&amp;VLOOKUP(C$2,yearpos,2)))</f>
        <v>#REF!</v>
      </c>
      <c r="D8" s="12" t="e">
        <f aca="true">IF(INDIRECT($A8&amp;"!z3")=0,"",INDIRECT($A8&amp;"!"&amp;VLOOKUP(D$2,yearpos,2)))</f>
        <v>#REF!</v>
      </c>
      <c r="E8" s="12" t="e">
        <f aca="true">IF(INDIRECT($A8&amp;"!z3")=0,"",INDIRECT($A8&amp;"!"&amp;VLOOKUP(E$2,yearpos,2)))</f>
        <v>#REF!</v>
      </c>
      <c r="F8" s="13" t="e">
        <f aca="true">IF(INDIRECT($A8&amp;"!z3")=0,"",INDIRECT($A8&amp;"!"&amp;VLOOKUP(F$2,yearpos,2)))</f>
        <v>#REF!</v>
      </c>
      <c r="G8" s="12" t="e">
        <f aca="true">IF(INDIRECT($A8&amp;"!z3")=0,"",INDIRECT($A8&amp;"!"&amp;VLOOKUP(G$2,yearpos,2)))</f>
        <v>#REF!</v>
      </c>
      <c r="H8" s="12" t="e">
        <f aca="true">IF(INDIRECT($A8&amp;"!z3")=0,"",INDIRECT($A8&amp;"!"&amp;VLOOKUP(H$2,yearpos,2)))</f>
        <v>#REF!</v>
      </c>
      <c r="I8" s="10" t="e">
        <f aca="true">IF(INDIRECT($A8&amp;"!z3")=0,"",INDIRECT($A8&amp;"!"&amp;VLOOKUP(I$2,yearpos,2)))</f>
        <v>#REF!</v>
      </c>
      <c r="J8" s="12" t="e">
        <f aca="true">IF(INDIRECT($A8&amp;"!z3")=0,"",INDIRECT($A8&amp;"!"&amp;VLOOKUP(J$2,yearpos,2)))</f>
        <v>#REF!</v>
      </c>
      <c r="K8" s="12" t="e">
        <f aca="true">IF(INDIRECT($A8&amp;"!z3")=0,"",INDIRECT($A8&amp;"!"&amp;VLOOKUP(K$2,yearpos,2)))</f>
        <v>#REF!</v>
      </c>
      <c r="L8" s="14" t="e">
        <f aca="true">IF(INDIRECT($A8&amp;"!z3")=0,"",INDIRECT($A8&amp;"!"&amp;VLOOKUP(L$2,yearpos,2)))</f>
        <v>#REF!</v>
      </c>
      <c r="M8" s="15" t="e">
        <f aca="true">IF(INDIRECT($A8&amp;"!z3")=0,"",INDIRECT($A8&amp;"!"&amp;VLOOKUP(M$2,yearpos,2)))</f>
        <v>#REF!</v>
      </c>
      <c r="N8" s="15" t="e">
        <f aca="true">IF(INDIRECT($A8&amp;"!z3")=0,"",INDIRECT($A8&amp;"!"&amp;VLOOKUP(N$2,yearpos,2)))</f>
        <v>#REF!</v>
      </c>
      <c r="O8" s="15" t="e">
        <f aca="true">IF(INDIRECT($A8&amp;"!z3")=0,"",INDIRECT($A8&amp;"!"&amp;VLOOKUP(O$2,yearpos,2)))</f>
        <v>#REF!</v>
      </c>
      <c r="P8" s="15" t="e">
        <f aca="true">IF(INDIRECT($A8&amp;"!z3")=0,"",INDIRECT($A8&amp;"!"&amp;VLOOKUP(P$2,yearpos,2)))</f>
        <v>#REF!</v>
      </c>
      <c r="R8" s="2" t="e">
        <f aca="false">SUM(B8:L8)</f>
        <v>#REF!</v>
      </c>
      <c r="S8" s="2" t="str">
        <f aca="false">A8</f>
        <v>Spain</v>
      </c>
      <c r="T8" s="15" t="e">
        <f aca="false">T7+B8</f>
        <v>#REF!</v>
      </c>
      <c r="U8" s="15" t="e">
        <f aca="false">U7+C8</f>
        <v>#REF!</v>
      </c>
      <c r="V8" s="15" t="e">
        <f aca="false">V7+D8</f>
        <v>#REF!</v>
      </c>
      <c r="W8" s="15" t="e">
        <f aca="false">W7+E8</f>
        <v>#REF!</v>
      </c>
      <c r="X8" s="15" t="e">
        <f aca="false">X7+F8</f>
        <v>#REF!</v>
      </c>
      <c r="Y8" s="15" t="e">
        <f aca="false">Y7+G8</f>
        <v>#REF!</v>
      </c>
      <c r="Z8" s="15" t="e">
        <f aca="false">Z7+H8</f>
        <v>#REF!</v>
      </c>
      <c r="AA8" s="15" t="e">
        <f aca="false">AA7+I8</f>
        <v>#REF!</v>
      </c>
      <c r="AB8" s="15" t="e">
        <f aca="false">AB7+J8</f>
        <v>#REF!</v>
      </c>
      <c r="AC8" s="15" t="e">
        <f aca="false">AC7+K8</f>
        <v>#REF!</v>
      </c>
      <c r="AD8" s="15" t="e">
        <f aca="true">IF(INDIRECT($A8&amp;"!z3")=0,"",AD7+L8)</f>
        <v>#REF!</v>
      </c>
      <c r="AE8" s="2" t="e">
        <f aca="true">IF(INDIRECT($A8&amp;"!z3")=0,"",AE7+M8)</f>
        <v>#REF!</v>
      </c>
      <c r="AF8" s="2" t="e">
        <f aca="true">IF(INDIRECT($A8&amp;"!z3")=0,"",AF7+N8)</f>
        <v>#REF!</v>
      </c>
      <c r="AG8" s="2" t="e">
        <f aca="true">IF(INDIRECT($A8&amp;"!z3")=0,"",AG7+O8)</f>
        <v>#REF!</v>
      </c>
      <c r="AH8" s="2" t="e">
        <f aca="true">IF(INDIRECT($A8&amp;"!z3")=0,"",AH7+P8)</f>
        <v>#REF!</v>
      </c>
      <c r="AN8" s="8" t="str">
        <f aca="false">'Default Prediction'!A5</f>
        <v>HamsterTron</v>
      </c>
      <c r="AO8" s="9" t="s">
        <v>13</v>
      </c>
      <c r="AP8" s="1"/>
      <c r="AQ8" s="1"/>
      <c r="AR8" s="17" t="n">
        <f aca="false">G1</f>
        <v>6</v>
      </c>
      <c r="AS8" s="17" t="str">
        <f aca="false">+$G$2</f>
        <v>Blame Canada</v>
      </c>
      <c r="AT8" s="17" t="e">
        <f aca="false">+$G$3</f>
        <v>#REF!</v>
      </c>
      <c r="AU8" s="16"/>
      <c r="AW8" s="9"/>
    </row>
    <row r="9" customFormat="false" ht="24" hidden="false" customHeight="true" outlineLevel="0" collapsed="false">
      <c r="A9" s="11" t="s">
        <v>14</v>
      </c>
      <c r="B9" s="12" t="e">
        <f aca="true">IF(INDIRECT($A9&amp;"!z3")=0,"",INDIRECT($A9&amp;"!"&amp;VLOOKUP(B$2,yearpos,2)))</f>
        <v>#REF!</v>
      </c>
      <c r="C9" s="12" t="e">
        <f aca="true">IF(INDIRECT($A9&amp;"!z3")=0,"",INDIRECT($A9&amp;"!"&amp;VLOOKUP(C$2,yearpos,2)))</f>
        <v>#REF!</v>
      </c>
      <c r="D9" s="12" t="e">
        <f aca="true">IF(INDIRECT($A9&amp;"!z3")=0,"",INDIRECT($A9&amp;"!"&amp;VLOOKUP(D$2,yearpos,2)))</f>
        <v>#REF!</v>
      </c>
      <c r="E9" s="12" t="e">
        <f aca="true">IF(INDIRECT($A9&amp;"!z3")=0,"",INDIRECT($A9&amp;"!"&amp;VLOOKUP(E$2,yearpos,2)))</f>
        <v>#REF!</v>
      </c>
      <c r="F9" s="12" t="e">
        <f aca="true">IF(INDIRECT($A9&amp;"!z3")=0,"",INDIRECT($A9&amp;"!"&amp;VLOOKUP(F$2,yearpos,2)))</f>
        <v>#REF!</v>
      </c>
      <c r="G9" s="12" t="e">
        <f aca="true">IF(INDIRECT($A9&amp;"!z3")=0,"",INDIRECT($A9&amp;"!"&amp;VLOOKUP(G$2,yearpos,2)))</f>
        <v>#REF!</v>
      </c>
      <c r="H9" s="12" t="e">
        <f aca="true">IF(INDIRECT($A9&amp;"!z3")=0,"",INDIRECT($A9&amp;"!"&amp;VLOOKUP(H$2,yearpos,2)))</f>
        <v>#REF!</v>
      </c>
      <c r="I9" s="12" t="e">
        <f aca="true">IF(INDIRECT($A9&amp;"!z3")=0,"",INDIRECT($A9&amp;"!"&amp;VLOOKUP(I$2,yearpos,2)))</f>
        <v>#REF!</v>
      </c>
      <c r="J9" s="12" t="e">
        <f aca="true">IF(INDIRECT($A9&amp;"!z3")=0,"",INDIRECT($A9&amp;"!"&amp;VLOOKUP(J$2,yearpos,2)))</f>
        <v>#REF!</v>
      </c>
      <c r="K9" s="12" t="e">
        <f aca="true">IF(INDIRECT($A9&amp;"!z3")=0,"",INDIRECT($A9&amp;"!"&amp;VLOOKUP(K$2,yearpos,2)))</f>
        <v>#REF!</v>
      </c>
      <c r="L9" s="12" t="e">
        <f aca="true">IF(INDIRECT($A9&amp;"!z3")=0,"",INDIRECT($A9&amp;"!"&amp;VLOOKUP(L$2,yearpos,2)))</f>
        <v>#REF!</v>
      </c>
      <c r="M9" s="15" t="e">
        <f aca="true">IF(INDIRECT($A9&amp;"!z3")=0,"",INDIRECT($A9&amp;"!"&amp;VLOOKUP(M$2,yearpos,2)))</f>
        <v>#REF!</v>
      </c>
      <c r="N9" s="15" t="e">
        <f aca="true">IF(INDIRECT($A9&amp;"!z3")=0,"",INDIRECT($A9&amp;"!"&amp;VLOOKUP(N$2,yearpos,2)))</f>
        <v>#REF!</v>
      </c>
      <c r="O9" s="15" t="e">
        <f aca="true">IF(INDIRECT($A9&amp;"!z3")=0,"",INDIRECT($A9&amp;"!"&amp;VLOOKUP(O$2,yearpos,2)))</f>
        <v>#REF!</v>
      </c>
      <c r="P9" s="15" t="e">
        <f aca="true">IF(INDIRECT($A9&amp;"!z3")=0,"",INDIRECT($A9&amp;"!"&amp;VLOOKUP(P$2,yearpos,2)))</f>
        <v>#REF!</v>
      </c>
      <c r="R9" s="2" t="e">
        <f aca="false">SUM(B9:L9)</f>
        <v>#REF!</v>
      </c>
      <c r="S9" s="2" t="str">
        <f aca="false">A9</f>
        <v>Bonus1</v>
      </c>
      <c r="T9" s="15" t="e">
        <f aca="false">T8+B9</f>
        <v>#REF!</v>
      </c>
      <c r="U9" s="15" t="e">
        <f aca="false">U8+C9</f>
        <v>#REF!</v>
      </c>
      <c r="V9" s="15" t="e">
        <f aca="false">V8+D9</f>
        <v>#REF!</v>
      </c>
      <c r="W9" s="15" t="e">
        <f aca="false">W8+E9</f>
        <v>#REF!</v>
      </c>
      <c r="X9" s="15" t="e">
        <f aca="false">X8+F9</f>
        <v>#REF!</v>
      </c>
      <c r="Y9" s="15" t="e">
        <f aca="false">Y8+G9</f>
        <v>#REF!</v>
      </c>
      <c r="Z9" s="15" t="e">
        <f aca="false">Z8+H9</f>
        <v>#REF!</v>
      </c>
      <c r="AA9" s="15" t="e">
        <f aca="false">AA8+I9</f>
        <v>#REF!</v>
      </c>
      <c r="AB9" s="15" t="e">
        <f aca="false">AB8+J9</f>
        <v>#REF!</v>
      </c>
      <c r="AC9" s="15" t="e">
        <f aca="false">AC8+K9</f>
        <v>#REF!</v>
      </c>
      <c r="AD9" s="15" t="e">
        <f aca="true">IF(INDIRECT($A9&amp;"!z3")=0,"",AD8+L9)</f>
        <v>#REF!</v>
      </c>
      <c r="AE9" s="2" t="e">
        <f aca="true">IF(INDIRECT($A9&amp;"!z3")=0,"",AE8+M9)</f>
        <v>#REF!</v>
      </c>
      <c r="AF9" s="2" t="e">
        <f aca="true">IF(INDIRECT($A9&amp;"!z3")=0,"",AF8+N9)</f>
        <v>#REF!</v>
      </c>
      <c r="AG9" s="2" t="e">
        <f aca="true">IF(INDIRECT($A9&amp;"!z3")=0,"",AG8+O9)</f>
        <v>#REF!</v>
      </c>
      <c r="AH9" s="2" t="e">
        <f aca="true">IF(INDIRECT($A9&amp;"!z3")=0,"",AH8+P9)</f>
        <v>#REF!</v>
      </c>
      <c r="AN9" s="8" t="str">
        <f aca="false">'Default Prediction'!A11</f>
        <v>Payntrix</v>
      </c>
      <c r="AO9" s="9" t="s">
        <v>15</v>
      </c>
      <c r="AP9" s="1"/>
      <c r="AQ9" s="1"/>
      <c r="AR9" s="17" t="n">
        <f aca="false">H1</f>
        <v>7</v>
      </c>
      <c r="AS9" s="17" t="str">
        <f aca="false">$H$2</f>
        <v>ClockWatchers</v>
      </c>
      <c r="AT9" s="17" t="e">
        <f aca="false">$H$3</f>
        <v>#REF!</v>
      </c>
      <c r="AU9" s="16"/>
      <c r="AW9" s="9"/>
    </row>
    <row r="10" customFormat="false" ht="24" hidden="false" customHeight="true" outlineLevel="0" collapsed="false">
      <c r="A10" s="11" t="s">
        <v>16</v>
      </c>
      <c r="B10" s="12" t="e">
        <f aca="true">IF(INDIRECT($A10&amp;"!z3")=0,"",INDIRECT($A10&amp;"!"&amp;VLOOKUP(B$2,yearpos,2)))</f>
        <v>#REF!</v>
      </c>
      <c r="C10" s="12" t="e">
        <f aca="true">IF(INDIRECT($A10&amp;"!z3")=0,"",INDIRECT($A10&amp;"!"&amp;VLOOKUP(C$2,yearpos,2)))</f>
        <v>#REF!</v>
      </c>
      <c r="D10" s="12" t="e">
        <f aca="true">IF(INDIRECT($A10&amp;"!z3")=0,"",INDIRECT($A10&amp;"!"&amp;VLOOKUP(D$2,yearpos,2)))</f>
        <v>#REF!</v>
      </c>
      <c r="E10" s="12" t="e">
        <f aca="true">IF(INDIRECT($A10&amp;"!z3")=0,"",INDIRECT($A10&amp;"!"&amp;VLOOKUP(E$2,yearpos,2)))</f>
        <v>#REF!</v>
      </c>
      <c r="F10" s="12" t="e">
        <f aca="true">IF(INDIRECT($A10&amp;"!z3")=0,"",INDIRECT($A10&amp;"!"&amp;VLOOKUP(F$2,yearpos,2)))</f>
        <v>#REF!</v>
      </c>
      <c r="G10" s="12" t="e">
        <f aca="true">IF(INDIRECT($A10&amp;"!z3")=0,"",INDIRECT($A10&amp;"!"&amp;VLOOKUP(G$2,yearpos,2)))</f>
        <v>#REF!</v>
      </c>
      <c r="H10" s="13" t="e">
        <f aca="true">IF(INDIRECT($A10&amp;"!z3")=0,"",INDIRECT($A10&amp;"!"&amp;VLOOKUP(H$2,yearpos,2)))</f>
        <v>#REF!</v>
      </c>
      <c r="I10" s="10" t="e">
        <f aca="true">IF(INDIRECT($A10&amp;"!z3")=0,"",INDIRECT($A10&amp;"!"&amp;VLOOKUP(I$2,yearpos,2)))</f>
        <v>#REF!</v>
      </c>
      <c r="J10" s="14" t="e">
        <f aca="true">IF(INDIRECT($A10&amp;"!z3")=0,"",INDIRECT($A10&amp;"!"&amp;VLOOKUP(J$2,yearpos,2)))</f>
        <v>#REF!</v>
      </c>
      <c r="K10" s="12" t="e">
        <f aca="true">IF(INDIRECT($A10&amp;"!z3")=0,"",INDIRECT($A10&amp;"!"&amp;VLOOKUP(K$2,yearpos,2)))</f>
        <v>#REF!</v>
      </c>
      <c r="L10" s="12" t="e">
        <f aca="true">IF(INDIRECT($A10&amp;"!z3")=0,"",INDIRECT($A10&amp;"!"&amp;VLOOKUP(L$2,yearpos,2)))</f>
        <v>#REF!</v>
      </c>
      <c r="M10" s="15" t="e">
        <f aca="true">IF(INDIRECT($A10&amp;"!z3")=0,"",INDIRECT($A10&amp;"!"&amp;VLOOKUP(M$2,yearpos,2)))</f>
        <v>#REF!</v>
      </c>
      <c r="N10" s="15" t="e">
        <f aca="true">IF(INDIRECT($A10&amp;"!z3")=0,"",INDIRECT($A10&amp;"!"&amp;VLOOKUP(N$2,yearpos,2)))</f>
        <v>#REF!</v>
      </c>
      <c r="O10" s="15" t="e">
        <f aca="true">IF(INDIRECT($A10&amp;"!z3")=0,"",INDIRECT($A10&amp;"!"&amp;VLOOKUP(O$2,yearpos,2)))</f>
        <v>#REF!</v>
      </c>
      <c r="P10" s="15" t="e">
        <f aca="true">IF(INDIRECT($A10&amp;"!z3")=0,"",INDIRECT($A10&amp;"!"&amp;VLOOKUP(P$2,yearpos,2)))</f>
        <v>#REF!</v>
      </c>
      <c r="R10" s="2" t="e">
        <f aca="false">SUM(B10:L10)</f>
        <v>#REF!</v>
      </c>
      <c r="S10" s="2" t="str">
        <f aca="false">A10</f>
        <v>Monaco</v>
      </c>
      <c r="T10" s="15" t="e">
        <f aca="false">T9+B10</f>
        <v>#REF!</v>
      </c>
      <c r="U10" s="15" t="e">
        <f aca="false">U9+C10</f>
        <v>#REF!</v>
      </c>
      <c r="V10" s="15" t="e">
        <f aca="false">V9+D10</f>
        <v>#REF!</v>
      </c>
      <c r="W10" s="15" t="e">
        <f aca="false">W9+E10</f>
        <v>#REF!</v>
      </c>
      <c r="X10" s="15" t="e">
        <f aca="false">X9+F10</f>
        <v>#REF!</v>
      </c>
      <c r="Y10" s="15" t="e">
        <f aca="false">Y9+G10</f>
        <v>#REF!</v>
      </c>
      <c r="Z10" s="15" t="e">
        <f aca="false">Z9+H10</f>
        <v>#REF!</v>
      </c>
      <c r="AA10" s="15" t="e">
        <f aca="false">AA9+I10</f>
        <v>#REF!</v>
      </c>
      <c r="AB10" s="15" t="e">
        <f aca="false">AB9+J10</f>
        <v>#REF!</v>
      </c>
      <c r="AC10" s="15" t="e">
        <f aca="false">AC9+K10</f>
        <v>#REF!</v>
      </c>
      <c r="AD10" s="15" t="e">
        <f aca="true">IF(INDIRECT($A10&amp;"!z3")=0,"",AD9+L10)</f>
        <v>#REF!</v>
      </c>
      <c r="AE10" s="2" t="e">
        <f aca="true">IF(INDIRECT($A10&amp;"!z3")=0,"",AE9+M10)</f>
        <v>#REF!</v>
      </c>
      <c r="AF10" s="2" t="e">
        <f aca="true">IF(INDIRECT($A10&amp;"!z3")=0,"",AF9+N10)</f>
        <v>#REF!</v>
      </c>
      <c r="AG10" s="2" t="e">
        <f aca="true">IF(INDIRECT($A10&amp;"!z3")=0,"",AG9+O10)</f>
        <v>#REF!</v>
      </c>
      <c r="AH10" s="2" t="e">
        <f aca="true">IF(INDIRECT($A10&amp;"!z3")=0,"",AH9+P10)</f>
        <v>#REF!</v>
      </c>
      <c r="AN10" s="8" t="str">
        <f aca="false">'Default Prediction'!A27</f>
        <v>Team 12</v>
      </c>
      <c r="AO10" s="9" t="s">
        <v>17</v>
      </c>
      <c r="AP10" s="1"/>
      <c r="AQ10" s="1"/>
      <c r="AR10" s="17" t="n">
        <f aca="false">I1</f>
        <v>8</v>
      </c>
      <c r="AS10" s="17" t="str">
        <f aca="false">$I$2</f>
        <v>Payntrix</v>
      </c>
      <c r="AT10" s="17" t="e">
        <f aca="false">$I$3</f>
        <v>#REF!</v>
      </c>
      <c r="AU10" s="16"/>
      <c r="AW10" s="9"/>
    </row>
    <row r="11" customFormat="false" ht="24" hidden="false" customHeight="true" outlineLevel="0" collapsed="false">
      <c r="A11" s="11" t="s">
        <v>18</v>
      </c>
      <c r="B11" s="14" t="e">
        <f aca="true">IF(INDIRECT($A11&amp;"!z3")=0,"",INDIRECT($A11&amp;"!"&amp;VLOOKUP(B$2,yearpos,2)))</f>
        <v>#REF!</v>
      </c>
      <c r="C11" s="13" t="e">
        <f aca="true">IF(INDIRECT($A11&amp;"!z3")=0,"",INDIRECT($A11&amp;"!"&amp;VLOOKUP(C$2,yearpos,2)))</f>
        <v>#REF!</v>
      </c>
      <c r="D11" s="12" t="e">
        <f aca="true">IF(INDIRECT($A11&amp;"!z3")=0,"",INDIRECT($A11&amp;"!"&amp;VLOOKUP(D$2,yearpos,2)))</f>
        <v>#REF!</v>
      </c>
      <c r="E11" s="12" t="e">
        <f aca="true">IF(INDIRECT($A11&amp;"!z3")=0,"",INDIRECT($A11&amp;"!"&amp;VLOOKUP(E$2,yearpos,2)))</f>
        <v>#REF!</v>
      </c>
      <c r="F11" s="12" t="e">
        <f aca="true">IF(INDIRECT($A11&amp;"!z3")=0,"",INDIRECT($A11&amp;"!"&amp;VLOOKUP(F$2,yearpos,2)))</f>
        <v>#REF!</v>
      </c>
      <c r="G11" s="12" t="e">
        <f aca="true">IF(INDIRECT($A11&amp;"!z3")=0,"",INDIRECT($A11&amp;"!"&amp;VLOOKUP(G$2,yearpos,2)))</f>
        <v>#REF!</v>
      </c>
      <c r="H11" s="10" t="e">
        <f aca="true">IF(INDIRECT($A11&amp;"!z3")=0,"",INDIRECT($A11&amp;"!"&amp;VLOOKUP(H$2,yearpos,2)))</f>
        <v>#REF!</v>
      </c>
      <c r="I11" s="12" t="e">
        <f aca="true">IF(INDIRECT($A11&amp;"!z3")=0,"",INDIRECT($A11&amp;"!"&amp;VLOOKUP(I$2,yearpos,2)))</f>
        <v>#REF!</v>
      </c>
      <c r="J11" s="12" t="e">
        <f aca="true">IF(INDIRECT($A11&amp;"!z3")=0,"",INDIRECT($A11&amp;"!"&amp;VLOOKUP(J$2,yearpos,2)))</f>
        <v>#REF!</v>
      </c>
      <c r="K11" s="12" t="e">
        <f aca="true">IF(INDIRECT($A11&amp;"!z3")=0,"",INDIRECT($A11&amp;"!"&amp;VLOOKUP(K$2,yearpos,2)))</f>
        <v>#REF!</v>
      </c>
      <c r="L11" s="12" t="e">
        <f aca="true">IF(INDIRECT($A11&amp;"!z3")=0,"",INDIRECT($A11&amp;"!"&amp;VLOOKUP(L$2,yearpos,2)))</f>
        <v>#REF!</v>
      </c>
      <c r="M11" s="15" t="e">
        <f aca="true">IF(INDIRECT($A11&amp;"!z3")=0,"",INDIRECT($A11&amp;"!"&amp;VLOOKUP(M$2,yearpos,2)))</f>
        <v>#REF!</v>
      </c>
      <c r="N11" s="15" t="e">
        <f aca="true">IF(INDIRECT($A11&amp;"!z3")=0,"",INDIRECT($A11&amp;"!"&amp;VLOOKUP(N$2,yearpos,2)))</f>
        <v>#REF!</v>
      </c>
      <c r="O11" s="15" t="e">
        <f aca="true">IF(INDIRECT($A11&amp;"!z3")=0,"",INDIRECT($A11&amp;"!"&amp;VLOOKUP(O$2,yearpos,2)))</f>
        <v>#REF!</v>
      </c>
      <c r="P11" s="15" t="e">
        <f aca="true">IF(INDIRECT($A11&amp;"!z3")=0,"",INDIRECT($A11&amp;"!"&amp;VLOOKUP(P$2,yearpos,2)))</f>
        <v>#REF!</v>
      </c>
      <c r="R11" s="2" t="e">
        <f aca="false">SUM(B11:L11)</f>
        <v>#REF!</v>
      </c>
      <c r="S11" s="2" t="str">
        <f aca="false">A11</f>
        <v>Turkey</v>
      </c>
      <c r="T11" s="15" t="e">
        <f aca="false">T10+B11</f>
        <v>#REF!</v>
      </c>
      <c r="U11" s="15" t="e">
        <f aca="false">U10+C11</f>
        <v>#REF!</v>
      </c>
      <c r="V11" s="15" t="e">
        <f aca="false">V10+D11</f>
        <v>#REF!</v>
      </c>
      <c r="W11" s="15" t="e">
        <f aca="false">W10+E11</f>
        <v>#REF!</v>
      </c>
      <c r="X11" s="15" t="e">
        <f aca="false">X10+F11</f>
        <v>#REF!</v>
      </c>
      <c r="Y11" s="15" t="e">
        <f aca="false">Y10+G11</f>
        <v>#REF!</v>
      </c>
      <c r="Z11" s="15" t="e">
        <f aca="false">Z10+H11</f>
        <v>#REF!</v>
      </c>
      <c r="AA11" s="15" t="e">
        <f aca="false">AA10+I11</f>
        <v>#REF!</v>
      </c>
      <c r="AB11" s="15" t="e">
        <f aca="false">AB10+J11</f>
        <v>#REF!</v>
      </c>
      <c r="AC11" s="15" t="e">
        <f aca="false">AC10+K11</f>
        <v>#REF!</v>
      </c>
      <c r="AD11" s="15" t="e">
        <f aca="true">IF(INDIRECT($A11&amp;"!z3")=0,"",AD10+L11)</f>
        <v>#REF!</v>
      </c>
      <c r="AE11" s="2" t="e">
        <f aca="true">IF(INDIRECT($A11&amp;"!z3")=0,"",AE10+M11)</f>
        <v>#REF!</v>
      </c>
      <c r="AF11" s="2" t="e">
        <f aca="true">IF(INDIRECT($A11&amp;"!z3")=0,"",AF10+N11)</f>
        <v>#REF!</v>
      </c>
      <c r="AG11" s="2" t="e">
        <f aca="true">IF(INDIRECT($A11&amp;"!z3")=0,"",AG10+O11)</f>
        <v>#REF!</v>
      </c>
      <c r="AH11" s="2" t="e">
        <f aca="true">IF(INDIRECT($A11&amp;"!z3")=0,"",AH10+P11)</f>
        <v>#REF!</v>
      </c>
      <c r="AN11" s="8" t="str">
        <f aca="false">'Default Prediction'!A29</f>
        <v>Team 13</v>
      </c>
      <c r="AO11" s="9" t="s">
        <v>19</v>
      </c>
      <c r="AP11" s="1"/>
      <c r="AQ11" s="1"/>
      <c r="AR11" s="17" t="n">
        <f aca="false">J1</f>
        <v>9</v>
      </c>
      <c r="AS11" s="17" t="str">
        <f aca="false">+$J$2</f>
        <v>The Pits</v>
      </c>
      <c r="AT11" s="17" t="e">
        <f aca="false">+$J$3</f>
        <v>#REF!</v>
      </c>
      <c r="AU11" s="16"/>
      <c r="AW11" s="9"/>
    </row>
    <row r="12" customFormat="false" ht="24" hidden="false" customHeight="true" outlineLevel="0" collapsed="false">
      <c r="A12" s="11" t="s">
        <v>20</v>
      </c>
      <c r="B12" s="12" t="e">
        <f aca="true">IF(INDIRECT($A12&amp;"!z3")=0,"",INDIRECT($A12&amp;"!"&amp;VLOOKUP(B$2,yearpos,2)))</f>
        <v>#REF!</v>
      </c>
      <c r="C12" s="12" t="e">
        <f aca="true">IF(INDIRECT($A12&amp;"!z3")=0,"",INDIRECT($A12&amp;"!"&amp;VLOOKUP(C$2,yearpos,2)))</f>
        <v>#REF!</v>
      </c>
      <c r="D12" s="12" t="e">
        <f aca="true">IF(INDIRECT($A12&amp;"!z3")=0,"",INDIRECT($A12&amp;"!"&amp;VLOOKUP(D$2,yearpos,2)))</f>
        <v>#REF!</v>
      </c>
      <c r="E12" s="12" t="e">
        <f aca="true">IF(INDIRECT($A12&amp;"!z3")=0,"",INDIRECT($A12&amp;"!"&amp;VLOOKUP(E$2,yearpos,2)))</f>
        <v>#REF!</v>
      </c>
      <c r="F12" s="10" t="e">
        <f aca="true">IF(INDIRECT($A12&amp;"!z3")=0,"",INDIRECT($A12&amp;"!"&amp;VLOOKUP(F$2,yearpos,2)))</f>
        <v>#REF!</v>
      </c>
      <c r="G12" s="14" t="e">
        <f aca="true">IF(INDIRECT($A12&amp;"!z3")=0,"",INDIRECT($A12&amp;"!"&amp;VLOOKUP(G$2,yearpos,2)))</f>
        <v>#REF!</v>
      </c>
      <c r="H12" s="12" t="e">
        <f aca="true">IF(INDIRECT($A12&amp;"!z3")=0,"",INDIRECT($A12&amp;"!"&amp;VLOOKUP(H$2,yearpos,2)))</f>
        <v>#REF!</v>
      </c>
      <c r="I12" s="12" t="e">
        <f aca="true">IF(INDIRECT($A12&amp;"!z3")=0,"",INDIRECT($A12&amp;"!"&amp;VLOOKUP(I$2,yearpos,2)))</f>
        <v>#REF!</v>
      </c>
      <c r="J12" s="13" t="e">
        <f aca="true">IF(INDIRECT($A12&amp;"!z3")=0,"",INDIRECT($A12&amp;"!"&amp;VLOOKUP(J$2,yearpos,2)))</f>
        <v>#REF!</v>
      </c>
      <c r="K12" s="12" t="e">
        <f aca="true">IF(INDIRECT($A12&amp;"!z3")=0,"",INDIRECT($A12&amp;"!"&amp;VLOOKUP(K$2,yearpos,2)))</f>
        <v>#REF!</v>
      </c>
      <c r="L12" s="12" t="e">
        <f aca="true">IF(INDIRECT($A12&amp;"!z3")=0,"",INDIRECT($A12&amp;"!"&amp;VLOOKUP(L$2,yearpos,2)))</f>
        <v>#REF!</v>
      </c>
      <c r="M12" s="15" t="e">
        <f aca="true">IF(INDIRECT($A12&amp;"!z3")=0,"",INDIRECT($A12&amp;"!"&amp;VLOOKUP(M$2,yearpos,2)))</f>
        <v>#REF!</v>
      </c>
      <c r="N12" s="15" t="e">
        <f aca="true">IF(INDIRECT($A12&amp;"!z3")=0,"",INDIRECT($A12&amp;"!"&amp;VLOOKUP(N$2,yearpos,2)))</f>
        <v>#REF!</v>
      </c>
      <c r="O12" s="15" t="e">
        <f aca="true">IF(INDIRECT($A12&amp;"!z3")=0,"",INDIRECT($A12&amp;"!"&amp;VLOOKUP(O$2,yearpos,2)))</f>
        <v>#REF!</v>
      </c>
      <c r="P12" s="15" t="e">
        <f aca="true">IF(INDIRECT($A12&amp;"!z3")=0,"",INDIRECT($A12&amp;"!"&amp;VLOOKUP(P$2,yearpos,2)))</f>
        <v>#REF!</v>
      </c>
      <c r="R12" s="2" t="e">
        <f aca="false">SUM(B12:L12)</f>
        <v>#REF!</v>
      </c>
      <c r="S12" s="2" t="str">
        <f aca="false">A12</f>
        <v>Canada</v>
      </c>
      <c r="T12" s="15" t="e">
        <f aca="false">T11+B12</f>
        <v>#REF!</v>
      </c>
      <c r="U12" s="15" t="e">
        <f aca="false">U11+C12</f>
        <v>#REF!</v>
      </c>
      <c r="V12" s="15" t="e">
        <f aca="false">V11+D12</f>
        <v>#REF!</v>
      </c>
      <c r="W12" s="15" t="e">
        <f aca="false">W11+E12</f>
        <v>#REF!</v>
      </c>
      <c r="X12" s="15" t="e">
        <f aca="false">X11+F12</f>
        <v>#REF!</v>
      </c>
      <c r="Y12" s="15" t="e">
        <f aca="false">Y11+G12</f>
        <v>#REF!</v>
      </c>
      <c r="Z12" s="15" t="e">
        <f aca="false">Z11+H12</f>
        <v>#REF!</v>
      </c>
      <c r="AA12" s="15" t="e">
        <f aca="false">AA11+I12</f>
        <v>#REF!</v>
      </c>
      <c r="AB12" s="15" t="e">
        <f aca="false">AB11+J12</f>
        <v>#REF!</v>
      </c>
      <c r="AC12" s="15" t="e">
        <f aca="false">AC11+K12</f>
        <v>#REF!</v>
      </c>
      <c r="AD12" s="15" t="e">
        <f aca="true">IF(INDIRECT($A12&amp;"!z3")=0,"",AD11+L12)</f>
        <v>#REF!</v>
      </c>
      <c r="AE12" s="2" t="e">
        <f aca="true">IF(INDIRECT($A12&amp;"!z3")=0,"",AE11+M12)</f>
        <v>#REF!</v>
      </c>
      <c r="AF12" s="2" t="e">
        <f aca="true">IF(INDIRECT($A12&amp;"!z3")=0,"",AF11+N12)</f>
        <v>#REF!</v>
      </c>
      <c r="AG12" s="2" t="e">
        <f aca="true">IF(INDIRECT($A12&amp;"!z3")=0,"",AG11+O12)</f>
        <v>#REF!</v>
      </c>
      <c r="AH12" s="2" t="e">
        <f aca="true">IF(INDIRECT($A12&amp;"!z3")=0,"",AH11+P12)</f>
        <v>#REF!</v>
      </c>
      <c r="AN12" s="8" t="str">
        <f aca="false">'Default Prediction'!A31</f>
        <v>Team 14</v>
      </c>
      <c r="AO12" s="9" t="s">
        <v>21</v>
      </c>
      <c r="AP12" s="1"/>
      <c r="AQ12" s="1"/>
      <c r="AR12" s="17" t="n">
        <f aca="false">K1</f>
        <v>10</v>
      </c>
      <c r="AS12" s="17" t="str">
        <f aca="false">$K$2</f>
        <v>TIC</v>
      </c>
      <c r="AT12" s="17" t="e">
        <f aca="false">$K$3</f>
        <v>#REF!</v>
      </c>
      <c r="AU12" s="16"/>
      <c r="AW12" s="9"/>
    </row>
    <row r="13" customFormat="false" ht="24" hidden="false" customHeight="true" outlineLevel="0" collapsed="false">
      <c r="A13" s="11" t="s">
        <v>22</v>
      </c>
      <c r="B13" s="14" t="e">
        <f aca="true">IF(INDIRECT($A13&amp;"!z3")=0,"",INDIRECT($A13&amp;"!"&amp;VLOOKUP(B$2,yearpos,2)))</f>
        <v>#REF!</v>
      </c>
      <c r="C13" s="12" t="e">
        <f aca="true">IF(INDIRECT($A13&amp;"!z3")=0,"",INDIRECT($A13&amp;"!"&amp;VLOOKUP(C$2,yearpos,2)))</f>
        <v>#REF!</v>
      </c>
      <c r="D13" s="14" t="e">
        <f aca="true">IF(INDIRECT($A13&amp;"!z3")=0,"",INDIRECT($A13&amp;"!"&amp;VLOOKUP(D$2,yearpos,2)))</f>
        <v>#REF!</v>
      </c>
      <c r="E13" s="12" t="e">
        <f aca="true">IF(INDIRECT($A13&amp;"!z3")=0,"",INDIRECT($A13&amp;"!"&amp;VLOOKUP(E$2,yearpos,2)))</f>
        <v>#REF!</v>
      </c>
      <c r="F13" s="12" t="e">
        <f aca="true">IF(INDIRECT($A13&amp;"!z3")=0,"",INDIRECT($A13&amp;"!"&amp;VLOOKUP(F$2,yearpos,2)))</f>
        <v>#REF!</v>
      </c>
      <c r="G13" s="10" t="e">
        <f aca="true">IF(INDIRECT($A13&amp;"!z3")=0,"",INDIRECT($A13&amp;"!"&amp;VLOOKUP(G$2,yearpos,2)))</f>
        <v>#REF!</v>
      </c>
      <c r="H13" s="12" t="e">
        <f aca="true">IF(INDIRECT($A13&amp;"!z3")=0,"",INDIRECT($A13&amp;"!"&amp;VLOOKUP(H$2,yearpos,2)))</f>
        <v>#REF!</v>
      </c>
      <c r="I13" s="12" t="e">
        <f aca="true">IF(INDIRECT($A13&amp;"!z3")=0,"",INDIRECT($A13&amp;"!"&amp;VLOOKUP(I$2,yearpos,2)))</f>
        <v>#REF!</v>
      </c>
      <c r="J13" s="12" t="e">
        <f aca="true">IF(INDIRECT($A13&amp;"!z3")=0,"",INDIRECT($A13&amp;"!"&amp;VLOOKUP(J$2,yearpos,2)))</f>
        <v>#REF!</v>
      </c>
      <c r="K13" s="12" t="e">
        <f aca="true">IF(INDIRECT($A13&amp;"!z3")=0,"",INDIRECT($A13&amp;"!"&amp;VLOOKUP(K$2,yearpos,2)))</f>
        <v>#REF!</v>
      </c>
      <c r="L13" s="12" t="e">
        <f aca="true">IF(INDIRECT($A13&amp;"!z3")=0,"",INDIRECT($A13&amp;"!"&amp;VLOOKUP(L$2,yearpos,2)))</f>
        <v>#REF!</v>
      </c>
      <c r="M13" s="15" t="e">
        <f aca="true">IF(INDIRECT($A13&amp;"!z3")=0,"",INDIRECT($A13&amp;"!"&amp;VLOOKUP(M$2,yearpos,2)))</f>
        <v>#REF!</v>
      </c>
      <c r="N13" s="15" t="e">
        <f aca="true">IF(INDIRECT($A13&amp;"!z3")=0,"",INDIRECT($A13&amp;"!"&amp;VLOOKUP(N$2,yearpos,2)))</f>
        <v>#REF!</v>
      </c>
      <c r="O13" s="15" t="e">
        <f aca="true">IF(INDIRECT($A13&amp;"!z3")=0,"",INDIRECT($A13&amp;"!"&amp;VLOOKUP(O$2,yearpos,2)))</f>
        <v>#REF!</v>
      </c>
      <c r="P13" s="15" t="e">
        <f aca="true">IF(INDIRECT($A13&amp;"!z3")=0,"",INDIRECT($A13&amp;"!"&amp;VLOOKUP(P$2,yearpos,2)))</f>
        <v>#REF!</v>
      </c>
      <c r="R13" s="2" t="e">
        <f aca="false">SUM(B13:L13)</f>
        <v>#REF!</v>
      </c>
      <c r="S13" s="2" t="str">
        <f aca="false">A13</f>
        <v>Europe</v>
      </c>
      <c r="T13" s="15" t="e">
        <f aca="false">T12+B13</f>
        <v>#REF!</v>
      </c>
      <c r="U13" s="15" t="e">
        <f aca="false">U12+C13</f>
        <v>#REF!</v>
      </c>
      <c r="V13" s="15" t="e">
        <f aca="false">V12+D13</f>
        <v>#REF!</v>
      </c>
      <c r="W13" s="15" t="e">
        <f aca="false">W12+E13</f>
        <v>#REF!</v>
      </c>
      <c r="X13" s="15" t="e">
        <f aca="false">X12+F13</f>
        <v>#REF!</v>
      </c>
      <c r="Y13" s="15" t="e">
        <f aca="false">Y12+G13</f>
        <v>#REF!</v>
      </c>
      <c r="Z13" s="15" t="e">
        <f aca="false">Z12+H13</f>
        <v>#REF!</v>
      </c>
      <c r="AA13" s="15" t="e">
        <f aca="false">AA12+I13</f>
        <v>#REF!</v>
      </c>
      <c r="AB13" s="15" t="e">
        <f aca="false">AB12+J13</f>
        <v>#REF!</v>
      </c>
      <c r="AC13" s="15" t="e">
        <f aca="false">AC12+K13</f>
        <v>#REF!</v>
      </c>
      <c r="AD13" s="15" t="e">
        <f aca="true">IF(INDIRECT($A13&amp;"!z3")=0,"",AD12+L13)</f>
        <v>#REF!</v>
      </c>
      <c r="AE13" s="2" t="e">
        <f aca="true">IF(INDIRECT($A13&amp;"!z3")=0,"",AE12+M13)</f>
        <v>#REF!</v>
      </c>
      <c r="AF13" s="2" t="e">
        <f aca="true">IF(INDIRECT($A13&amp;"!z3")=0,"",AF12+N13)</f>
        <v>#REF!</v>
      </c>
      <c r="AG13" s="2" t="e">
        <f aca="true">IF(INDIRECT($A13&amp;"!z3")=0,"",AG12+O13)</f>
        <v>#REF!</v>
      </c>
      <c r="AH13" s="2" t="e">
        <f aca="true">IF(INDIRECT($A13&amp;"!z3")=0,"",AH12+P13)</f>
        <v>#REF!</v>
      </c>
      <c r="AN13" s="8" t="str">
        <f aca="false">'Default Prediction'!A33</f>
        <v>Team 15</v>
      </c>
      <c r="AO13" s="9" t="s">
        <v>23</v>
      </c>
      <c r="AP13" s="1"/>
      <c r="AQ13" s="1"/>
      <c r="AR13" s="17" t="n">
        <v>11</v>
      </c>
      <c r="AS13" s="17" t="str">
        <f aca="false">+$L$2</f>
        <v>The Prancing Ponies</v>
      </c>
      <c r="AT13" s="17" t="e">
        <f aca="false">+$L$3</f>
        <v>#REF!</v>
      </c>
      <c r="AU13" s="16"/>
      <c r="AW13" s="9"/>
    </row>
    <row r="14" customFormat="false" ht="24" hidden="false" customHeight="true" outlineLevel="0" collapsed="false">
      <c r="A14" s="11" t="s">
        <v>24</v>
      </c>
      <c r="B14" s="12" t="e">
        <f aca="true">IF(INDIRECT($A14&amp;"!z3")=0,"",INDIRECT($A14&amp;"!"&amp;VLOOKUP(B$2,yearpos,2)))</f>
        <v>#REF!</v>
      </c>
      <c r="C14" s="10" t="e">
        <f aca="true">IF(INDIRECT($A14&amp;"!z3")=0,"",INDIRECT($A14&amp;"!"&amp;VLOOKUP(C$2,yearpos,2)))</f>
        <v>#REF!</v>
      </c>
      <c r="D14" s="14" t="e">
        <f aca="true">IF(INDIRECT($A14&amp;"!z3")=0,"",INDIRECT($A14&amp;"!"&amp;VLOOKUP(D$2,yearpos,2)))</f>
        <v>#REF!</v>
      </c>
      <c r="E14" s="13" t="e">
        <f aca="true">IF(INDIRECT($A14&amp;"!z3")=0,"",INDIRECT($A14&amp;"!"&amp;VLOOKUP(E$2,yearpos,2)))</f>
        <v>#REF!</v>
      </c>
      <c r="F14" s="12" t="e">
        <f aca="true">IF(INDIRECT($A14&amp;"!z3")=0,"",INDIRECT($A14&amp;"!"&amp;VLOOKUP(F$2,yearpos,2)))</f>
        <v>#REF!</v>
      </c>
      <c r="G14" s="12" t="e">
        <f aca="true">IF(INDIRECT($A14&amp;"!z3")=0,"",INDIRECT($A14&amp;"!"&amp;VLOOKUP(G$2,yearpos,2)))</f>
        <v>#REF!</v>
      </c>
      <c r="H14" s="12" t="e">
        <f aca="true">IF(INDIRECT($A14&amp;"!z3")=0,"",INDIRECT($A14&amp;"!"&amp;VLOOKUP(H$2,yearpos,2)))</f>
        <v>#REF!</v>
      </c>
      <c r="I14" s="12" t="e">
        <f aca="true">IF(INDIRECT($A14&amp;"!z3")=0,"",INDIRECT($A14&amp;"!"&amp;VLOOKUP(I$2,yearpos,2)))</f>
        <v>#REF!</v>
      </c>
      <c r="J14" s="12" t="e">
        <f aca="true">IF(INDIRECT($A14&amp;"!z3")=0,"",INDIRECT($A14&amp;"!"&amp;VLOOKUP(J$2,yearpos,2)))</f>
        <v>#REF!</v>
      </c>
      <c r="K14" s="12" t="e">
        <f aca="true">IF(INDIRECT($A14&amp;"!z3")=0,"",INDIRECT($A14&amp;"!"&amp;VLOOKUP(K$2,yearpos,2)))</f>
        <v>#REF!</v>
      </c>
      <c r="L14" s="12" t="e">
        <f aca="true">IF(INDIRECT($A14&amp;"!z3")=0,"",INDIRECT($A14&amp;"!"&amp;VLOOKUP(L$2,yearpos,2)))</f>
        <v>#REF!</v>
      </c>
      <c r="M14" s="15" t="e">
        <f aca="true">IF(INDIRECT($A14&amp;"!z3")=0,"",INDIRECT($A14&amp;"!"&amp;VLOOKUP(M$2,yearpos,2)))</f>
        <v>#REF!</v>
      </c>
      <c r="N14" s="15" t="e">
        <f aca="true">IF(INDIRECT($A14&amp;"!z3")=0,"",INDIRECT($A14&amp;"!"&amp;VLOOKUP(N$2,yearpos,2)))</f>
        <v>#REF!</v>
      </c>
      <c r="O14" s="15" t="e">
        <f aca="true">IF(INDIRECT($A14&amp;"!z3")=0,"",INDIRECT($A14&amp;"!"&amp;VLOOKUP(O$2,yearpos,2)))</f>
        <v>#REF!</v>
      </c>
      <c r="P14" s="15" t="e">
        <f aca="true">IF(INDIRECT($A14&amp;"!z3")=0,"",INDIRECT($A14&amp;"!"&amp;VLOOKUP(P$2,yearpos,2)))</f>
        <v>#REF!</v>
      </c>
      <c r="R14" s="2" t="e">
        <f aca="false">SUM(B14:L14)</f>
        <v>#REF!</v>
      </c>
      <c r="S14" s="2" t="str">
        <f aca="false">A14</f>
        <v>Britain</v>
      </c>
      <c r="T14" s="15" t="e">
        <f aca="false">T13+B14</f>
        <v>#REF!</v>
      </c>
      <c r="U14" s="15" t="e">
        <f aca="false">U13+C14</f>
        <v>#REF!</v>
      </c>
      <c r="V14" s="15" t="e">
        <f aca="false">V13+D14</f>
        <v>#REF!</v>
      </c>
      <c r="W14" s="15" t="e">
        <f aca="false">W13+E14</f>
        <v>#REF!</v>
      </c>
      <c r="X14" s="15" t="e">
        <f aca="false">X13+F14</f>
        <v>#REF!</v>
      </c>
      <c r="Y14" s="15" t="e">
        <f aca="false">Y13+G14</f>
        <v>#REF!</v>
      </c>
      <c r="Z14" s="15" t="e">
        <f aca="false">Z13+H14</f>
        <v>#REF!</v>
      </c>
      <c r="AA14" s="15" t="e">
        <f aca="false">AA13+I14</f>
        <v>#REF!</v>
      </c>
      <c r="AB14" s="15" t="e">
        <f aca="false">AB13+J14</f>
        <v>#REF!</v>
      </c>
      <c r="AC14" s="15" t="e">
        <f aca="false">AC13+K14</f>
        <v>#REF!</v>
      </c>
      <c r="AD14" s="15" t="e">
        <f aca="true">IF(INDIRECT($A14&amp;"!z3")=0,"",AD13+L14)</f>
        <v>#REF!</v>
      </c>
      <c r="AE14" s="2" t="e">
        <f aca="true">IF(INDIRECT($A14&amp;"!z3")=0,"",AE13+M14)</f>
        <v>#REF!</v>
      </c>
      <c r="AF14" s="2" t="e">
        <f aca="true">IF(INDIRECT($A14&amp;"!z3")=0,"",AF13+N14)</f>
        <v>#REF!</v>
      </c>
      <c r="AG14" s="2" t="e">
        <f aca="true">IF(INDIRECT($A14&amp;"!z3")=0,"",AG13+O14)</f>
        <v>#REF!</v>
      </c>
      <c r="AH14" s="2" t="e">
        <f aca="true">IF(INDIRECT($A14&amp;"!z3")=0,"",AH13+P14)</f>
        <v>#REF!</v>
      </c>
      <c r="AN14" s="8" t="str">
        <f aca="false">'Default Prediction'!A9</f>
        <v>The Pits</v>
      </c>
      <c r="AO14" s="9" t="s">
        <v>25</v>
      </c>
      <c r="AP14" s="1"/>
      <c r="AQ14" s="1"/>
      <c r="AR14" s="17"/>
      <c r="AS14" s="17"/>
      <c r="AT14" s="17"/>
      <c r="AU14" s="1"/>
      <c r="AW14" s="9"/>
    </row>
    <row r="15" customFormat="false" ht="24" hidden="false" customHeight="true" outlineLevel="0" collapsed="false">
      <c r="A15" s="11" t="s">
        <v>26</v>
      </c>
      <c r="B15" s="12" t="e">
        <f aca="true">IF(INDIRECT($A15&amp;"!z3")=0,"",INDIRECT($A15&amp;"!"&amp;VLOOKUP(B$2,yearpos,2)))</f>
        <v>#REF!</v>
      </c>
      <c r="C15" s="12" t="e">
        <f aca="true">IF(INDIRECT($A15&amp;"!z3")=0,"",INDIRECT($A15&amp;"!"&amp;VLOOKUP(C$2,yearpos,2)))</f>
        <v>#REF!</v>
      </c>
      <c r="D15" s="12" t="e">
        <f aca="true">IF(INDIRECT($A15&amp;"!z3")=0,"",INDIRECT($A15&amp;"!"&amp;VLOOKUP(D$2,yearpos,2)))</f>
        <v>#REF!</v>
      </c>
      <c r="E15" s="12" t="e">
        <f aca="true">IF(INDIRECT($A15&amp;"!z3")=0,"",INDIRECT($A15&amp;"!"&amp;VLOOKUP(E$2,yearpos,2)))</f>
        <v>#REF!</v>
      </c>
      <c r="F15" s="12" t="e">
        <f aca="true">IF(INDIRECT($A15&amp;"!z3")=0,"",INDIRECT($A15&amp;"!"&amp;VLOOKUP(F$2,yearpos,2)))</f>
        <v>#REF!</v>
      </c>
      <c r="G15" s="12" t="e">
        <f aca="true">IF(INDIRECT($A15&amp;"!z3")=0,"",INDIRECT($A15&amp;"!"&amp;VLOOKUP(G$2,yearpos,2)))</f>
        <v>#REF!</v>
      </c>
      <c r="H15" s="12" t="e">
        <f aca="true">IF(INDIRECT($A15&amp;"!z3")=0,"",INDIRECT($A15&amp;"!"&amp;VLOOKUP(H$2,yearpos,2)))</f>
        <v>#REF!</v>
      </c>
      <c r="I15" s="12" t="e">
        <f aca="true">IF(INDIRECT($A15&amp;"!z3")=0,"",INDIRECT($A15&amp;"!"&amp;VLOOKUP(I$2,yearpos,2)))</f>
        <v>#REF!</v>
      </c>
      <c r="J15" s="12" t="e">
        <f aca="true">IF(INDIRECT($A15&amp;"!z3")=0,"",INDIRECT($A15&amp;"!"&amp;VLOOKUP(J$2,yearpos,2)))</f>
        <v>#REF!</v>
      </c>
      <c r="K15" s="12" t="e">
        <f aca="true">IF(INDIRECT($A15&amp;"!z3")=0,"",INDIRECT($A15&amp;"!"&amp;VLOOKUP(K$2,yearpos,2)))</f>
        <v>#REF!</v>
      </c>
      <c r="L15" s="12" t="e">
        <f aca="true">IF(INDIRECT($A15&amp;"!z3")=0,"",INDIRECT($A15&amp;"!"&amp;VLOOKUP(L$2,yearpos,2)))</f>
        <v>#REF!</v>
      </c>
      <c r="M15" s="15" t="e">
        <f aca="true">IF(INDIRECT($A15&amp;"!z3")=0,"",INDIRECT($A15&amp;"!"&amp;VLOOKUP(M$2,yearpos,2)))</f>
        <v>#REF!</v>
      </c>
      <c r="N15" s="15" t="e">
        <f aca="true">IF(INDIRECT($A15&amp;"!z3")=0,"",INDIRECT($A15&amp;"!"&amp;VLOOKUP(N$2,yearpos,2)))</f>
        <v>#REF!</v>
      </c>
      <c r="O15" s="15" t="e">
        <f aca="true">IF(INDIRECT($A15&amp;"!z3")=0,"",INDIRECT($A15&amp;"!"&amp;VLOOKUP(O$2,yearpos,2)))</f>
        <v>#REF!</v>
      </c>
      <c r="P15" s="15" t="e">
        <f aca="true">IF(INDIRECT($A15&amp;"!z3")=0,"",INDIRECT($A15&amp;"!"&amp;VLOOKUP(P$2,yearpos,2)))</f>
        <v>#REF!</v>
      </c>
      <c r="R15" s="2" t="e">
        <f aca="false">SUM(B15:L15)</f>
        <v>#REF!</v>
      </c>
      <c r="S15" s="2" t="str">
        <f aca="false">A15</f>
        <v>Bonus2</v>
      </c>
      <c r="T15" s="15" t="e">
        <f aca="false">T14+B15</f>
        <v>#REF!</v>
      </c>
      <c r="U15" s="15" t="e">
        <f aca="false">U14+C15</f>
        <v>#REF!</v>
      </c>
      <c r="V15" s="15" t="e">
        <f aca="false">V14+D15</f>
        <v>#REF!</v>
      </c>
      <c r="W15" s="15" t="e">
        <f aca="false">W14+E15</f>
        <v>#REF!</v>
      </c>
      <c r="X15" s="15" t="e">
        <f aca="false">X14+F15</f>
        <v>#REF!</v>
      </c>
      <c r="Y15" s="15" t="e">
        <f aca="false">Y14+G15</f>
        <v>#REF!</v>
      </c>
      <c r="Z15" s="15" t="e">
        <f aca="false">Z14+H15</f>
        <v>#REF!</v>
      </c>
      <c r="AA15" s="15" t="e">
        <f aca="false">AA14+I15</f>
        <v>#REF!</v>
      </c>
      <c r="AB15" s="15" t="e">
        <f aca="false">AB14+J15</f>
        <v>#REF!</v>
      </c>
      <c r="AC15" s="15" t="e">
        <f aca="false">AC14+K15</f>
        <v>#REF!</v>
      </c>
      <c r="AD15" s="15" t="e">
        <f aca="true">IF(INDIRECT($A15&amp;"!z3")=0,"",AD14+L15)</f>
        <v>#REF!</v>
      </c>
      <c r="AE15" s="2" t="e">
        <f aca="true">IF(INDIRECT($A15&amp;"!z3")=0,"",AE14+M15)</f>
        <v>#REF!</v>
      </c>
      <c r="AF15" s="2" t="e">
        <f aca="true">IF(INDIRECT($A15&amp;"!z3")=0,"",AF14+N15)</f>
        <v>#REF!</v>
      </c>
      <c r="AG15" s="2" t="e">
        <f aca="true">IF(INDIRECT($A15&amp;"!z3")=0,"",AG14+O15)</f>
        <v>#REF!</v>
      </c>
      <c r="AH15" s="2" t="e">
        <f aca="true">IF(INDIRECT($A15&amp;"!z3")=0,"",AH14+P15)</f>
        <v>#REF!</v>
      </c>
      <c r="AN15" s="8" t="str">
        <f aca="false">'Default Prediction'!A25</f>
        <v>The Prancing Ponies</v>
      </c>
      <c r="AO15" s="9" t="s">
        <v>27</v>
      </c>
      <c r="AP15" s="1"/>
      <c r="AQ15" s="1"/>
      <c r="AR15" s="17"/>
      <c r="AS15" s="17"/>
      <c r="AT15" s="17"/>
      <c r="AW15" s="9"/>
    </row>
    <row r="16" customFormat="false" ht="24" hidden="false" customHeight="true" outlineLevel="0" collapsed="false">
      <c r="A16" s="11" t="s">
        <v>28</v>
      </c>
      <c r="B16" s="12" t="e">
        <f aca="true">IF(INDIRECT($A16&amp;"!z3")=0,"",INDIRECT($A16&amp;"!"&amp;VLOOKUP(B$2,yearpos,2)))</f>
        <v>#REF!</v>
      </c>
      <c r="C16" s="14" t="e">
        <f aca="true">IF(INDIRECT($A16&amp;"!z3")=0,"",INDIRECT($A16&amp;"!"&amp;VLOOKUP(C$2,yearpos,2)))</f>
        <v>#REF!</v>
      </c>
      <c r="D16" s="12" t="e">
        <f aca="true">IF(INDIRECT($A16&amp;"!z3")=0,"",INDIRECT($A16&amp;"!"&amp;VLOOKUP(D$2,yearpos,2)))</f>
        <v>#REF!</v>
      </c>
      <c r="E16" s="12" t="e">
        <f aca="true">IF(INDIRECT($A16&amp;"!z3")=0,"",INDIRECT($A16&amp;"!"&amp;VLOOKUP(E$2,yearpos,2)))</f>
        <v>#REF!</v>
      </c>
      <c r="F16" s="12" t="e">
        <f aca="true">IF(INDIRECT($A16&amp;"!z3")=0,"",INDIRECT($A16&amp;"!"&amp;VLOOKUP(F$2,yearpos,2)))</f>
        <v>#REF!</v>
      </c>
      <c r="G16" s="12" t="e">
        <f aca="true">IF(INDIRECT($A16&amp;"!z3")=0,"",INDIRECT($A16&amp;"!"&amp;VLOOKUP(G$2,yearpos,2)))</f>
        <v>#REF!</v>
      </c>
      <c r="H16" s="12" t="e">
        <f aca="true">IF(INDIRECT($A16&amp;"!z3")=0,"",INDIRECT($A16&amp;"!"&amp;VLOOKUP(H$2,yearpos,2)))</f>
        <v>#REF!</v>
      </c>
      <c r="I16" s="10" t="e">
        <f aca="true">IF(INDIRECT($A16&amp;"!z3")=0,"",INDIRECT($A16&amp;"!"&amp;VLOOKUP(I$2,yearpos,2)))</f>
        <v>#REF!</v>
      </c>
      <c r="J16" s="13" t="e">
        <f aca="true">IF(INDIRECT($A16&amp;"!z3")=0,"",INDIRECT($A16&amp;"!"&amp;VLOOKUP(J$2,yearpos,2)))</f>
        <v>#REF!</v>
      </c>
      <c r="K16" s="12" t="e">
        <f aca="true">IF(INDIRECT($A16&amp;"!z3")=0,"",INDIRECT($A16&amp;"!"&amp;VLOOKUP(K$2,yearpos,2)))</f>
        <v>#REF!</v>
      </c>
      <c r="L16" s="12" t="e">
        <f aca="true">IF(INDIRECT($A16&amp;"!z3")=0,"",INDIRECT($A16&amp;"!"&amp;VLOOKUP(L$2,yearpos,2)))</f>
        <v>#REF!</v>
      </c>
      <c r="M16" s="15" t="e">
        <f aca="true">IF(INDIRECT($A16&amp;"!z3")=0,"",INDIRECT($A16&amp;"!"&amp;VLOOKUP(M$2,yearpos,2)))</f>
        <v>#REF!</v>
      </c>
      <c r="N16" s="15" t="e">
        <f aca="true">IF(INDIRECT($A16&amp;"!z3")=0,"",INDIRECT($A16&amp;"!"&amp;VLOOKUP(N$2,yearpos,2)))</f>
        <v>#REF!</v>
      </c>
      <c r="O16" s="15" t="e">
        <f aca="true">IF(INDIRECT($A16&amp;"!z3")=0,"",INDIRECT($A16&amp;"!"&amp;VLOOKUP(O$2,yearpos,2)))</f>
        <v>#REF!</v>
      </c>
      <c r="P16" s="15" t="e">
        <f aca="true">IF(INDIRECT($A16&amp;"!z3")=0,"",INDIRECT($A16&amp;"!"&amp;VLOOKUP(P$2,yearpos,2)))</f>
        <v>#REF!</v>
      </c>
      <c r="R16" s="2" t="e">
        <f aca="false">SUM(B16:L16)</f>
        <v>#REF!</v>
      </c>
      <c r="S16" s="2" t="str">
        <f aca="false">A16</f>
        <v>Germany</v>
      </c>
      <c r="T16" s="15" t="e">
        <f aca="false">T15+B16</f>
        <v>#REF!</v>
      </c>
      <c r="U16" s="15" t="e">
        <f aca="false">U15+C16</f>
        <v>#REF!</v>
      </c>
      <c r="V16" s="15" t="e">
        <f aca="false">V15+D16</f>
        <v>#REF!</v>
      </c>
      <c r="W16" s="15" t="e">
        <f aca="false">W15+E16</f>
        <v>#REF!</v>
      </c>
      <c r="X16" s="15" t="e">
        <f aca="false">X15+F16</f>
        <v>#REF!</v>
      </c>
      <c r="Y16" s="15" t="e">
        <f aca="false">Y15+G16</f>
        <v>#REF!</v>
      </c>
      <c r="Z16" s="15" t="e">
        <f aca="false">Z15+H16</f>
        <v>#REF!</v>
      </c>
      <c r="AA16" s="15" t="e">
        <f aca="false">AA15+I16</f>
        <v>#REF!</v>
      </c>
      <c r="AB16" s="15" t="e">
        <f aca="false">AB15+J16</f>
        <v>#REF!</v>
      </c>
      <c r="AC16" s="15" t="e">
        <f aca="false">AC15+K16</f>
        <v>#REF!</v>
      </c>
      <c r="AD16" s="15" t="e">
        <f aca="true">IF(INDIRECT($A16&amp;"!z3")=0,"",AD15+L16)</f>
        <v>#REF!</v>
      </c>
      <c r="AE16" s="2" t="e">
        <f aca="true">IF(INDIRECT($A16&amp;"!z3")=0,"",AE15+M16)</f>
        <v>#REF!</v>
      </c>
      <c r="AF16" s="2" t="e">
        <f aca="true">IF(INDIRECT($A16&amp;"!z3")=0,"",AF15+N16)</f>
        <v>#REF!</v>
      </c>
      <c r="AG16" s="2" t="e">
        <f aca="true">IF(INDIRECT($A16&amp;"!z3")=0,"",AG15+O16)</f>
        <v>#REF!</v>
      </c>
      <c r="AH16" s="2" t="e">
        <f aca="true">IF(INDIRECT($A16&amp;"!z3")=0,"",AH15+P16)</f>
        <v>#REF!</v>
      </c>
      <c r="AN16" s="8" t="str">
        <f aca="false">'Default Prediction'!A15</f>
        <v>TIC</v>
      </c>
      <c r="AO16" s="9" t="s">
        <v>29</v>
      </c>
      <c r="AP16" s="1"/>
      <c r="AQ16" s="1"/>
      <c r="AR16" s="17"/>
      <c r="AS16" s="17"/>
      <c r="AT16" s="17"/>
      <c r="AW16" s="9"/>
    </row>
    <row r="17" customFormat="false" ht="24" hidden="false" customHeight="true" outlineLevel="0" collapsed="false">
      <c r="A17" s="11" t="s">
        <v>30</v>
      </c>
      <c r="B17" s="12" t="e">
        <f aca="true">IF(INDIRECT($A17&amp;"!z3")=0,"",INDIRECT($A17&amp;"!"&amp;VLOOKUP(B$2,yearpos,2)))</f>
        <v>#REF!</v>
      </c>
      <c r="C17" s="14" t="e">
        <f aca="true">IF(INDIRECT($A17&amp;"!z3")=0,"",INDIRECT($A17&amp;"!"&amp;VLOOKUP(C$2,yearpos,2)))</f>
        <v>#REF!</v>
      </c>
      <c r="D17" s="12" t="e">
        <f aca="true">IF(INDIRECT($A17&amp;"!z3")=0,"",INDIRECT($A17&amp;"!"&amp;VLOOKUP(D$2,yearpos,2)))</f>
        <v>#REF!</v>
      </c>
      <c r="E17" s="12" t="e">
        <f aca="true">IF(INDIRECT($A17&amp;"!z3")=0,"",INDIRECT($A17&amp;"!"&amp;VLOOKUP(E$2,yearpos,2)))</f>
        <v>#REF!</v>
      </c>
      <c r="F17" s="13" t="e">
        <f aca="true">IF(INDIRECT($A17&amp;"!z3")=0,"",INDIRECT($A17&amp;"!"&amp;VLOOKUP(F$2,yearpos,2)))</f>
        <v>#REF!</v>
      </c>
      <c r="G17" s="12" t="e">
        <f aca="true">IF(INDIRECT($A17&amp;"!z3")=0,"",INDIRECT($A17&amp;"!"&amp;VLOOKUP(G$2,yearpos,2)))</f>
        <v>#REF!</v>
      </c>
      <c r="H17" s="12" t="e">
        <f aca="true">IF(INDIRECT($A17&amp;"!z3")=0,"",INDIRECT($A17&amp;"!"&amp;VLOOKUP(H$2,yearpos,2)))</f>
        <v>#REF!</v>
      </c>
      <c r="I17" s="12" t="e">
        <f aca="true">IF(INDIRECT($A17&amp;"!z3")=0,"",INDIRECT($A17&amp;"!"&amp;VLOOKUP(I$2,yearpos,2)))</f>
        <v>#REF!</v>
      </c>
      <c r="J17" s="10" t="e">
        <f aca="true">IF(INDIRECT($A17&amp;"!z3")=0,"",INDIRECT($A17&amp;"!"&amp;VLOOKUP(J$2,yearpos,2)))</f>
        <v>#REF!</v>
      </c>
      <c r="K17" s="12" t="e">
        <f aca="true">IF(INDIRECT($A17&amp;"!z3")=0,"",INDIRECT($A17&amp;"!"&amp;VLOOKUP(K$2,yearpos,2)))</f>
        <v>#REF!</v>
      </c>
      <c r="L17" s="12" t="e">
        <f aca="true">IF(INDIRECT($A17&amp;"!z3")=0,"",INDIRECT($A17&amp;"!"&amp;VLOOKUP(L$2,yearpos,2)))</f>
        <v>#REF!</v>
      </c>
      <c r="M17" s="15" t="e">
        <f aca="true">IF(INDIRECT($A17&amp;"!z3")=0,"",INDIRECT($A17&amp;"!"&amp;VLOOKUP(M$2,yearpos,2)))</f>
        <v>#REF!</v>
      </c>
      <c r="N17" s="15" t="e">
        <f aca="true">IF(INDIRECT($A17&amp;"!z3")=0,"",INDIRECT($A17&amp;"!"&amp;VLOOKUP(N$2,yearpos,2)))</f>
        <v>#REF!</v>
      </c>
      <c r="O17" s="15" t="e">
        <f aca="true">IF(INDIRECT($A17&amp;"!z3")=0,"",INDIRECT($A17&amp;"!"&amp;VLOOKUP(O$2,yearpos,2)))</f>
        <v>#REF!</v>
      </c>
      <c r="P17" s="15" t="e">
        <f aca="true">IF(INDIRECT($A17&amp;"!z3")=0,"",INDIRECT($A17&amp;"!"&amp;VLOOKUP(P$2,yearpos,2)))</f>
        <v>#REF!</v>
      </c>
      <c r="R17" s="2" t="e">
        <f aca="false">SUM(B17:L17)</f>
        <v>#REF!</v>
      </c>
      <c r="S17" s="2" t="str">
        <f aca="false">A17</f>
        <v>Hungary</v>
      </c>
      <c r="T17" s="15" t="e">
        <f aca="false">T16+B17</f>
        <v>#REF!</v>
      </c>
      <c r="U17" s="15" t="e">
        <f aca="false">U16+C17</f>
        <v>#REF!</v>
      </c>
      <c r="V17" s="15" t="e">
        <f aca="false">V16+D17</f>
        <v>#REF!</v>
      </c>
      <c r="W17" s="15" t="e">
        <f aca="false">W16+E17</f>
        <v>#REF!</v>
      </c>
      <c r="X17" s="15" t="e">
        <f aca="false">X16+F17</f>
        <v>#REF!</v>
      </c>
      <c r="Y17" s="15" t="e">
        <f aca="false">Y16+G17</f>
        <v>#REF!</v>
      </c>
      <c r="Z17" s="15" t="e">
        <f aca="false">Z16+H17</f>
        <v>#REF!</v>
      </c>
      <c r="AA17" s="15" t="e">
        <f aca="false">AA16+I17</f>
        <v>#REF!</v>
      </c>
      <c r="AB17" s="15" t="e">
        <f aca="false">AB16+J17</f>
        <v>#REF!</v>
      </c>
      <c r="AC17" s="15" t="e">
        <f aca="false">AC16+K17</f>
        <v>#REF!</v>
      </c>
      <c r="AD17" s="15" t="e">
        <f aca="true">IF(INDIRECT($A17&amp;"!z3")=0,"",AD16+L17)</f>
        <v>#REF!</v>
      </c>
      <c r="AE17" s="2" t="e">
        <f aca="true">IF(INDIRECT($A17&amp;"!z3")=0,"",AE16+M17)</f>
        <v>#REF!</v>
      </c>
      <c r="AF17" s="2" t="e">
        <f aca="true">IF(INDIRECT($A17&amp;"!z3")=0,"",AF16+N17)</f>
        <v>#REF!</v>
      </c>
      <c r="AG17" s="2" t="e">
        <f aca="true">IF(INDIRECT($A17&amp;"!z3")=0,"",AG16+O17)</f>
        <v>#REF!</v>
      </c>
      <c r="AH17" s="2" t="e">
        <f aca="true">IF(INDIRECT($A17&amp;"!z3")=0,"",AH16+P17)</f>
        <v>#REF!</v>
      </c>
      <c r="AN17" s="8" t="str">
        <f aca="false">'Default Prediction'!A23</f>
        <v>TripleXF1</v>
      </c>
      <c r="AO17" s="9" t="s">
        <v>31</v>
      </c>
      <c r="AP17" s="1"/>
      <c r="AQ17" s="1"/>
      <c r="AR17" s="17"/>
      <c r="AS17" s="17"/>
      <c r="AT17" s="17"/>
      <c r="AW17" s="9"/>
    </row>
    <row r="18" customFormat="false" ht="24" hidden="false" customHeight="true" outlineLevel="0" collapsed="false">
      <c r="A18" s="11" t="s">
        <v>32</v>
      </c>
      <c r="B18" s="12" t="e">
        <f aca="true">IF(INDIRECT($A18&amp;"!z3")=0,"",INDIRECT($A18&amp;"!"&amp;VLOOKUP(B$2,yearpos,2)))</f>
        <v>#REF!</v>
      </c>
      <c r="C18" s="14" t="e">
        <f aca="true">IF(INDIRECT($A18&amp;"!z3")=0,"",INDIRECT($A18&amp;"!"&amp;VLOOKUP(C$2,yearpos,2)))</f>
        <v>#REF!</v>
      </c>
      <c r="D18" s="13" t="e">
        <f aca="true">IF(INDIRECT($A18&amp;"!z3")=0,"",INDIRECT($A18&amp;"!"&amp;VLOOKUP(D$2,yearpos,2)))</f>
        <v>#REF!</v>
      </c>
      <c r="E18" s="12" t="e">
        <f aca="true">IF(INDIRECT($A18&amp;"!z3")=0,"",INDIRECT($A18&amp;"!"&amp;VLOOKUP(E$2,yearpos,2)))</f>
        <v>#REF!</v>
      </c>
      <c r="F18" s="12" t="e">
        <f aca="true">IF(INDIRECT($A18&amp;"!z3")=0,"",INDIRECT($A18&amp;"!"&amp;VLOOKUP(F$2,yearpos,2)))</f>
        <v>#REF!</v>
      </c>
      <c r="G18" s="12" t="e">
        <f aca="true">IF(INDIRECT($A18&amp;"!z3")=0,"",INDIRECT($A18&amp;"!"&amp;VLOOKUP(G$2,yearpos,2)))</f>
        <v>#REF!</v>
      </c>
      <c r="H18" s="12" t="e">
        <f aca="true">IF(INDIRECT($A18&amp;"!z3")=0,"",INDIRECT($A18&amp;"!"&amp;VLOOKUP(H$2,yearpos,2)))</f>
        <v>#REF!</v>
      </c>
      <c r="I18" s="12" t="e">
        <f aca="true">IF(INDIRECT($A18&amp;"!z3")=0,"",INDIRECT($A18&amp;"!"&amp;VLOOKUP(I$2,yearpos,2)))</f>
        <v>#REF!</v>
      </c>
      <c r="J18" s="14" t="e">
        <f aca="true">IF(INDIRECT($A18&amp;"!z3")=0,"",INDIRECT($A18&amp;"!"&amp;VLOOKUP(J$2,yearpos,2)))</f>
        <v>#REF!</v>
      </c>
      <c r="K18" s="12" t="e">
        <f aca="true">IF(INDIRECT($A18&amp;"!z3")=0,"",INDIRECT($A18&amp;"!"&amp;VLOOKUP(K$2,yearpos,2)))</f>
        <v>#REF!</v>
      </c>
      <c r="L18" s="12" t="e">
        <f aca="true">IF(INDIRECT($A18&amp;"!z3")=0,"",INDIRECT($A18&amp;"!"&amp;VLOOKUP(L$2,yearpos,2)))</f>
        <v>#REF!</v>
      </c>
      <c r="M18" s="15" t="e">
        <f aca="true">IF(INDIRECT($A18&amp;"!z3")=0,"",INDIRECT($A18&amp;"!"&amp;VLOOKUP(M$2,yearpos,2)))</f>
        <v>#REF!</v>
      </c>
      <c r="N18" s="15" t="e">
        <f aca="true">IF(INDIRECT($A18&amp;"!z3")=0,"",INDIRECT($A18&amp;"!"&amp;VLOOKUP(N$2,yearpos,2)))</f>
        <v>#REF!</v>
      </c>
      <c r="O18" s="15" t="e">
        <f aca="true">IF(INDIRECT($A18&amp;"!z3")=0,"",INDIRECT($A18&amp;"!"&amp;VLOOKUP(O$2,yearpos,2)))</f>
        <v>#REF!</v>
      </c>
      <c r="P18" s="15" t="e">
        <f aca="true">IF(INDIRECT($A18&amp;"!z3")=0,"",INDIRECT($A18&amp;"!"&amp;VLOOKUP(P$2,yearpos,2)))</f>
        <v>#REF!</v>
      </c>
      <c r="R18" s="2" t="e">
        <f aca="false">SUM(B18:L18)</f>
        <v>#REF!</v>
      </c>
      <c r="S18" s="2" t="str">
        <f aca="false">A18</f>
        <v>Belgium</v>
      </c>
      <c r="T18" s="15" t="e">
        <f aca="false">T17+B18</f>
        <v>#REF!</v>
      </c>
      <c r="U18" s="15" t="e">
        <f aca="false">U17+C18</f>
        <v>#REF!</v>
      </c>
      <c r="V18" s="15" t="e">
        <f aca="false">V17+D18</f>
        <v>#REF!</v>
      </c>
      <c r="W18" s="15" t="e">
        <f aca="false">W17+E18</f>
        <v>#REF!</v>
      </c>
      <c r="X18" s="15" t="e">
        <f aca="false">X17+F18</f>
        <v>#REF!</v>
      </c>
      <c r="Y18" s="15" t="e">
        <f aca="false">Y17+G18</f>
        <v>#REF!</v>
      </c>
      <c r="Z18" s="15" t="e">
        <f aca="false">Z17+H18</f>
        <v>#REF!</v>
      </c>
      <c r="AA18" s="15" t="e">
        <f aca="false">AA17+I18</f>
        <v>#REF!</v>
      </c>
      <c r="AB18" s="15" t="e">
        <f aca="false">AB17+J18</f>
        <v>#REF!</v>
      </c>
      <c r="AC18" s="15" t="e">
        <f aca="false">AC17+K18</f>
        <v>#REF!</v>
      </c>
      <c r="AD18" s="15" t="e">
        <f aca="true">IF(INDIRECT($A18&amp;"!z3")=0,"",AD17+L18)</f>
        <v>#REF!</v>
      </c>
      <c r="AE18" s="2" t="e">
        <f aca="true">IF(INDIRECT($A18&amp;"!z3")=0,"",AE17+M18)</f>
        <v>#REF!</v>
      </c>
      <c r="AF18" s="2" t="e">
        <f aca="true">IF(INDIRECT($A18&amp;"!z3")=0,"",AF17+N18)</f>
        <v>#REF!</v>
      </c>
      <c r="AG18" s="2" t="e">
        <f aca="true">IF(INDIRECT($A18&amp;"!z3")=0,"",AG17+O18)</f>
        <v>#REF!</v>
      </c>
      <c r="AH18" s="2" t="e">
        <f aca="true">IF(INDIRECT($A18&amp;"!z3")=0,"",AH17+P18)</f>
        <v>#REF!</v>
      </c>
      <c r="AN18" s="1"/>
      <c r="AO18" s="1"/>
      <c r="AW18" s="9"/>
    </row>
    <row r="19" customFormat="false" ht="24" hidden="false" customHeight="true" outlineLevel="0" collapsed="false">
      <c r="A19" s="11" t="s">
        <v>33</v>
      </c>
      <c r="B19" s="10" t="e">
        <f aca="true">IF(INDIRECT($A19&amp;"!z3")=0,"",INDIRECT($A19&amp;"!"&amp;VLOOKUP(B$2,yearpos,2)))</f>
        <v>#REF!</v>
      </c>
      <c r="C19" s="12" t="e">
        <f aca="true">IF(INDIRECT($A19&amp;"!z3")=0,"",INDIRECT($A19&amp;"!"&amp;VLOOKUP(C$2,yearpos,2)))</f>
        <v>#REF!</v>
      </c>
      <c r="D19" s="14" t="e">
        <f aca="true">IF(INDIRECT($A19&amp;"!z3")=0,"",INDIRECT($A19&amp;"!"&amp;VLOOKUP(D$2,yearpos,2)))</f>
        <v>#REF!</v>
      </c>
      <c r="E19" s="12" t="e">
        <f aca="true">IF(INDIRECT($A19&amp;"!z3")=0,"",INDIRECT($A19&amp;"!"&amp;VLOOKUP(E$2,yearpos,2)))</f>
        <v>#REF!</v>
      </c>
      <c r="F19" s="12" t="e">
        <f aca="true">IF(INDIRECT($A19&amp;"!z3")=0,"",INDIRECT($A19&amp;"!"&amp;VLOOKUP(F$2,yearpos,2)))</f>
        <v>#REF!</v>
      </c>
      <c r="G19" s="12" t="e">
        <f aca="true">IF(INDIRECT($A19&amp;"!z3")=0,"",INDIRECT($A19&amp;"!"&amp;VLOOKUP(G$2,yearpos,2)))</f>
        <v>#REF!</v>
      </c>
      <c r="H19" s="12" t="e">
        <f aca="true">IF(INDIRECT($A19&amp;"!z3")=0,"",INDIRECT($A19&amp;"!"&amp;VLOOKUP(H$2,yearpos,2)))</f>
        <v>#REF!</v>
      </c>
      <c r="I19" s="12" t="e">
        <f aca="true">IF(INDIRECT($A19&amp;"!z3")=0,"",INDIRECT($A19&amp;"!"&amp;VLOOKUP(I$2,yearpos,2)))</f>
        <v>#REF!</v>
      </c>
      <c r="J19" s="12" t="e">
        <f aca="true">IF(INDIRECT($A19&amp;"!z3")=0,"",INDIRECT($A19&amp;"!"&amp;VLOOKUP(J$2,yearpos,2)))</f>
        <v>#REF!</v>
      </c>
      <c r="K19" s="14" t="e">
        <f aca="true">IF(INDIRECT($A19&amp;"!z3")=0,"",INDIRECT($A19&amp;"!"&amp;VLOOKUP(K$2,yearpos,2)))</f>
        <v>#REF!</v>
      </c>
      <c r="L19" s="12" t="e">
        <f aca="true">IF(INDIRECT($A19&amp;"!z3")=0,"",INDIRECT($A19&amp;"!"&amp;VLOOKUP(L$2,yearpos,2)))</f>
        <v>#REF!</v>
      </c>
      <c r="M19" s="15" t="e">
        <f aca="true">IF(INDIRECT($A19&amp;"!z3")=0,"",INDIRECT($A19&amp;"!"&amp;VLOOKUP(M$2,yearpos,2)))</f>
        <v>#REF!</v>
      </c>
      <c r="N19" s="15" t="e">
        <f aca="true">IF(INDIRECT($A19&amp;"!z3")=0,"",INDIRECT($A19&amp;"!"&amp;VLOOKUP(N$2,yearpos,2)))</f>
        <v>#REF!</v>
      </c>
      <c r="O19" s="15" t="e">
        <f aca="true">IF(INDIRECT($A19&amp;"!z3")=0,"",INDIRECT($A19&amp;"!"&amp;VLOOKUP(O$2,yearpos,2)))</f>
        <v>#REF!</v>
      </c>
      <c r="P19" s="15" t="e">
        <f aca="true">IF(INDIRECT($A19&amp;"!z3")=0,"",INDIRECT($A19&amp;"!"&amp;VLOOKUP(P$2,yearpos,2)))</f>
        <v>#REF!</v>
      </c>
      <c r="R19" s="2" t="e">
        <f aca="false">SUM(B19:L19)</f>
        <v>#REF!</v>
      </c>
      <c r="S19" s="2" t="str">
        <f aca="false">A19</f>
        <v>Italy</v>
      </c>
      <c r="T19" s="15" t="e">
        <f aca="false">T18+B19</f>
        <v>#REF!</v>
      </c>
      <c r="U19" s="15" t="e">
        <f aca="false">U18+C19</f>
        <v>#REF!</v>
      </c>
      <c r="V19" s="15" t="e">
        <f aca="false">V18+D19</f>
        <v>#REF!</v>
      </c>
      <c r="W19" s="15" t="e">
        <f aca="false">W18+E19</f>
        <v>#REF!</v>
      </c>
      <c r="X19" s="15" t="e">
        <f aca="false">X18+F19</f>
        <v>#REF!</v>
      </c>
      <c r="Y19" s="15" t="e">
        <f aca="false">Y18+G19</f>
        <v>#REF!</v>
      </c>
      <c r="Z19" s="15" t="e">
        <f aca="false">Z18+H19</f>
        <v>#REF!</v>
      </c>
      <c r="AA19" s="15" t="e">
        <f aca="false">AA18+I19</f>
        <v>#REF!</v>
      </c>
      <c r="AB19" s="15" t="e">
        <f aca="false">AB18+J19</f>
        <v>#REF!</v>
      </c>
      <c r="AC19" s="15" t="e">
        <f aca="false">AC18+K19</f>
        <v>#REF!</v>
      </c>
      <c r="AD19" s="15" t="e">
        <f aca="true">IF(INDIRECT($A19&amp;"!z3")=0,"",AD18+L19)</f>
        <v>#REF!</v>
      </c>
      <c r="AE19" s="2" t="e">
        <f aca="true">IF(INDIRECT($A19&amp;"!z3")=0,"",AE18+M19)</f>
        <v>#REF!</v>
      </c>
      <c r="AF19" s="2" t="e">
        <f aca="true">IF(INDIRECT($A19&amp;"!z3")=0,"",AF18+N19)</f>
        <v>#REF!</v>
      </c>
      <c r="AG19" s="2" t="e">
        <f aca="true">IF(INDIRECT($A19&amp;"!z3")=0,"",AG18+O19)</f>
        <v>#REF!</v>
      </c>
      <c r="AH19" s="2" t="e">
        <f aca="true">IF(INDIRECT($A19&amp;"!z3")=0,"",AH18+P19)</f>
        <v>#REF!</v>
      </c>
      <c r="AN19" s="1"/>
      <c r="AO19" s="1"/>
      <c r="AQ19" s="18"/>
    </row>
    <row r="20" customFormat="false" ht="24" hidden="false" customHeight="true" outlineLevel="0" collapsed="false">
      <c r="A20" s="11" t="s">
        <v>34</v>
      </c>
      <c r="B20" s="10" t="e">
        <f aca="true">IF(INDIRECT($A20&amp;"!z3")=0,"",INDIRECT($A20&amp;"!"&amp;VLOOKUP(B$2,yearpos,2)))</f>
        <v>#REF!</v>
      </c>
      <c r="C20" s="12" t="e">
        <f aca="true">IF(INDIRECT($A20&amp;"!z3")=0,"",INDIRECT($A20&amp;"!"&amp;VLOOKUP(C$2,yearpos,2)))</f>
        <v>#REF!</v>
      </c>
      <c r="D20" s="12" t="e">
        <f aca="true">IF(INDIRECT($A20&amp;"!z3")=0,"",INDIRECT($A20&amp;"!"&amp;VLOOKUP(D$2,yearpos,2)))</f>
        <v>#REF!</v>
      </c>
      <c r="E20" s="12" t="e">
        <f aca="true">IF(INDIRECT($A20&amp;"!z3")=0,"",INDIRECT($A20&amp;"!"&amp;VLOOKUP(E$2,yearpos,2)))</f>
        <v>#REF!</v>
      </c>
      <c r="F20" s="12" t="e">
        <f aca="true">IF(INDIRECT($A20&amp;"!z3")=0,"",INDIRECT($A20&amp;"!"&amp;VLOOKUP(F$2,yearpos,2)))</f>
        <v>#REF!</v>
      </c>
      <c r="G20" s="12" t="e">
        <f aca="true">IF(INDIRECT($A20&amp;"!z3")=0,"",INDIRECT($A20&amp;"!"&amp;VLOOKUP(G$2,yearpos,2)))</f>
        <v>#REF!</v>
      </c>
      <c r="H20" s="14" t="e">
        <f aca="true">IF(INDIRECT($A20&amp;"!z3")=0,"",INDIRECT($A20&amp;"!"&amp;VLOOKUP(H$2,yearpos,2)))</f>
        <v>#REF!</v>
      </c>
      <c r="I20" s="13" t="e">
        <f aca="true">IF(INDIRECT($A20&amp;"!z3")=0,"",INDIRECT($A20&amp;"!"&amp;VLOOKUP(I$2,yearpos,2)))</f>
        <v>#REF!</v>
      </c>
      <c r="J20" s="12" t="e">
        <f aca="true">IF(INDIRECT($A20&amp;"!z3")=0,"",INDIRECT($A20&amp;"!"&amp;VLOOKUP(J$2,yearpos,2)))</f>
        <v>#REF!</v>
      </c>
      <c r="K20" s="12" t="e">
        <f aca="true">IF(INDIRECT($A20&amp;"!z3")=0,"",INDIRECT($A20&amp;"!"&amp;VLOOKUP(K$2,yearpos,2)))</f>
        <v>#REF!</v>
      </c>
      <c r="L20" s="12" t="e">
        <f aca="true">IF(INDIRECT($A20&amp;"!z3")=0,"",INDIRECT($A20&amp;"!"&amp;VLOOKUP(L$2,yearpos,2)))</f>
        <v>#REF!</v>
      </c>
      <c r="M20" s="15" t="e">
        <f aca="true">IF(INDIRECT($A20&amp;"!z3")=0,"",INDIRECT($A20&amp;"!"&amp;VLOOKUP(M$2,yearpos,2)))</f>
        <v>#REF!</v>
      </c>
      <c r="N20" s="15" t="e">
        <f aca="true">IF(INDIRECT($A20&amp;"!z3")=0,"",INDIRECT($A20&amp;"!"&amp;VLOOKUP(N$2,yearpos,2)))</f>
        <v>#REF!</v>
      </c>
      <c r="O20" s="15" t="e">
        <f aca="true">IF(INDIRECT($A20&amp;"!z3")=0,"",INDIRECT($A20&amp;"!"&amp;VLOOKUP(O$2,yearpos,2)))</f>
        <v>#REF!</v>
      </c>
      <c r="P20" s="15" t="e">
        <f aca="true">IF(INDIRECT($A20&amp;"!z3")=0,"",INDIRECT($A20&amp;"!"&amp;VLOOKUP(P$2,yearpos,2)))</f>
        <v>#REF!</v>
      </c>
      <c r="R20" s="2" t="e">
        <f aca="false">SUM(B20:L20)</f>
        <v>#REF!</v>
      </c>
      <c r="S20" s="2" t="str">
        <f aca="false">A20</f>
        <v>Singapore</v>
      </c>
      <c r="T20" s="15" t="e">
        <f aca="false">T19+B20</f>
        <v>#REF!</v>
      </c>
      <c r="U20" s="15" t="e">
        <f aca="false">U19+C20</f>
        <v>#REF!</v>
      </c>
      <c r="V20" s="15" t="e">
        <f aca="false">V19+D20</f>
        <v>#REF!</v>
      </c>
      <c r="W20" s="15" t="e">
        <f aca="false">W19+E20</f>
        <v>#REF!</v>
      </c>
      <c r="X20" s="15" t="e">
        <f aca="false">X19+F20</f>
        <v>#REF!</v>
      </c>
      <c r="Y20" s="15" t="e">
        <f aca="false">Y19+G20</f>
        <v>#REF!</v>
      </c>
      <c r="Z20" s="15" t="e">
        <f aca="false">Z19+H20</f>
        <v>#REF!</v>
      </c>
      <c r="AA20" s="15" t="e">
        <f aca="false">AA19+I20</f>
        <v>#REF!</v>
      </c>
      <c r="AB20" s="15" t="e">
        <f aca="false">AB19+J20</f>
        <v>#REF!</v>
      </c>
      <c r="AC20" s="15" t="e">
        <f aca="false">AC19+K20</f>
        <v>#REF!</v>
      </c>
      <c r="AD20" s="15" t="e">
        <f aca="true">IF(INDIRECT($A20&amp;"!z3")=0,"",AD19+L20)</f>
        <v>#REF!</v>
      </c>
      <c r="AE20" s="2" t="e">
        <f aca="true">IF(INDIRECT($A20&amp;"!z3")=0,"",AE19+M20)</f>
        <v>#REF!</v>
      </c>
      <c r="AF20" s="2" t="e">
        <f aca="true">IF(INDIRECT($A20&amp;"!z3")=0,"",AF19+N20)</f>
        <v>#REF!</v>
      </c>
      <c r="AG20" s="2" t="e">
        <f aca="true">IF(INDIRECT($A20&amp;"!z3")=0,"",AG19+O20)</f>
        <v>#REF!</v>
      </c>
      <c r="AH20" s="2" t="e">
        <f aca="true">IF(INDIRECT($A20&amp;"!z3")=0,"",AH19+P20)</f>
        <v>#REF!</v>
      </c>
      <c r="AN20" s="1"/>
      <c r="AO20" s="1"/>
    </row>
    <row r="21" customFormat="false" ht="24" hidden="false" customHeight="true" outlineLevel="0" collapsed="false">
      <c r="A21" s="11" t="s">
        <v>35</v>
      </c>
      <c r="B21" s="12" t="e">
        <f aca="true">IF(INDIRECT($A21&amp;"!z3")=0,"",INDIRECT($A21&amp;"!"&amp;VLOOKUP(B$2,yearpos,2)))</f>
        <v>#REF!</v>
      </c>
      <c r="C21" s="12" t="e">
        <f aca="true">IF(INDIRECT($A21&amp;"!z3")=0,"",INDIRECT($A21&amp;"!"&amp;VLOOKUP(C$2,yearpos,2)))</f>
        <v>#REF!</v>
      </c>
      <c r="D21" s="12" t="e">
        <f aca="true">IF(INDIRECT($A21&amp;"!z3")=0,"",INDIRECT($A21&amp;"!"&amp;VLOOKUP(D$2,yearpos,2)))</f>
        <v>#REF!</v>
      </c>
      <c r="E21" s="12" t="e">
        <f aca="true">IF(INDIRECT($A21&amp;"!z3")=0,"",INDIRECT($A21&amp;"!"&amp;VLOOKUP(E$2,yearpos,2)))</f>
        <v>#REF!</v>
      </c>
      <c r="F21" s="12" t="e">
        <f aca="true">IF(INDIRECT($A21&amp;"!z3")=0,"",INDIRECT($A21&amp;"!"&amp;VLOOKUP(F$2,yearpos,2)))</f>
        <v>#REF!</v>
      </c>
      <c r="G21" s="12" t="e">
        <f aca="true">IF(INDIRECT($A21&amp;"!z3")=0,"",INDIRECT($A21&amp;"!"&amp;VLOOKUP(G$2,yearpos,2)))</f>
        <v>#REF!</v>
      </c>
      <c r="H21" s="12" t="e">
        <f aca="true">IF(INDIRECT($A21&amp;"!z3")=0,"",INDIRECT($A21&amp;"!"&amp;VLOOKUP(H$2,yearpos,2)))</f>
        <v>#REF!</v>
      </c>
      <c r="I21" s="12" t="e">
        <f aca="true">IF(INDIRECT($A21&amp;"!z3")=0,"",INDIRECT($A21&amp;"!"&amp;VLOOKUP(I$2,yearpos,2)))</f>
        <v>#REF!</v>
      </c>
      <c r="J21" s="12" t="e">
        <f aca="true">IF(INDIRECT($A21&amp;"!z3")=0,"",INDIRECT($A21&amp;"!"&amp;VLOOKUP(J$2,yearpos,2)))</f>
        <v>#REF!</v>
      </c>
      <c r="K21" s="12" t="e">
        <f aca="true">IF(INDIRECT($A21&amp;"!z3")=0,"",INDIRECT($A21&amp;"!"&amp;VLOOKUP(K$2,yearpos,2)))</f>
        <v>#REF!</v>
      </c>
      <c r="L21" s="12" t="e">
        <f aca="true">IF(INDIRECT($A21&amp;"!z3")=0,"",INDIRECT($A21&amp;"!"&amp;VLOOKUP(L$2,yearpos,2)))</f>
        <v>#REF!</v>
      </c>
      <c r="M21" s="15"/>
      <c r="N21" s="15"/>
      <c r="O21" s="15"/>
      <c r="P21" s="15"/>
      <c r="R21" s="2" t="e">
        <f aca="false">SUM(B21:L21)</f>
        <v>#REF!</v>
      </c>
      <c r="S21" s="2" t="str">
        <f aca="false">A21</f>
        <v>Bonus3</v>
      </c>
      <c r="T21" s="15" t="e">
        <f aca="false">T20+B21</f>
        <v>#REF!</v>
      </c>
      <c r="U21" s="15" t="e">
        <f aca="false">U20+C21</f>
        <v>#REF!</v>
      </c>
      <c r="V21" s="15" t="e">
        <f aca="false">V20+D21</f>
        <v>#REF!</v>
      </c>
      <c r="W21" s="15" t="e">
        <f aca="false">W20+E21</f>
        <v>#REF!</v>
      </c>
      <c r="X21" s="15" t="e">
        <f aca="false">X20+F21</f>
        <v>#REF!</v>
      </c>
      <c r="Y21" s="15" t="e">
        <f aca="false">Y20+G21</f>
        <v>#REF!</v>
      </c>
      <c r="Z21" s="15" t="e">
        <f aca="false">Z20+H21</f>
        <v>#REF!</v>
      </c>
      <c r="AA21" s="15" t="e">
        <f aca="false">AA20+I21</f>
        <v>#REF!</v>
      </c>
      <c r="AB21" s="15" t="e">
        <f aca="false">AB20+J21</f>
        <v>#REF!</v>
      </c>
      <c r="AC21" s="15" t="e">
        <f aca="false">AC20+K21</f>
        <v>#REF!</v>
      </c>
      <c r="AD21" s="15" t="e">
        <f aca="true">IF(INDIRECT($A21&amp;"!z3")=0,"",AD20+L21)</f>
        <v>#REF!</v>
      </c>
      <c r="AN21" s="1"/>
      <c r="AO21" s="1"/>
    </row>
    <row r="22" customFormat="false" ht="24" hidden="false" customHeight="true" outlineLevel="0" collapsed="false">
      <c r="A22" s="11" t="s">
        <v>36</v>
      </c>
      <c r="B22" s="12" t="e">
        <f aca="true">IF(INDIRECT($A22&amp;"!z3")=0,"",INDIRECT($A22&amp;"!"&amp;VLOOKUP(B$2,yearpos,2)))</f>
        <v>#REF!</v>
      </c>
      <c r="C22" s="12" t="e">
        <f aca="true">IF(INDIRECT($A22&amp;"!z3")=0,"",INDIRECT($A22&amp;"!"&amp;VLOOKUP(C$2,yearpos,2)))</f>
        <v>#REF!</v>
      </c>
      <c r="D22" s="12" t="e">
        <f aca="true">IF(INDIRECT($A22&amp;"!z3")=0,"",INDIRECT($A22&amp;"!"&amp;VLOOKUP(D$2,yearpos,2)))</f>
        <v>#REF!</v>
      </c>
      <c r="E22" s="12" t="e">
        <f aca="true">IF(INDIRECT($A22&amp;"!z3")=0,"",INDIRECT($A22&amp;"!"&amp;VLOOKUP(E$2,yearpos,2)))</f>
        <v>#REF!</v>
      </c>
      <c r="F22" s="14" t="e">
        <f aca="true">IF(INDIRECT($A22&amp;"!z3")=0,"",INDIRECT($A22&amp;"!"&amp;VLOOKUP(F$2,yearpos,2)))</f>
        <v>#REF!</v>
      </c>
      <c r="G22" s="13" t="e">
        <f aca="true">IF(INDIRECT($A22&amp;"!z3")=0,"",INDIRECT($A22&amp;"!"&amp;VLOOKUP(G$2,yearpos,2)))</f>
        <v>#REF!</v>
      </c>
      <c r="H22" s="12" t="e">
        <f aca="true">IF(INDIRECT($A22&amp;"!z3")=0,"",INDIRECT($A22&amp;"!"&amp;VLOOKUP(H$2,yearpos,2)))</f>
        <v>#REF!</v>
      </c>
      <c r="I22" s="10" t="e">
        <f aca="true">IF(INDIRECT($A22&amp;"!z3")=0,"",INDIRECT($A22&amp;"!"&amp;VLOOKUP(I$2,yearpos,2)))</f>
        <v>#REF!</v>
      </c>
      <c r="J22" s="12" t="e">
        <f aca="true">IF(INDIRECT($A22&amp;"!z3")=0,"",INDIRECT($A22&amp;"!"&amp;VLOOKUP(J$2,yearpos,2)))</f>
        <v>#REF!</v>
      </c>
      <c r="K22" s="12" t="e">
        <f aca="true">IF(INDIRECT($A22&amp;"!z3")=0,"",INDIRECT($A22&amp;"!"&amp;VLOOKUP(K$2,yearpos,2)))</f>
        <v>#REF!</v>
      </c>
      <c r="L22" s="12" t="e">
        <f aca="true">IF(INDIRECT($A22&amp;"!z3")=0,"",INDIRECT($A22&amp;"!"&amp;VLOOKUP(L$2,yearpos,2)))</f>
        <v>#REF!</v>
      </c>
      <c r="M22" s="15"/>
      <c r="N22" s="15"/>
      <c r="O22" s="15"/>
      <c r="P22" s="15"/>
      <c r="R22" s="2" t="e">
        <f aca="false">SUM(B22:L22)</f>
        <v>#REF!</v>
      </c>
      <c r="S22" s="2" t="str">
        <f aca="false">A22</f>
        <v>Japan</v>
      </c>
      <c r="T22" s="15" t="e">
        <f aca="false">T21+B22</f>
        <v>#REF!</v>
      </c>
      <c r="U22" s="15" t="e">
        <f aca="false">U21+C22</f>
        <v>#REF!</v>
      </c>
      <c r="V22" s="15" t="e">
        <f aca="false">V21+D22</f>
        <v>#REF!</v>
      </c>
      <c r="W22" s="15" t="e">
        <f aca="false">W21+E22</f>
        <v>#REF!</v>
      </c>
      <c r="X22" s="15" t="e">
        <f aca="false">X21+F22</f>
        <v>#REF!</v>
      </c>
      <c r="Y22" s="15" t="e">
        <f aca="false">Y21+G22</f>
        <v>#REF!</v>
      </c>
      <c r="Z22" s="15" t="e">
        <f aca="false">Z21+H22</f>
        <v>#REF!</v>
      </c>
      <c r="AA22" s="15" t="e">
        <f aca="false">AA21+I22</f>
        <v>#REF!</v>
      </c>
      <c r="AB22" s="15" t="e">
        <f aca="false">AB21+J22</f>
        <v>#REF!</v>
      </c>
      <c r="AC22" s="15" t="e">
        <f aca="false">AC21+K22</f>
        <v>#REF!</v>
      </c>
      <c r="AD22" s="15" t="e">
        <f aca="true">IF(INDIRECT($A22&amp;"!z3")=0,"",AD21+L22)</f>
        <v>#REF!</v>
      </c>
      <c r="AN22" s="1"/>
      <c r="AO22" s="1"/>
    </row>
    <row r="23" customFormat="false" ht="24" hidden="false" customHeight="true" outlineLevel="0" collapsed="false">
      <c r="A23" s="11" t="s">
        <v>37</v>
      </c>
      <c r="B23" s="12" t="e">
        <f aca="true">IF(INDIRECT($A23&amp;"!z3")=0,"",INDIRECT($A23&amp;"!"&amp;VLOOKUP(B$2,yearpos,2)))</f>
        <v>#REF!</v>
      </c>
      <c r="C23" s="12" t="e">
        <f aca="true">IF(INDIRECT($A23&amp;"!z3")=0,"",INDIRECT($A23&amp;"!"&amp;VLOOKUP(C$2,yearpos,2)))</f>
        <v>#REF!</v>
      </c>
      <c r="D23" s="12" t="e">
        <f aca="true">IF(INDIRECT($A23&amp;"!z3")=0,"",INDIRECT($A23&amp;"!"&amp;VLOOKUP(D$2,yearpos,2)))</f>
        <v>#REF!</v>
      </c>
      <c r="E23" s="12" t="e">
        <f aca="true">IF(INDIRECT($A23&amp;"!z3")=0,"",INDIRECT($A23&amp;"!"&amp;VLOOKUP(E$2,yearpos,2)))</f>
        <v>#REF!</v>
      </c>
      <c r="F23" s="12" t="e">
        <f aca="true">IF(INDIRECT($A23&amp;"!z3")=0,"",INDIRECT($A23&amp;"!"&amp;VLOOKUP(F$2,yearpos,2)))</f>
        <v>#REF!</v>
      </c>
      <c r="G23" s="12" t="e">
        <f aca="true">IF(INDIRECT($A23&amp;"!z3")=0,"",INDIRECT($A23&amp;"!"&amp;VLOOKUP(G$2,yearpos,2)))</f>
        <v>#REF!</v>
      </c>
      <c r="H23" s="13" t="e">
        <f aca="true">IF(INDIRECT($A23&amp;"!z3")=0,"",INDIRECT($A23&amp;"!"&amp;VLOOKUP(H$2,yearpos,2)))</f>
        <v>#REF!</v>
      </c>
      <c r="I23" s="10" t="e">
        <f aca="true">IF(INDIRECT($A23&amp;"!z3")=0,"",INDIRECT($A23&amp;"!"&amp;VLOOKUP(I$2,yearpos,2)))</f>
        <v>#REF!</v>
      </c>
      <c r="J23" s="12" t="e">
        <f aca="true">IF(INDIRECT($A23&amp;"!z3")=0,"",INDIRECT($A23&amp;"!"&amp;VLOOKUP(J$2,yearpos,2)))</f>
        <v>#REF!</v>
      </c>
      <c r="K23" s="10" t="e">
        <f aca="true">IF(INDIRECT($A23&amp;"!z3")=0,"",INDIRECT($A23&amp;"!"&amp;VLOOKUP(K$2,yearpos,2)))</f>
        <v>#REF!</v>
      </c>
      <c r="L23" s="12" t="e">
        <f aca="true">IF(INDIRECT($A23&amp;"!z3")=0,"",INDIRECT($A23&amp;"!"&amp;VLOOKUP(L$2,yearpos,2)))</f>
        <v>#REF!</v>
      </c>
      <c r="M23" s="15" t="e">
        <f aca="true">IF(INDIRECT($A23&amp;"!z3")=0,"",INDIRECT($A23&amp;"!"&amp;VLOOKUP(M$2,yearpos,2)))</f>
        <v>#REF!</v>
      </c>
      <c r="N23" s="15" t="e">
        <f aca="true">IF(INDIRECT($A23&amp;"!z3")=0,"",INDIRECT($A23&amp;"!"&amp;VLOOKUP(N$2,yearpos,2)))</f>
        <v>#REF!</v>
      </c>
      <c r="O23" s="15" t="e">
        <f aca="true">IF(INDIRECT($A23&amp;"!z3")=0,"",INDIRECT($A23&amp;"!"&amp;VLOOKUP(O$2,yearpos,2)))</f>
        <v>#REF!</v>
      </c>
      <c r="P23" s="15" t="e">
        <f aca="true">IF(INDIRECT($A23&amp;"!z3")=0,"",INDIRECT($A23&amp;"!"&amp;VLOOKUP(P$2,yearpos,2)))</f>
        <v>#REF!</v>
      </c>
      <c r="S23" s="2" t="str">
        <f aca="false">A23</f>
        <v>Korea</v>
      </c>
      <c r="T23" s="15" t="e">
        <f aca="false">T22+B23</f>
        <v>#REF!</v>
      </c>
      <c r="U23" s="15" t="e">
        <f aca="false">U22+C23</f>
        <v>#REF!</v>
      </c>
      <c r="V23" s="15" t="e">
        <f aca="false">V22+D23</f>
        <v>#REF!</v>
      </c>
      <c r="W23" s="15" t="e">
        <f aca="false">W22+E23</f>
        <v>#REF!</v>
      </c>
      <c r="X23" s="15" t="e">
        <f aca="false">X22+F23</f>
        <v>#REF!</v>
      </c>
      <c r="Y23" s="15" t="e">
        <f aca="false">Y22+G23</f>
        <v>#REF!</v>
      </c>
      <c r="Z23" s="15" t="e">
        <f aca="false">Z22+H23</f>
        <v>#REF!</v>
      </c>
      <c r="AA23" s="15" t="e">
        <f aca="false">AA22+I23</f>
        <v>#REF!</v>
      </c>
      <c r="AB23" s="15" t="e">
        <f aca="false">AB22+J23</f>
        <v>#REF!</v>
      </c>
      <c r="AC23" s="15" t="e">
        <f aca="false">AC22+K23</f>
        <v>#REF!</v>
      </c>
      <c r="AD23" s="15" t="e">
        <f aca="true">IF(INDIRECT($A23&amp;"!z3")=0,"",AD22+L23)</f>
        <v>#REF!</v>
      </c>
      <c r="AE23" s="2" t="e">
        <f aca="true">IF(INDIRECT($A23&amp;"!z3")=0,"",AE20+M23)</f>
        <v>#REF!</v>
      </c>
      <c r="AF23" s="2" t="e">
        <f aca="true">IF(INDIRECT($A23&amp;"!z3")=0,"",AF20+N23)</f>
        <v>#REF!</v>
      </c>
      <c r="AG23" s="2" t="e">
        <f aca="true">IF(INDIRECT($A23&amp;"!z3")=0,"",AG20+O23)</f>
        <v>#REF!</v>
      </c>
      <c r="AH23" s="2" t="e">
        <f aca="true">IF(INDIRECT($A23&amp;"!z3")=0,"",AH20+P23)</f>
        <v>#REF!</v>
      </c>
      <c r="AN23" s="1"/>
      <c r="AO23" s="1"/>
      <c r="AU23" s="18"/>
      <c r="AV23" s="18"/>
    </row>
    <row r="24" customFormat="false" ht="24" hidden="false" customHeight="true" outlineLevel="0" collapsed="false">
      <c r="A24" s="11" t="s">
        <v>38</v>
      </c>
      <c r="B24" s="14" t="e">
        <f aca="true">IF(INDIRECT($A24&amp;"!z3")=0,"",INDIRECT($A24&amp;"!"&amp;VLOOKUP(B$2,yearpos,2)))</f>
        <v>#REF!</v>
      </c>
      <c r="C24" s="12" t="e">
        <f aca="true">IF(INDIRECT($A24&amp;"!z3")=0,"",INDIRECT($A24&amp;"!"&amp;VLOOKUP(C$2,yearpos,2)))</f>
        <v>#REF!</v>
      </c>
      <c r="D24" s="12" t="e">
        <f aca="true">IF(INDIRECT($A24&amp;"!z3")=0,"",INDIRECT($A24&amp;"!"&amp;VLOOKUP(D$2,yearpos,2)))</f>
        <v>#REF!</v>
      </c>
      <c r="E24" s="10" t="e">
        <f aca="true">IF(INDIRECT($A24&amp;"!z3")=0,"",INDIRECT($A24&amp;"!"&amp;VLOOKUP(E$2,yearpos,2)))</f>
        <v>#REF!</v>
      </c>
      <c r="F24" s="14" t="e">
        <f aca="true">IF(INDIRECT($A24&amp;"!z3")=0,"",INDIRECT($A24&amp;"!"&amp;VLOOKUP(F$2,yearpos,2)))</f>
        <v>#REF!</v>
      </c>
      <c r="G24" s="12" t="e">
        <f aca="true">IF(INDIRECT($A24&amp;"!z3")=0,"",INDIRECT($A24&amp;"!"&amp;VLOOKUP(G$2,yearpos,2)))</f>
        <v>#REF!</v>
      </c>
      <c r="H24" s="12" t="e">
        <f aca="true">IF(INDIRECT($A24&amp;"!z3")=0,"",INDIRECT($A24&amp;"!"&amp;VLOOKUP(H$2,yearpos,2)))</f>
        <v>#REF!</v>
      </c>
      <c r="I24" s="12" t="e">
        <f aca="true">IF(INDIRECT($A24&amp;"!z3")=0,"",INDIRECT($A24&amp;"!"&amp;VLOOKUP(I$2,yearpos,2)))</f>
        <v>#REF!</v>
      </c>
      <c r="J24" s="12" t="e">
        <f aca="true">IF(INDIRECT($A24&amp;"!z3")=0,"",INDIRECT($A24&amp;"!"&amp;VLOOKUP(J$2,yearpos,2)))</f>
        <v>#REF!</v>
      </c>
      <c r="K24" s="12" t="e">
        <f aca="true">IF(INDIRECT($A24&amp;"!z3")=0,"",INDIRECT($A24&amp;"!"&amp;VLOOKUP(K$2,yearpos,2)))</f>
        <v>#REF!</v>
      </c>
      <c r="L24" s="12" t="e">
        <f aca="true">IF(INDIRECT($A24&amp;"!z3")=0,"",INDIRECT($A24&amp;"!"&amp;VLOOKUP(L$2,yearpos,2)))</f>
        <v>#REF!</v>
      </c>
      <c r="M24" s="15" t="e">
        <f aca="true">IF(INDIRECT($A24&amp;"!z3")=0,"",INDIRECT($A24&amp;"!"&amp;VLOOKUP(M$2,yearpos,2)))</f>
        <v>#REF!</v>
      </c>
      <c r="N24" s="15" t="e">
        <f aca="true">IF(INDIRECT($A24&amp;"!z3")=0,"",INDIRECT($A24&amp;"!"&amp;VLOOKUP(N$2,yearpos,2)))</f>
        <v>#REF!</v>
      </c>
      <c r="O24" s="15" t="e">
        <f aca="true">IF(INDIRECT($A24&amp;"!z3")=0,"",INDIRECT($A24&amp;"!"&amp;VLOOKUP(O$2,yearpos,2)))</f>
        <v>#REF!</v>
      </c>
      <c r="P24" s="15" t="e">
        <f aca="true">IF(INDIRECT($A24&amp;"!z3")=0,"",INDIRECT($A24&amp;"!"&amp;VLOOKUP(P$2,yearpos,2)))</f>
        <v>#REF!</v>
      </c>
      <c r="S24" s="2" t="str">
        <f aca="false">A24</f>
        <v>Brazil</v>
      </c>
      <c r="T24" s="15" t="e">
        <f aca="false">T23+B24</f>
        <v>#REF!</v>
      </c>
      <c r="U24" s="15" t="e">
        <f aca="false">U23+C24</f>
        <v>#REF!</v>
      </c>
      <c r="V24" s="15" t="e">
        <f aca="false">V23+D24</f>
        <v>#REF!</v>
      </c>
      <c r="W24" s="15" t="e">
        <f aca="false">W23+E24</f>
        <v>#REF!</v>
      </c>
      <c r="X24" s="15" t="e">
        <f aca="false">X23+F24</f>
        <v>#REF!</v>
      </c>
      <c r="Y24" s="15" t="e">
        <f aca="false">Y23+G24</f>
        <v>#REF!</v>
      </c>
      <c r="Z24" s="15" t="e">
        <f aca="false">Z23+H24</f>
        <v>#REF!</v>
      </c>
      <c r="AA24" s="15" t="e">
        <f aca="false">AA23+I24</f>
        <v>#REF!</v>
      </c>
      <c r="AB24" s="15" t="e">
        <f aca="false">AB23+J24</f>
        <v>#REF!</v>
      </c>
      <c r="AC24" s="15" t="e">
        <f aca="false">AC23+K24</f>
        <v>#REF!</v>
      </c>
      <c r="AD24" s="15" t="e">
        <f aca="true">IF(INDIRECT($A24&amp;"!z3")=0,"",AD23+L24)</f>
        <v>#REF!</v>
      </c>
      <c r="AE24" s="2" t="e">
        <f aca="true">IF(INDIRECT($A24&amp;"!z3")=0,"",AE23+M24)</f>
        <v>#REF!</v>
      </c>
      <c r="AF24" s="2" t="e">
        <f aca="true">IF(INDIRECT($A24&amp;"!z3")=0,"",AF23+N24)</f>
        <v>#REF!</v>
      </c>
      <c r="AG24" s="2" t="e">
        <f aca="true">IF(INDIRECT($A24&amp;"!z3")=0,"",AG23+O24)</f>
        <v>#REF!</v>
      </c>
      <c r="AH24" s="2" t="e">
        <f aca="true">IF(INDIRECT($A24&amp;"!z3")=0,"",AH23+P24)</f>
        <v>#REF!</v>
      </c>
      <c r="AN24" s="1"/>
      <c r="AO24" s="1"/>
    </row>
    <row r="25" customFormat="false" ht="24" hidden="false" customHeight="true" outlineLevel="0" collapsed="false">
      <c r="A25" s="11" t="s">
        <v>39</v>
      </c>
      <c r="B25" s="12" t="e">
        <f aca="true">IF(INDIRECT($A25&amp;"!z3")=0,"",INDIRECT($A25&amp;"!"&amp;VLOOKUP(B$2,yearpos,2)))</f>
        <v>#REF!</v>
      </c>
      <c r="C25" s="14" t="e">
        <f aca="true">IF(INDIRECT($A25&amp;"!z3")=0,"",INDIRECT($A25&amp;"!"&amp;VLOOKUP(C$2,yearpos,2)))</f>
        <v>#REF!</v>
      </c>
      <c r="D25" s="12" t="e">
        <f aca="true">IF(INDIRECT($A25&amp;"!z3")=0,"",INDIRECT($A25&amp;"!"&amp;VLOOKUP(D$2,yearpos,2)))</f>
        <v>#REF!</v>
      </c>
      <c r="E25" s="12" t="e">
        <f aca="true">IF(INDIRECT($A25&amp;"!z3")=0,"",INDIRECT($A25&amp;"!"&amp;VLOOKUP(E$2,yearpos,2)))</f>
        <v>#REF!</v>
      </c>
      <c r="F25" s="12" t="e">
        <f aca="true">IF(INDIRECT($A25&amp;"!z3")=0,"",INDIRECT($A25&amp;"!"&amp;VLOOKUP(F$2,yearpos,2)))</f>
        <v>#REF!</v>
      </c>
      <c r="G25" s="12" t="e">
        <f aca="true">IF(INDIRECT($A25&amp;"!z3")=0,"",INDIRECT($A25&amp;"!"&amp;VLOOKUP(G$2,yearpos,2)))</f>
        <v>#REF!</v>
      </c>
      <c r="H25" s="10" t="e">
        <f aca="true">IF(INDIRECT($A25&amp;"!z3")=0,"",INDIRECT($A25&amp;"!"&amp;VLOOKUP(H$2,yearpos,2)))</f>
        <v>#REF!</v>
      </c>
      <c r="I25" s="13" t="e">
        <f aca="true">IF(INDIRECT($A25&amp;"!z3")=0,"",INDIRECT($A25&amp;"!"&amp;VLOOKUP(I$2,yearpos,2)))</f>
        <v>#REF!</v>
      </c>
      <c r="J25" s="12" t="e">
        <f aca="true">IF(INDIRECT($A25&amp;"!z3")=0,"",INDIRECT($A25&amp;"!"&amp;VLOOKUP(J$2,yearpos,2)))</f>
        <v>#REF!</v>
      </c>
      <c r="K25" s="12" t="e">
        <f aca="true">IF(INDIRECT($A25&amp;"!z3")=0,"",INDIRECT($A25&amp;"!"&amp;VLOOKUP(K$2,yearpos,2)))</f>
        <v>#REF!</v>
      </c>
      <c r="L25" s="12" t="e">
        <f aca="true">IF(INDIRECT($A25&amp;"!z3")=0,"",INDIRECT($A25&amp;"!"&amp;VLOOKUP(L$2,yearpos,2)))</f>
        <v>#REF!</v>
      </c>
      <c r="M25" s="15" t="e">
        <f aca="true">IF(INDIRECT($A25&amp;"!z3")=0,"",INDIRECT($A25&amp;"!"&amp;VLOOKUP(M$2,yearpos,2)))</f>
        <v>#REF!</v>
      </c>
      <c r="N25" s="15" t="e">
        <f aca="true">IF(INDIRECT($A25&amp;"!z3")=0,"",INDIRECT($A25&amp;"!"&amp;VLOOKUP(N$2,yearpos,2)))</f>
        <v>#REF!</v>
      </c>
      <c r="O25" s="15" t="e">
        <f aca="true">IF(INDIRECT($A25&amp;"!z3")=0,"",INDIRECT($A25&amp;"!"&amp;VLOOKUP(O$2,yearpos,2)))</f>
        <v>#REF!</v>
      </c>
      <c r="P25" s="15" t="e">
        <f aca="true">IF(INDIRECT($A25&amp;"!z3")=0,"",INDIRECT($A25&amp;"!"&amp;VLOOKUP(P$2,yearpos,2)))</f>
        <v>#REF!</v>
      </c>
      <c r="S25" s="2" t="str">
        <f aca="false">A25</f>
        <v>AbuDhabi</v>
      </c>
      <c r="T25" s="15" t="e">
        <f aca="false">T24+B25</f>
        <v>#REF!</v>
      </c>
      <c r="U25" s="15" t="e">
        <f aca="false">U24+C25</f>
        <v>#REF!</v>
      </c>
      <c r="V25" s="15" t="e">
        <f aca="false">V24+D25</f>
        <v>#REF!</v>
      </c>
      <c r="W25" s="15" t="e">
        <f aca="false">W24+E25</f>
        <v>#REF!</v>
      </c>
      <c r="X25" s="15" t="e">
        <f aca="false">X24+F25</f>
        <v>#REF!</v>
      </c>
      <c r="Y25" s="15" t="e">
        <f aca="false">Y24+G25</f>
        <v>#REF!</v>
      </c>
      <c r="Z25" s="15" t="e">
        <f aca="false">Z24+H25</f>
        <v>#REF!</v>
      </c>
      <c r="AA25" s="15" t="e">
        <f aca="false">AA24+I25</f>
        <v>#REF!</v>
      </c>
      <c r="AB25" s="15" t="e">
        <f aca="false">AB24+J25</f>
        <v>#REF!</v>
      </c>
      <c r="AC25" s="15" t="e">
        <f aca="false">AC24+K25</f>
        <v>#REF!</v>
      </c>
      <c r="AD25" s="15" t="e">
        <f aca="true">IF(INDIRECT($A25&amp;"!z3")=0,"",AD24+L25)</f>
        <v>#REF!</v>
      </c>
      <c r="AE25" s="2" t="e">
        <f aca="true">IF(INDIRECT($A25&amp;"!z3")=0,"",AE24+M25)</f>
        <v>#REF!</v>
      </c>
      <c r="AF25" s="2" t="e">
        <f aca="true">IF(INDIRECT($A25&amp;"!z3")=0,"",AF24+N25)</f>
        <v>#REF!</v>
      </c>
      <c r="AG25" s="2" t="e">
        <f aca="true">IF(INDIRECT($A25&amp;"!z3")=0,"",AG24+O25)</f>
        <v>#REF!</v>
      </c>
      <c r="AH25" s="2" t="e">
        <f aca="true">IF(INDIRECT($A25&amp;"!z3")=0,"",AH24+P25)</f>
        <v>#REF!</v>
      </c>
      <c r="AN25" s="1"/>
      <c r="AO25" s="1"/>
    </row>
    <row r="26" s="18" customFormat="true" ht="35.25" hidden="false" customHeight="true" outlineLevel="0" collapsed="false">
      <c r="A26" s="11" t="s">
        <v>40</v>
      </c>
      <c r="B26" s="12" t="e">
        <f aca="true">IF(INDIRECT($A26&amp;"!z3")=0,"",INDIRECT($A26&amp;"!"&amp;VLOOKUP(B$2,yearpos,2)))</f>
        <v>#REF!</v>
      </c>
      <c r="C26" s="12" t="e">
        <f aca="true">IF(INDIRECT($A26&amp;"!z3")=0,"",INDIRECT($A26&amp;"!"&amp;VLOOKUP(C$2,yearpos,2)))</f>
        <v>#REF!</v>
      </c>
      <c r="D26" s="12" t="e">
        <f aca="true">IF(INDIRECT($A26&amp;"!z3")=0,"",INDIRECT($A26&amp;"!"&amp;VLOOKUP(D$2,yearpos,2)))</f>
        <v>#REF!</v>
      </c>
      <c r="E26" s="12" t="e">
        <f aca="true">IF(INDIRECT($A26&amp;"!z3")=0,"",INDIRECT($A26&amp;"!"&amp;VLOOKUP(E$2,yearpos,2)))</f>
        <v>#REF!</v>
      </c>
      <c r="F26" s="12" t="e">
        <f aca="true">IF(INDIRECT($A26&amp;"!z3")=0,"",INDIRECT($A26&amp;"!"&amp;VLOOKUP(F$2,yearpos,2)))</f>
        <v>#REF!</v>
      </c>
      <c r="G26" s="12" t="e">
        <f aca="true">IF(INDIRECT($A26&amp;"!z3")=0,"",INDIRECT($A26&amp;"!"&amp;VLOOKUP(G$2,yearpos,2)))</f>
        <v>#REF!</v>
      </c>
      <c r="H26" s="12" t="e">
        <f aca="true">IF(INDIRECT($A26&amp;"!z3")=0,"",INDIRECT($A26&amp;"!"&amp;VLOOKUP(H$2,yearpos,2)))</f>
        <v>#REF!</v>
      </c>
      <c r="I26" s="12" t="e">
        <f aca="true">IF(INDIRECT($A26&amp;"!z3")=0,"",INDIRECT($A26&amp;"!"&amp;VLOOKUP(I$2,yearpos,2)))</f>
        <v>#REF!</v>
      </c>
      <c r="J26" s="12" t="e">
        <f aca="true">IF(INDIRECT($A26&amp;"!z3")=0,"",INDIRECT($A26&amp;"!"&amp;VLOOKUP(J$2,yearpos,2)))</f>
        <v>#REF!</v>
      </c>
      <c r="K26" s="12" t="e">
        <f aca="true">IF(INDIRECT($A26&amp;"!z3")=0,"",INDIRECT($A26&amp;"!"&amp;VLOOKUP(K$2,yearpos,2)))</f>
        <v>#REF!</v>
      </c>
      <c r="L26" s="12" t="e">
        <f aca="true">IF(INDIRECT($A26&amp;"!z3")=0,"",INDIRECT($A26&amp;"!"&amp;VLOOKUP(L$2,yearpos,2)))</f>
        <v>#REF!</v>
      </c>
      <c r="M26" s="15" t="e">
        <f aca="true">IF(INDIRECT($A26&amp;"!z3")=0,"",INDIRECT($A26&amp;"!"&amp;VLOOKUP(M$2,yearpos,2)))</f>
        <v>#REF!</v>
      </c>
      <c r="N26" s="15" t="e">
        <f aca="true">IF(INDIRECT($A26&amp;"!z3")=0,"",INDIRECT($A26&amp;"!"&amp;VLOOKUP(N$2,yearpos,2)))</f>
        <v>#REF!</v>
      </c>
      <c r="O26" s="15" t="e">
        <f aca="true">IF(INDIRECT($A26&amp;"!z3")=0,"",INDIRECT($A26&amp;"!"&amp;VLOOKUP(O$2,yearpos,2)))</f>
        <v>#REF!</v>
      </c>
      <c r="P26" s="15" t="e">
        <f aca="true">IF(INDIRECT($A26&amp;"!z3")=0,"",INDIRECT($A26&amp;"!"&amp;VLOOKUP(P$2,yearpos,2)))</f>
        <v>#REF!</v>
      </c>
      <c r="Q26" s="2"/>
      <c r="R26" s="2"/>
      <c r="S26" s="2" t="str">
        <f aca="false">A26</f>
        <v>Bonus4</v>
      </c>
      <c r="T26" s="15" t="e">
        <f aca="false">T25+B26</f>
        <v>#REF!</v>
      </c>
      <c r="U26" s="15" t="e">
        <f aca="false">U25+C26</f>
        <v>#REF!</v>
      </c>
      <c r="V26" s="15" t="e">
        <f aca="false">V25+D26</f>
        <v>#REF!</v>
      </c>
      <c r="W26" s="15" t="e">
        <f aca="false">W25+E26</f>
        <v>#REF!</v>
      </c>
      <c r="X26" s="15" t="e">
        <f aca="false">X25+F26</f>
        <v>#REF!</v>
      </c>
      <c r="Y26" s="15" t="e">
        <f aca="false">Y25+G26</f>
        <v>#REF!</v>
      </c>
      <c r="Z26" s="15" t="e">
        <f aca="false">Z25+H26</f>
        <v>#REF!</v>
      </c>
      <c r="AA26" s="15" t="e">
        <f aca="false">AA25+I26</f>
        <v>#REF!</v>
      </c>
      <c r="AB26" s="15" t="e">
        <f aca="false">AB25+J26</f>
        <v>#REF!</v>
      </c>
      <c r="AC26" s="15" t="e">
        <f aca="false">AC25+K26</f>
        <v>#REF!</v>
      </c>
      <c r="AD26" s="15" t="e">
        <f aca="true">IF(INDIRECT($A26&amp;"!z3")=0,"",AD25+L26)</f>
        <v>#REF!</v>
      </c>
      <c r="AE26" s="2" t="e">
        <f aca="true">IF(INDIRECT($A26&amp;"!z3")=0,"",AE25+M26)</f>
        <v>#REF!</v>
      </c>
      <c r="AF26" s="2" t="e">
        <f aca="true">IF(INDIRECT($A26&amp;"!z3")=0,"",AF25+N26)</f>
        <v>#REF!</v>
      </c>
      <c r="AG26" s="2" t="e">
        <f aca="true">IF(INDIRECT($A26&amp;"!z3")=0,"",AG25+O26)</f>
        <v>#REF!</v>
      </c>
      <c r="AH26" s="2" t="e">
        <f aca="true">IF(INDIRECT($A26&amp;"!z3")=0,"",AH25+P26)</f>
        <v>#REF!</v>
      </c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24" hidden="false" customHeight="true" outlineLevel="0" collapsed="false">
      <c r="A27" s="19" t="str">
        <f aca="false">A2</f>
        <v>Team</v>
      </c>
      <c r="B27" s="19" t="str">
        <f aca="false">B2</f>
        <v>ARSS</v>
      </c>
      <c r="C27" s="19" t="str">
        <f aca="false">C2</f>
        <v>CJ Racing</v>
      </c>
      <c r="D27" s="19" t="str">
        <f aca="false">D2</f>
        <v>CDWTH</v>
      </c>
      <c r="E27" s="19" t="str">
        <f aca="false">E2</f>
        <v>TripleXF1</v>
      </c>
      <c r="F27" s="19" t="str">
        <f aca="false">F2</f>
        <v>HamsterTron</v>
      </c>
      <c r="G27" s="19" t="str">
        <f aca="false">G2</f>
        <v>Blame Canada</v>
      </c>
      <c r="H27" s="19" t="str">
        <f aca="false">H2</f>
        <v>ClockWatchers</v>
      </c>
      <c r="I27" s="19" t="str">
        <f aca="false">I2</f>
        <v>Payntrix</v>
      </c>
      <c r="J27" s="19" t="str">
        <f aca="false">J2</f>
        <v>The Pits</v>
      </c>
      <c r="K27" s="19" t="str">
        <f aca="false">K2</f>
        <v>TIC</v>
      </c>
      <c r="L27" s="19" t="str">
        <f aca="false">L2</f>
        <v>The Prancing Ponies</v>
      </c>
      <c r="M27" s="19" t="str">
        <f aca="false">M2</f>
        <v>Team 12</v>
      </c>
      <c r="N27" s="19" t="str">
        <f aca="false">N2</f>
        <v>Team 13</v>
      </c>
      <c r="O27" s="19" t="str">
        <f aca="false">O2</f>
        <v>Team 14</v>
      </c>
      <c r="P27" s="19" t="str">
        <f aca="false">P2</f>
        <v>Team 15</v>
      </c>
      <c r="Q27" s="18"/>
      <c r="R27" s="18"/>
      <c r="S27" s="18"/>
      <c r="AJ27" s="18"/>
      <c r="AK27" s="18"/>
      <c r="AL27" s="18"/>
      <c r="AM27" s="18"/>
      <c r="AP27" s="18"/>
    </row>
    <row r="28" customFormat="false" ht="24" hidden="false" customHeight="true" outlineLevel="0" collapsed="false">
      <c r="A28" s="20" t="s">
        <v>2</v>
      </c>
      <c r="B28" s="20" t="e">
        <f aca="false">IF(B2&lt;&gt;"",SUM(B4:B26),"")</f>
        <v>#REF!</v>
      </c>
      <c r="C28" s="20" t="e">
        <f aca="false">IF(C2&lt;&gt;"",SUM(C4:C26),"")</f>
        <v>#REF!</v>
      </c>
      <c r="D28" s="20" t="e">
        <f aca="false">IF(D2&lt;&gt;"",SUM(D4:D26),"")</f>
        <v>#REF!</v>
      </c>
      <c r="E28" s="20" t="e">
        <f aca="false">IF(E2&lt;&gt;"",SUM(E4:E26),"")</f>
        <v>#REF!</v>
      </c>
      <c r="F28" s="20" t="e">
        <f aca="false">IF(F2&lt;&gt;"",SUM(F4:F26),"")</f>
        <v>#REF!</v>
      </c>
      <c r="G28" s="20" t="e">
        <f aca="false">IF(G2&lt;&gt;"",SUM(G4:G26),"")</f>
        <v>#REF!</v>
      </c>
      <c r="H28" s="20" t="e">
        <f aca="false">IF(H2&lt;&gt;"",SUM(H4:H26),"")</f>
        <v>#REF!</v>
      </c>
      <c r="I28" s="20" t="e">
        <f aca="false">IF(I2&lt;&gt;"",SUM(I4:I26),"")</f>
        <v>#REF!</v>
      </c>
      <c r="J28" s="20" t="e">
        <f aca="false">IF(J2&lt;&gt;"",SUM(J4:J26),"")</f>
        <v>#REF!</v>
      </c>
      <c r="K28" s="20" t="e">
        <f aca="false">IF(K2&lt;&gt;"",SUM(K4:K26),"")</f>
        <v>#REF!</v>
      </c>
      <c r="L28" s="20" t="e">
        <f aca="false">IF(L2&lt;&gt;"",SUM(L4:L26),"")</f>
        <v>#REF!</v>
      </c>
      <c r="M28" s="20" t="e">
        <f aca="false">IF(M2&lt;&gt;"",SUM(M4:M26),"")</f>
        <v>#REF!</v>
      </c>
      <c r="N28" s="20" t="e">
        <f aca="false">IF(N2&lt;&gt;"",SUM(N4:N26),"")</f>
        <v>#REF!</v>
      </c>
      <c r="O28" s="20" t="e">
        <f aca="false">IF(O2&lt;&gt;"",SUM(O4:O26),"")</f>
        <v>#REF!</v>
      </c>
      <c r="P28" s="20" t="e">
        <f aca="false">IF(P2&lt;&gt;"",SUM(P4:P26),"")</f>
        <v>#REF!</v>
      </c>
    </row>
    <row r="33" customFormat="false" ht="12.75" hidden="false" customHeight="false" outlineLevel="0" collapsed="false">
      <c r="AN33" s="18"/>
      <c r="AO33" s="18"/>
    </row>
    <row r="39" customFormat="false" ht="12.75" hidden="false" customHeight="false" outlineLevel="0" collapsed="false">
      <c r="AW39" s="18"/>
    </row>
  </sheetData>
  <mergeCells count="15"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8.41"/>
    <col collapsed="false" customWidth="true" hidden="false" outlineLevel="0" max="2" min="2" style="15" width="12.28"/>
    <col collapsed="false" customWidth="true" hidden="false" outlineLevel="0" max="3" min="3" style="15" width="12.7"/>
    <col collapsed="false" customWidth="true" hidden="false" outlineLevel="0" max="4" min="4" style="12" width="23.56"/>
    <col collapsed="false" customWidth="true" hidden="false" outlineLevel="0" max="8" min="5" style="12" width="14.56"/>
    <col collapsed="false" customWidth="true" hidden="true" outlineLevel="0" max="10" min="9" style="12" width="14.56"/>
    <col collapsed="false" customWidth="true" hidden="true" outlineLevel="0" max="24" min="11" style="12" width="6.28"/>
  </cols>
  <sheetData>
    <row r="1" customFormat="false" ht="12.75" hidden="true" customHeight="false" outlineLevel="0" collapsed="false">
      <c r="A1" s="110"/>
      <c r="B1" s="110"/>
      <c r="C1" s="12" t="n">
        <v>10</v>
      </c>
      <c r="D1" s="12" t="n">
        <v>10</v>
      </c>
      <c r="E1" s="12" t="n">
        <v>10</v>
      </c>
      <c r="F1" s="12" t="n">
        <v>10</v>
      </c>
      <c r="G1" s="12" t="n">
        <v>10</v>
      </c>
      <c r="H1" s="12" t="n">
        <v>10</v>
      </c>
    </row>
    <row r="2" customFormat="false" ht="13.5" hidden="true" customHeight="false" outlineLevel="0" collapsed="false">
      <c r="A2" s="110"/>
      <c r="B2" s="110"/>
    </row>
    <row r="3" customFormat="false" ht="13.5" hidden="false" customHeight="false" outlineLevel="0" collapsed="false">
      <c r="A3" s="50" t="s">
        <v>140</v>
      </c>
      <c r="B3" s="111"/>
      <c r="C3" s="112" t="s">
        <v>73</v>
      </c>
      <c r="D3" s="112" t="s">
        <v>78</v>
      </c>
      <c r="E3" s="112" t="s">
        <v>163</v>
      </c>
      <c r="F3" s="112" t="s">
        <v>93</v>
      </c>
      <c r="G3" s="112" t="s">
        <v>73</v>
      </c>
      <c r="H3" s="112"/>
      <c r="J3" s="113"/>
      <c r="K3" s="49"/>
      <c r="L3" s="49"/>
      <c r="M3" s="48"/>
      <c r="N3" s="48"/>
      <c r="O3" s="48"/>
      <c r="P3" s="48"/>
      <c r="Q3" s="48"/>
      <c r="R3" s="48"/>
      <c r="S3" s="48"/>
      <c r="T3" s="49"/>
      <c r="U3" s="48"/>
      <c r="V3" s="49"/>
      <c r="W3" s="24"/>
      <c r="X3" s="15"/>
      <c r="Z3" s="114" t="n">
        <f aca="false">IF(COUNTIF(C3:H3,"")&gt;2,0,1)</f>
        <v>1</v>
      </c>
    </row>
    <row r="4" s="29" customFormat="true" ht="33.75" hidden="false" customHeight="true" outlineLevel="0" collapsed="false">
      <c r="A4" s="47"/>
      <c r="B4" s="68"/>
      <c r="C4" s="115" t="s">
        <v>177</v>
      </c>
      <c r="D4" s="115" t="s">
        <v>178</v>
      </c>
      <c r="E4" s="115" t="s">
        <v>179</v>
      </c>
      <c r="F4" s="115" t="s">
        <v>64</v>
      </c>
      <c r="G4" s="115" t="s">
        <v>180</v>
      </c>
      <c r="H4" s="115" t="s">
        <v>181</v>
      </c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116"/>
      <c r="X4" s="117"/>
      <c r="Z4" s="116" t="s">
        <v>2</v>
      </c>
    </row>
    <row r="5" customFormat="false" ht="13.5" hidden="false" customHeight="false" outlineLevel="0" collapsed="false">
      <c r="A5" s="50" t="str">
        <f aca="false">'Bonus 2010'!AB2</f>
        <v>HamsterTron</v>
      </c>
      <c r="B5" s="118" t="s">
        <v>141</v>
      </c>
      <c r="C5" s="119" t="str">
        <f aca="false">'Bonus 2010'!AC2</f>
        <v>Alo</v>
      </c>
      <c r="D5" s="119" t="str">
        <f aca="false">'Bonus 2010'!AD2</f>
        <v>Fer</v>
      </c>
      <c r="E5" s="119" t="str">
        <f aca="false">'Bonus 2010'!AE2</f>
        <v>Mas</v>
      </c>
      <c r="F5" s="119" t="str">
        <f aca="false">'Bonus 2010'!AF2</f>
        <v>Fer</v>
      </c>
      <c r="G5" s="119" t="str">
        <f aca="false">'Bonus 2010'!AG2</f>
        <v>Alo</v>
      </c>
      <c r="H5" s="120" t="str">
        <f aca="false">'Bonus 2010'!AH2</f>
        <v>Ham</v>
      </c>
      <c r="K5" s="49"/>
      <c r="L5" s="49"/>
      <c r="M5" s="48"/>
      <c r="N5" s="48"/>
      <c r="O5" s="48"/>
      <c r="P5" s="48"/>
      <c r="Q5" s="48"/>
      <c r="R5" s="48"/>
      <c r="S5" s="48"/>
      <c r="T5" s="49"/>
      <c r="U5" s="48"/>
      <c r="V5" s="49"/>
      <c r="W5" s="65"/>
      <c r="Y5" s="12"/>
      <c r="Z5" s="65"/>
    </row>
    <row r="6" customFormat="false" ht="13.5" hidden="false" customHeight="false" outlineLevel="0" collapsed="false">
      <c r="A6" s="50"/>
      <c r="B6" s="121" t="s">
        <v>60</v>
      </c>
      <c r="C6" s="122" t="str">
        <f aca="false">IF((IF(C$3=C5,C$1,0))=0,"",IF(C$3=C5,C$1,0))</f>
        <v/>
      </c>
      <c r="D6" s="122" t="str">
        <f aca="false">IF((IF(D$3=D5,D$1,0))=0,"",IF(D$3=D5,D$1,0))</f>
        <v/>
      </c>
      <c r="E6" s="122" t="str">
        <f aca="false">IF((IF(E$3=E5,E$1,0))=0,"",IF(E$3=E5,E$1,0))</f>
        <v/>
      </c>
      <c r="F6" s="122" t="str">
        <f aca="false">IF((IF(F$3=F5,F$1,0))=0,"",IF(F$3=F5,F$1,0))</f>
        <v/>
      </c>
      <c r="G6" s="122" t="str">
        <f aca="false">IF((IF(G$3=G5,G$1,0))=0,"",IF(G$3=G5,G$1,0))</f>
        <v/>
      </c>
      <c r="H6" s="123" t="str">
        <f aca="false">IF((IF(H$3=H5,H$1,0))=0,"",IF(H$3=H5,H$1,0))</f>
        <v/>
      </c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65"/>
      <c r="Y6" s="12"/>
      <c r="Z6" s="81" t="n">
        <f aca="false">IF(SUM(C6:V6)=0,0,SUM(C6:V6))</f>
        <v>0</v>
      </c>
    </row>
    <row r="7" customFormat="false" ht="13.5" hidden="false" customHeight="false" outlineLevel="0" collapsed="false">
      <c r="A7" s="50" t="str">
        <f aca="false">'Bonus 2010'!AB4</f>
        <v>CDWTH</v>
      </c>
      <c r="B7" s="118" t="s">
        <v>141</v>
      </c>
      <c r="C7" s="119" t="str">
        <f aca="false">'Bonus 2010'!AC4</f>
        <v>Alo</v>
      </c>
      <c r="D7" s="119" t="str">
        <f aca="false">'Bonus 2010'!AD4</f>
        <v>Mcl</v>
      </c>
      <c r="E7" s="119" t="str">
        <f aca="false">'Bonus 2010'!AE4</f>
        <v>Alo</v>
      </c>
      <c r="F7" s="119" t="str">
        <f aca="false">'Bonus 2010'!AF4</f>
        <v>Fer</v>
      </c>
      <c r="G7" s="119" t="str">
        <f aca="false">'Bonus 2010'!AG4</f>
        <v>Alo</v>
      </c>
      <c r="H7" s="120" t="str">
        <f aca="false">'Bonus 2010'!AH4</f>
        <v>Alo</v>
      </c>
      <c r="K7" s="49"/>
      <c r="L7" s="49"/>
      <c r="M7" s="48"/>
      <c r="N7" s="48"/>
      <c r="O7" s="48"/>
      <c r="P7" s="48"/>
      <c r="Q7" s="48"/>
      <c r="R7" s="48"/>
      <c r="S7" s="48"/>
      <c r="T7" s="49"/>
      <c r="U7" s="48"/>
      <c r="V7" s="49"/>
      <c r="W7" s="65"/>
      <c r="Y7" s="12"/>
      <c r="Z7" s="65"/>
    </row>
    <row r="8" customFormat="false" ht="13.5" hidden="false" customHeight="false" outlineLevel="0" collapsed="false">
      <c r="A8" s="50"/>
      <c r="B8" s="121" t="s">
        <v>60</v>
      </c>
      <c r="C8" s="122" t="str">
        <f aca="false">IF((IF(C$3=C7,C$1,0))=0,"",IF(C$3=C7,C$1,0))</f>
        <v/>
      </c>
      <c r="D8" s="122" t="n">
        <f aca="false">IF((IF(D$3=D7,D$1,0))=0,"",IF(D$3=D7,D$1,0))</f>
        <v>10</v>
      </c>
      <c r="E8" s="122" t="str">
        <f aca="false">IF((IF(E$3=E7,E$1,0))=0,"",IF(E$3=E7,E$1,0))</f>
        <v/>
      </c>
      <c r="F8" s="122" t="str">
        <f aca="false">IF((IF(F$3=F7,F$1,0))=0,"",IF(F$3=F7,F$1,0))</f>
        <v/>
      </c>
      <c r="G8" s="122" t="str">
        <f aca="false">IF((IF(G$3=G7,G$1,0))=0,"",IF(G$3=G7,G$1,0))</f>
        <v/>
      </c>
      <c r="H8" s="123" t="str">
        <f aca="false">IF((IF(H$3=H7,H$1,0))=0,"",IF(H$3=H7,H$1,0))</f>
        <v/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65"/>
      <c r="Y8" s="12"/>
      <c r="Z8" s="81" t="n">
        <f aca="false">IF(SUM(C8:V8)=0,0,SUM(C8:V8))</f>
        <v>10</v>
      </c>
    </row>
    <row r="9" customFormat="false" ht="13.5" hidden="false" customHeight="false" outlineLevel="0" collapsed="false">
      <c r="A9" s="50" t="str">
        <f aca="false">'Bonus 2010'!AB6</f>
        <v>The Pits</v>
      </c>
      <c r="B9" s="118" t="s">
        <v>141</v>
      </c>
      <c r="C9" s="119" t="str">
        <f aca="false">'Bonus 2010'!AC6</f>
        <v>Alo</v>
      </c>
      <c r="D9" s="119" t="str">
        <f aca="false">'Bonus 2010'!AD6</f>
        <v>Fer</v>
      </c>
      <c r="E9" s="119" t="str">
        <f aca="false">'Bonus 2010'!AE6</f>
        <v>Sut</v>
      </c>
      <c r="F9" s="119" t="str">
        <f aca="false">'Bonus 2010'!AF6</f>
        <v>Wil</v>
      </c>
      <c r="G9" s="119" t="str">
        <f aca="false">'Bonus 2010'!AG6</f>
        <v>Alo</v>
      </c>
      <c r="H9" s="120" t="str">
        <f aca="false">'Bonus 2010'!AH6</f>
        <v>Alo</v>
      </c>
      <c r="K9" s="49"/>
      <c r="L9" s="49"/>
      <c r="M9" s="48"/>
      <c r="N9" s="48"/>
      <c r="O9" s="48"/>
      <c r="P9" s="48"/>
      <c r="Q9" s="48"/>
      <c r="R9" s="48"/>
      <c r="S9" s="48"/>
      <c r="T9" s="49"/>
      <c r="U9" s="48"/>
      <c r="V9" s="49"/>
      <c r="W9" s="65"/>
      <c r="Y9" s="12"/>
      <c r="Z9" s="65"/>
    </row>
    <row r="10" customFormat="false" ht="13.5" hidden="false" customHeight="false" outlineLevel="0" collapsed="false">
      <c r="A10" s="50"/>
      <c r="B10" s="121" t="s">
        <v>60</v>
      </c>
      <c r="C10" s="122" t="str">
        <f aca="false">IF((IF(C$3=C9,C$1,0))=0,"",IF(C$3=C9,C$1,0))</f>
        <v/>
      </c>
      <c r="D10" s="122" t="str">
        <f aca="false">IF((IF(D$3=D9,D$1,0))=0,"",IF(D$3=D9,D$1,0))</f>
        <v/>
      </c>
      <c r="E10" s="122" t="str">
        <f aca="false">IF((IF(E$3=E9,E$1,0))=0,"",IF(E$3=E9,E$1,0))</f>
        <v/>
      </c>
      <c r="F10" s="122" t="str">
        <f aca="false">IF((IF(F$3=F9,F$1,0))=0,"",IF(F$3=F9,F$1,0))</f>
        <v/>
      </c>
      <c r="G10" s="122" t="str">
        <f aca="false">IF((IF(G$3=G9,G$1,0))=0,"",IF(G$3=G9,G$1,0))</f>
        <v/>
      </c>
      <c r="H10" s="123" t="str">
        <f aca="false">IF((IF(H$3=H9,H$1,0))=0,"",IF(H$3=H9,H$1,0))</f>
        <v/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65"/>
      <c r="Y10" s="12"/>
      <c r="Z10" s="81" t="n">
        <f aca="false">IF(SUM(C10:V10)=0,0,SUM(C10:V10))</f>
        <v>0</v>
      </c>
    </row>
    <row r="11" customFormat="false" ht="13.5" hidden="false" customHeight="false" outlineLevel="0" collapsed="false">
      <c r="A11" s="50" t="str">
        <f aca="false">'Bonus 2010'!AB8</f>
        <v>Payntrix</v>
      </c>
      <c r="B11" s="118" t="s">
        <v>141</v>
      </c>
      <c r="C11" s="119" t="str">
        <f aca="false">'Bonus 2010'!AC8</f>
        <v>Ham</v>
      </c>
      <c r="D11" s="119" t="str">
        <f aca="false">'Bonus 2010'!AD8</f>
        <v>Fer</v>
      </c>
      <c r="E11" s="119" t="str">
        <f aca="false">'Bonus 2010'!AE8</f>
        <v>Mas</v>
      </c>
      <c r="F11" s="119" t="str">
        <f aca="false">'Bonus 2010'!AF8</f>
        <v>Fer</v>
      </c>
      <c r="G11" s="119" t="str">
        <f aca="false">'Bonus 2010'!AG8</f>
        <v>Alo</v>
      </c>
      <c r="H11" s="120" t="str">
        <f aca="false">'Bonus 2010'!AH8</f>
        <v>Ham</v>
      </c>
      <c r="K11" s="49"/>
      <c r="L11" s="49"/>
      <c r="M11" s="48"/>
      <c r="N11" s="48"/>
      <c r="O11" s="48"/>
      <c r="P11" s="48"/>
      <c r="Q11" s="48"/>
      <c r="R11" s="48"/>
      <c r="S11" s="48"/>
      <c r="T11" s="49"/>
      <c r="U11" s="48"/>
      <c r="V11" s="49"/>
      <c r="W11" s="65"/>
      <c r="Y11" s="12"/>
      <c r="Z11" s="65"/>
    </row>
    <row r="12" customFormat="false" ht="13.5" hidden="false" customHeight="false" outlineLevel="0" collapsed="false">
      <c r="A12" s="50"/>
      <c r="B12" s="121" t="s">
        <v>60</v>
      </c>
      <c r="C12" s="122" t="n">
        <f aca="false">IF((IF(C$3=C11,C$1,0))=0,"",IF(C$3=C11,C$1,0))</f>
        <v>10</v>
      </c>
      <c r="D12" s="122" t="str">
        <f aca="false">IF((IF(D$3=D11,D$1,0))=0,"",IF(D$3=D11,D$1,0))</f>
        <v/>
      </c>
      <c r="E12" s="122" t="str">
        <f aca="false">IF((IF(E$3=E11,E$1,0))=0,"",IF(E$3=E11,E$1,0))</f>
        <v/>
      </c>
      <c r="F12" s="122" t="str">
        <f aca="false">IF((IF(F$3=F11,F$1,0))=0,"",IF(F$3=F11,F$1,0))</f>
        <v/>
      </c>
      <c r="G12" s="122" t="str">
        <f aca="false">IF((IF(G$3=G11,G$1,0))=0,"",IF(G$3=G11,G$1,0))</f>
        <v/>
      </c>
      <c r="H12" s="123" t="str">
        <f aca="false">IF((IF(H$3=H11,H$1,0))=0,"",IF(H$3=H11,H$1,0))</f>
        <v/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65"/>
      <c r="Y12" s="12"/>
      <c r="Z12" s="81" t="n">
        <f aca="false">IF(SUM(C12:V12)=0,0,SUM(C12:V12))</f>
        <v>10</v>
      </c>
    </row>
    <row r="13" customFormat="false" ht="13.5" hidden="false" customHeight="false" outlineLevel="0" collapsed="false">
      <c r="A13" s="50" t="str">
        <f aca="false">'Bonus 2010'!AB10</f>
        <v>ARSS</v>
      </c>
      <c r="B13" s="118" t="s">
        <v>141</v>
      </c>
      <c r="C13" s="119" t="str">
        <f aca="false">'Bonus 2010'!AC10</f>
        <v>Ham</v>
      </c>
      <c r="D13" s="119" t="str">
        <f aca="false">'Bonus 2010'!AD10</f>
        <v>Mcl</v>
      </c>
      <c r="E13" s="119" t="str">
        <f aca="false">'Bonus 2010'!AE10</f>
        <v>Mas</v>
      </c>
      <c r="F13" s="119" t="str">
        <f aca="false">'Bonus 2010'!AF10</f>
        <v>FI</v>
      </c>
      <c r="G13" s="119" t="str">
        <f aca="false">'Bonus 2010'!AG10</f>
        <v>Alo</v>
      </c>
      <c r="H13" s="120" t="str">
        <f aca="false">'Bonus 2010'!AH10</f>
        <v>Ham</v>
      </c>
      <c r="K13" s="49"/>
      <c r="L13" s="49"/>
      <c r="M13" s="48"/>
      <c r="N13" s="48"/>
      <c r="O13" s="48"/>
      <c r="P13" s="48"/>
      <c r="Q13" s="48"/>
      <c r="R13" s="48"/>
      <c r="S13" s="48"/>
      <c r="T13" s="49"/>
      <c r="U13" s="48"/>
      <c r="V13" s="49"/>
      <c r="W13" s="65"/>
      <c r="Y13" s="12"/>
      <c r="Z13" s="65"/>
    </row>
    <row r="14" customFormat="false" ht="13.5" hidden="false" customHeight="false" outlineLevel="0" collapsed="false">
      <c r="A14" s="50"/>
      <c r="B14" s="121" t="s">
        <v>60</v>
      </c>
      <c r="C14" s="122" t="n">
        <f aca="false">IF((IF(C$3=C13,C$1,0))=0,"",IF(C$3=C13,C$1,0))</f>
        <v>10</v>
      </c>
      <c r="D14" s="122" t="n">
        <f aca="false">IF((IF(D$3=D13,D$1,0))=0,"",IF(D$3=D13,D$1,0))</f>
        <v>10</v>
      </c>
      <c r="E14" s="122" t="str">
        <f aca="false">IF((IF(E$3=E13,E$1,0))=0,"",IF(E$3=E13,E$1,0))</f>
        <v/>
      </c>
      <c r="F14" s="122" t="n">
        <f aca="false">IF((IF(F$3=F13,F$1,0))=0,"",IF(F$3=F13,F$1,0))</f>
        <v>10</v>
      </c>
      <c r="G14" s="122" t="str">
        <f aca="false">IF((IF(G$3=G13,G$1,0))=0,"",IF(G$3=G13,G$1,0))</f>
        <v/>
      </c>
      <c r="H14" s="123" t="str">
        <f aca="false">IF((IF(H$3=H13,H$1,0))=0,"",IF(H$3=H13,H$1,0))</f>
        <v/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65"/>
      <c r="Y14" s="12"/>
      <c r="Z14" s="81" t="n">
        <f aca="false">IF(SUM(C14:V14)=0,0,SUM(C14:V14))</f>
        <v>30</v>
      </c>
    </row>
    <row r="15" customFormat="false" ht="13.5" hidden="false" customHeight="false" outlineLevel="0" collapsed="false">
      <c r="A15" s="50" t="str">
        <f aca="false">'Bonus 2010'!AB12</f>
        <v>TIC</v>
      </c>
      <c r="B15" s="118" t="s">
        <v>141</v>
      </c>
      <c r="C15" s="119" t="str">
        <f aca="false">'Bonus 2010'!AC12</f>
        <v>Alo</v>
      </c>
      <c r="D15" s="119" t="str">
        <f aca="false">'Bonus 2010'!AD12</f>
        <v>Fer</v>
      </c>
      <c r="E15" s="119" t="str">
        <f aca="false">'Bonus 2010'!AE12</f>
        <v>Mas</v>
      </c>
      <c r="F15" s="119" t="str">
        <f aca="false">'Bonus 2010'!AF12</f>
        <v>Fer</v>
      </c>
      <c r="G15" s="119" t="str">
        <f aca="false">'Bonus 2010'!AG12</f>
        <v>Mas</v>
      </c>
      <c r="H15" s="120" t="str">
        <f aca="false">'Bonus 2010'!AH12</f>
        <v>Alo</v>
      </c>
      <c r="K15" s="49"/>
      <c r="L15" s="49"/>
      <c r="M15" s="48"/>
      <c r="N15" s="48"/>
      <c r="O15" s="48"/>
      <c r="P15" s="48"/>
      <c r="Q15" s="48"/>
      <c r="R15" s="48"/>
      <c r="S15" s="48"/>
      <c r="T15" s="49"/>
      <c r="U15" s="48"/>
      <c r="V15" s="49"/>
      <c r="W15" s="65"/>
      <c r="Y15" s="12"/>
      <c r="Z15" s="65"/>
    </row>
    <row r="16" customFormat="false" ht="13.5" hidden="false" customHeight="false" outlineLevel="0" collapsed="false">
      <c r="A16" s="50"/>
      <c r="B16" s="121" t="s">
        <v>60</v>
      </c>
      <c r="C16" s="122" t="str">
        <f aca="false">IF((IF(C$3=C15,C$1,0))=0,"",IF(C$3=C15,C$1,0))</f>
        <v/>
      </c>
      <c r="D16" s="122" t="str">
        <f aca="false">IF((IF(D$3=D15,D$1,0))=0,"",IF(D$3=D15,D$1,0))</f>
        <v/>
      </c>
      <c r="E16" s="122" t="str">
        <f aca="false">IF((IF(E$3=E15,E$1,0))=0,"",IF(E$3=E15,E$1,0))</f>
        <v/>
      </c>
      <c r="F16" s="122" t="str">
        <f aca="false">IF((IF(F$3=F15,F$1,0))=0,"",IF(F$3=F15,F$1,0))</f>
        <v/>
      </c>
      <c r="G16" s="122" t="str">
        <f aca="false">IF((IF(G$3=G15,G$1,0))=0,"",IF(G$3=G15,G$1,0))</f>
        <v/>
      </c>
      <c r="H16" s="123" t="str">
        <f aca="false">IF((IF(H$3=H15,H$1,0))=0,"",IF(H$3=H15,H$1,0))</f>
        <v/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65"/>
      <c r="Y16" s="12"/>
      <c r="Z16" s="81" t="n">
        <f aca="false">IF(SUM(C16:V16)=0,0,SUM(C16:V16))</f>
        <v>0</v>
      </c>
    </row>
    <row r="17" customFormat="false" ht="13.5" hidden="false" customHeight="true" outlineLevel="0" collapsed="false">
      <c r="A17" s="50" t="str">
        <f aca="false">'Bonus 2010'!AB14</f>
        <v>ClockWatchers</v>
      </c>
      <c r="B17" s="118" t="s">
        <v>141</v>
      </c>
      <c r="C17" s="119" t="str">
        <f aca="false">'Bonus 2010'!AC14</f>
        <v>Ham</v>
      </c>
      <c r="D17" s="119" t="str">
        <f aca="false">'Bonus 2010'!AD14</f>
        <v>Mcl</v>
      </c>
      <c r="E17" s="119" t="str">
        <f aca="false">'Bonus 2010'!AE14</f>
        <v>Mas</v>
      </c>
      <c r="F17" s="119" t="str">
        <f aca="false">'Bonus 2010'!AF14</f>
        <v>Wil</v>
      </c>
      <c r="G17" s="119" t="str">
        <f aca="false">'Bonus 2010'!AG14</f>
        <v>Ham</v>
      </c>
      <c r="H17" s="120" t="str">
        <f aca="false">'Bonus 2010'!AH14</f>
        <v>Ham</v>
      </c>
      <c r="K17" s="49"/>
      <c r="L17" s="49"/>
      <c r="M17" s="48"/>
      <c r="N17" s="48"/>
      <c r="O17" s="48"/>
      <c r="P17" s="48"/>
      <c r="Q17" s="48"/>
      <c r="R17" s="48"/>
      <c r="S17" s="48"/>
      <c r="T17" s="49"/>
      <c r="U17" s="48"/>
      <c r="V17" s="49"/>
      <c r="W17" s="65"/>
      <c r="Y17" s="12"/>
      <c r="Z17" s="65"/>
    </row>
    <row r="18" customFormat="false" ht="13.5" hidden="false" customHeight="false" outlineLevel="0" collapsed="false">
      <c r="A18" s="50"/>
      <c r="B18" s="121" t="s">
        <v>60</v>
      </c>
      <c r="C18" s="122" t="n">
        <f aca="false">IF((IF(C$3=C17,C$1,0))=0,"",IF(C$3=C17,C$1,0))</f>
        <v>10</v>
      </c>
      <c r="D18" s="122" t="n">
        <f aca="false">IF((IF(D$3=D17,D$1,0))=0,"",IF(D$3=D17,D$1,0))</f>
        <v>10</v>
      </c>
      <c r="E18" s="122" t="str">
        <f aca="false">IF((IF(E$3=E17,E$1,0))=0,"",IF(E$3=E17,E$1,0))</f>
        <v/>
      </c>
      <c r="F18" s="122" t="str">
        <f aca="false">IF((IF(F$3=F17,F$1,0))=0,"",IF(F$3=F17,F$1,0))</f>
        <v/>
      </c>
      <c r="G18" s="122" t="n">
        <f aca="false">IF((IF(G$3=G17,G$1,0))=0,"",IF(G$3=G17,G$1,0))</f>
        <v>10</v>
      </c>
      <c r="H18" s="123" t="str">
        <f aca="false">IF((IF(H$3=H17,H$1,0))=0,"",IF(H$3=H17,H$1,0))</f>
        <v/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65"/>
      <c r="Y18" s="12"/>
      <c r="Z18" s="81" t="n">
        <f aca="false">IF(SUM(C18:V18)=0,0,SUM(C18:V18))</f>
        <v>30</v>
      </c>
    </row>
    <row r="19" customFormat="false" ht="13.5" hidden="false" customHeight="false" outlineLevel="0" collapsed="false">
      <c r="A19" s="50" t="str">
        <f aca="false">'Bonus 2010'!AB16</f>
        <v>CJ Racing</v>
      </c>
      <c r="B19" s="118" t="s">
        <v>141</v>
      </c>
      <c r="C19" s="119" t="str">
        <f aca="false">'Bonus 2010'!AC16</f>
        <v>Ham</v>
      </c>
      <c r="D19" s="119" t="str">
        <f aca="false">'Bonus 2010'!AD16</f>
        <v>Mcl</v>
      </c>
      <c r="E19" s="119" t="str">
        <f aca="false">'Bonus 2010'!AE16</f>
        <v>Alo</v>
      </c>
      <c r="F19" s="119" t="str">
        <f aca="false">'Bonus 2010'!AF16</f>
        <v>Wil</v>
      </c>
      <c r="G19" s="119" t="str">
        <f aca="false">'Bonus 2010'!AG16</f>
        <v>Ham</v>
      </c>
      <c r="H19" s="120" t="str">
        <f aca="false">'Bonus 2010'!AH16</f>
        <v>Ham</v>
      </c>
      <c r="K19" s="49"/>
      <c r="L19" s="49"/>
      <c r="M19" s="48"/>
      <c r="N19" s="48"/>
      <c r="O19" s="48"/>
      <c r="P19" s="48"/>
      <c r="Q19" s="48"/>
      <c r="R19" s="48"/>
      <c r="S19" s="48"/>
      <c r="T19" s="49"/>
      <c r="U19" s="48"/>
      <c r="V19" s="49"/>
      <c r="W19" s="65"/>
      <c r="Y19" s="12"/>
      <c r="Z19" s="65"/>
    </row>
    <row r="20" customFormat="false" ht="13.5" hidden="false" customHeight="false" outlineLevel="0" collapsed="false">
      <c r="A20" s="50"/>
      <c r="B20" s="121" t="s">
        <v>60</v>
      </c>
      <c r="C20" s="122" t="n">
        <f aca="false">IF((IF(C$3=C19,C$1,0))=0,"",IF(C$3=C19,C$1,0))</f>
        <v>10</v>
      </c>
      <c r="D20" s="122" t="n">
        <f aca="false">IF((IF(D$3=D19,D$1,0))=0,"",IF(D$3=D19,D$1,0))</f>
        <v>10</v>
      </c>
      <c r="E20" s="122" t="str">
        <f aca="false">IF((IF(E$3=E19,E$1,0))=0,"",IF(E$3=E19,E$1,0))</f>
        <v/>
      </c>
      <c r="F20" s="122" t="str">
        <f aca="false">IF((IF(F$3=F19,F$1,0))=0,"",IF(F$3=F19,F$1,0))</f>
        <v/>
      </c>
      <c r="G20" s="122" t="n">
        <f aca="false">IF((IF(G$3=G19,G$1,0))=0,"",IF(G$3=G19,G$1,0))</f>
        <v>10</v>
      </c>
      <c r="H20" s="123" t="str">
        <f aca="false">IF((IF(H$3=H19,H$1,0))=0,"",IF(H$3=H19,H$1,0))</f>
        <v/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65"/>
      <c r="Y20" s="12"/>
      <c r="Z20" s="81" t="n">
        <f aca="false">IF(SUM(C20:V20)=0,0,SUM(C20:V20))</f>
        <v>30</v>
      </c>
    </row>
    <row r="21" customFormat="false" ht="13.5" hidden="false" customHeight="true" outlineLevel="0" collapsed="false">
      <c r="A21" s="50" t="str">
        <f aca="false">'Bonus 2010'!AB18</f>
        <v>Blame Canada</v>
      </c>
      <c r="B21" s="118" t="s">
        <v>141</v>
      </c>
      <c r="C21" s="119" t="str">
        <f aca="false">'Bonus 2010'!AC18</f>
        <v>Alo</v>
      </c>
      <c r="D21" s="119" t="str">
        <f aca="false">'Bonus 2010'!AD18</f>
        <v>Mcl</v>
      </c>
      <c r="E21" s="119" t="str">
        <f aca="false">'Bonus 2010'!AE18</f>
        <v>Kob</v>
      </c>
      <c r="F21" s="119" t="str">
        <f aca="false">'Bonus 2010'!AF18</f>
        <v>Mcl</v>
      </c>
      <c r="G21" s="119" t="str">
        <f aca="false">'Bonus 2010'!AG18</f>
        <v>Alo</v>
      </c>
      <c r="H21" s="120" t="str">
        <f aca="false">'Bonus 2010'!AH18</f>
        <v>Alo</v>
      </c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Z21" s="65"/>
    </row>
    <row r="22" customFormat="false" ht="13.5" hidden="false" customHeight="false" outlineLevel="0" collapsed="false">
      <c r="A22" s="50"/>
      <c r="B22" s="121" t="s">
        <v>60</v>
      </c>
      <c r="C22" s="122" t="str">
        <f aca="false">IF((IF(C$3=C21,C$1,0))=0,"",IF(C$3=C21,C$1,0))</f>
        <v/>
      </c>
      <c r="D22" s="122" t="n">
        <f aca="false">IF((IF(D$3=D21,D$1,0))=0,"",IF(D$3=D21,D$1,0))</f>
        <v>10</v>
      </c>
      <c r="E22" s="122" t="str">
        <f aca="false">IF((IF(E$3=E21,E$1,0))=0,"",IF(E$3=E21,E$1,0))</f>
        <v/>
      </c>
      <c r="F22" s="122" t="str">
        <f aca="false">IF((IF(F$3=F21,F$1,0))=0,"",IF(F$3=F21,F$1,0))</f>
        <v/>
      </c>
      <c r="G22" s="122" t="str">
        <f aca="false">IF((IF(G$3=G21,G$1,0))=0,"",IF(G$3=G21,G$1,0))</f>
        <v/>
      </c>
      <c r="H22" s="123" t="str">
        <f aca="false">IF((IF(H$3=H21,H$1,0))=0,"",IF(H$3=H21,H$1,0))</f>
        <v/>
      </c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Z22" s="81" t="n">
        <f aca="false">IF(SUM(C22:V22)=0,0,SUM(C22:V22))</f>
        <v>10</v>
      </c>
    </row>
    <row r="23" customFormat="false" ht="13.5" hidden="false" customHeight="false" outlineLevel="0" collapsed="false">
      <c r="A23" s="50" t="str">
        <f aca="false">'Bonus 2010'!AB20</f>
        <v>TripleXF1</v>
      </c>
      <c r="B23" s="118" t="s">
        <v>141</v>
      </c>
      <c r="C23" s="119" t="str">
        <f aca="false">'Bonus 2010'!AC20</f>
        <v>Ham</v>
      </c>
      <c r="D23" s="119" t="str">
        <f aca="false">'Bonus 2010'!AD20</f>
        <v>Fer</v>
      </c>
      <c r="E23" s="119" t="str">
        <f aca="false">'Bonus 2010'!AE20</f>
        <v>Kob</v>
      </c>
      <c r="F23" s="119" t="str">
        <f aca="false">'Bonus 2010'!AF20</f>
        <v>FI</v>
      </c>
      <c r="G23" s="119" t="str">
        <f aca="false">'Bonus 2010'!AG20</f>
        <v>Ham</v>
      </c>
      <c r="H23" s="120" t="str">
        <f aca="false">'Bonus 2010'!AH20</f>
        <v>Ham</v>
      </c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Z23" s="65"/>
    </row>
    <row r="24" customFormat="false" ht="13.5" hidden="false" customHeight="false" outlineLevel="0" collapsed="false">
      <c r="A24" s="50"/>
      <c r="B24" s="121" t="s">
        <v>60</v>
      </c>
      <c r="C24" s="122" t="n">
        <f aca="false">IF((IF(C$3=C23,C$1,0))=0,"",IF(C$3=C23,C$1,0))</f>
        <v>10</v>
      </c>
      <c r="D24" s="122" t="str">
        <f aca="false">IF((IF(D$3=D23,D$1,0))=0,"",IF(D$3=D23,D$1,0))</f>
        <v/>
      </c>
      <c r="E24" s="122" t="str">
        <f aca="false">IF((IF(E$3=E23,E$1,0))=0,"",IF(E$3=E23,E$1,0))</f>
        <v/>
      </c>
      <c r="F24" s="122" t="n">
        <f aca="false">IF((IF(F$3=F23,F$1,0))=0,"",IF(F$3=F23,F$1,0))</f>
        <v>10</v>
      </c>
      <c r="G24" s="122" t="n">
        <f aca="false">IF((IF(G$3=G23,G$1,0))=0,"",IF(G$3=G23,G$1,0))</f>
        <v>10</v>
      </c>
      <c r="H24" s="123" t="str">
        <f aca="false">IF((IF(H$3=H23,H$1,0))=0,"",IF(H$3=H23,H$1,0))</f>
        <v/>
      </c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Z24" s="81" t="n">
        <f aca="false">IF(SUM(C24:V24)=0,0,SUM(C24:V24))</f>
        <v>30</v>
      </c>
    </row>
    <row r="25" customFormat="false" ht="13.5" hidden="false" customHeight="true" outlineLevel="0" collapsed="false">
      <c r="A25" s="50" t="str">
        <f aca="false">'Bonus 2010'!AB22</f>
        <v>The Prancing Ponies</v>
      </c>
      <c r="B25" s="118" t="s">
        <v>141</v>
      </c>
      <c r="C25" s="119" t="str">
        <f aca="false">'Bonus 2010'!AC22</f>
        <v>N/A</v>
      </c>
      <c r="D25" s="119" t="str">
        <f aca="false">'Bonus 2010'!AD22</f>
        <v>N/A</v>
      </c>
      <c r="E25" s="119" t="str">
        <f aca="false">'Bonus 2010'!AE22</f>
        <v>N/A</v>
      </c>
      <c r="F25" s="119" t="str">
        <f aca="false">'Bonus 2010'!AF22</f>
        <v>N/A</v>
      </c>
      <c r="G25" s="119" t="str">
        <f aca="false">'Bonus 2010'!AG22</f>
        <v>N/A</v>
      </c>
      <c r="H25" s="120" t="str">
        <f aca="false">'Bonus 2010'!AH22</f>
        <v>N/A</v>
      </c>
      <c r="Z25" s="65"/>
    </row>
    <row r="26" customFormat="false" ht="13.5" hidden="false" customHeight="false" outlineLevel="0" collapsed="false">
      <c r="A26" s="50"/>
      <c r="B26" s="121" t="s">
        <v>60</v>
      </c>
      <c r="C26" s="122" t="str">
        <f aca="false">IF((IF(C$3=C25,C$1,0))=0,"",IF(C$3=C25,C$1,0))</f>
        <v/>
      </c>
      <c r="D26" s="122" t="str">
        <f aca="false">IF((IF(D$3=D25,D$1,0))=0,"",IF(D$3=D25,D$1,0))</f>
        <v/>
      </c>
      <c r="E26" s="122" t="str">
        <f aca="false">IF((IF(E$3=E25,E$1,0))=0,"",IF(E$3=E25,E$1,0))</f>
        <v/>
      </c>
      <c r="F26" s="122" t="str">
        <f aca="false">IF((IF(F$3=F25,F$1,0))=0,"",IF(F$3=F25,F$1,0))</f>
        <v/>
      </c>
      <c r="G26" s="122" t="str">
        <f aca="false">IF((IF(G$3=G25,G$1,0))=0,"",IF(G$3=G25,G$1,0))</f>
        <v/>
      </c>
      <c r="H26" s="123" t="str">
        <f aca="false">IF((IF(H$3=H25,H$1,0))=0,"",IF(H$3=H25,H$1,0))</f>
        <v/>
      </c>
      <c r="Z26" s="81" t="n">
        <f aca="false">IF(SUM(C26:V26)=0,0,SUM(C26:V26))</f>
        <v>0</v>
      </c>
    </row>
    <row r="27" customFormat="false" ht="13.5" hidden="true" customHeight="true" outlineLevel="0" collapsed="false">
      <c r="A27" s="50" t="e">
        <f aca="false"/>
        <v>#REF!</v>
      </c>
      <c r="B27" s="118" t="s">
        <v>141</v>
      </c>
      <c r="C27" s="119" t="e">
        <f aca="false"/>
        <v>#REF!</v>
      </c>
      <c r="D27" s="119" t="e">
        <f aca="false"/>
        <v>#REF!</v>
      </c>
      <c r="E27" s="119" t="e">
        <f aca="false"/>
        <v>#REF!</v>
      </c>
      <c r="F27" s="119" t="e">
        <f aca="false"/>
        <v>#REF!</v>
      </c>
      <c r="G27" s="119" t="e">
        <f aca="false"/>
        <v>#REF!</v>
      </c>
      <c r="H27" s="120" t="e">
        <f aca="false"/>
        <v>#REF!</v>
      </c>
      <c r="Z27" s="65"/>
    </row>
    <row r="28" customFormat="false" ht="13.5" hidden="true" customHeight="true" outlineLevel="0" collapsed="false">
      <c r="A28" s="50"/>
      <c r="B28" s="121" t="s">
        <v>60</v>
      </c>
      <c r="C28" s="122" t="e">
        <f aca="false">IF((IF(C$3=C27,C$1,0))=0,"",IF(C$3=C27,C$1,0))</f>
        <v>#REF!</v>
      </c>
      <c r="D28" s="122" t="e">
        <f aca="false">IF((IF(D$3=D27,D$1,0))=0,"",IF(D$3=D27,D$1,0))</f>
        <v>#REF!</v>
      </c>
      <c r="E28" s="122" t="e">
        <f aca="false">IF((IF(E$3=E27,E$1,0))=0,"",IF(E$3=E27,E$1,0))</f>
        <v>#REF!</v>
      </c>
      <c r="F28" s="122" t="e">
        <f aca="false">IF((IF(F$3=F27,F$1,0))=0,"",IF(F$3=F27,F$1,0))</f>
        <v>#REF!</v>
      </c>
      <c r="G28" s="122" t="e">
        <f aca="false">IF((IF(G$3=G27,G$1,0))=0,"",IF(G$3=G27,G$1,0))</f>
        <v>#REF!</v>
      </c>
      <c r="H28" s="123" t="e">
        <f aca="false">IF((IF(H$3=H27,H$1,0))=0,"",IF(H$3=H27,H$1,0))</f>
        <v>#REF!</v>
      </c>
      <c r="Z28" s="81" t="e">
        <f aca="false">IF(SUM(C28:V28)=0,0,SUM(C28:V28))</f>
        <v>#REF!</v>
      </c>
    </row>
    <row r="29" customFormat="false" ht="13.5" hidden="true" customHeight="false" outlineLevel="0" collapsed="false">
      <c r="A29" s="50" t="e">
        <f aca="false"/>
        <v>#REF!</v>
      </c>
      <c r="B29" s="118" t="s">
        <v>141</v>
      </c>
      <c r="C29" s="119" t="e">
        <f aca="false"/>
        <v>#REF!</v>
      </c>
      <c r="D29" s="119" t="e">
        <f aca="false"/>
        <v>#REF!</v>
      </c>
      <c r="E29" s="119" t="e">
        <f aca="false"/>
        <v>#REF!</v>
      </c>
      <c r="F29" s="119" t="e">
        <f aca="false"/>
        <v>#REF!</v>
      </c>
      <c r="G29" s="119" t="e">
        <f aca="false"/>
        <v>#REF!</v>
      </c>
      <c r="H29" s="120" t="e">
        <f aca="false"/>
        <v>#REF!</v>
      </c>
      <c r="Z29" s="65"/>
    </row>
    <row r="30" customFormat="false" ht="13.5" hidden="true" customHeight="false" outlineLevel="0" collapsed="false">
      <c r="A30" s="50"/>
      <c r="B30" s="121" t="s">
        <v>60</v>
      </c>
      <c r="C30" s="122" t="e">
        <f aca="false">IF((IF(C$3=C29,C$1,0))=0,"",IF(C$3=C29,C$1,0))</f>
        <v>#REF!</v>
      </c>
      <c r="D30" s="122" t="e">
        <f aca="false">IF((IF(D$3=D29,D$1,0))=0,"",IF(D$3=D29,D$1,0))</f>
        <v>#REF!</v>
      </c>
      <c r="E30" s="122" t="e">
        <f aca="false">IF((IF(E$3=E29,E$1,0))=0,"",IF(E$3=E29,E$1,0))</f>
        <v>#REF!</v>
      </c>
      <c r="F30" s="122" t="e">
        <f aca="false">IF((IF(F$3=F29,F$1,0))=0,"",IF(F$3=F29,F$1,0))</f>
        <v>#REF!</v>
      </c>
      <c r="G30" s="122" t="e">
        <f aca="false">IF((IF(G$3=G29,G$1,0))=0,"",IF(G$3=G29,G$1,0))</f>
        <v>#REF!</v>
      </c>
      <c r="H30" s="123" t="e">
        <f aca="false">IF((IF(H$3=H29,H$1,0))=0,"",IF(H$3=H29,H$1,0))</f>
        <v>#REF!</v>
      </c>
      <c r="Z30" s="81" t="e">
        <f aca="false">IF(SUM(C30:V30)=0,0,SUM(C30:V30))</f>
        <v>#REF!</v>
      </c>
    </row>
    <row r="31" customFormat="false" ht="13.5" hidden="true" customHeight="false" outlineLevel="0" collapsed="false">
      <c r="A31" s="50" t="e">
        <f aca="false"/>
        <v>#REF!</v>
      </c>
      <c r="B31" s="118" t="s">
        <v>141</v>
      </c>
      <c r="C31" s="119" t="e">
        <f aca="false"/>
        <v>#REF!</v>
      </c>
      <c r="D31" s="119" t="e">
        <f aca="false"/>
        <v>#REF!</v>
      </c>
      <c r="E31" s="119" t="e">
        <f aca="false"/>
        <v>#REF!</v>
      </c>
      <c r="F31" s="119" t="e">
        <f aca="false"/>
        <v>#REF!</v>
      </c>
      <c r="G31" s="119" t="e">
        <f aca="false"/>
        <v>#REF!</v>
      </c>
      <c r="H31" s="120" t="e">
        <f aca="false"/>
        <v>#REF!</v>
      </c>
      <c r="Z31" s="65"/>
    </row>
    <row r="32" customFormat="false" ht="13.5" hidden="true" customHeight="false" outlineLevel="0" collapsed="false">
      <c r="A32" s="50"/>
      <c r="B32" s="121" t="s">
        <v>60</v>
      </c>
      <c r="C32" s="122" t="e">
        <f aca="false">IF((IF(C$3=C31,C$1,0))=0,"",IF(C$3=C31,C$1,0))</f>
        <v>#REF!</v>
      </c>
      <c r="D32" s="122" t="e">
        <f aca="false">IF((IF(D$3=D31,D$1,0))=0,"",IF(D$3=D31,D$1,0))</f>
        <v>#REF!</v>
      </c>
      <c r="E32" s="122" t="e">
        <f aca="false">IF((IF(E$3=E31,E$1,0))=0,"",IF(E$3=E31,E$1,0))</f>
        <v>#REF!</v>
      </c>
      <c r="F32" s="122" t="e">
        <f aca="false">IF((IF(F$3=F31,F$1,0))=0,"",IF(F$3=F31,F$1,0))</f>
        <v>#REF!</v>
      </c>
      <c r="G32" s="122" t="e">
        <f aca="false">IF((IF(G$3=G31,G$1,0))=0,"",IF(G$3=G31,G$1,0))</f>
        <v>#REF!</v>
      </c>
      <c r="H32" s="123" t="e">
        <f aca="false">IF((IF(H$3=H31,H$1,0))=0,"",IF(H$3=H31,H$1,0))</f>
        <v>#REF!</v>
      </c>
      <c r="Z32" s="81" t="e">
        <f aca="false">IF(SUM(C32:V32)=0,0,SUM(C32:V32))</f>
        <v>#REF!</v>
      </c>
    </row>
    <row r="33" customFormat="false" ht="13.5" hidden="true" customHeight="false" outlineLevel="0" collapsed="false">
      <c r="A33" s="50" t="e">
        <f aca="false"/>
        <v>#REF!</v>
      </c>
      <c r="B33" s="118" t="s">
        <v>141</v>
      </c>
      <c r="C33" s="119" t="e">
        <f aca="false"/>
        <v>#REF!</v>
      </c>
      <c r="D33" s="119" t="e">
        <f aca="false"/>
        <v>#REF!</v>
      </c>
      <c r="E33" s="119" t="e">
        <f aca="false"/>
        <v>#REF!</v>
      </c>
      <c r="F33" s="119" t="e">
        <f aca="false"/>
        <v>#REF!</v>
      </c>
      <c r="G33" s="119" t="e">
        <f aca="false"/>
        <v>#REF!</v>
      </c>
      <c r="H33" s="120" t="e">
        <f aca="false"/>
        <v>#REF!</v>
      </c>
      <c r="Z33" s="65"/>
    </row>
    <row r="34" customFormat="false" ht="15" hidden="true" customHeight="true" outlineLevel="0" collapsed="false">
      <c r="A34" s="50"/>
      <c r="B34" s="121" t="s">
        <v>60</v>
      </c>
      <c r="C34" s="122" t="e">
        <f aca="false">IF((IF(C$3=C33,C$1,0))=0,"",IF(C$3=C33,C$1,0))</f>
        <v>#REF!</v>
      </c>
      <c r="D34" s="122" t="e">
        <f aca="false">IF((IF(D$3=D33,D$1,0))=0,"",IF(D$3=D33,D$1,0))</f>
        <v>#REF!</v>
      </c>
      <c r="E34" s="122" t="e">
        <f aca="false">IF((IF(E$3=E33,E$1,0))=0,"",IF(E$3=E33,E$1,0))</f>
        <v>#REF!</v>
      </c>
      <c r="F34" s="122" t="e">
        <f aca="false">IF((IF(F$3=F33,F$1,0))=0,"",IF(F$3=F33,F$1,0))</f>
        <v>#REF!</v>
      </c>
      <c r="G34" s="122" t="e">
        <f aca="false">IF((IF(G$3=G33,G$1,0))=0,"",IF(G$3=G33,G$1,0))</f>
        <v>#REF!</v>
      </c>
      <c r="H34" s="123" t="e">
        <f aca="false">IF((IF(H$3=H33,H$1,0))=0,"",IF(H$3=H33,H$1,0))</f>
        <v>#REF!</v>
      </c>
      <c r="Z34" s="81" t="e">
        <f aca="false">IF(SUM(C34:V34)=0,0,SUM(C34:V34))</f>
        <v>#REF!</v>
      </c>
    </row>
    <row r="35" customFormat="false" ht="12.75" hidden="false" customHeight="false" outlineLevel="0" collapsed="false">
      <c r="C35" s="47"/>
      <c r="Y35" s="110"/>
      <c r="Z35" s="48"/>
      <c r="AA35" s="110"/>
    </row>
    <row r="36" customFormat="false" ht="12.75" hidden="false" customHeight="false" outlineLevel="0" collapsed="false">
      <c r="C36" s="47"/>
      <c r="Y36" s="110"/>
      <c r="Z36" s="48"/>
      <c r="AA36" s="110"/>
    </row>
    <row r="37" customFormat="false" ht="12.75" hidden="false" customHeight="false" outlineLevel="0" collapsed="false">
      <c r="C37" s="47"/>
      <c r="Y37" s="110"/>
      <c r="Z37" s="48"/>
      <c r="AA37" s="110"/>
    </row>
    <row r="38" customFormat="false" ht="12.75" hidden="false" customHeight="false" outlineLevel="0" collapsed="false">
      <c r="C38" s="47"/>
    </row>
    <row r="39" customFormat="false" ht="12.75" hidden="false" customHeight="false" outlineLevel="0" collapsed="false">
      <c r="C39" s="47"/>
    </row>
    <row r="40" customFormat="false" ht="12.75" hidden="false" customHeight="false" outlineLevel="0" collapsed="false">
      <c r="C40" s="47"/>
    </row>
    <row r="41" customFormat="false" ht="12.75" hidden="false" customHeight="false" outlineLevel="0" collapsed="false">
      <c r="C41" s="47"/>
    </row>
    <row r="42" customFormat="false" ht="12.75" hidden="false" customHeight="false" outlineLevel="0" collapsed="false">
      <c r="C42" s="47"/>
    </row>
    <row r="43" customFormat="false" ht="12.75" hidden="false" customHeight="false" outlineLevel="0" collapsed="false">
      <c r="C43" s="47"/>
    </row>
    <row r="44" customFormat="false" ht="12.75" hidden="false" customHeight="false" outlineLevel="0" collapsed="false">
      <c r="C44" s="47"/>
    </row>
    <row r="45" customFormat="false" ht="12.75" hidden="false" customHeight="false" outlineLevel="0" collapsed="false">
      <c r="C45" s="47"/>
    </row>
    <row r="46" customFormat="false" ht="12.75" hidden="false" customHeight="false" outlineLevel="0" collapsed="false">
      <c r="C46" s="47"/>
    </row>
    <row r="47" customFormat="false" ht="12.75" hidden="false" customHeight="false" outlineLevel="0" collapsed="false">
      <c r="C47" s="47"/>
    </row>
    <row r="48" customFormat="false" ht="12.75" hidden="false" customHeight="false" outlineLevel="0" collapsed="false">
      <c r="C48" s="47"/>
    </row>
  </sheetData>
  <mergeCells count="2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C35:C36"/>
    <mergeCell ref="C37:C38"/>
    <mergeCell ref="C39:C40"/>
    <mergeCell ref="C41:C42"/>
    <mergeCell ref="C43:C44"/>
    <mergeCell ref="C45:C46"/>
    <mergeCell ref="C47:C48"/>
  </mergeCells>
  <conditionalFormatting sqref="C5:H5 C7:H7 C9:H9 C11:H11 C13:H13 C15:H15 C17:H17 C19:H19 C21:H21 C23:H23 C27:H27 C29:H29 C31:H31 C33:H33 C25:H25">
    <cfRule type="expression" priority="2" aboveAverage="0" equalAverage="0" bottom="0" percent="0" rank="0" text="" dxfId="56">
      <formula>IF(C6="",0,1)</formula>
    </cfRule>
  </conditionalFormatting>
  <conditionalFormatting sqref="C6:H6 C8:H8 C10:H10 C12:H12 C14:H14 C16:H16 C18:H18 C20:H20 C22:H22 C24:H24 C28:H28 C30:H30 C32:H32 C34:H34 C26:H26">
    <cfRule type="cellIs" priority="3" operator="notEqual" aboveAverage="0" equalAverage="0" bottom="0" percent="0" rank="0" text="" dxfId="57">
      <formula>""</formula>
    </cfRule>
  </conditionalFormatting>
  <conditionalFormatting sqref="C5:H5 C7:H7 C9:H9 C11:H11 C13:H13 C15:H15 C17:H17 C19:H19 C21:H21 C23:H23 C25:H25">
    <cfRule type="expression" priority="4" aboveAverage="0" equalAverage="0" bottom="0" percent="0" rank="0" text="" dxfId="58">
      <formula>IF(C6="",0,1)</formula>
    </cfRule>
  </conditionalFormatting>
  <conditionalFormatting sqref="C6:H6 C8:H8 C10:H10 C12:H12 C14:H14 C16:H16 C18:H18 C20:H20 C22:H22 C24:H24 C26:H26">
    <cfRule type="cellIs" priority="5" operator="notEqual" aboveAverage="0" equalAverage="0" bottom="0" percent="0" rank="0" text="" dxfId="59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2" width="9.56"/>
    <col collapsed="false" customWidth="true" hidden="false" outlineLevel="0" max="3" min="3" style="15" width="5.71"/>
    <col collapsed="false" customWidth="true" hidden="false" outlineLevel="0" max="9" min="4" style="15" width="5.56"/>
    <col collapsed="false" customWidth="true" hidden="false" outlineLevel="0" max="10" min="10" style="15" width="4.7"/>
    <col collapsed="false" customWidth="true" hidden="false" outlineLevel="0" max="11" min="11" style="15" width="1.7"/>
    <col collapsed="false" customWidth="true" hidden="false" outlineLevel="0" max="12" min="12" style="15" width="4.85"/>
    <col collapsed="false" customWidth="true" hidden="false" outlineLevel="0" max="13" min="13" style="15" width="1.7"/>
    <col collapsed="false" customWidth="true" hidden="false" outlineLevel="0" max="14" min="14" style="15" width="4.85"/>
    <col collapsed="false" customWidth="true" hidden="false" outlineLevel="0" max="15" min="15" style="15" width="1.7"/>
    <col collapsed="false" customWidth="true" hidden="false" outlineLevel="0" max="16" min="16" style="15" width="5.41"/>
    <col collapsed="false" customWidth="true" hidden="false" outlineLevel="0" max="17" min="17" style="15" width="1.7"/>
    <col collapsed="false" customWidth="true" hidden="false" outlineLevel="0" max="24" min="18" style="15" width="5.85"/>
    <col collapsed="false" customWidth="true" hidden="false" outlineLevel="0" max="25" min="25" style="15" width="3.42"/>
    <col collapsed="false" customWidth="true" hidden="false" outlineLevel="0" max="27" min="27" style="15" width="3.42"/>
    <col collapsed="false" customWidth="true" hidden="false" outlineLevel="0" max="29" min="29" style="56" width="10.99"/>
  </cols>
  <sheetData>
    <row r="1" customFormat="false" ht="13.5" hidden="true" customHeight="false" outlineLevel="0" collapsed="false"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L1" s="24" t="s">
        <v>137</v>
      </c>
      <c r="N1" s="24" t="s">
        <v>138</v>
      </c>
      <c r="P1" s="24" t="s">
        <v>139</v>
      </c>
      <c r="R1" s="24" t="s">
        <v>153</v>
      </c>
      <c r="S1" s="57" t="s">
        <v>154</v>
      </c>
      <c r="T1" s="58" t="s">
        <v>155</v>
      </c>
      <c r="U1" s="58" t="s">
        <v>156</v>
      </c>
      <c r="V1" s="58" t="s">
        <v>157</v>
      </c>
      <c r="W1" s="58" t="s">
        <v>158</v>
      </c>
      <c r="X1" s="58" t="s">
        <v>159</v>
      </c>
    </row>
    <row r="2" customFormat="false" ht="13.5" hidden="true" customHeight="false" outlineLevel="0" collapsed="false">
      <c r="C2" s="15" t="n">
        <f aca="false">Points!A1</f>
        <v>10</v>
      </c>
      <c r="D2" s="15" t="n">
        <f aca="false">Points!B1</f>
        <v>8</v>
      </c>
      <c r="E2" s="15" t="n">
        <f aca="false">Points!C1</f>
        <v>6</v>
      </c>
      <c r="F2" s="15" t="n">
        <f aca="false">Points!D1</f>
        <v>5</v>
      </c>
      <c r="G2" s="15" t="n">
        <f aca="false">Points!E1</f>
        <v>4</v>
      </c>
      <c r="H2" s="15" t="n">
        <f aca="false">Points!F1</f>
        <v>3</v>
      </c>
      <c r="I2" s="15" t="n">
        <f aca="false">Points!G1</f>
        <v>2</v>
      </c>
      <c r="J2" s="15" t="n">
        <f aca="false">Points!H1</f>
        <v>1</v>
      </c>
      <c r="L2" s="15" t="n">
        <f aca="false">Points!J1</f>
        <v>10</v>
      </c>
      <c r="N2" s="15" t="n">
        <f aca="false">Points!L1</f>
        <v>10</v>
      </c>
      <c r="P2" s="15" t="n">
        <f aca="false">Points!N1</f>
        <v>10</v>
      </c>
      <c r="R2" s="15" t="n">
        <f aca="false">Points!P1</f>
        <v>2</v>
      </c>
      <c r="S2" s="15" t="n">
        <f aca="false">Points!Q1</f>
        <v>4</v>
      </c>
      <c r="T2" s="15" t="n">
        <f aca="false">Points!R1</f>
        <v>6</v>
      </c>
      <c r="U2" s="15" t="n">
        <f aca="false">Points!S1</f>
        <v>8</v>
      </c>
      <c r="V2" s="15" t="n">
        <f aca="false">Points!T1</f>
        <v>10</v>
      </c>
      <c r="W2" s="15" t="n">
        <f aca="false">Points!U1</f>
        <v>15</v>
      </c>
      <c r="X2" s="15" t="n">
        <f aca="false">Points!V1</f>
        <v>25</v>
      </c>
    </row>
    <row r="3" customFormat="false" ht="13.5" hidden="false" customHeight="false" outlineLevel="0" collapsed="false">
      <c r="A3" s="59" t="s">
        <v>140</v>
      </c>
      <c r="B3" s="60"/>
      <c r="C3" s="61" t="s">
        <v>70</v>
      </c>
      <c r="D3" s="62" t="s">
        <v>72</v>
      </c>
      <c r="E3" s="62" t="s">
        <v>116</v>
      </c>
      <c r="F3" s="62" t="s">
        <v>73</v>
      </c>
      <c r="G3" s="62" t="s">
        <v>144</v>
      </c>
      <c r="H3" s="62" t="s">
        <v>142</v>
      </c>
      <c r="I3" s="62" t="s">
        <v>147</v>
      </c>
      <c r="J3" s="62" t="s">
        <v>145</v>
      </c>
      <c r="K3" s="63"/>
      <c r="L3" s="62" t="s">
        <v>116</v>
      </c>
      <c r="M3" s="63"/>
      <c r="N3" s="62" t="s">
        <v>116</v>
      </c>
      <c r="O3" s="62"/>
      <c r="P3" s="64" t="n">
        <v>6</v>
      </c>
      <c r="Q3" s="48"/>
      <c r="R3" s="48"/>
      <c r="S3" s="48"/>
      <c r="T3" s="49"/>
      <c r="U3" s="49"/>
      <c r="V3" s="49"/>
      <c r="W3" s="49"/>
      <c r="X3" s="49"/>
      <c r="Z3" s="65" t="n">
        <f aca="false">IF(COUNTIF(C3:P3,"")&gt;3,0,1)</f>
        <v>1</v>
      </c>
    </row>
    <row r="4" customFormat="false" ht="26.25" hidden="false" customHeight="false" outlineLevel="0" collapsed="false">
      <c r="A4" s="66"/>
      <c r="B4" s="67"/>
      <c r="C4" s="68" t="str">
        <f aca="false">C1&amp;" ("&amp;C2&amp;")"</f>
        <v>1 (10)</v>
      </c>
      <c r="D4" s="68" t="str">
        <f aca="false">D1&amp;" ("&amp;D2&amp;")"</f>
        <v>2 (8)</v>
      </c>
      <c r="E4" s="68" t="str">
        <f aca="false">E1&amp;" ("&amp;E2&amp;")"</f>
        <v>3 (6)</v>
      </c>
      <c r="F4" s="68" t="str">
        <f aca="false">F1&amp;" ("&amp;F2&amp;")"</f>
        <v>4 (5)</v>
      </c>
      <c r="G4" s="68" t="str">
        <f aca="false">G1&amp;" ("&amp;G2&amp;")"</f>
        <v>5 (4)</v>
      </c>
      <c r="H4" s="68" t="str">
        <f aca="false">H1&amp;" ("&amp;H2&amp;")"</f>
        <v>6 (3)</v>
      </c>
      <c r="I4" s="68" t="str">
        <f aca="false">I1&amp;" ("&amp;I2&amp;")"</f>
        <v>7 (2)</v>
      </c>
      <c r="J4" s="68" t="str">
        <f aca="false">J1&amp;" ("&amp;J2&amp;")"</f>
        <v>8 (1)</v>
      </c>
      <c r="K4" s="68"/>
      <c r="L4" s="68" t="str">
        <f aca="false">L1&amp;" ("&amp;L2&amp;")"</f>
        <v>Pole (10)</v>
      </c>
      <c r="M4" s="68"/>
      <c r="N4" s="68" t="str">
        <f aca="false">N1&amp;" ("&amp;N2&amp;")"</f>
        <v>Lap (10)</v>
      </c>
      <c r="O4" s="68"/>
      <c r="P4" s="68" t="str">
        <f aca="false">P1&amp;" ("&amp;P2&amp;")"</f>
        <v>LOLL (10)</v>
      </c>
      <c r="Q4" s="48"/>
      <c r="R4" s="68" t="str">
        <f aca="false">R1&amp;" ("&amp;R2&amp;")"</f>
        <v>2 Hits (2)</v>
      </c>
      <c r="S4" s="68" t="str">
        <f aca="false">S1&amp;" ("&amp;S2&amp;")"</f>
        <v>3 Hits (4)</v>
      </c>
      <c r="T4" s="68" t="str">
        <f aca="false">T1&amp;" ("&amp;T2&amp;")"</f>
        <v>4 Hits (6)</v>
      </c>
      <c r="U4" s="68" t="str">
        <f aca="false">U1&amp;" ("&amp;U2&amp;")"</f>
        <v>5 Hits (8)</v>
      </c>
      <c r="V4" s="68" t="str">
        <f aca="false">V1&amp;" ("&amp;V2&amp;")"</f>
        <v>6 Hits (10)</v>
      </c>
      <c r="W4" s="68" t="str">
        <f aca="false">W1&amp;" ("&amp;W2&amp;")"</f>
        <v>7 Hits (15)</v>
      </c>
      <c r="X4" s="68" t="str">
        <f aca="false">X1&amp;" ("&amp;X2&amp;")"</f>
        <v>8 Hits (25)</v>
      </c>
      <c r="Y4" s="12"/>
      <c r="Z4" s="65" t="s">
        <v>2</v>
      </c>
      <c r="AA4" s="12"/>
      <c r="AB4" s="65" t="s">
        <v>160</v>
      </c>
    </row>
    <row r="5" customFormat="false" ht="18" hidden="false" customHeight="true" outlineLevel="0" collapsed="false">
      <c r="A5" s="69" t="str">
        <f aca="false">'Default Prediction'!A5:A6</f>
        <v>HamsterTron</v>
      </c>
      <c r="B5" s="70" t="s">
        <v>141</v>
      </c>
      <c r="C5" s="71" t="s">
        <v>116</v>
      </c>
      <c r="D5" s="71" t="s">
        <v>142</v>
      </c>
      <c r="E5" s="71" t="s">
        <v>70</v>
      </c>
      <c r="F5" s="71" t="s">
        <v>73</v>
      </c>
      <c r="G5" s="71" t="s">
        <v>144</v>
      </c>
      <c r="H5" s="71" t="s">
        <v>72</v>
      </c>
      <c r="I5" s="71" t="s">
        <v>145</v>
      </c>
      <c r="J5" s="71" t="s">
        <v>207</v>
      </c>
      <c r="K5" s="72"/>
      <c r="L5" s="71" t="s">
        <v>116</v>
      </c>
      <c r="M5" s="72"/>
      <c r="N5" s="71" t="s">
        <v>142</v>
      </c>
      <c r="O5" s="72"/>
      <c r="P5" s="71" t="n">
        <v>13</v>
      </c>
      <c r="Q5" s="72"/>
      <c r="R5" s="73" t="str">
        <f aca="false">IF(COUNTIF($C6:$J6,"")=6,"YES","")</f>
        <v>YES</v>
      </c>
      <c r="S5" s="73" t="str">
        <f aca="false">IF(COUNTIF($C6:$J6,"")=5,"YES","")</f>
        <v/>
      </c>
      <c r="T5" s="73" t="str">
        <f aca="false">IF(COUNTIF($C6:$J6,"")=4,"YES","")</f>
        <v/>
      </c>
      <c r="U5" s="73" t="str">
        <f aca="false">IF(COUNTIF($C6:$J6,"")=3,"YES","")</f>
        <v/>
      </c>
      <c r="V5" s="73" t="str">
        <f aca="false">IF(COUNTIF($C6:$J6,"")=2,"YES","")</f>
        <v/>
      </c>
      <c r="W5" s="73" t="str">
        <f aca="false">IF(COUNTIF($C6:$J6,"")=1,"YES","")</f>
        <v/>
      </c>
      <c r="X5" s="74" t="str">
        <f aca="false">IF(COUNTIF($C6:$J6,"")=0,"YES","")</f>
        <v/>
      </c>
      <c r="Z5" s="65"/>
      <c r="AC5" s="75" t="s">
        <v>161</v>
      </c>
      <c r="AD5" s="106" t="n">
        <v>0.849305555555556</v>
      </c>
    </row>
    <row r="6" customFormat="false" ht="18" hidden="false" customHeight="true" outlineLevel="0" collapsed="false">
      <c r="A6" s="69"/>
      <c r="B6" s="77" t="s">
        <v>60</v>
      </c>
      <c r="C6" s="78" t="str">
        <f aca="false">IF((IF(C$3=C5,C$2,0))=0,"",IF(C$3=C5,C$2,0))</f>
        <v/>
      </c>
      <c r="D6" s="78" t="str">
        <f aca="false">IF((IF(D$3=D5,D$2,0))=0,"",IF(D$3=D5,D$2,0))</f>
        <v/>
      </c>
      <c r="E6" s="78" t="str">
        <f aca="false">IF((IF(E$3=E5,E$2,0))=0,"",IF(E$3=E5,E$2,0))</f>
        <v/>
      </c>
      <c r="F6" s="78" t="n">
        <f aca="false">IF((IF(F$3=F5,F$2,0))=0,"",IF(F$3=F5,F$2,0))</f>
        <v>5</v>
      </c>
      <c r="G6" s="78" t="n">
        <f aca="false">IF((IF(G$3=G5,G$2,0))=0,"",IF(G$3=G5,G$2,0))</f>
        <v>4</v>
      </c>
      <c r="H6" s="78" t="str">
        <f aca="false">IF((IF(H$3=H5,H$2,0))=0,"",IF(H$3=H5,H$2,0))</f>
        <v/>
      </c>
      <c r="I6" s="78" t="str">
        <f aca="false">IF((IF(I$3=I5,I$2,0))=0,"",IF(I$3=I5,I$2,0))</f>
        <v/>
      </c>
      <c r="J6" s="78" t="str">
        <f aca="false">IF((IF(J$3=J5,J$2,0))=0,"",IF(J$3=J5,J$2,0))</f>
        <v/>
      </c>
      <c r="K6" s="79"/>
      <c r="L6" s="78" t="n">
        <f aca="false">IF((IF(L$3=L5,L$2,0))=0,"",IF(L$3=L5,L$2,0))</f>
        <v>10</v>
      </c>
      <c r="M6" s="79"/>
      <c r="N6" s="78" t="str">
        <f aca="false">IF((IF(N$3=N5,N$2,0))=0,"",IF(N$3=N5,N$2,0))</f>
        <v/>
      </c>
      <c r="O6" s="79"/>
      <c r="P6" s="78" t="str">
        <f aca="false">IF((IF(P$3=P5,P$2,0))=0,"",IF(P$3=P5,P$2,0))</f>
        <v/>
      </c>
      <c r="Q6" s="79"/>
      <c r="R6" s="78" t="n">
        <f aca="false">IF(R5="YES",R$2,"")</f>
        <v>2</v>
      </c>
      <c r="S6" s="78" t="str">
        <f aca="false">IF(S5="YES",S$2,"")</f>
        <v/>
      </c>
      <c r="T6" s="78" t="str">
        <f aca="false">IF(T5="YES",T$2,"")</f>
        <v/>
      </c>
      <c r="U6" s="78" t="str">
        <f aca="false">IF(U5="YES",U$2,"")</f>
        <v/>
      </c>
      <c r="V6" s="78" t="str">
        <f aca="false">IF(V5="YES",V$2,"")</f>
        <v/>
      </c>
      <c r="W6" s="78" t="str">
        <f aca="false">IF(W5="YES",W$2,"")</f>
        <v/>
      </c>
      <c r="X6" s="80" t="str">
        <f aca="false">IF(X5="YES",X$2,"")</f>
        <v/>
      </c>
      <c r="Z6" s="81" t="n">
        <f aca="false">IF(SUM(C6:X6)=0,0,SUM(C6:X6))</f>
        <v>21</v>
      </c>
      <c r="AB6" s="81" t="e">
        <f aca="false">HLOOKUP(A5,Total,2,0)</f>
        <v>#REF!</v>
      </c>
    </row>
    <row r="7" customFormat="false" ht="18" hidden="false" customHeight="true" outlineLevel="0" collapsed="false">
      <c r="A7" s="82" t="str">
        <f aca="false">'Default Prediction'!A7:A8</f>
        <v>CDWTH</v>
      </c>
      <c r="B7" s="70" t="s">
        <v>141</v>
      </c>
      <c r="C7" s="71" t="s">
        <v>116</v>
      </c>
      <c r="D7" s="71" t="s">
        <v>142</v>
      </c>
      <c r="E7" s="71" t="s">
        <v>70</v>
      </c>
      <c r="F7" s="71" t="s">
        <v>145</v>
      </c>
      <c r="G7" s="71" t="s">
        <v>73</v>
      </c>
      <c r="H7" s="71" t="s">
        <v>144</v>
      </c>
      <c r="I7" s="71" t="s">
        <v>147</v>
      </c>
      <c r="J7" s="71" t="s">
        <v>165</v>
      </c>
      <c r="K7" s="72"/>
      <c r="L7" s="71" t="s">
        <v>116</v>
      </c>
      <c r="M7" s="72"/>
      <c r="N7" s="71" t="s">
        <v>70</v>
      </c>
      <c r="O7" s="72"/>
      <c r="P7" s="71" t="n">
        <v>11</v>
      </c>
      <c r="Q7" s="72"/>
      <c r="R7" s="73" t="str">
        <f aca="false">IF(COUNTIF($C8:$J8,"")=6,"YES","")</f>
        <v/>
      </c>
      <c r="S7" s="73" t="str">
        <f aca="false">IF(COUNTIF($C8:$J8,"")=5,"YES","")</f>
        <v/>
      </c>
      <c r="T7" s="73" t="str">
        <f aca="false">IF(COUNTIF($C8:$J8,"")=4,"YES","")</f>
        <v/>
      </c>
      <c r="U7" s="73" t="str">
        <f aca="false">IF(COUNTIF($C8:$J8,"")=3,"YES","")</f>
        <v/>
      </c>
      <c r="V7" s="73" t="str">
        <f aca="false">IF(COUNTIF($C8:$J8,"")=2,"YES","")</f>
        <v/>
      </c>
      <c r="W7" s="73" t="str">
        <f aca="false">IF(COUNTIF($C8:$J8,"")=1,"YES","")</f>
        <v/>
      </c>
      <c r="X7" s="74" t="str">
        <f aca="false">IF(COUNTIF($C8:$J8,"")=0,"YES","")</f>
        <v/>
      </c>
      <c r="Z7" s="65"/>
      <c r="AC7" s="75" t="s">
        <v>161</v>
      </c>
      <c r="AD7" s="106" t="n">
        <v>0.625</v>
      </c>
    </row>
    <row r="8" customFormat="false" ht="18" hidden="false" customHeight="true" outlineLevel="0" collapsed="false">
      <c r="A8" s="82"/>
      <c r="B8" s="77" t="s">
        <v>60</v>
      </c>
      <c r="C8" s="78" t="str">
        <f aca="false">IF((IF(C$3=C7,C$2,0))=0,"",IF(C$3=C7,C$2,0))</f>
        <v/>
      </c>
      <c r="D8" s="78" t="str">
        <f aca="false">IF((IF(D$3=D7,D$2,0))=0,"",IF(D$3=D7,D$2,0))</f>
        <v/>
      </c>
      <c r="E8" s="78" t="str">
        <f aca="false">IF((IF(E$3=E7,E$2,0))=0,"",IF(E$3=E7,E$2,0))</f>
        <v/>
      </c>
      <c r="F8" s="78" t="str">
        <f aca="false">IF((IF(F$3=F7,F$2,0))=0,"",IF(F$3=F7,F$2,0))</f>
        <v/>
      </c>
      <c r="G8" s="78" t="str">
        <f aca="false">IF((IF(G$3=G7,G$2,0))=0,"",IF(G$3=G7,G$2,0))</f>
        <v/>
      </c>
      <c r="H8" s="78" t="str">
        <f aca="false">IF((IF(H$3=H7,H$2,0))=0,"",IF(H$3=H7,H$2,0))</f>
        <v/>
      </c>
      <c r="I8" s="78" t="n">
        <f aca="false">IF((IF(I$3=I7,I$2,0))=0,"",IF(I$3=I7,I$2,0))</f>
        <v>2</v>
      </c>
      <c r="J8" s="78" t="str">
        <f aca="false">IF((IF(J$3=J7,J$2,0))=0,"",IF(J$3=J7,J$2,0))</f>
        <v/>
      </c>
      <c r="K8" s="79"/>
      <c r="L8" s="78" t="n">
        <f aca="false">IF((IF(L$3=L7,L$2,0))=0,"",IF(L$3=L7,L$2,0))</f>
        <v>10</v>
      </c>
      <c r="M8" s="79"/>
      <c r="N8" s="78" t="str">
        <f aca="false">IF((IF(N$3=N7,N$2,0))=0,"",IF(N$3=N7,N$2,0))</f>
        <v/>
      </c>
      <c r="O8" s="79"/>
      <c r="P8" s="78" t="str">
        <f aca="false">IF((IF(P$3=P7,P$2,0))=0,"",IF(P$3=P7,P$2,0))</f>
        <v/>
      </c>
      <c r="Q8" s="79"/>
      <c r="R8" s="78" t="str">
        <f aca="false">IF(R7="YES",R$2,"")</f>
        <v/>
      </c>
      <c r="S8" s="78" t="str">
        <f aca="false">IF(S7="YES",S$2,"")</f>
        <v/>
      </c>
      <c r="T8" s="78" t="str">
        <f aca="false">IF(T7="YES",T$2,"")</f>
        <v/>
      </c>
      <c r="U8" s="78" t="str">
        <f aca="false">IF(U7="YES",U$2,"")</f>
        <v/>
      </c>
      <c r="V8" s="78" t="str">
        <f aca="false">IF(V7="YES",V$2,"")</f>
        <v/>
      </c>
      <c r="W8" s="78" t="str">
        <f aca="false">IF(W7="YES",W$2,"")</f>
        <v/>
      </c>
      <c r="X8" s="80" t="str">
        <f aca="false">IF(X7="YES",X$2,"")</f>
        <v/>
      </c>
      <c r="Z8" s="81" t="n">
        <f aca="false">IF(SUM(C8:X8)=0,0,SUM(C8:X8))</f>
        <v>12</v>
      </c>
      <c r="AB8" s="81" t="e">
        <f aca="false">HLOOKUP(A7,Total,2,0)</f>
        <v>#REF!</v>
      </c>
    </row>
    <row r="9" customFormat="false" ht="18" hidden="false" customHeight="true" outlineLevel="0" collapsed="false">
      <c r="A9" s="83" t="str">
        <f aca="false">'Default Prediction'!A9:A10</f>
        <v>The Pits</v>
      </c>
      <c r="B9" s="70" t="s">
        <v>141</v>
      </c>
      <c r="C9" s="71" t="s">
        <v>116</v>
      </c>
      <c r="D9" s="71" t="s">
        <v>142</v>
      </c>
      <c r="E9" s="71" t="s">
        <v>73</v>
      </c>
      <c r="F9" s="71" t="s">
        <v>70</v>
      </c>
      <c r="G9" s="71" t="s">
        <v>144</v>
      </c>
      <c r="H9" s="71" t="s">
        <v>145</v>
      </c>
      <c r="I9" s="71" t="s">
        <v>82</v>
      </c>
      <c r="J9" s="71" t="s">
        <v>72</v>
      </c>
      <c r="K9" s="72"/>
      <c r="L9" s="71" t="s">
        <v>116</v>
      </c>
      <c r="M9" s="72"/>
      <c r="N9" s="71" t="s">
        <v>116</v>
      </c>
      <c r="O9" s="72"/>
      <c r="P9" s="71" t="n">
        <v>13</v>
      </c>
      <c r="Q9" s="72"/>
      <c r="R9" s="73" t="str">
        <f aca="false">IF(COUNTIF($C10:$J10,"")=6,"YES","")</f>
        <v/>
      </c>
      <c r="S9" s="73" t="str">
        <f aca="false">IF(COUNTIF($C10:$J10,"")=5,"YES","")</f>
        <v/>
      </c>
      <c r="T9" s="73" t="str">
        <f aca="false">IF(COUNTIF($C10:$J10,"")=4,"YES","")</f>
        <v/>
      </c>
      <c r="U9" s="73" t="str">
        <f aca="false">IF(COUNTIF($C10:$J10,"")=3,"YES","")</f>
        <v/>
      </c>
      <c r="V9" s="73" t="str">
        <f aca="false">IF(COUNTIF($C10:$J10,"")=2,"YES","")</f>
        <v/>
      </c>
      <c r="W9" s="73" t="str">
        <f aca="false">IF(COUNTIF($C10:$J10,"")=1,"YES","")</f>
        <v/>
      </c>
      <c r="X9" s="74" t="str">
        <f aca="false">IF(COUNTIF($C10:$J10,"")=0,"YES","")</f>
        <v/>
      </c>
      <c r="Z9" s="65"/>
      <c r="AC9" s="75" t="s">
        <v>161</v>
      </c>
      <c r="AD9" s="106" t="n">
        <v>0.835416666666667</v>
      </c>
    </row>
    <row r="10" customFormat="false" ht="18" hidden="false" customHeight="true" outlineLevel="0" collapsed="false">
      <c r="A10" s="83"/>
      <c r="B10" s="77" t="s">
        <v>60</v>
      </c>
      <c r="C10" s="78" t="str">
        <f aca="false">IF((IF(C$3=C9,C$2,0))=0,"",IF(C$3=C9,C$2,0))</f>
        <v/>
      </c>
      <c r="D10" s="78" t="str">
        <f aca="false">IF((IF(D$3=D9,D$2,0))=0,"",IF(D$3=D9,D$2,0))</f>
        <v/>
      </c>
      <c r="E10" s="78" t="str">
        <f aca="false">IF((IF(E$3=E9,E$2,0))=0,"",IF(E$3=E9,E$2,0))</f>
        <v/>
      </c>
      <c r="F10" s="78" t="str">
        <f aca="false">IF((IF(F$3=F9,F$2,0))=0,"",IF(F$3=F9,F$2,0))</f>
        <v/>
      </c>
      <c r="G10" s="78" t="n">
        <f aca="false">IF((IF(G$3=G9,G$2,0))=0,"",IF(G$3=G9,G$2,0))</f>
        <v>4</v>
      </c>
      <c r="H10" s="78" t="str">
        <f aca="false">IF((IF(H$3=H9,H$2,0))=0,"",IF(H$3=H9,H$2,0))</f>
        <v/>
      </c>
      <c r="I10" s="78" t="str">
        <f aca="false">IF((IF(I$3=I9,I$2,0))=0,"",IF(I$3=I9,I$2,0))</f>
        <v/>
      </c>
      <c r="J10" s="78" t="str">
        <f aca="false">IF((IF(J$3=J9,J$2,0))=0,"",IF(J$3=J9,J$2,0))</f>
        <v/>
      </c>
      <c r="K10" s="79"/>
      <c r="L10" s="78" t="n">
        <f aca="false">IF((IF(L$3=L9,L$2,0))=0,"",IF(L$3=L9,L$2,0))</f>
        <v>10</v>
      </c>
      <c r="M10" s="79"/>
      <c r="N10" s="78" t="n">
        <f aca="false">IF((IF(N$3=N9,N$2,0))=0,"",IF(N$3=N9,N$2,0))</f>
        <v>10</v>
      </c>
      <c r="O10" s="79"/>
      <c r="P10" s="78" t="str">
        <f aca="false">IF((IF(P$3=P9,P$2,0))=0,"",IF(P$3=P9,P$2,0))</f>
        <v/>
      </c>
      <c r="Q10" s="79"/>
      <c r="R10" s="78" t="str">
        <f aca="false">IF(R9="YES",R$2,"")</f>
        <v/>
      </c>
      <c r="S10" s="78" t="str">
        <f aca="false">IF(S9="YES",S$2,"")</f>
        <v/>
      </c>
      <c r="T10" s="78" t="str">
        <f aca="false">IF(T9="YES",T$2,"")</f>
        <v/>
      </c>
      <c r="U10" s="78" t="str">
        <f aca="false">IF(U9="YES",U$2,"")</f>
        <v/>
      </c>
      <c r="V10" s="78" t="str">
        <f aca="false">IF(V9="YES",V$2,"")</f>
        <v/>
      </c>
      <c r="W10" s="78" t="str">
        <f aca="false">IF(W9="YES",W$2,"")</f>
        <v/>
      </c>
      <c r="X10" s="80" t="str">
        <f aca="false">IF(X9="YES",X$2,"")</f>
        <v/>
      </c>
      <c r="Z10" s="81" t="n">
        <f aca="false">IF(SUM(C10:X10)=0,0,SUM(C10:X10))</f>
        <v>24</v>
      </c>
      <c r="AB10" s="81" t="e">
        <f aca="false">HLOOKUP(A9,Total,2,0)</f>
        <v>#REF!</v>
      </c>
    </row>
    <row r="11" customFormat="false" ht="18" hidden="false" customHeight="true" outlineLevel="0" collapsed="false">
      <c r="A11" s="83" t="str">
        <f aca="false">'Default Prediction'!A11:A12</f>
        <v>Payntrix</v>
      </c>
      <c r="B11" s="70" t="s">
        <v>141</v>
      </c>
      <c r="C11" s="71" t="s">
        <v>70</v>
      </c>
      <c r="D11" s="71" t="s">
        <v>73</v>
      </c>
      <c r="E11" s="71" t="s">
        <v>116</v>
      </c>
      <c r="F11" s="71" t="s">
        <v>145</v>
      </c>
      <c r="G11" s="71" t="s">
        <v>142</v>
      </c>
      <c r="H11" s="71" t="s">
        <v>207</v>
      </c>
      <c r="I11" s="71" t="s">
        <v>144</v>
      </c>
      <c r="J11" s="71" t="s">
        <v>147</v>
      </c>
      <c r="K11" s="72"/>
      <c r="L11" s="71" t="s">
        <v>116</v>
      </c>
      <c r="M11" s="72"/>
      <c r="N11" s="71" t="s">
        <v>73</v>
      </c>
      <c r="O11" s="72"/>
      <c r="P11" s="71" t="n">
        <v>14</v>
      </c>
      <c r="Q11" s="72"/>
      <c r="R11" s="73" t="str">
        <f aca="false">IF(COUNTIF($C12:$J12,"")=6,"YES","")</f>
        <v>YES</v>
      </c>
      <c r="S11" s="73" t="str">
        <f aca="false">IF(COUNTIF($C12:$J12,"")=5,"YES","")</f>
        <v/>
      </c>
      <c r="T11" s="73" t="str">
        <f aca="false">IF(COUNTIF($C12:$J12,"")=4,"YES","")</f>
        <v/>
      </c>
      <c r="U11" s="73" t="str">
        <f aca="false">IF(COUNTIF($C12:$J12,"")=3,"YES","")</f>
        <v/>
      </c>
      <c r="V11" s="73" t="str">
        <f aca="false">IF(COUNTIF($C12:$J12,"")=2,"YES","")</f>
        <v/>
      </c>
      <c r="W11" s="73" t="str">
        <f aca="false">IF(COUNTIF($C12:$J12,"")=1,"YES","")</f>
        <v/>
      </c>
      <c r="X11" s="74" t="str">
        <f aca="false">IF(COUNTIF($C12:$J12,"")=0,"YES","")</f>
        <v/>
      </c>
      <c r="Z11" s="65"/>
      <c r="AC11" s="75" t="s">
        <v>161</v>
      </c>
      <c r="AD11" s="106" t="n">
        <v>0.800694444444444</v>
      </c>
    </row>
    <row r="12" customFormat="false" ht="18" hidden="false" customHeight="true" outlineLevel="0" collapsed="false">
      <c r="A12" s="83"/>
      <c r="B12" s="77" t="s">
        <v>60</v>
      </c>
      <c r="C12" s="78" t="n">
        <f aca="false">IF((IF(C$3=C11,C$2,0))=0,"",IF(C$3=C11,C$2,0))</f>
        <v>10</v>
      </c>
      <c r="D12" s="78" t="str">
        <f aca="false">IF((IF(D$3=D11,D$2,0))=0,"",IF(D$3=D11,D$2,0))</f>
        <v/>
      </c>
      <c r="E12" s="78" t="n">
        <f aca="false">IF((IF(E$3=E11,E$2,0))=0,"",IF(E$3=E11,E$2,0))</f>
        <v>6</v>
      </c>
      <c r="F12" s="78" t="str">
        <f aca="false">IF((IF(F$3=F11,F$2,0))=0,"",IF(F$3=F11,F$2,0))</f>
        <v/>
      </c>
      <c r="G12" s="78" t="str">
        <f aca="false">IF((IF(G$3=G11,G$2,0))=0,"",IF(G$3=G11,G$2,0))</f>
        <v/>
      </c>
      <c r="H12" s="78" t="str">
        <f aca="false">IF((IF(H$3=H11,H$2,0))=0,"",IF(H$3=H11,H$2,0))</f>
        <v/>
      </c>
      <c r="I12" s="78" t="str">
        <f aca="false">IF((IF(I$3=I11,I$2,0))=0,"",IF(I$3=I11,I$2,0))</f>
        <v/>
      </c>
      <c r="J12" s="78" t="str">
        <f aca="false">IF((IF(J$3=J11,J$2,0))=0,"",IF(J$3=J11,J$2,0))</f>
        <v/>
      </c>
      <c r="K12" s="79"/>
      <c r="L12" s="78" t="n">
        <f aca="false">IF((IF(L$3=L11,L$2,0))=0,"",IF(L$3=L11,L$2,0))</f>
        <v>10</v>
      </c>
      <c r="M12" s="79"/>
      <c r="N12" s="78" t="str">
        <f aca="false">IF((IF(N$3=N11,N$2,0))=0,"",IF(N$3=N11,N$2,0))</f>
        <v/>
      </c>
      <c r="O12" s="79"/>
      <c r="P12" s="78" t="str">
        <f aca="false">IF((IF(P$3=P11,P$2,0))=0,"",IF(P$3=P11,P$2,0))</f>
        <v/>
      </c>
      <c r="Q12" s="79"/>
      <c r="R12" s="78" t="n">
        <f aca="false">IF(R11="YES",R$2,"")</f>
        <v>2</v>
      </c>
      <c r="S12" s="78" t="str">
        <f aca="false">IF(S11="YES",S$2,"")</f>
        <v/>
      </c>
      <c r="T12" s="78" t="str">
        <f aca="false">IF(T11="YES",T$2,"")</f>
        <v/>
      </c>
      <c r="U12" s="78" t="str">
        <f aca="false">IF(U11="YES",U$2,"")</f>
        <v/>
      </c>
      <c r="V12" s="78" t="str">
        <f aca="false">IF(V11="YES",V$2,"")</f>
        <v/>
      </c>
      <c r="W12" s="78" t="str">
        <f aca="false">IF(W11="YES",W$2,"")</f>
        <v/>
      </c>
      <c r="X12" s="80" t="str">
        <f aca="false">IF(X11="YES",X$2,"")</f>
        <v/>
      </c>
      <c r="Z12" s="81" t="n">
        <f aca="false">IF(SUM(C12:X12)=0,0,SUM(C12:X12))</f>
        <v>28</v>
      </c>
      <c r="AB12" s="81" t="e">
        <f aca="false">HLOOKUP(A11,Total,2,0)</f>
        <v>#REF!</v>
      </c>
      <c r="AC12" s="127" t="s">
        <v>208</v>
      </c>
      <c r="AD12" s="24" t="s">
        <v>209</v>
      </c>
    </row>
    <row r="13" customFormat="false" ht="18" hidden="false" customHeight="true" outlineLevel="0" collapsed="false">
      <c r="A13" s="83" t="str">
        <f aca="false">'Default Prediction'!A13:A14</f>
        <v>ARSS</v>
      </c>
      <c r="B13" s="70" t="s">
        <v>141</v>
      </c>
      <c r="C13" s="71" t="s">
        <v>116</v>
      </c>
      <c r="D13" s="71" t="s">
        <v>70</v>
      </c>
      <c r="E13" s="71" t="s">
        <v>73</v>
      </c>
      <c r="F13" s="71" t="s">
        <v>142</v>
      </c>
      <c r="G13" s="71" t="s">
        <v>145</v>
      </c>
      <c r="H13" s="71" t="s">
        <v>144</v>
      </c>
      <c r="I13" s="71" t="s">
        <v>82</v>
      </c>
      <c r="J13" s="71" t="s">
        <v>72</v>
      </c>
      <c r="K13" s="72"/>
      <c r="L13" s="71" t="s">
        <v>116</v>
      </c>
      <c r="M13" s="72"/>
      <c r="N13" s="71" t="s">
        <v>142</v>
      </c>
      <c r="O13" s="72"/>
      <c r="P13" s="71" t="n">
        <v>11</v>
      </c>
      <c r="Q13" s="72"/>
      <c r="R13" s="73" t="str">
        <f aca="false">IF(COUNTIF($C14:$J14,"")=6,"YES","")</f>
        <v/>
      </c>
      <c r="S13" s="73" t="str">
        <f aca="false">IF(COUNTIF($C14:$J14,"")=5,"YES","")</f>
        <v/>
      </c>
      <c r="T13" s="73" t="str">
        <f aca="false">IF(COUNTIF($C14:$J14,"")=4,"YES","")</f>
        <v/>
      </c>
      <c r="U13" s="73" t="str">
        <f aca="false">IF(COUNTIF($C14:$J14,"")=3,"YES","")</f>
        <v/>
      </c>
      <c r="V13" s="73" t="str">
        <f aca="false">IF(COUNTIF($C14:$J14,"")=2,"YES","")</f>
        <v/>
      </c>
      <c r="W13" s="73" t="str">
        <f aca="false">IF(COUNTIF($C14:$J14,"")=1,"YES","")</f>
        <v/>
      </c>
      <c r="X13" s="74" t="str">
        <f aca="false">IF(COUNTIF($C14:$J14,"")=0,"YES","")</f>
        <v/>
      </c>
      <c r="Z13" s="65"/>
      <c r="AC13" s="75" t="s">
        <v>161</v>
      </c>
      <c r="AD13" s="106" t="n">
        <v>0.611805555555556</v>
      </c>
    </row>
    <row r="14" customFormat="false" ht="18" hidden="false" customHeight="true" outlineLevel="0" collapsed="false">
      <c r="A14" s="83"/>
      <c r="B14" s="77" t="s">
        <v>60</v>
      </c>
      <c r="C14" s="78" t="str">
        <f aca="false">IF((IF(C$3=C13,C$2,0))=0,"",IF(C$3=C13,C$2,0))</f>
        <v/>
      </c>
      <c r="D14" s="78" t="str">
        <f aca="false">IF((IF(D$3=D13,D$2,0))=0,"",IF(D$3=D13,D$2,0))</f>
        <v/>
      </c>
      <c r="E14" s="78" t="str">
        <f aca="false">IF((IF(E$3=E13,E$2,0))=0,"",IF(E$3=E13,E$2,0))</f>
        <v/>
      </c>
      <c r="F14" s="78" t="str">
        <f aca="false">IF((IF(F$3=F13,F$2,0))=0,"",IF(F$3=F13,F$2,0))</f>
        <v/>
      </c>
      <c r="G14" s="78" t="str">
        <f aca="false">IF((IF(G$3=G13,G$2,0))=0,"",IF(G$3=G13,G$2,0))</f>
        <v/>
      </c>
      <c r="H14" s="78" t="str">
        <f aca="false">IF((IF(H$3=H13,H$2,0))=0,"",IF(H$3=H13,H$2,0))</f>
        <v/>
      </c>
      <c r="I14" s="78" t="str">
        <f aca="false">IF((IF(I$3=I13,I$2,0))=0,"",IF(I$3=I13,I$2,0))</f>
        <v/>
      </c>
      <c r="J14" s="78" t="str">
        <f aca="false">IF((IF(J$3=J13,J$2,0))=0,"",IF(J$3=J13,J$2,0))</f>
        <v/>
      </c>
      <c r="K14" s="79"/>
      <c r="L14" s="78" t="n">
        <f aca="false">IF((IF(L$3=L13,L$2,0))=0,"",IF(L$3=L13,L$2,0))</f>
        <v>10</v>
      </c>
      <c r="M14" s="79"/>
      <c r="N14" s="78" t="str">
        <f aca="false">IF((IF(N$3=N13,N$2,0))=0,"",IF(N$3=N13,N$2,0))</f>
        <v/>
      </c>
      <c r="O14" s="79"/>
      <c r="P14" s="78" t="str">
        <f aca="false">IF((IF(P$3=P13,P$2,0))=0,"",IF(P$3=P13,P$2,0))</f>
        <v/>
      </c>
      <c r="Q14" s="79"/>
      <c r="R14" s="78" t="str">
        <f aca="false">IF(R13="YES",R$2,"")</f>
        <v/>
      </c>
      <c r="S14" s="78" t="str">
        <f aca="false">IF(S13="YES",S$2,"")</f>
        <v/>
      </c>
      <c r="T14" s="78" t="str">
        <f aca="false">IF(T13="YES",T$2,"")</f>
        <v/>
      </c>
      <c r="U14" s="78" t="str">
        <f aca="false">IF(U13="YES",U$2,"")</f>
        <v/>
      </c>
      <c r="V14" s="78" t="str">
        <f aca="false">IF(V13="YES",V$2,"")</f>
        <v/>
      </c>
      <c r="W14" s="78" t="str">
        <f aca="false">IF(W13="YES",W$2,"")</f>
        <v/>
      </c>
      <c r="X14" s="80" t="str">
        <f aca="false">IF(X13="YES",X$2,"")</f>
        <v/>
      </c>
      <c r="Z14" s="81" t="n">
        <f aca="false">IF(SUM(C14:X14)=0,0,SUM(C14:X14))</f>
        <v>10</v>
      </c>
      <c r="AB14" s="81" t="e">
        <f aca="false">HLOOKUP(A13,Total,2,0)</f>
        <v>#REF!</v>
      </c>
    </row>
    <row r="15" customFormat="false" ht="18" hidden="false" customHeight="true" outlineLevel="0" collapsed="false">
      <c r="A15" s="83" t="str">
        <f aca="false">'Default Prediction'!A15:A16</f>
        <v>TIC</v>
      </c>
      <c r="B15" s="70" t="s">
        <v>141</v>
      </c>
      <c r="C15" s="71" t="s">
        <v>70</v>
      </c>
      <c r="D15" s="71" t="s">
        <v>116</v>
      </c>
      <c r="E15" s="71" t="s">
        <v>72</v>
      </c>
      <c r="F15" s="71" t="s">
        <v>142</v>
      </c>
      <c r="G15" s="71" t="s">
        <v>145</v>
      </c>
      <c r="H15" s="71" t="s">
        <v>207</v>
      </c>
      <c r="I15" s="71" t="s">
        <v>82</v>
      </c>
      <c r="J15" s="71" t="s">
        <v>73</v>
      </c>
      <c r="K15" s="72"/>
      <c r="L15" s="71" t="s">
        <v>116</v>
      </c>
      <c r="M15" s="72"/>
      <c r="N15" s="71" t="s">
        <v>72</v>
      </c>
      <c r="O15" s="72"/>
      <c r="P15" s="71" t="n">
        <v>14</v>
      </c>
      <c r="Q15" s="72"/>
      <c r="R15" s="73" t="str">
        <f aca="false">IF(COUNTIF($C16:$J16,"")=6,"YES","")</f>
        <v/>
      </c>
      <c r="S15" s="73" t="str">
        <f aca="false">IF(COUNTIF($C16:$J16,"")=5,"YES","")</f>
        <v/>
      </c>
      <c r="T15" s="73" t="str">
        <f aca="false">IF(COUNTIF($C16:$J16,"")=4,"YES","")</f>
        <v/>
      </c>
      <c r="U15" s="73" t="str">
        <f aca="false">IF(COUNTIF($C16:$J16,"")=3,"YES","")</f>
        <v/>
      </c>
      <c r="V15" s="73" t="str">
        <f aca="false">IF(COUNTIF($C16:$J16,"")=2,"YES","")</f>
        <v/>
      </c>
      <c r="W15" s="73" t="str">
        <f aca="false">IF(COUNTIF($C16:$J16,"")=1,"YES","")</f>
        <v/>
      </c>
      <c r="X15" s="74" t="str">
        <f aca="false">IF(COUNTIF($C16:$J16,"")=0,"YES","")</f>
        <v/>
      </c>
      <c r="Z15" s="65"/>
      <c r="AC15" s="75" t="s">
        <v>161</v>
      </c>
      <c r="AD15" s="106" t="n">
        <v>0.85</v>
      </c>
    </row>
    <row r="16" customFormat="false" ht="18" hidden="false" customHeight="true" outlineLevel="0" collapsed="false">
      <c r="A16" s="83"/>
      <c r="B16" s="77" t="s">
        <v>60</v>
      </c>
      <c r="C16" s="78" t="n">
        <f aca="false">IF((IF(C$3=C15,C$2,0))=0,"",IF(C$3=C15,C$2,0))</f>
        <v>10</v>
      </c>
      <c r="D16" s="78" t="str">
        <f aca="false">IF((IF(D$3=D15,D$2,0))=0,"",IF(D$3=D15,D$2,0))</f>
        <v/>
      </c>
      <c r="E16" s="78" t="str">
        <f aca="false">IF((IF(E$3=E15,E$2,0))=0,"",IF(E$3=E15,E$2,0))</f>
        <v/>
      </c>
      <c r="F16" s="78" t="str">
        <f aca="false">IF((IF(F$3=F15,F$2,0))=0,"",IF(F$3=F15,F$2,0))</f>
        <v/>
      </c>
      <c r="G16" s="78" t="str">
        <f aca="false">IF((IF(G$3=G15,G$2,0))=0,"",IF(G$3=G15,G$2,0))</f>
        <v/>
      </c>
      <c r="H16" s="78" t="str">
        <f aca="false">IF((IF(H$3=H15,H$2,0))=0,"",IF(H$3=H15,H$2,0))</f>
        <v/>
      </c>
      <c r="I16" s="78" t="str">
        <f aca="false">IF((IF(I$3=I15,I$2,0))=0,"",IF(I$3=I15,I$2,0))</f>
        <v/>
      </c>
      <c r="J16" s="78" t="str">
        <f aca="false">IF((IF(J$3=J15,J$2,0))=0,"",IF(J$3=J15,J$2,0))</f>
        <v/>
      </c>
      <c r="K16" s="79"/>
      <c r="L16" s="78" t="n">
        <f aca="false">IF((IF(L$3=L15,L$2,0))=0,"",IF(L$3=L15,L$2,0))</f>
        <v>10</v>
      </c>
      <c r="M16" s="79"/>
      <c r="N16" s="78" t="str">
        <f aca="false">IF((IF(N$3=N15,N$2,0))=0,"",IF(N$3=N15,N$2,0))</f>
        <v/>
      </c>
      <c r="O16" s="79"/>
      <c r="P16" s="78" t="str">
        <f aca="false">IF((IF(P$3=P15,P$2,0))=0,"",IF(P$3=P15,P$2,0))</f>
        <v/>
      </c>
      <c r="Q16" s="79"/>
      <c r="R16" s="78" t="str">
        <f aca="false">IF(R15="YES",R$2,"")</f>
        <v/>
      </c>
      <c r="S16" s="78" t="str">
        <f aca="false">IF(S15="YES",S$2,"")</f>
        <v/>
      </c>
      <c r="T16" s="78" t="str">
        <f aca="false">IF(T15="YES",T$2,"")</f>
        <v/>
      </c>
      <c r="U16" s="78" t="str">
        <f aca="false">IF(U15="YES",U$2,"")</f>
        <v/>
      </c>
      <c r="V16" s="78" t="str">
        <f aca="false">IF(V15="YES",V$2,"")</f>
        <v/>
      </c>
      <c r="W16" s="78" t="str">
        <f aca="false">IF(W15="YES",W$2,"")</f>
        <v/>
      </c>
      <c r="X16" s="80" t="str">
        <f aca="false">IF(X15="YES",X$2,"")</f>
        <v/>
      </c>
      <c r="Z16" s="81" t="n">
        <f aca="false">IF(SUM(C16:X16)=0,0,SUM(C16:X16))</f>
        <v>20</v>
      </c>
      <c r="AB16" s="81" t="e">
        <f aca="false">HLOOKUP(A15,Total,2,0)</f>
        <v>#REF!</v>
      </c>
    </row>
    <row r="17" customFormat="false" ht="18" hidden="false" customHeight="true" outlineLevel="0" collapsed="false">
      <c r="A17" s="83" t="str">
        <f aca="false">'Default Prediction'!A17:A18</f>
        <v>ClockWatchers</v>
      </c>
      <c r="B17" s="70" t="s">
        <v>141</v>
      </c>
      <c r="C17" s="71" t="s">
        <v>116</v>
      </c>
      <c r="D17" s="71" t="s">
        <v>145</v>
      </c>
      <c r="E17" s="71" t="s">
        <v>70</v>
      </c>
      <c r="F17" s="71" t="s">
        <v>72</v>
      </c>
      <c r="G17" s="71" t="s">
        <v>142</v>
      </c>
      <c r="H17" s="71" t="s">
        <v>165</v>
      </c>
      <c r="I17" s="71" t="s">
        <v>82</v>
      </c>
      <c r="J17" s="71" t="s">
        <v>168</v>
      </c>
      <c r="K17" s="72"/>
      <c r="L17" s="71" t="s">
        <v>116</v>
      </c>
      <c r="M17" s="72"/>
      <c r="N17" s="71" t="s">
        <v>142</v>
      </c>
      <c r="O17" s="72"/>
      <c r="P17" s="71" t="n">
        <v>10</v>
      </c>
      <c r="Q17" s="72"/>
      <c r="R17" s="73" t="str">
        <f aca="false">IF(COUNTIF($C18:$J18,"")=6,"YES","")</f>
        <v/>
      </c>
      <c r="S17" s="73" t="str">
        <f aca="false">IF(COUNTIF($C18:$J18,"")=5,"YES","")</f>
        <v/>
      </c>
      <c r="T17" s="73" t="str">
        <f aca="false">IF(COUNTIF($C18:$J18,"")=4,"YES","")</f>
        <v/>
      </c>
      <c r="U17" s="73" t="str">
        <f aca="false">IF(COUNTIF($C18:$J18,"")=3,"YES","")</f>
        <v/>
      </c>
      <c r="V17" s="73" t="str">
        <f aca="false">IF(COUNTIF($C18:$J18,"")=2,"YES","")</f>
        <v/>
      </c>
      <c r="W17" s="73" t="str">
        <f aca="false">IF(COUNTIF($C18:$J18,"")=1,"YES","")</f>
        <v/>
      </c>
      <c r="X17" s="74" t="str">
        <f aca="false">IF(COUNTIF($C18:$J18,"")=0,"YES","")</f>
        <v/>
      </c>
      <c r="Z17" s="65"/>
      <c r="AC17" s="75" t="s">
        <v>161</v>
      </c>
      <c r="AD17" s="106" t="n">
        <v>0.971527777777778</v>
      </c>
    </row>
    <row r="18" customFormat="false" ht="18" hidden="false" customHeight="true" outlineLevel="0" collapsed="false">
      <c r="A18" s="83"/>
      <c r="B18" s="77" t="s">
        <v>60</v>
      </c>
      <c r="C18" s="78" t="str">
        <f aca="false">IF((IF(C$3=C17,C$2,0))=0,"",IF(C$3=C17,C$2,0))</f>
        <v/>
      </c>
      <c r="D18" s="78" t="str">
        <f aca="false">IF((IF(D$3=D17,D$2,0))=0,"",IF(D$3=D17,D$2,0))</f>
        <v/>
      </c>
      <c r="E18" s="78" t="str">
        <f aca="false">IF((IF(E$3=E17,E$2,0))=0,"",IF(E$3=E17,E$2,0))</f>
        <v/>
      </c>
      <c r="F18" s="78" t="str">
        <f aca="false">IF((IF(F$3=F17,F$2,0))=0,"",IF(F$3=F17,F$2,0))</f>
        <v/>
      </c>
      <c r="G18" s="78" t="str">
        <f aca="false">IF((IF(G$3=G17,G$2,0))=0,"",IF(G$3=G17,G$2,0))</f>
        <v/>
      </c>
      <c r="H18" s="78" t="str">
        <f aca="false">IF((IF(H$3=H17,H$2,0))=0,"",IF(H$3=H17,H$2,0))</f>
        <v/>
      </c>
      <c r="I18" s="78" t="str">
        <f aca="false">IF((IF(I$3=I17,I$2,0))=0,"",IF(I$3=I17,I$2,0))</f>
        <v/>
      </c>
      <c r="J18" s="78" t="str">
        <f aca="false">IF((IF(J$3=J17,J$2,0))=0,"",IF(J$3=J17,J$2,0))</f>
        <v/>
      </c>
      <c r="K18" s="79"/>
      <c r="L18" s="78" t="n">
        <f aca="false">IF((IF(L$3=L17,L$2,0))=0,"",IF(L$3=L17,L$2,0))</f>
        <v>10</v>
      </c>
      <c r="M18" s="79"/>
      <c r="N18" s="78" t="str">
        <f aca="false">IF((IF(N$3=N17,N$2,0))=0,"",IF(N$3=N17,N$2,0))</f>
        <v/>
      </c>
      <c r="O18" s="79"/>
      <c r="P18" s="78" t="str">
        <f aca="false">IF((IF(P$3=P17,P$2,0))=0,"",IF(P$3=P17,P$2,0))</f>
        <v/>
      </c>
      <c r="Q18" s="79"/>
      <c r="R18" s="78" t="str">
        <f aca="false">IF(R17="YES",R$2,"")</f>
        <v/>
      </c>
      <c r="S18" s="78" t="str">
        <f aca="false">IF(S17="YES",S$2,"")</f>
        <v/>
      </c>
      <c r="T18" s="78" t="str">
        <f aca="false">IF(T17="YES",T$2,"")</f>
        <v/>
      </c>
      <c r="U18" s="78" t="str">
        <f aca="false">IF(U17="YES",U$2,"")</f>
        <v/>
      </c>
      <c r="V18" s="78" t="str">
        <f aca="false">IF(V17="YES",V$2,"")</f>
        <v/>
      </c>
      <c r="W18" s="78" t="str">
        <f aca="false">IF(W17="YES",W$2,"")</f>
        <v/>
      </c>
      <c r="X18" s="80" t="str">
        <f aca="false">IF(X17="YES",X$2,"")</f>
        <v/>
      </c>
      <c r="Z18" s="81" t="n">
        <f aca="false">IF(SUM(C18:X18)=0,0,SUM(C18:X18))</f>
        <v>10</v>
      </c>
      <c r="AB18" s="81" t="e">
        <f aca="false">HLOOKUP(A17,Total,2,0)</f>
        <v>#REF!</v>
      </c>
    </row>
    <row r="19" customFormat="false" ht="18" hidden="false" customHeight="true" outlineLevel="0" collapsed="false">
      <c r="A19" s="83" t="str">
        <f aca="false">'Default Prediction'!A19:A20</f>
        <v>CJ Racing</v>
      </c>
      <c r="B19" s="70" t="s">
        <v>141</v>
      </c>
      <c r="C19" s="71" t="s">
        <v>116</v>
      </c>
      <c r="D19" s="71" t="s">
        <v>70</v>
      </c>
      <c r="E19" s="71" t="s">
        <v>142</v>
      </c>
      <c r="F19" s="71" t="s">
        <v>73</v>
      </c>
      <c r="G19" s="71" t="s">
        <v>72</v>
      </c>
      <c r="H19" s="71" t="s">
        <v>144</v>
      </c>
      <c r="I19" s="71" t="s">
        <v>145</v>
      </c>
      <c r="J19" s="71" t="s">
        <v>147</v>
      </c>
      <c r="K19" s="72"/>
      <c r="L19" s="71" t="s">
        <v>116</v>
      </c>
      <c r="M19" s="72"/>
      <c r="N19" s="71" t="s">
        <v>116</v>
      </c>
      <c r="O19" s="72"/>
      <c r="P19" s="71" t="n">
        <v>11</v>
      </c>
      <c r="Q19" s="72"/>
      <c r="R19" s="73" t="str">
        <f aca="false">IF(COUNTIF($C20:$J20,"")=6,"YES","")</f>
        <v/>
      </c>
      <c r="S19" s="73" t="str">
        <f aca="false">IF(COUNTIF($C20:$J20,"")=5,"YES","")</f>
        <v/>
      </c>
      <c r="T19" s="73" t="str">
        <f aca="false">IF(COUNTIF($C20:$J20,"")=4,"YES","")</f>
        <v/>
      </c>
      <c r="U19" s="73" t="str">
        <f aca="false">IF(COUNTIF($C20:$J20,"")=3,"YES","")</f>
        <v/>
      </c>
      <c r="V19" s="73" t="str">
        <f aca="false">IF(COUNTIF($C20:$J20,"")=2,"YES","")</f>
        <v/>
      </c>
      <c r="W19" s="73" t="str">
        <f aca="false">IF(COUNTIF($C20:$J20,"")=1,"YES","")</f>
        <v/>
      </c>
      <c r="X19" s="74" t="str">
        <f aca="false">IF(COUNTIF($C20:$J20,"")=0,"YES","")</f>
        <v/>
      </c>
      <c r="Z19" s="65"/>
      <c r="AC19" s="75" t="s">
        <v>161</v>
      </c>
      <c r="AD19" s="106" t="n">
        <v>0.943055555555556</v>
      </c>
    </row>
    <row r="20" customFormat="false" ht="18" hidden="false" customHeight="true" outlineLevel="0" collapsed="false">
      <c r="A20" s="83"/>
      <c r="B20" s="77" t="s">
        <v>60</v>
      </c>
      <c r="C20" s="78" t="str">
        <f aca="false">IF((IF(C$3=C19,C$2,0))=0,"",IF(C$3=C19,C$2,0))</f>
        <v/>
      </c>
      <c r="D20" s="78" t="str">
        <f aca="false">IF((IF(D$3=D19,D$2,0))=0,"",IF(D$3=D19,D$2,0))</f>
        <v/>
      </c>
      <c r="E20" s="78" t="str">
        <f aca="false">IF((IF(E$3=E19,E$2,0))=0,"",IF(E$3=E19,E$2,0))</f>
        <v/>
      </c>
      <c r="F20" s="78" t="n">
        <f aca="false">IF((IF(F$3=F19,F$2,0))=0,"",IF(F$3=F19,F$2,0))</f>
        <v>5</v>
      </c>
      <c r="G20" s="78" t="str">
        <f aca="false">IF((IF(G$3=G19,G$2,0))=0,"",IF(G$3=G19,G$2,0))</f>
        <v/>
      </c>
      <c r="H20" s="78" t="str">
        <f aca="false">IF((IF(H$3=H19,H$2,0))=0,"",IF(H$3=H19,H$2,0))</f>
        <v/>
      </c>
      <c r="I20" s="78" t="str">
        <f aca="false">IF((IF(I$3=I19,I$2,0))=0,"",IF(I$3=I19,I$2,0))</f>
        <v/>
      </c>
      <c r="J20" s="78" t="str">
        <f aca="false">IF((IF(J$3=J19,J$2,0))=0,"",IF(J$3=J19,J$2,0))</f>
        <v/>
      </c>
      <c r="K20" s="79"/>
      <c r="L20" s="78" t="n">
        <f aca="false">IF((IF(L$3=L19,L$2,0))=0,"",IF(L$3=L19,L$2,0))</f>
        <v>10</v>
      </c>
      <c r="M20" s="79"/>
      <c r="N20" s="78" t="n">
        <f aca="false">IF((IF(N$3=N19,N$2,0))=0,"",IF(N$3=N19,N$2,0))</f>
        <v>10</v>
      </c>
      <c r="O20" s="79"/>
      <c r="P20" s="78" t="str">
        <f aca="false">IF((IF(P$3=P19,P$2,0))=0,"",IF(P$3=P19,P$2,0))</f>
        <v/>
      </c>
      <c r="Q20" s="79"/>
      <c r="R20" s="78" t="str">
        <f aca="false">IF(R19="YES",R$2,"")</f>
        <v/>
      </c>
      <c r="S20" s="78" t="str">
        <f aca="false">IF(S19="YES",S$2,"")</f>
        <v/>
      </c>
      <c r="T20" s="78" t="str">
        <f aca="false">IF(T19="YES",T$2,"")</f>
        <v/>
      </c>
      <c r="U20" s="78" t="str">
        <f aca="false">IF(U19="YES",U$2,"")</f>
        <v/>
      </c>
      <c r="V20" s="78" t="str">
        <f aca="false">IF(V19="YES",V$2,"")</f>
        <v/>
      </c>
      <c r="W20" s="78" t="str">
        <f aca="false">IF(W19="YES",W$2,"")</f>
        <v/>
      </c>
      <c r="X20" s="80" t="str">
        <f aca="false">IF(X19="YES",X$2,"")</f>
        <v/>
      </c>
      <c r="Z20" s="81" t="n">
        <f aca="false">IF(SUM(C20:X20)=0,0,SUM(C20:X20))</f>
        <v>25</v>
      </c>
      <c r="AB20" s="81" t="e">
        <f aca="false">HLOOKUP(A19,Total,2,0)</f>
        <v>#REF!</v>
      </c>
    </row>
    <row r="21" customFormat="false" ht="18" hidden="false" customHeight="true" outlineLevel="0" collapsed="false">
      <c r="A21" s="83" t="str">
        <f aca="false">'Default Prediction'!A21:A22</f>
        <v>Blame Canada</v>
      </c>
      <c r="B21" s="70" t="s">
        <v>141</v>
      </c>
      <c r="C21" s="71" t="s">
        <v>116</v>
      </c>
      <c r="D21" s="71" t="s">
        <v>145</v>
      </c>
      <c r="E21" s="71" t="s">
        <v>70</v>
      </c>
      <c r="F21" s="71" t="s">
        <v>142</v>
      </c>
      <c r="G21" s="71" t="s">
        <v>73</v>
      </c>
      <c r="H21" s="71" t="s">
        <v>144</v>
      </c>
      <c r="I21" s="71" t="s">
        <v>147</v>
      </c>
      <c r="J21" s="71" t="s">
        <v>82</v>
      </c>
      <c r="K21" s="72"/>
      <c r="L21" s="71" t="s">
        <v>116</v>
      </c>
      <c r="M21" s="72"/>
      <c r="N21" s="71" t="s">
        <v>70</v>
      </c>
      <c r="O21" s="72"/>
      <c r="P21" s="71" t="n">
        <v>10</v>
      </c>
      <c r="Q21" s="72"/>
      <c r="R21" s="73" t="str">
        <f aca="false">IF(COUNTIF($C22:$J22,"")=6,"YES","")</f>
        <v/>
      </c>
      <c r="S21" s="73" t="str">
        <f aca="false">IF(COUNTIF($C22:$J22,"")=5,"YES","")</f>
        <v/>
      </c>
      <c r="T21" s="73" t="str">
        <f aca="false">IF(COUNTIF($C22:$J22,"")=4,"YES","")</f>
        <v/>
      </c>
      <c r="U21" s="73" t="str">
        <f aca="false">IF(COUNTIF($C22:$J22,"")=3,"YES","")</f>
        <v/>
      </c>
      <c r="V21" s="73" t="str">
        <f aca="false">IF(COUNTIF($C22:$J22,"")=2,"YES","")</f>
        <v/>
      </c>
      <c r="W21" s="73" t="str">
        <f aca="false">IF(COUNTIF($C22:$J22,"")=1,"YES","")</f>
        <v/>
      </c>
      <c r="X21" s="74" t="str">
        <f aca="false">IF(COUNTIF($C22:$J22,"")=0,"YES","")</f>
        <v/>
      </c>
      <c r="Z21" s="65"/>
      <c r="AC21" s="75" t="s">
        <v>161</v>
      </c>
      <c r="AD21" s="106" t="n">
        <v>0.84375</v>
      </c>
    </row>
    <row r="22" customFormat="false" ht="18" hidden="false" customHeight="true" outlineLevel="0" collapsed="false">
      <c r="A22" s="83"/>
      <c r="B22" s="85" t="s">
        <v>60</v>
      </c>
      <c r="C22" s="86" t="str">
        <f aca="false">IF((IF(C$3=C21,C$2,0))=0,"",IF(C$3=C21,C$2,0))</f>
        <v/>
      </c>
      <c r="D22" s="86" t="str">
        <f aca="false">IF((IF(D$3=D21,D$2,0))=0,"",IF(D$3=D21,D$2,0))</f>
        <v/>
      </c>
      <c r="E22" s="86" t="str">
        <f aca="false">IF((IF(E$3=E21,E$2,0))=0,"",IF(E$3=E21,E$2,0))</f>
        <v/>
      </c>
      <c r="F22" s="86" t="str">
        <f aca="false">IF((IF(F$3=F21,F$2,0))=0,"",IF(F$3=F21,F$2,0))</f>
        <v/>
      </c>
      <c r="G22" s="86" t="str">
        <f aca="false">IF((IF(G$3=G21,G$2,0))=0,"",IF(G$3=G21,G$2,0))</f>
        <v/>
      </c>
      <c r="H22" s="86" t="str">
        <f aca="false">IF((IF(H$3=H21,H$2,0))=0,"",IF(H$3=H21,H$2,0))</f>
        <v/>
      </c>
      <c r="I22" s="86" t="n">
        <f aca="false">IF((IF(I$3=I21,I$2,0))=0,"",IF(I$3=I21,I$2,0))</f>
        <v>2</v>
      </c>
      <c r="J22" s="86" t="str">
        <f aca="false">IF((IF(J$3=J21,J$2,0))=0,"",IF(J$3=J21,J$2,0))</f>
        <v/>
      </c>
      <c r="K22" s="87"/>
      <c r="L22" s="86" t="n">
        <f aca="false">IF((IF(L$3=L21,L$2,0))=0,"",IF(L$3=L21,L$2,0))</f>
        <v>10</v>
      </c>
      <c r="M22" s="87"/>
      <c r="N22" s="86" t="str">
        <f aca="false">IF((IF(N$3=N21,N$2,0))=0,"",IF(N$3=N21,N$2,0))</f>
        <v/>
      </c>
      <c r="O22" s="87"/>
      <c r="P22" s="86" t="str">
        <f aca="false">IF((IF(P$3=P21,P$2,0))=0,"",IF(P$3=P21,P$2,0))</f>
        <v/>
      </c>
      <c r="Q22" s="87"/>
      <c r="R22" s="86" t="str">
        <f aca="false">IF(R21="YES",R$2,"")</f>
        <v/>
      </c>
      <c r="S22" s="86" t="str">
        <f aca="false">IF(S21="YES",S$2,"")</f>
        <v/>
      </c>
      <c r="T22" s="86" t="str">
        <f aca="false">IF(T21="YES",T$2,"")</f>
        <v/>
      </c>
      <c r="U22" s="86" t="str">
        <f aca="false">IF(U21="YES",U$2,"")</f>
        <v/>
      </c>
      <c r="V22" s="86" t="str">
        <f aca="false">IF(V21="YES",V$2,"")</f>
        <v/>
      </c>
      <c r="W22" s="86" t="str">
        <f aca="false">IF(W21="YES",W$2,"")</f>
        <v/>
      </c>
      <c r="X22" s="88" t="str">
        <f aca="false">IF(X21="YES",X$2,"")</f>
        <v/>
      </c>
      <c r="Z22" s="81" t="n">
        <f aca="false">IF(SUM(C22:X22)=0,0,SUM(C22:X22))</f>
        <v>12</v>
      </c>
      <c r="AB22" s="81" t="e">
        <f aca="false">HLOOKUP(A21,Total,2,0)</f>
        <v>#REF!</v>
      </c>
    </row>
    <row r="23" customFormat="false" ht="18" hidden="false" customHeight="true" outlineLevel="0" collapsed="false">
      <c r="A23" s="69" t="str">
        <f aca="false">'Default Prediction'!A23:A24</f>
        <v>TripleXF1</v>
      </c>
      <c r="B23" s="70" t="s">
        <v>141</v>
      </c>
      <c r="C23" s="71" t="str">
        <f aca="false">'Default Prediction'!C23</f>
        <v>Ham</v>
      </c>
      <c r="D23" s="71" t="str">
        <f aca="false">'Default Prediction'!D23</f>
        <v>Alo</v>
      </c>
      <c r="E23" s="71" t="str">
        <f aca="false">'Default Prediction'!E23</f>
        <v>Vet</v>
      </c>
      <c r="F23" s="71" t="str">
        <f aca="false">'Default Prediction'!F23</f>
        <v>Mas</v>
      </c>
      <c r="G23" s="71" t="str">
        <f aca="false">'Default Prediction'!G23</f>
        <v>But</v>
      </c>
      <c r="H23" s="71" t="str">
        <f aca="false">'Default Prediction'!H23</f>
        <v>Web</v>
      </c>
      <c r="I23" s="71" t="str">
        <f aca="false">'Default Prediction'!I23</f>
        <v>Sch</v>
      </c>
      <c r="J23" s="71" t="str">
        <f aca="false">'Default Prediction'!J23</f>
        <v>Kub</v>
      </c>
      <c r="K23" s="72"/>
      <c r="L23" s="71" t="str">
        <f aca="false">'Default Prediction'!L23</f>
        <v>Ham</v>
      </c>
      <c r="M23" s="72"/>
      <c r="N23" s="71" t="str">
        <f aca="false">'Default Prediction'!N23</f>
        <v>Ham</v>
      </c>
      <c r="O23" s="72"/>
      <c r="P23" s="71" t="n">
        <f aca="false">'Default Prediction'!P23</f>
        <v>10</v>
      </c>
      <c r="Q23" s="72"/>
      <c r="R23" s="73" t="str">
        <f aca="false">IF(COUNTIF($C24:$J24,"")=6,"YES","")</f>
        <v/>
      </c>
      <c r="S23" s="73" t="str">
        <f aca="false">IF(COUNTIF($C24:$J24,"")=5,"YES","")</f>
        <v>YES</v>
      </c>
      <c r="T23" s="73" t="str">
        <f aca="false">IF(COUNTIF($C24:$J24,"")=4,"YES","")</f>
        <v/>
      </c>
      <c r="U23" s="73" t="str">
        <f aca="false">IF(COUNTIF($C24:$J24,"")=3,"YES","")</f>
        <v/>
      </c>
      <c r="V23" s="73" t="str">
        <f aca="false">IF(COUNTIF($C24:$J24,"")=2,"YES","")</f>
        <v/>
      </c>
      <c r="W23" s="73" t="str">
        <f aca="false">IF(COUNTIF($C24:$J24,"")=1,"YES","")</f>
        <v/>
      </c>
      <c r="X23" s="74" t="str">
        <f aca="false">IF(COUNTIF($C24:$J24,"")=0,"YES","")</f>
        <v/>
      </c>
      <c r="Z23" s="65"/>
      <c r="AC23" s="75" t="s">
        <v>164</v>
      </c>
    </row>
    <row r="24" customFormat="false" ht="18" hidden="false" customHeight="true" outlineLevel="0" collapsed="false">
      <c r="A24" s="69"/>
      <c r="B24" s="77" t="s">
        <v>60</v>
      </c>
      <c r="C24" s="78" t="str">
        <f aca="false">IF((IF(C$3=C23,C$2,0))=0,"",IF(C$3=C23,C$2,0))</f>
        <v/>
      </c>
      <c r="D24" s="78" t="str">
        <f aca="false">IF((IF(D$3=D23,D$2,0))=0,"",IF(D$3=D23,D$2,0))</f>
        <v/>
      </c>
      <c r="E24" s="78" t="n">
        <f aca="false">IF((IF(E$3=E23,E$2,0))=0,"",IF(E$3=E23,E$2,0))</f>
        <v>6</v>
      </c>
      <c r="F24" s="78" t="str">
        <f aca="false">IF((IF(F$3=F23,F$2,0))=0,"",IF(F$3=F23,F$2,0))</f>
        <v/>
      </c>
      <c r="G24" s="78" t="n">
        <f aca="false">IF((IF(G$3=G23,G$2,0))=0,"",IF(G$3=G23,G$2,0))</f>
        <v>4</v>
      </c>
      <c r="H24" s="78" t="n">
        <f aca="false">IF((IF(H$3=H23,H$2,0))=0,"",IF(H$3=H23,H$2,0))</f>
        <v>3</v>
      </c>
      <c r="I24" s="78" t="str">
        <f aca="false">IF((IF(I$3=I23,I$2,0))=0,"",IF(I$3=I23,I$2,0))</f>
        <v/>
      </c>
      <c r="J24" s="78" t="str">
        <f aca="false">IF((IF(J$3=J23,J$2,0))=0,"",IF(J$3=J23,J$2,0))</f>
        <v/>
      </c>
      <c r="K24" s="79"/>
      <c r="L24" s="78" t="str">
        <f aca="false">IF((IF(L$3=L23,L$2,0))=0,"",IF(L$3=L23,L$2,0))</f>
        <v/>
      </c>
      <c r="M24" s="79"/>
      <c r="N24" s="78" t="str">
        <f aca="false">IF((IF(N$3=N23,N$2,0))=0,"",IF(N$3=N23,N$2,0))</f>
        <v/>
      </c>
      <c r="O24" s="79"/>
      <c r="P24" s="78" t="str">
        <f aca="false">IF((IF(P$3=P23,P$2,0))=0,"",IF(P$3=P23,P$2,0))</f>
        <v/>
      </c>
      <c r="Q24" s="79"/>
      <c r="R24" s="78" t="str">
        <f aca="false">IF(R23="YES",R$2,"")</f>
        <v/>
      </c>
      <c r="S24" s="78" t="n">
        <f aca="false">IF(S23="YES",S$2,"")</f>
        <v>4</v>
      </c>
      <c r="T24" s="78" t="str">
        <f aca="false">IF(T23="YES",T$2,"")</f>
        <v/>
      </c>
      <c r="U24" s="78" t="str">
        <f aca="false">IF(U23="YES",U$2,"")</f>
        <v/>
      </c>
      <c r="V24" s="78" t="str">
        <f aca="false">IF(V23="YES",V$2,"")</f>
        <v/>
      </c>
      <c r="W24" s="78" t="str">
        <f aca="false">IF(W23="YES",W$2,"")</f>
        <v/>
      </c>
      <c r="X24" s="80" t="str">
        <f aca="false">IF(X23="YES",X$2,"")</f>
        <v/>
      </c>
      <c r="Z24" s="81" t="n">
        <f aca="false">IF(SUM(C24:X24)=0,0,SUM(C24:X24))</f>
        <v>17</v>
      </c>
      <c r="AB24" s="81" t="e">
        <f aca="false">HLOOKUP(A23,Total,2,0)</f>
        <v>#REF!</v>
      </c>
    </row>
    <row r="25" customFormat="false" ht="18" hidden="false" customHeight="true" outlineLevel="0" collapsed="false">
      <c r="A25" s="69" t="str">
        <f aca="false">'Default Prediction'!A25:A26</f>
        <v>The Prancing Ponies</v>
      </c>
      <c r="B25" s="70" t="s">
        <v>141</v>
      </c>
      <c r="C25" s="71" t="s">
        <v>142</v>
      </c>
      <c r="D25" s="71" t="s">
        <v>73</v>
      </c>
      <c r="E25" s="71" t="s">
        <v>70</v>
      </c>
      <c r="F25" s="71" t="s">
        <v>144</v>
      </c>
      <c r="G25" s="71" t="s">
        <v>72</v>
      </c>
      <c r="H25" s="71" t="s">
        <v>189</v>
      </c>
      <c r="I25" s="71" t="s">
        <v>147</v>
      </c>
      <c r="J25" s="71" t="s">
        <v>191</v>
      </c>
      <c r="K25" s="91"/>
      <c r="L25" s="71" t="s">
        <v>142</v>
      </c>
      <c r="M25" s="91"/>
      <c r="N25" s="71" t="s">
        <v>142</v>
      </c>
      <c r="O25" s="91"/>
      <c r="P25" s="71" t="n">
        <v>9</v>
      </c>
      <c r="Q25" s="91"/>
      <c r="R25" s="73" t="str">
        <f aca="false">IF(COUNTIF($C26:$J26,"")=6,"YES","")</f>
        <v/>
      </c>
      <c r="S25" s="73" t="str">
        <f aca="false">IF(COUNTIF($C26:$J26,"")=5,"YES","")</f>
        <v/>
      </c>
      <c r="T25" s="73" t="str">
        <f aca="false">IF(COUNTIF($C26:$J26,"")=4,"YES","")</f>
        <v/>
      </c>
      <c r="U25" s="73" t="str">
        <f aca="false">IF(COUNTIF($C26:$J26,"")=3,"YES","")</f>
        <v/>
      </c>
      <c r="V25" s="73" t="str">
        <f aca="false">IF(COUNTIF($C26:$J26,"")=2,"YES","")</f>
        <v/>
      </c>
      <c r="W25" s="73" t="str">
        <f aca="false">IF(COUNTIF($C26:$J26,"")=1,"YES","")</f>
        <v/>
      </c>
      <c r="X25" s="74" t="str">
        <f aca="false">IF(COUNTIF($C26:$J26,"")=0,"YES","")</f>
        <v/>
      </c>
      <c r="Z25" s="65"/>
      <c r="AC25" s="75" t="s">
        <v>162</v>
      </c>
      <c r="AD25" s="106" t="n">
        <v>0.779166666666667</v>
      </c>
    </row>
    <row r="26" customFormat="false" ht="18" hidden="false" customHeight="true" outlineLevel="0" collapsed="false">
      <c r="A26" s="69"/>
      <c r="B26" s="77" t="s">
        <v>60</v>
      </c>
      <c r="C26" s="78" t="str">
        <f aca="false">IF((IF(C$3=C25,C$2,0))=0,"",IF(C$3=C25,C$2,0))</f>
        <v/>
      </c>
      <c r="D26" s="78" t="str">
        <f aca="false">IF((IF(D$3=D25,D$2,0))=0,"",IF(D$3=D25,D$2,0))</f>
        <v/>
      </c>
      <c r="E26" s="78" t="str">
        <f aca="false">IF((IF(E$3=E25,E$2,0))=0,"",IF(E$3=E25,E$2,0))</f>
        <v/>
      </c>
      <c r="F26" s="78" t="str">
        <f aca="false">IF((IF(F$3=F25,F$2,0))=0,"",IF(F$3=F25,F$2,0))</f>
        <v/>
      </c>
      <c r="G26" s="78" t="str">
        <f aca="false">IF((IF(G$3=G25,G$2,0))=0,"",IF(G$3=G25,G$2,0))</f>
        <v/>
      </c>
      <c r="H26" s="78" t="str">
        <f aca="false">IF((IF(H$3=H25,H$2,0))=0,"",IF(H$3=H25,H$2,0))</f>
        <v/>
      </c>
      <c r="I26" s="78" t="n">
        <f aca="false">IF((IF(I$3=I25,I$2,0))=0,"",IF(I$3=I25,I$2,0))</f>
        <v>2</v>
      </c>
      <c r="J26" s="78" t="str">
        <f aca="false">IF((IF(J$3=J25,J$2,0))=0,"",IF(J$3=J25,J$2,0))</f>
        <v/>
      </c>
      <c r="K26" s="78"/>
      <c r="L26" s="78" t="str">
        <f aca="false">IF((IF(L$3=L25,L$2,0))=0,"",IF(L$3=L25,L$2,0))</f>
        <v/>
      </c>
      <c r="M26" s="78"/>
      <c r="N26" s="78" t="str">
        <f aca="false">IF((IF(N$3=N25,N$2,0))=0,"",IF(N$3=N25,N$2,0))</f>
        <v/>
      </c>
      <c r="O26" s="78"/>
      <c r="P26" s="78" t="str">
        <f aca="false">IF((IF(P$3=P25,P$2,0))=0,"",IF(P$3=P25,P$2,0))</f>
        <v/>
      </c>
      <c r="Q26" s="78"/>
      <c r="R26" s="78" t="str">
        <f aca="false">IF(R25="YES",R22,"")</f>
        <v/>
      </c>
      <c r="S26" s="78" t="str">
        <f aca="false">IF(S25="YES",S22,"")</f>
        <v/>
      </c>
      <c r="T26" s="78" t="str">
        <f aca="false">IF(T25="YES",T22,"")</f>
        <v/>
      </c>
      <c r="U26" s="78" t="str">
        <f aca="false">IF(U25="YES",U22,"")</f>
        <v/>
      </c>
      <c r="V26" s="78" t="str">
        <f aca="false">IF(V25="YES",V22,"")</f>
        <v/>
      </c>
      <c r="W26" s="78" t="str">
        <f aca="false">IF(W25="YES",W22,"")</f>
        <v/>
      </c>
      <c r="X26" s="80" t="str">
        <f aca="false">IF(X25="YES",X22,"")</f>
        <v/>
      </c>
      <c r="Z26" s="81" t="n">
        <f aca="false">IF(SUM(C26:X26)=0,0,SUM(C26:X26))</f>
        <v>2</v>
      </c>
      <c r="AB26" s="81" t="e">
        <f aca="false">HLOOKUP(A25,Total,2,0)</f>
        <v>#REF!</v>
      </c>
    </row>
    <row r="27" customFormat="false" ht="18" hidden="true" customHeight="true" outlineLevel="0" collapsed="false">
      <c r="A27" s="93" t="str">
        <f aca="false">'Default Prediction'!A27:A28</f>
        <v>Team 12</v>
      </c>
      <c r="B27" s="70" t="s">
        <v>141</v>
      </c>
      <c r="C27" s="71" t="n">
        <f aca="false">'Default Prediction'!C27</f>
        <v>0</v>
      </c>
      <c r="D27" s="71" t="n">
        <f aca="false">'Default Prediction'!D27</f>
        <v>0</v>
      </c>
      <c r="E27" s="71" t="n">
        <f aca="false">'Default Prediction'!E27</f>
        <v>0</v>
      </c>
      <c r="F27" s="71" t="n">
        <f aca="false">'Default Prediction'!F27</f>
        <v>0</v>
      </c>
      <c r="G27" s="71" t="n">
        <f aca="false">'Default Prediction'!G27</f>
        <v>0</v>
      </c>
      <c r="H27" s="71" t="n">
        <f aca="false">'Default Prediction'!H27</f>
        <v>0</v>
      </c>
      <c r="I27" s="71" t="n">
        <f aca="false">'Default Prediction'!I27</f>
        <v>0</v>
      </c>
      <c r="J27" s="71" t="n">
        <f aca="false">'Default Prediction'!J27</f>
        <v>0</v>
      </c>
      <c r="K27" s="73"/>
      <c r="L27" s="71" t="n">
        <f aca="false">'Default Prediction'!L27</f>
        <v>0</v>
      </c>
      <c r="M27" s="73"/>
      <c r="N27" s="71" t="n">
        <f aca="false">'Default Prediction'!N27</f>
        <v>0</v>
      </c>
      <c r="O27" s="73"/>
      <c r="P27" s="71" t="n">
        <f aca="false">'Default Prediction'!P27</f>
        <v>0</v>
      </c>
      <c r="Q27" s="73"/>
      <c r="R27" s="73" t="str">
        <f aca="false">IF(COUNTIF($C28:$J28,"")=6,"YES","")</f>
        <v/>
      </c>
      <c r="S27" s="73" t="str">
        <f aca="false">IF(COUNTIF($C28:$J28,"")=5,"YES","")</f>
        <v/>
      </c>
      <c r="T27" s="73" t="str">
        <f aca="false">IF(COUNTIF($C28:$J28,"")=4,"YES","")</f>
        <v/>
      </c>
      <c r="U27" s="73" t="str">
        <f aca="false">IF(COUNTIF($C28:$J28,"")=3,"YES","")</f>
        <v/>
      </c>
      <c r="V27" s="73" t="str">
        <f aca="false">IF(COUNTIF($C28:$J28,"")=2,"YES","")</f>
        <v/>
      </c>
      <c r="W27" s="73" t="str">
        <f aca="false">IF(COUNTIF($C28:$J28,"")=1,"YES","")</f>
        <v/>
      </c>
      <c r="X27" s="74" t="str">
        <f aca="false">IF(COUNTIF($C28:$J28,"")=0,"YES","")</f>
        <v/>
      </c>
      <c r="Z27" s="65"/>
    </row>
    <row r="28" customFormat="false" ht="18" hidden="true" customHeight="true" outlineLevel="0" collapsed="false">
      <c r="A28" s="93"/>
      <c r="B28" s="77" t="s">
        <v>60</v>
      </c>
      <c r="C28" s="78" t="str">
        <f aca="false">IF((IF(C$3=C27,C$2,0))=0,"",IF(C$3=C27,C$2,0))</f>
        <v/>
      </c>
      <c r="D28" s="78" t="str">
        <f aca="false">IF((IF(D$3=D27,D$2,0))=0,"",IF(D$3=D27,D$2,0))</f>
        <v/>
      </c>
      <c r="E28" s="78" t="str">
        <f aca="false">IF((IF(E$3=E27,E$2,0))=0,"",IF(E$3=E27,E$2,0))</f>
        <v/>
      </c>
      <c r="F28" s="78" t="str">
        <f aca="false">IF((IF(F$3=F27,F$2,0))=0,"",IF(F$3=F27,F$2,0))</f>
        <v/>
      </c>
      <c r="G28" s="78" t="str">
        <f aca="false">IF((IF(G$3=G27,G$2,0))=0,"",IF(G$3=G27,G$2,0))</f>
        <v/>
      </c>
      <c r="H28" s="78" t="str">
        <f aca="false">IF((IF(H$3=H27,H$2,0))=0,"",IF(H$3=H27,H$2,0))</f>
        <v/>
      </c>
      <c r="I28" s="78" t="str">
        <f aca="false">IF((IF(I$3=I27,I$2,0))=0,"",IF(I$3=I27,I$2,0))</f>
        <v/>
      </c>
      <c r="J28" s="78" t="str">
        <f aca="false">IF((IF(J$3=J27,J$2,0))=0,"",IF(J$3=J27,J$2,0))</f>
        <v/>
      </c>
      <c r="K28" s="78"/>
      <c r="L28" s="78" t="str">
        <f aca="false">IF((IF(L$3=L27,L$2,0))=0,"",IF(L$3=L27,L$2,0))</f>
        <v/>
      </c>
      <c r="M28" s="78"/>
      <c r="N28" s="78" t="str">
        <f aca="false">IF((IF(N$3=N27,N$2,0))=0,"",IF(N$3=N27,N$2,0))</f>
        <v/>
      </c>
      <c r="O28" s="78"/>
      <c r="P28" s="78" t="str">
        <f aca="false">IF((IF(P$3=P27,P$2,0))=0,"",IF(P$3=P27,P$2,0))</f>
        <v/>
      </c>
      <c r="Q28" s="78"/>
      <c r="R28" s="78" t="str">
        <f aca="false">IF(R27="YES",R24,"")</f>
        <v/>
      </c>
      <c r="S28" s="78" t="str">
        <f aca="false">IF(S27="YES",S24,"")</f>
        <v/>
      </c>
      <c r="T28" s="78" t="str">
        <f aca="false">IF(T27="YES",T24,"")</f>
        <v/>
      </c>
      <c r="U28" s="78" t="str">
        <f aca="false">IF(U27="YES",U24,"")</f>
        <v/>
      </c>
      <c r="V28" s="78" t="str">
        <f aca="false">IF(V27="YES",V24,"")</f>
        <v/>
      </c>
      <c r="W28" s="78" t="str">
        <f aca="false">IF(W27="YES",W24,"")</f>
        <v/>
      </c>
      <c r="X28" s="80" t="str">
        <f aca="false">IF(X27="YES",X24,"")</f>
        <v/>
      </c>
      <c r="Z28" s="94" t="n">
        <f aca="false">IF(SUM(C28:X28)=0,0,SUM(C28:X28))</f>
        <v>0</v>
      </c>
      <c r="AB28" s="81" t="e">
        <f aca="false">HLOOKUP(A27,Total,2,0)</f>
        <v>#REF!</v>
      </c>
    </row>
    <row r="29" customFormat="false" ht="18" hidden="true" customHeight="true" outlineLevel="0" collapsed="false">
      <c r="A29" s="93" t="str">
        <f aca="false">'Default Prediction'!A29:A30</f>
        <v>Team 13</v>
      </c>
      <c r="B29" s="70" t="s">
        <v>141</v>
      </c>
      <c r="C29" s="71" t="n">
        <f aca="false">'Default Prediction'!C29</f>
        <v>0</v>
      </c>
      <c r="D29" s="71" t="n">
        <f aca="false">'Default Prediction'!D29</f>
        <v>0</v>
      </c>
      <c r="E29" s="71" t="n">
        <f aca="false">'Default Prediction'!E29</f>
        <v>0</v>
      </c>
      <c r="F29" s="71" t="n">
        <f aca="false">'Default Prediction'!F29</f>
        <v>0</v>
      </c>
      <c r="G29" s="71" t="n">
        <f aca="false">'Default Prediction'!G29</f>
        <v>0</v>
      </c>
      <c r="H29" s="71" t="n">
        <f aca="false">'Default Prediction'!H29</f>
        <v>0</v>
      </c>
      <c r="I29" s="71" t="n">
        <f aca="false">'Default Prediction'!I29</f>
        <v>0</v>
      </c>
      <c r="J29" s="71" t="n">
        <f aca="false">'Default Prediction'!J29</f>
        <v>0</v>
      </c>
      <c r="K29" s="73"/>
      <c r="L29" s="71" t="n">
        <f aca="false">'Default Prediction'!L29</f>
        <v>0</v>
      </c>
      <c r="M29" s="73"/>
      <c r="N29" s="71" t="n">
        <f aca="false">'Default Prediction'!N29</f>
        <v>0</v>
      </c>
      <c r="O29" s="73"/>
      <c r="P29" s="71" t="n">
        <f aca="false">'Default Prediction'!P29</f>
        <v>0</v>
      </c>
      <c r="Q29" s="73"/>
      <c r="R29" s="73" t="str">
        <f aca="false">IF(COUNTIF($C30:$J30,"")=6,"YES","")</f>
        <v/>
      </c>
      <c r="S29" s="73" t="str">
        <f aca="false">IF(COUNTIF($C30:$J30,"")=5,"YES","")</f>
        <v/>
      </c>
      <c r="T29" s="73" t="str">
        <f aca="false">IF(COUNTIF($C30:$J30,"")=4,"YES","")</f>
        <v/>
      </c>
      <c r="U29" s="73" t="str">
        <f aca="false">IF(COUNTIF($C30:$J30,"")=3,"YES","")</f>
        <v/>
      </c>
      <c r="V29" s="73" t="str">
        <f aca="false">IF(COUNTIF($C30:$J30,"")=2,"YES","")</f>
        <v/>
      </c>
      <c r="W29" s="73" t="str">
        <f aca="false">IF(COUNTIF($C30:$J30,"")=1,"YES","")</f>
        <v/>
      </c>
      <c r="X29" s="74" t="str">
        <f aca="false">IF(COUNTIF($C30:$J30,"")=0,"YES","")</f>
        <v/>
      </c>
      <c r="Z29" s="65"/>
    </row>
    <row r="30" customFormat="false" ht="18" hidden="true" customHeight="true" outlineLevel="0" collapsed="false">
      <c r="A30" s="93"/>
      <c r="B30" s="77" t="s">
        <v>60</v>
      </c>
      <c r="C30" s="78" t="str">
        <f aca="false">IF((IF(C$3=C29,C$2,0))=0,"",IF(C$3=C29,C$2,0))</f>
        <v/>
      </c>
      <c r="D30" s="78" t="str">
        <f aca="false">IF((IF(D$3=D29,D$2,0))=0,"",IF(D$3=D29,D$2,0))</f>
        <v/>
      </c>
      <c r="E30" s="78" t="str">
        <f aca="false">IF((IF(E$3=E29,E$2,0))=0,"",IF(E$3=E29,E$2,0))</f>
        <v/>
      </c>
      <c r="F30" s="78" t="str">
        <f aca="false">IF((IF(F$3=F29,F$2,0))=0,"",IF(F$3=F29,F$2,0))</f>
        <v/>
      </c>
      <c r="G30" s="78" t="str">
        <f aca="false">IF((IF(G$3=G29,G$2,0))=0,"",IF(G$3=G29,G$2,0))</f>
        <v/>
      </c>
      <c r="H30" s="78" t="str">
        <f aca="false">IF((IF(H$3=H29,H$2,0))=0,"",IF(H$3=H29,H$2,0))</f>
        <v/>
      </c>
      <c r="I30" s="78" t="str">
        <f aca="false">IF((IF(I$3=I29,I$2,0))=0,"",IF(I$3=I29,I$2,0))</f>
        <v/>
      </c>
      <c r="J30" s="78" t="str">
        <f aca="false">IF((IF(J$3=J29,J$2,0))=0,"",IF(J$3=J29,J$2,0))</f>
        <v/>
      </c>
      <c r="K30" s="78"/>
      <c r="L30" s="78" t="str">
        <f aca="false">IF((IF(L$3=L29,L$2,0))=0,"",IF(L$3=L29,L$2,0))</f>
        <v/>
      </c>
      <c r="M30" s="78"/>
      <c r="N30" s="78" t="str">
        <f aca="false">IF((IF(N$3=N29,N$2,0))=0,"",IF(N$3=N29,N$2,0))</f>
        <v/>
      </c>
      <c r="O30" s="78"/>
      <c r="P30" s="78" t="str">
        <f aca="false">IF((IF(P$3=P29,P$2,0))=0,"",IF(P$3=P29,P$2,0))</f>
        <v/>
      </c>
      <c r="Q30" s="78"/>
      <c r="R30" s="78" t="str">
        <f aca="false">IF(R29="YES",R26,"")</f>
        <v/>
      </c>
      <c r="S30" s="78" t="str">
        <f aca="false">IF(S29="YES",S26,"")</f>
        <v/>
      </c>
      <c r="T30" s="78" t="str">
        <f aca="false">IF(T29="YES",T26,"")</f>
        <v/>
      </c>
      <c r="U30" s="78" t="str">
        <f aca="false">IF(U29="YES",U26,"")</f>
        <v/>
      </c>
      <c r="V30" s="78" t="str">
        <f aca="false">IF(V29="YES",V26,"")</f>
        <v/>
      </c>
      <c r="W30" s="78" t="str">
        <f aca="false">IF(W29="YES",W26,"")</f>
        <v/>
      </c>
      <c r="X30" s="80" t="str">
        <f aca="false">IF(X29="YES",X26,"")</f>
        <v/>
      </c>
      <c r="Z30" s="81" t="n">
        <f aca="false">IF(SUM(C30:X30)=0,0,SUM(C30:X30))</f>
        <v>0</v>
      </c>
      <c r="AB30" s="81" t="e">
        <f aca="false">HLOOKUP(A29,Total,2,0)</f>
        <v>#REF!</v>
      </c>
    </row>
    <row r="31" customFormat="false" ht="18" hidden="true" customHeight="true" outlineLevel="0" collapsed="false">
      <c r="A31" s="93" t="str">
        <f aca="false">'Default Prediction'!A31:A32</f>
        <v>Team 14</v>
      </c>
      <c r="B31" s="70" t="s">
        <v>141</v>
      </c>
      <c r="C31" s="71" t="n">
        <f aca="false">'Default Prediction'!C31</f>
        <v>0</v>
      </c>
      <c r="D31" s="71" t="n">
        <f aca="false">'Default Prediction'!D31</f>
        <v>0</v>
      </c>
      <c r="E31" s="71" t="n">
        <f aca="false">'Default Prediction'!E31</f>
        <v>0</v>
      </c>
      <c r="F31" s="71" t="n">
        <f aca="false">'Default Prediction'!F31</f>
        <v>0</v>
      </c>
      <c r="G31" s="71" t="n">
        <f aca="false">'Default Prediction'!G31</f>
        <v>0</v>
      </c>
      <c r="H31" s="71" t="n">
        <f aca="false">'Default Prediction'!H31</f>
        <v>0</v>
      </c>
      <c r="I31" s="71" t="n">
        <f aca="false">'Default Prediction'!I31</f>
        <v>0</v>
      </c>
      <c r="J31" s="71" t="n">
        <f aca="false">'Default Prediction'!J31</f>
        <v>0</v>
      </c>
      <c r="K31" s="73"/>
      <c r="L31" s="71" t="n">
        <f aca="false">'Default Prediction'!L31</f>
        <v>0</v>
      </c>
      <c r="M31" s="73"/>
      <c r="N31" s="71" t="n">
        <f aca="false">'Default Prediction'!N31</f>
        <v>0</v>
      </c>
      <c r="O31" s="73"/>
      <c r="P31" s="71" t="n">
        <f aca="false">'Default Prediction'!P31</f>
        <v>0</v>
      </c>
      <c r="Q31" s="73"/>
      <c r="R31" s="73" t="str">
        <f aca="false">IF(COUNTIF($C32:$J32,"")=6,"YES","")</f>
        <v/>
      </c>
      <c r="S31" s="73" t="str">
        <f aca="false">IF(COUNTIF($C32:$J32,"")=5,"YES","")</f>
        <v/>
      </c>
      <c r="T31" s="73" t="str">
        <f aca="false">IF(COUNTIF($C32:$J32,"")=4,"YES","")</f>
        <v/>
      </c>
      <c r="U31" s="73" t="str">
        <f aca="false">IF(COUNTIF($C32:$J32,"")=3,"YES","")</f>
        <v/>
      </c>
      <c r="V31" s="73" t="str">
        <f aca="false">IF(COUNTIF($C32:$J32,"")=2,"YES","")</f>
        <v/>
      </c>
      <c r="W31" s="73" t="str">
        <f aca="false">IF(COUNTIF($C32:$J32,"")=1,"YES","")</f>
        <v/>
      </c>
      <c r="X31" s="74" t="str">
        <f aca="false">IF(COUNTIF($C32:$J32,"")=0,"YES","")</f>
        <v/>
      </c>
      <c r="Z31" s="65"/>
    </row>
    <row r="32" customFormat="false" ht="18" hidden="true" customHeight="true" outlineLevel="0" collapsed="false">
      <c r="A32" s="93"/>
      <c r="B32" s="77" t="s">
        <v>60</v>
      </c>
      <c r="C32" s="78" t="str">
        <f aca="false">IF((IF(C$3=C31,C$2,0))=0,"",IF(C$3=C31,C$2,0))</f>
        <v/>
      </c>
      <c r="D32" s="78" t="str">
        <f aca="false">IF((IF(D$3=D31,D$2,0))=0,"",IF(D$3=D31,D$2,0))</f>
        <v/>
      </c>
      <c r="E32" s="78" t="str">
        <f aca="false">IF((IF(E$3=E31,E$2,0))=0,"",IF(E$3=E31,E$2,0))</f>
        <v/>
      </c>
      <c r="F32" s="78" t="str">
        <f aca="false">IF((IF(F$3=F31,F$2,0))=0,"",IF(F$3=F31,F$2,0))</f>
        <v/>
      </c>
      <c r="G32" s="78" t="str">
        <f aca="false">IF((IF(G$3=G31,G$2,0))=0,"",IF(G$3=G31,G$2,0))</f>
        <v/>
      </c>
      <c r="H32" s="78" t="str">
        <f aca="false">IF((IF(H$3=H31,H$2,0))=0,"",IF(H$3=H31,H$2,0))</f>
        <v/>
      </c>
      <c r="I32" s="78" t="str">
        <f aca="false">IF((IF(I$3=I31,I$2,0))=0,"",IF(I$3=I31,I$2,0))</f>
        <v/>
      </c>
      <c r="J32" s="78" t="str">
        <f aca="false">IF((IF(J$3=J31,J$2,0))=0,"",IF(J$3=J31,J$2,0))</f>
        <v/>
      </c>
      <c r="K32" s="78"/>
      <c r="L32" s="78" t="str">
        <f aca="false">IF((IF(L$3=L31,L$2,0))=0,"",IF(L$3=L31,L$2,0))</f>
        <v/>
      </c>
      <c r="M32" s="78"/>
      <c r="N32" s="78" t="str">
        <f aca="false">IF((IF(N$3=N31,N$2,0))=0,"",IF(N$3=N31,N$2,0))</f>
        <v/>
      </c>
      <c r="O32" s="78"/>
      <c r="P32" s="78" t="str">
        <f aca="false">IF((IF(P$3=P31,P$2,0))=0,"",IF(P$3=P31,P$2,0))</f>
        <v/>
      </c>
      <c r="Q32" s="78"/>
      <c r="R32" s="78" t="str">
        <f aca="false">IF(R31="YES",R28,"")</f>
        <v/>
      </c>
      <c r="S32" s="78" t="str">
        <f aca="false">IF(S31="YES",S28,"")</f>
        <v/>
      </c>
      <c r="T32" s="78" t="str">
        <f aca="false">IF(T31="YES",T28,"")</f>
        <v/>
      </c>
      <c r="U32" s="78" t="str">
        <f aca="false">IF(U31="YES",U28,"")</f>
        <v/>
      </c>
      <c r="V32" s="78" t="str">
        <f aca="false">IF(V31="YES",V28,"")</f>
        <v/>
      </c>
      <c r="W32" s="78" t="str">
        <f aca="false">IF(W31="YES",W28,"")</f>
        <v/>
      </c>
      <c r="X32" s="80" t="str">
        <f aca="false">IF(X31="YES",X28,"")</f>
        <v/>
      </c>
      <c r="Z32" s="81" t="n">
        <f aca="false">IF(SUM(C32:X32)=0,0,SUM(C32:X32))</f>
        <v>0</v>
      </c>
      <c r="AB32" s="81" t="e">
        <f aca="false">HLOOKUP(A31,Total,2,0)</f>
        <v>#REF!</v>
      </c>
    </row>
    <row r="33" customFormat="false" ht="18" hidden="true" customHeight="true" outlineLevel="0" collapsed="false">
      <c r="A33" s="69" t="str">
        <f aca="false">'Default Prediction'!A33:A34</f>
        <v>Team 15</v>
      </c>
      <c r="B33" s="95" t="s">
        <v>141</v>
      </c>
      <c r="C33" s="96" t="n">
        <f aca="false">'Default Prediction'!C33</f>
        <v>0</v>
      </c>
      <c r="D33" s="96" t="n">
        <f aca="false">'Default Prediction'!D33</f>
        <v>0</v>
      </c>
      <c r="E33" s="96" t="n">
        <f aca="false">'Default Prediction'!E33</f>
        <v>0</v>
      </c>
      <c r="F33" s="96" t="n">
        <f aca="false">'Default Prediction'!F33</f>
        <v>0</v>
      </c>
      <c r="G33" s="96" t="n">
        <f aca="false">'Default Prediction'!G33</f>
        <v>0</v>
      </c>
      <c r="H33" s="96" t="n">
        <f aca="false">'Default Prediction'!H33</f>
        <v>0</v>
      </c>
      <c r="I33" s="96" t="n">
        <f aca="false">'Default Prediction'!I33</f>
        <v>0</v>
      </c>
      <c r="J33" s="96" t="n">
        <f aca="false">'Default Prediction'!J33</f>
        <v>0</v>
      </c>
      <c r="K33" s="97"/>
      <c r="L33" s="96" t="n">
        <f aca="false">'Default Prediction'!L33</f>
        <v>0</v>
      </c>
      <c r="M33" s="97"/>
      <c r="N33" s="96" t="n">
        <f aca="false">'Default Prediction'!N33</f>
        <v>0</v>
      </c>
      <c r="O33" s="97"/>
      <c r="P33" s="96" t="n">
        <f aca="false">'Default Prediction'!P33</f>
        <v>0</v>
      </c>
      <c r="Q33" s="97"/>
      <c r="R33" s="97" t="str">
        <f aca="false">IF(COUNTIF($C34:$J34,"")=6,"YES","")</f>
        <v/>
      </c>
      <c r="S33" s="97" t="str">
        <f aca="false">IF(COUNTIF($C34:$J34,"")=5,"YES","")</f>
        <v/>
      </c>
      <c r="T33" s="97" t="str">
        <f aca="false">IF(COUNTIF($C34:$J34,"")=4,"YES","")</f>
        <v/>
      </c>
      <c r="U33" s="97" t="str">
        <f aca="false">IF(COUNTIF($C34:$J34,"")=3,"YES","")</f>
        <v/>
      </c>
      <c r="V33" s="97" t="str">
        <f aca="false">IF(COUNTIF($C34:$J34,"")=2,"YES","")</f>
        <v/>
      </c>
      <c r="W33" s="97" t="str">
        <f aca="false">IF(COUNTIF($C34:$J34,"")=1,"YES","")</f>
        <v/>
      </c>
      <c r="X33" s="98" t="str">
        <f aca="false">IF(COUNTIF($C34:$J34,"")=0,"YES","")</f>
        <v/>
      </c>
      <c r="Z33" s="65"/>
    </row>
    <row r="34" customFormat="false" ht="18" hidden="true" customHeight="true" outlineLevel="0" collapsed="false">
      <c r="A34" s="69"/>
      <c r="B34" s="99" t="s">
        <v>60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0" t="str">
        <f aca="false">IF((IF(P$3=P33,P$2,0))=0,"",IF(P$3=P33,P$2,0))</f>
        <v/>
      </c>
      <c r="Q34" s="101"/>
      <c r="R34" s="101" t="str">
        <f aca="false">IF(R33="YES",R30,"")</f>
        <v/>
      </c>
      <c r="S34" s="101" t="str">
        <f aca="false">IF(S33="YES",S30,"")</f>
        <v/>
      </c>
      <c r="T34" s="101" t="str">
        <f aca="false">IF(T33="YES",T30,"")</f>
        <v/>
      </c>
      <c r="U34" s="101" t="str">
        <f aca="false">IF(U33="YES",U30,"")</f>
        <v/>
      </c>
      <c r="V34" s="101" t="str">
        <f aca="false">IF(V33="YES",V30,"")</f>
        <v/>
      </c>
      <c r="W34" s="101" t="str">
        <f aca="false">IF(W33="YES",W30,"")</f>
        <v/>
      </c>
      <c r="X34" s="102" t="str">
        <f aca="false">IF(X33="YES",X30,"")</f>
        <v/>
      </c>
      <c r="Z34" s="81" t="n">
        <f aca="false">IF(SUM(C34:X34)=0,0,SUM(C34:X34))</f>
        <v>0</v>
      </c>
      <c r="AB34" s="81" t="e">
        <f aca="false">HLOOKUP(A33,Total,2,0)</f>
        <v>#REF!</v>
      </c>
    </row>
    <row r="36" customFormat="false" ht="12.75" hidden="false" customHeight="false" outlineLevel="0" collapsed="false">
      <c r="A36" s="24" t="s">
        <v>210</v>
      </c>
    </row>
    <row r="38" customFormat="false" ht="12.75" hidden="false" customHeight="false" outlineLevel="0" collapsed="false">
      <c r="A38" s="15" t="s">
        <v>211</v>
      </c>
    </row>
    <row r="40" customFormat="false" ht="12.75" hidden="false" customHeight="false" outlineLevel="0" collapsed="false">
      <c r="A40" s="15" t="s">
        <v>42</v>
      </c>
      <c r="B40" s="128" t="s">
        <v>212</v>
      </c>
    </row>
    <row r="42" customFormat="false" ht="15" hidden="false" customHeight="false" outlineLevel="0" collapsed="false">
      <c r="A42" s="24" t="s">
        <v>47</v>
      </c>
      <c r="B42" s="129" t="s">
        <v>213</v>
      </c>
    </row>
    <row r="44" customFormat="false" ht="12.75" hidden="false" customHeight="false" outlineLevel="0" collapsed="false">
      <c r="A44" s="24" t="s">
        <v>41</v>
      </c>
      <c r="B44" s="24" t="s">
        <v>214</v>
      </c>
    </row>
    <row r="46" customFormat="false" ht="12.75" hidden="false" customHeight="false" outlineLevel="0" collapsed="false">
      <c r="A46" s="24" t="s">
        <v>49</v>
      </c>
      <c r="B46" s="24" t="s">
        <v>215</v>
      </c>
    </row>
    <row r="48" customFormat="false" ht="12.75" hidden="false" customHeight="false" outlineLevel="0" collapsed="false">
      <c r="A48" s="24" t="s">
        <v>50</v>
      </c>
      <c r="B48" s="24" t="s">
        <v>216</v>
      </c>
    </row>
    <row r="50" customFormat="false" ht="15" hidden="false" customHeight="false" outlineLevel="0" collapsed="false">
      <c r="A50" s="24" t="s">
        <v>45</v>
      </c>
      <c r="B50" s="129" t="s">
        <v>217</v>
      </c>
    </row>
    <row r="52" customFormat="false" ht="12.75" hidden="false" customHeight="false" outlineLevel="0" collapsed="false">
      <c r="A52" s="24" t="s">
        <v>218</v>
      </c>
      <c r="B52" s="24" t="s">
        <v>219</v>
      </c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2" aboveAverage="0" equalAverage="0" bottom="0" percent="0" rank="0" text="" dxfId="60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3" operator="equal" aboveAverage="0" equalAverage="0" bottom="0" percent="0" rank="0" text="" dxfId="61">
      <formula>P$3</formula>
    </cfRule>
  </conditionalFormatting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4" aboveAverage="0" equalAverage="0" bottom="0" percent="0" rank="0" text="" dxfId="62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5" operator="equal" aboveAverage="0" equalAverage="0" bottom="0" percent="0" rank="0" text="" dxfId="63">
      <formula>P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2" width="9.56"/>
    <col collapsed="false" customWidth="true" hidden="false" outlineLevel="0" max="3" min="3" style="15" width="5.71"/>
    <col collapsed="false" customWidth="true" hidden="false" outlineLevel="0" max="9" min="4" style="15" width="5.56"/>
    <col collapsed="false" customWidth="true" hidden="false" outlineLevel="0" max="10" min="10" style="15" width="4.7"/>
    <col collapsed="false" customWidth="true" hidden="false" outlineLevel="0" max="11" min="11" style="15" width="1.7"/>
    <col collapsed="false" customWidth="true" hidden="false" outlineLevel="0" max="12" min="12" style="15" width="4.85"/>
    <col collapsed="false" customWidth="true" hidden="false" outlineLevel="0" max="13" min="13" style="15" width="1.7"/>
    <col collapsed="false" customWidth="true" hidden="false" outlineLevel="0" max="14" min="14" style="15" width="4.85"/>
    <col collapsed="false" customWidth="true" hidden="false" outlineLevel="0" max="15" min="15" style="15" width="1.7"/>
    <col collapsed="false" customWidth="true" hidden="false" outlineLevel="0" max="16" min="16" style="15" width="5.41"/>
    <col collapsed="false" customWidth="true" hidden="false" outlineLevel="0" max="17" min="17" style="15" width="1.7"/>
    <col collapsed="false" customWidth="true" hidden="false" outlineLevel="0" max="24" min="18" style="15" width="5.85"/>
    <col collapsed="false" customWidth="true" hidden="false" outlineLevel="0" max="25" min="25" style="15" width="3.42"/>
    <col collapsed="false" customWidth="false" hidden="false" outlineLevel="0" max="26" min="26" style="15" width="5.99"/>
    <col collapsed="false" customWidth="true" hidden="false" outlineLevel="0" max="27" min="27" style="15" width="3.42"/>
    <col collapsed="false" customWidth="false" hidden="false" outlineLevel="0" max="28" min="28" style="15" width="5.99"/>
    <col collapsed="false" customWidth="true" hidden="false" outlineLevel="0" max="29" min="29" style="56" width="9.14"/>
    <col collapsed="false" customWidth="true" hidden="false" outlineLevel="0" max="30" min="30" style="107" width="11.7"/>
    <col collapsed="false" customWidth="false" hidden="false" outlineLevel="0" max="257" min="31" style="15" width="5.99"/>
  </cols>
  <sheetData>
    <row r="1" customFormat="false" ht="13.5" hidden="true" customHeight="false" outlineLevel="0" collapsed="false"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L1" s="24" t="s">
        <v>137</v>
      </c>
      <c r="N1" s="24" t="s">
        <v>138</v>
      </c>
      <c r="P1" s="24" t="s">
        <v>139</v>
      </c>
      <c r="R1" s="24" t="s">
        <v>153</v>
      </c>
      <c r="S1" s="57" t="s">
        <v>154</v>
      </c>
      <c r="T1" s="58" t="s">
        <v>155</v>
      </c>
      <c r="U1" s="58" t="s">
        <v>156</v>
      </c>
      <c r="V1" s="58" t="s">
        <v>157</v>
      </c>
      <c r="W1" s="58" t="s">
        <v>158</v>
      </c>
      <c r="X1" s="58" t="s">
        <v>159</v>
      </c>
    </row>
    <row r="2" customFormat="false" ht="13.5" hidden="true" customHeight="false" outlineLevel="0" collapsed="false">
      <c r="C2" s="15" t="n">
        <f aca="false">Points!A1</f>
        <v>10</v>
      </c>
      <c r="D2" s="15" t="n">
        <f aca="false">Points!B1</f>
        <v>8</v>
      </c>
      <c r="E2" s="15" t="n">
        <f aca="false">Points!C1</f>
        <v>6</v>
      </c>
      <c r="F2" s="15" t="n">
        <f aca="false">Points!D1</f>
        <v>5</v>
      </c>
      <c r="G2" s="15" t="n">
        <f aca="false">Points!E1</f>
        <v>4</v>
      </c>
      <c r="H2" s="15" t="n">
        <f aca="false">Points!F1</f>
        <v>3</v>
      </c>
      <c r="I2" s="15" t="n">
        <f aca="false">Points!G1</f>
        <v>2</v>
      </c>
      <c r="J2" s="15" t="n">
        <f aca="false">Points!H1</f>
        <v>1</v>
      </c>
      <c r="L2" s="15" t="n">
        <f aca="false">Points!J1</f>
        <v>10</v>
      </c>
      <c r="N2" s="15" t="n">
        <f aca="false">Points!L1</f>
        <v>10</v>
      </c>
      <c r="P2" s="15" t="n">
        <f aca="false">Points!N1</f>
        <v>10</v>
      </c>
      <c r="R2" s="15" t="n">
        <f aca="false">Points!P1</f>
        <v>2</v>
      </c>
      <c r="S2" s="15" t="n">
        <f aca="false">Points!Q1</f>
        <v>4</v>
      </c>
      <c r="T2" s="15" t="n">
        <f aca="false">Points!R1</f>
        <v>6</v>
      </c>
      <c r="U2" s="15" t="n">
        <f aca="false">Points!S1</f>
        <v>8</v>
      </c>
      <c r="V2" s="15" t="n">
        <f aca="false">Points!T1</f>
        <v>10</v>
      </c>
      <c r="W2" s="15" t="n">
        <f aca="false">Points!U1</f>
        <v>15</v>
      </c>
      <c r="X2" s="15" t="n">
        <f aca="false">Points!V1</f>
        <v>25</v>
      </c>
    </row>
    <row r="3" customFormat="false" ht="13.5" hidden="false" customHeight="false" outlineLevel="0" collapsed="false">
      <c r="A3" s="59" t="s">
        <v>140</v>
      </c>
      <c r="B3" s="60"/>
      <c r="C3" s="61" t="s">
        <v>142</v>
      </c>
      <c r="D3" s="62" t="s">
        <v>70</v>
      </c>
      <c r="E3" s="62" t="s">
        <v>116</v>
      </c>
      <c r="F3" s="62" t="s">
        <v>72</v>
      </c>
      <c r="G3" s="62" t="s">
        <v>168</v>
      </c>
      <c r="H3" s="62" t="s">
        <v>146</v>
      </c>
      <c r="I3" s="62" t="s">
        <v>220</v>
      </c>
      <c r="J3" s="62" t="s">
        <v>144</v>
      </c>
      <c r="K3" s="63"/>
      <c r="L3" s="62" t="s">
        <v>116</v>
      </c>
      <c r="M3" s="63"/>
      <c r="N3" s="62" t="s">
        <v>116</v>
      </c>
      <c r="O3" s="62"/>
      <c r="P3" s="64" t="n">
        <v>6</v>
      </c>
      <c r="Q3" s="48"/>
      <c r="R3" s="48"/>
      <c r="S3" s="48"/>
      <c r="T3" s="49"/>
      <c r="U3" s="49"/>
      <c r="V3" s="49"/>
      <c r="W3" s="49"/>
      <c r="X3" s="49"/>
      <c r="Z3" s="65" t="n">
        <f aca="false">IF(COUNTIF(C3:P3,"")&gt;3,0,1)</f>
        <v>1</v>
      </c>
    </row>
    <row r="4" customFormat="false" ht="26.25" hidden="false" customHeight="false" outlineLevel="0" collapsed="false">
      <c r="A4" s="66"/>
      <c r="B4" s="67"/>
      <c r="C4" s="68" t="str">
        <f aca="false">C1&amp;" ("&amp;C2&amp;")"</f>
        <v>1 (10)</v>
      </c>
      <c r="D4" s="68" t="str">
        <f aca="false">D1&amp;" ("&amp;D2&amp;")"</f>
        <v>2 (8)</v>
      </c>
      <c r="E4" s="68" t="str">
        <f aca="false">E1&amp;" ("&amp;E2&amp;")"</f>
        <v>3 (6)</v>
      </c>
      <c r="F4" s="68" t="str">
        <f aca="false">F1&amp;" ("&amp;F2&amp;")"</f>
        <v>4 (5)</v>
      </c>
      <c r="G4" s="68" t="str">
        <f aca="false">G1&amp;" ("&amp;G2&amp;")"</f>
        <v>5 (4)</v>
      </c>
      <c r="H4" s="68" t="str">
        <f aca="false">H1&amp;" ("&amp;H2&amp;")"</f>
        <v>6 (3)</v>
      </c>
      <c r="I4" s="68" t="str">
        <f aca="false">I1&amp;" ("&amp;I2&amp;")"</f>
        <v>7 (2)</v>
      </c>
      <c r="J4" s="68" t="str">
        <f aca="false">J1&amp;" ("&amp;J2&amp;")"</f>
        <v>8 (1)</v>
      </c>
      <c r="K4" s="68"/>
      <c r="L4" s="68" t="str">
        <f aca="false">L1&amp;" ("&amp;L2&amp;")"</f>
        <v>Pole (10)</v>
      </c>
      <c r="M4" s="68"/>
      <c r="N4" s="68" t="str">
        <f aca="false">N1&amp;" ("&amp;N2&amp;")"</f>
        <v>Lap (10)</v>
      </c>
      <c r="O4" s="68"/>
      <c r="P4" s="68" t="str">
        <f aca="false">P1&amp;" ("&amp;P2&amp;")"</f>
        <v>LOLL (10)</v>
      </c>
      <c r="Q4" s="48"/>
      <c r="R4" s="68" t="str">
        <f aca="false">R1&amp;" ("&amp;R2&amp;")"</f>
        <v>2 Hits (2)</v>
      </c>
      <c r="S4" s="68" t="str">
        <f aca="false">S1&amp;" ("&amp;S2&amp;")"</f>
        <v>3 Hits (4)</v>
      </c>
      <c r="T4" s="68" t="str">
        <f aca="false">T1&amp;" ("&amp;T2&amp;")"</f>
        <v>4 Hits (6)</v>
      </c>
      <c r="U4" s="68" t="str">
        <f aca="false">U1&amp;" ("&amp;U2&amp;")"</f>
        <v>5 Hits (8)</v>
      </c>
      <c r="V4" s="68" t="str">
        <f aca="false">V1&amp;" ("&amp;V2&amp;")"</f>
        <v>6 Hits (10)</v>
      </c>
      <c r="W4" s="68" t="str">
        <f aca="false">W1&amp;" ("&amp;W2&amp;")"</f>
        <v>7 Hits (15)</v>
      </c>
      <c r="X4" s="68" t="str">
        <f aca="false">X1&amp;" ("&amp;X2&amp;")"</f>
        <v>8 Hits (25)</v>
      </c>
      <c r="Y4" s="12"/>
      <c r="Z4" s="65" t="s">
        <v>2</v>
      </c>
      <c r="AA4" s="12"/>
      <c r="AB4" s="65" t="s">
        <v>160</v>
      </c>
    </row>
    <row r="5" customFormat="false" ht="18" hidden="false" customHeight="true" outlineLevel="0" collapsed="false">
      <c r="A5" s="69" t="str">
        <f aca="false">'Default Prediction'!A5:A6</f>
        <v>HamsterTron</v>
      </c>
      <c r="B5" s="70" t="s">
        <v>141</v>
      </c>
      <c r="C5" s="71" t="s">
        <v>116</v>
      </c>
      <c r="D5" s="71" t="s">
        <v>142</v>
      </c>
      <c r="E5" s="71" t="s">
        <v>70</v>
      </c>
      <c r="F5" s="71" t="s">
        <v>72</v>
      </c>
      <c r="G5" s="71" t="s">
        <v>73</v>
      </c>
      <c r="H5" s="71" t="s">
        <v>144</v>
      </c>
      <c r="I5" s="71" t="s">
        <v>147</v>
      </c>
      <c r="J5" s="71" t="s">
        <v>145</v>
      </c>
      <c r="K5" s="72"/>
      <c r="L5" s="71" t="s">
        <v>116</v>
      </c>
      <c r="M5" s="72"/>
      <c r="N5" s="71" t="s">
        <v>116</v>
      </c>
      <c r="O5" s="72"/>
      <c r="P5" s="71" t="n">
        <v>11</v>
      </c>
      <c r="Q5" s="72"/>
      <c r="R5" s="73" t="str">
        <f aca="false">IF(COUNTIF($C6:$J6,"")=6,"YES","")</f>
        <v/>
      </c>
      <c r="S5" s="73" t="str">
        <f aca="false">IF(COUNTIF($C6:$J6,"")=5,"YES","")</f>
        <v/>
      </c>
      <c r="T5" s="73" t="str">
        <f aca="false">IF(COUNTIF($C6:$J6,"")=4,"YES","")</f>
        <v/>
      </c>
      <c r="U5" s="73" t="str">
        <f aca="false">IF(COUNTIF($C6:$J6,"")=3,"YES","")</f>
        <v/>
      </c>
      <c r="V5" s="73" t="str">
        <f aca="false">IF(COUNTIF($C6:$J6,"")=2,"YES","")</f>
        <v/>
      </c>
      <c r="W5" s="73" t="str">
        <f aca="false">IF(COUNTIF($C6:$J6,"")=1,"YES","")</f>
        <v/>
      </c>
      <c r="X5" s="74" t="str">
        <f aca="false">IF(COUNTIF($C6:$J6,"")=0,"YES","")</f>
        <v/>
      </c>
      <c r="Z5" s="65"/>
      <c r="AC5" s="56" t="s">
        <v>161</v>
      </c>
      <c r="AD5" s="108" t="n">
        <v>0.8</v>
      </c>
    </row>
    <row r="6" customFormat="false" ht="18" hidden="false" customHeight="true" outlineLevel="0" collapsed="false">
      <c r="A6" s="69"/>
      <c r="B6" s="77" t="s">
        <v>60</v>
      </c>
      <c r="C6" s="78" t="str">
        <f aca="false">IF((IF(C$3=C5,C$2,0))=0,"",IF(C$3=C5,C$2,0))</f>
        <v/>
      </c>
      <c r="D6" s="78" t="str">
        <f aca="false">IF((IF(D$3=D5,D$2,0))=0,"",IF(D$3=D5,D$2,0))</f>
        <v/>
      </c>
      <c r="E6" s="78" t="str">
        <f aca="false">IF((IF(E$3=E5,E$2,0))=0,"",IF(E$3=E5,E$2,0))</f>
        <v/>
      </c>
      <c r="F6" s="78" t="n">
        <f aca="false">IF((IF(F$3=F5,F$2,0))=0,"",IF(F$3=F5,F$2,0))</f>
        <v>5</v>
      </c>
      <c r="G6" s="78" t="str">
        <f aca="false">IF((IF(G$3=G5,G$2,0))=0,"",IF(G$3=G5,G$2,0))</f>
        <v/>
      </c>
      <c r="H6" s="78" t="str">
        <f aca="false">IF((IF(H$3=H5,H$2,0))=0,"",IF(H$3=H5,H$2,0))</f>
        <v/>
      </c>
      <c r="I6" s="78" t="str">
        <f aca="false">IF((IF(I$3=I5,I$2,0))=0,"",IF(I$3=I5,I$2,0))</f>
        <v/>
      </c>
      <c r="J6" s="78" t="str">
        <f aca="false">IF((IF(J$3=J5,J$2,0))=0,"",IF(J$3=J5,J$2,0))</f>
        <v/>
      </c>
      <c r="K6" s="79"/>
      <c r="L6" s="78" t="n">
        <f aca="false">IF((IF(L$3=L5,L$2,0))=0,"",IF(L$3=L5,L$2,0))</f>
        <v>10</v>
      </c>
      <c r="M6" s="79"/>
      <c r="N6" s="78" t="n">
        <f aca="false">IF((IF(N$3=N5,N$2,0))=0,"",IF(N$3=N5,N$2,0))</f>
        <v>10</v>
      </c>
      <c r="O6" s="79"/>
      <c r="P6" s="78" t="str">
        <f aca="false">IF((IF(P$3=P5,P$2,0))=0,"",IF(P$3=P5,P$2,0))</f>
        <v/>
      </c>
      <c r="Q6" s="79"/>
      <c r="R6" s="78" t="str">
        <f aca="false">IF(R5="YES",R$2,"")</f>
        <v/>
      </c>
      <c r="S6" s="78" t="str">
        <f aca="false">IF(S5="YES",S$2,"")</f>
        <v/>
      </c>
      <c r="T6" s="78" t="str">
        <f aca="false">IF(T5="YES",T$2,"")</f>
        <v/>
      </c>
      <c r="U6" s="78" t="str">
        <f aca="false">IF(U5="YES",U$2,"")</f>
        <v/>
      </c>
      <c r="V6" s="78" t="str">
        <f aca="false">IF(V5="YES",V$2,"")</f>
        <v/>
      </c>
      <c r="W6" s="78" t="str">
        <f aca="false">IF(W5="YES",W$2,"")</f>
        <v/>
      </c>
      <c r="X6" s="80" t="str">
        <f aca="false">IF(X5="YES",X$2,"")</f>
        <v/>
      </c>
      <c r="Z6" s="81" t="n">
        <f aca="false">IF(SUM(C6:X6)=0,0,SUM(C6:X6))</f>
        <v>25</v>
      </c>
      <c r="AB6" s="81" t="e">
        <f aca="false">HLOOKUP(A5,Total,2,0)</f>
        <v>#REF!</v>
      </c>
    </row>
    <row r="7" customFormat="false" ht="18" hidden="false" customHeight="true" outlineLevel="0" collapsed="false">
      <c r="A7" s="82" t="str">
        <f aca="false">'Default Prediction'!A7:A8</f>
        <v>CDWTH</v>
      </c>
      <c r="B7" s="70" t="s">
        <v>141</v>
      </c>
      <c r="C7" s="71" t="s">
        <v>116</v>
      </c>
      <c r="D7" s="71" t="s">
        <v>142</v>
      </c>
      <c r="E7" s="71" t="s">
        <v>70</v>
      </c>
      <c r="F7" s="71" t="s">
        <v>72</v>
      </c>
      <c r="G7" s="71" t="s">
        <v>73</v>
      </c>
      <c r="H7" s="71" t="s">
        <v>144</v>
      </c>
      <c r="I7" s="71" t="s">
        <v>147</v>
      </c>
      <c r="J7" s="71" t="s">
        <v>145</v>
      </c>
      <c r="K7" s="72"/>
      <c r="L7" s="71" t="s">
        <v>116</v>
      </c>
      <c r="M7" s="72"/>
      <c r="N7" s="71" t="s">
        <v>70</v>
      </c>
      <c r="O7" s="72"/>
      <c r="P7" s="71" t="n">
        <v>9</v>
      </c>
      <c r="Q7" s="72"/>
      <c r="R7" s="73" t="str">
        <f aca="false">IF(COUNTIF($C8:$J8,"")=6,"YES","")</f>
        <v/>
      </c>
      <c r="S7" s="73" t="str">
        <f aca="false">IF(COUNTIF($C8:$J8,"")=5,"YES","")</f>
        <v/>
      </c>
      <c r="T7" s="73" t="str">
        <f aca="false">IF(COUNTIF($C8:$J8,"")=4,"YES","")</f>
        <v/>
      </c>
      <c r="U7" s="73" t="str">
        <f aca="false">IF(COUNTIF($C8:$J8,"")=3,"YES","")</f>
        <v/>
      </c>
      <c r="V7" s="73" t="str">
        <f aca="false">IF(COUNTIF($C8:$J8,"")=2,"YES","")</f>
        <v/>
      </c>
      <c r="W7" s="73" t="str">
        <f aca="false">IF(COUNTIF($C8:$J8,"")=1,"YES","")</f>
        <v/>
      </c>
      <c r="X7" s="74" t="str">
        <f aca="false">IF(COUNTIF($C8:$J8,"")=0,"YES","")</f>
        <v/>
      </c>
      <c r="Z7" s="65"/>
      <c r="AC7" s="56" t="s">
        <v>161</v>
      </c>
      <c r="AD7" s="108" t="n">
        <v>0.632638888888889</v>
      </c>
    </row>
    <row r="8" customFormat="false" ht="18" hidden="false" customHeight="true" outlineLevel="0" collapsed="false">
      <c r="A8" s="82"/>
      <c r="B8" s="77" t="s">
        <v>60</v>
      </c>
      <c r="C8" s="78" t="str">
        <f aca="false">IF((IF(C$3=C7,C$2,0))=0,"",IF(C$3=C7,C$2,0))</f>
        <v/>
      </c>
      <c r="D8" s="78" t="str">
        <f aca="false">IF((IF(D$3=D7,D$2,0))=0,"",IF(D$3=D7,D$2,0))</f>
        <v/>
      </c>
      <c r="E8" s="78" t="str">
        <f aca="false">IF((IF(E$3=E7,E$2,0))=0,"",IF(E$3=E7,E$2,0))</f>
        <v/>
      </c>
      <c r="F8" s="78" t="n">
        <f aca="false">IF((IF(F$3=F7,F$2,0))=0,"",IF(F$3=F7,F$2,0))</f>
        <v>5</v>
      </c>
      <c r="G8" s="78" t="str">
        <f aca="false">IF((IF(G$3=G7,G$2,0))=0,"",IF(G$3=G7,G$2,0))</f>
        <v/>
      </c>
      <c r="H8" s="78" t="str">
        <f aca="false">IF((IF(H$3=H7,H$2,0))=0,"",IF(H$3=H7,H$2,0))</f>
        <v/>
      </c>
      <c r="I8" s="78" t="str">
        <f aca="false">IF((IF(I$3=I7,I$2,0))=0,"",IF(I$3=I7,I$2,0))</f>
        <v/>
      </c>
      <c r="J8" s="78" t="str">
        <f aca="false">IF((IF(J$3=J7,J$2,0))=0,"",IF(J$3=J7,J$2,0))</f>
        <v/>
      </c>
      <c r="K8" s="79"/>
      <c r="L8" s="78" t="n">
        <f aca="false">IF((IF(L$3=L7,L$2,0))=0,"",IF(L$3=L7,L$2,0))</f>
        <v>10</v>
      </c>
      <c r="M8" s="79"/>
      <c r="N8" s="78" t="str">
        <f aca="false">IF((IF(N$3=N7,N$2,0))=0,"",IF(N$3=N7,N$2,0))</f>
        <v/>
      </c>
      <c r="O8" s="79"/>
      <c r="P8" s="78" t="str">
        <f aca="false">IF((IF(P$3=P7,P$2,0))=0,"",IF(P$3=P7,P$2,0))</f>
        <v/>
      </c>
      <c r="Q8" s="79"/>
      <c r="R8" s="78" t="str">
        <f aca="false">IF(R7="YES",R$2,"")</f>
        <v/>
      </c>
      <c r="S8" s="78" t="str">
        <f aca="false">IF(S7="YES",S$2,"")</f>
        <v/>
      </c>
      <c r="T8" s="78" t="str">
        <f aca="false">IF(T7="YES",T$2,"")</f>
        <v/>
      </c>
      <c r="U8" s="78" t="str">
        <f aca="false">IF(U7="YES",U$2,"")</f>
        <v/>
      </c>
      <c r="V8" s="78" t="str">
        <f aca="false">IF(V7="YES",V$2,"")</f>
        <v/>
      </c>
      <c r="W8" s="78" t="str">
        <f aca="false">IF(W7="YES",W$2,"")</f>
        <v/>
      </c>
      <c r="X8" s="80" t="str">
        <f aca="false">IF(X7="YES",X$2,"")</f>
        <v/>
      </c>
      <c r="Z8" s="81" t="n">
        <f aca="false">IF(SUM(C8:X8)=0,0,SUM(C8:X8))</f>
        <v>15</v>
      </c>
      <c r="AB8" s="81" t="e">
        <f aca="false">HLOOKUP(A7,Total,2,0)</f>
        <v>#REF!</v>
      </c>
    </row>
    <row r="9" customFormat="false" ht="18" hidden="false" customHeight="true" outlineLevel="0" collapsed="false">
      <c r="A9" s="83" t="str">
        <f aca="false">'Default Prediction'!A9:A10</f>
        <v>The Pits</v>
      </c>
      <c r="B9" s="70" t="s">
        <v>141</v>
      </c>
      <c r="C9" s="71" t="s">
        <v>116</v>
      </c>
      <c r="D9" s="71" t="s">
        <v>70</v>
      </c>
      <c r="E9" s="71" t="s">
        <v>142</v>
      </c>
      <c r="F9" s="71" t="s">
        <v>72</v>
      </c>
      <c r="G9" s="71" t="s">
        <v>147</v>
      </c>
      <c r="H9" s="71" t="s">
        <v>73</v>
      </c>
      <c r="I9" s="71" t="s">
        <v>144</v>
      </c>
      <c r="J9" s="71" t="s">
        <v>82</v>
      </c>
      <c r="K9" s="72"/>
      <c r="L9" s="71" t="s">
        <v>116</v>
      </c>
      <c r="M9" s="72"/>
      <c r="N9" s="71" t="s">
        <v>116</v>
      </c>
      <c r="O9" s="72"/>
      <c r="P9" s="71" t="n">
        <v>13</v>
      </c>
      <c r="Q9" s="72"/>
      <c r="R9" s="73" t="str">
        <f aca="false">IF(COUNTIF($C10:$J10,"")=6,"YES","")</f>
        <v>YES</v>
      </c>
      <c r="S9" s="73" t="str">
        <f aca="false">IF(COUNTIF($C10:$J10,"")=5,"YES","")</f>
        <v/>
      </c>
      <c r="T9" s="73" t="str">
        <f aca="false">IF(COUNTIF($C10:$J10,"")=4,"YES","")</f>
        <v/>
      </c>
      <c r="U9" s="73" t="str">
        <f aca="false">IF(COUNTIF($C10:$J10,"")=3,"YES","")</f>
        <v/>
      </c>
      <c r="V9" s="73" t="str">
        <f aca="false">IF(COUNTIF($C10:$J10,"")=2,"YES","")</f>
        <v/>
      </c>
      <c r="W9" s="73" t="str">
        <f aca="false">IF(COUNTIF($C10:$J10,"")=1,"YES","")</f>
        <v/>
      </c>
      <c r="X9" s="74" t="str">
        <f aca="false">IF(COUNTIF($C10:$J10,"")=0,"YES","")</f>
        <v/>
      </c>
      <c r="Z9" s="65"/>
      <c r="AC9" s="56" t="s">
        <v>162</v>
      </c>
      <c r="AD9" s="108" t="n">
        <v>0.910416666666667</v>
      </c>
    </row>
    <row r="10" customFormat="false" ht="18" hidden="false" customHeight="true" outlineLevel="0" collapsed="false">
      <c r="A10" s="83"/>
      <c r="B10" s="77" t="s">
        <v>60</v>
      </c>
      <c r="C10" s="78" t="str">
        <f aca="false">IF((IF(C$3=C9,C$2,0))=0,"",IF(C$3=C9,C$2,0))</f>
        <v/>
      </c>
      <c r="D10" s="78" t="n">
        <f aca="false">IF((IF(D$3=D9,D$2,0))=0,"",IF(D$3=D9,D$2,0))</f>
        <v>8</v>
      </c>
      <c r="E10" s="78" t="str">
        <f aca="false">IF((IF(E$3=E9,E$2,0))=0,"",IF(E$3=E9,E$2,0))</f>
        <v/>
      </c>
      <c r="F10" s="78" t="n">
        <f aca="false">IF((IF(F$3=F9,F$2,0))=0,"",IF(F$3=F9,F$2,0))</f>
        <v>5</v>
      </c>
      <c r="G10" s="78" t="str">
        <f aca="false">IF((IF(G$3=G9,G$2,0))=0,"",IF(G$3=G9,G$2,0))</f>
        <v/>
      </c>
      <c r="H10" s="78" t="str">
        <f aca="false">IF((IF(H$3=H9,H$2,0))=0,"",IF(H$3=H9,H$2,0))</f>
        <v/>
      </c>
      <c r="I10" s="78" t="str">
        <f aca="false">IF((IF(I$3=I9,I$2,0))=0,"",IF(I$3=I9,I$2,0))</f>
        <v/>
      </c>
      <c r="J10" s="78" t="str">
        <f aca="false">IF((IF(J$3=J9,J$2,0))=0,"",IF(J$3=J9,J$2,0))</f>
        <v/>
      </c>
      <c r="K10" s="79"/>
      <c r="L10" s="78" t="n">
        <f aca="false">IF((IF(L$3=L9,L$2,0))=0,"",IF(L$3=L9,L$2,0))</f>
        <v>10</v>
      </c>
      <c r="M10" s="79"/>
      <c r="N10" s="78" t="n">
        <f aca="false">IF((IF(N$3=N9,N$2,0))=0,"",IF(N$3=N9,N$2,0))</f>
        <v>10</v>
      </c>
      <c r="O10" s="79"/>
      <c r="P10" s="78" t="str">
        <f aca="false">IF((IF(P$3=P9,P$2,0))=0,"",IF(P$3=P9,P$2,0))</f>
        <v/>
      </c>
      <c r="Q10" s="79"/>
      <c r="R10" s="78" t="n">
        <f aca="false">IF(R9="YES",R$2,"")</f>
        <v>2</v>
      </c>
      <c r="S10" s="78" t="str">
        <f aca="false">IF(S9="YES",S$2,"")</f>
        <v/>
      </c>
      <c r="T10" s="78" t="str">
        <f aca="false">IF(T9="YES",T$2,"")</f>
        <v/>
      </c>
      <c r="U10" s="78" t="str">
        <f aca="false">IF(U9="YES",U$2,"")</f>
        <v/>
      </c>
      <c r="V10" s="78" t="str">
        <f aca="false">IF(V9="YES",V$2,"")</f>
        <v/>
      </c>
      <c r="W10" s="78" t="str">
        <f aca="false">IF(W9="YES",W$2,"")</f>
        <v/>
      </c>
      <c r="X10" s="80" t="str">
        <f aca="false">IF(X9="YES",X$2,"")</f>
        <v/>
      </c>
      <c r="Z10" s="81" t="n">
        <f aca="false">IF(SUM(C10:X10)=0,0,SUM(C10:X10))</f>
        <v>35</v>
      </c>
      <c r="AB10" s="81" t="e">
        <f aca="false">HLOOKUP(A9,Total,2,0)</f>
        <v>#REF!</v>
      </c>
    </row>
    <row r="11" customFormat="false" ht="18" hidden="false" customHeight="true" outlineLevel="0" collapsed="false">
      <c r="A11" s="83" t="str">
        <f aca="false">'Default Prediction'!A11:A12</f>
        <v>Payntrix</v>
      </c>
      <c r="B11" s="70" t="s">
        <v>141</v>
      </c>
      <c r="C11" s="71" t="s">
        <v>70</v>
      </c>
      <c r="D11" s="71" t="s">
        <v>116</v>
      </c>
      <c r="E11" s="71" t="s">
        <v>73</v>
      </c>
      <c r="F11" s="71" t="s">
        <v>147</v>
      </c>
      <c r="G11" s="71" t="s">
        <v>142</v>
      </c>
      <c r="H11" s="71" t="s">
        <v>144</v>
      </c>
      <c r="I11" s="71" t="s">
        <v>207</v>
      </c>
      <c r="J11" s="71" t="s">
        <v>145</v>
      </c>
      <c r="K11" s="72"/>
      <c r="L11" s="71" t="s">
        <v>142</v>
      </c>
      <c r="M11" s="72"/>
      <c r="N11" s="71" t="s">
        <v>70</v>
      </c>
      <c r="O11" s="72"/>
      <c r="P11" s="71" t="n">
        <v>10</v>
      </c>
      <c r="Q11" s="72"/>
      <c r="R11" s="73" t="str">
        <f aca="false">IF(COUNTIF($C12:$J12,"")=6,"YES","")</f>
        <v/>
      </c>
      <c r="S11" s="73" t="str">
        <f aca="false">IF(COUNTIF($C12:$J12,"")=5,"YES","")</f>
        <v/>
      </c>
      <c r="T11" s="73" t="str">
        <f aca="false">IF(COUNTIF($C12:$J12,"")=4,"YES","")</f>
        <v/>
      </c>
      <c r="U11" s="73" t="str">
        <f aca="false">IF(COUNTIF($C12:$J12,"")=3,"YES","")</f>
        <v/>
      </c>
      <c r="V11" s="73" t="str">
        <f aca="false">IF(COUNTIF($C12:$J12,"")=2,"YES","")</f>
        <v/>
      </c>
      <c r="W11" s="73" t="str">
        <f aca="false">IF(COUNTIF($C12:$J12,"")=1,"YES","")</f>
        <v/>
      </c>
      <c r="X11" s="74" t="str">
        <f aca="false">IF(COUNTIF($C12:$J12,"")=0,"YES","")</f>
        <v/>
      </c>
      <c r="Z11" s="65"/>
      <c r="AC11" s="56" t="s">
        <v>161</v>
      </c>
      <c r="AD11" s="130" t="s">
        <v>221</v>
      </c>
    </row>
    <row r="12" customFormat="false" ht="18" hidden="false" customHeight="true" outlineLevel="0" collapsed="false">
      <c r="A12" s="83"/>
      <c r="B12" s="77" t="s">
        <v>60</v>
      </c>
      <c r="C12" s="78" t="str">
        <f aca="false">IF((IF(C$3=C11,C$2,0))=0,"",IF(C$3=C11,C$2,0))</f>
        <v/>
      </c>
      <c r="D12" s="78" t="str">
        <f aca="false">IF((IF(D$3=D11,D$2,0))=0,"",IF(D$3=D11,D$2,0))</f>
        <v/>
      </c>
      <c r="E12" s="78" t="str">
        <f aca="false">IF((IF(E$3=E11,E$2,0))=0,"",IF(E$3=E11,E$2,0))</f>
        <v/>
      </c>
      <c r="F12" s="78" t="str">
        <f aca="false">IF((IF(F$3=F11,F$2,0))=0,"",IF(F$3=F11,F$2,0))</f>
        <v/>
      </c>
      <c r="G12" s="78" t="str">
        <f aca="false">IF((IF(G$3=G11,G$2,0))=0,"",IF(G$3=G11,G$2,0))</f>
        <v/>
      </c>
      <c r="H12" s="78" t="str">
        <f aca="false">IF((IF(H$3=H11,H$2,0))=0,"",IF(H$3=H11,H$2,0))</f>
        <v/>
      </c>
      <c r="I12" s="78" t="str">
        <f aca="false">IF((IF(I$3=I11,I$2,0))=0,"",IF(I$3=I11,I$2,0))</f>
        <v/>
      </c>
      <c r="J12" s="78" t="str">
        <f aca="false">IF((IF(J$3=J11,J$2,0))=0,"",IF(J$3=J11,J$2,0))</f>
        <v/>
      </c>
      <c r="K12" s="79"/>
      <c r="L12" s="78" t="str">
        <f aca="false">IF((IF(L$3=L11,L$2,0))=0,"",IF(L$3=L11,L$2,0))</f>
        <v/>
      </c>
      <c r="M12" s="79"/>
      <c r="N12" s="78" t="str">
        <f aca="false">IF((IF(N$3=N11,N$2,0))=0,"",IF(N$3=N11,N$2,0))</f>
        <v/>
      </c>
      <c r="O12" s="79"/>
      <c r="P12" s="78" t="str">
        <f aca="false">IF((IF(P$3=P11,P$2,0))=0,"",IF(P$3=P11,P$2,0))</f>
        <v/>
      </c>
      <c r="Q12" s="79"/>
      <c r="R12" s="78" t="str">
        <f aca="false">IF(R11="YES",R$2,"")</f>
        <v/>
      </c>
      <c r="S12" s="78" t="str">
        <f aca="false">IF(S11="YES",S$2,"")</f>
        <v/>
      </c>
      <c r="T12" s="78" t="str">
        <f aca="false">IF(T11="YES",T$2,"")</f>
        <v/>
      </c>
      <c r="U12" s="78" t="str">
        <f aca="false">IF(U11="YES",U$2,"")</f>
        <v/>
      </c>
      <c r="V12" s="78" t="str">
        <f aca="false">IF(V11="YES",V$2,"")</f>
        <v/>
      </c>
      <c r="W12" s="78" t="str">
        <f aca="false">IF(W11="YES",W$2,"")</f>
        <v/>
      </c>
      <c r="X12" s="80" t="str">
        <f aca="false">IF(X11="YES",X$2,"")</f>
        <v/>
      </c>
      <c r="Z12" s="81" t="n">
        <f aca="false">IF(SUM(C12:X12)=0,0,SUM(C12:X12))</f>
        <v>0</v>
      </c>
      <c r="AB12" s="81" t="e">
        <f aca="false">HLOOKUP(A11,Total,2,0)</f>
        <v>#REF!</v>
      </c>
      <c r="AC12" s="56" t="s">
        <v>166</v>
      </c>
      <c r="AD12" s="107" t="s">
        <v>222</v>
      </c>
    </row>
    <row r="13" customFormat="false" ht="18" hidden="false" customHeight="true" outlineLevel="0" collapsed="false">
      <c r="A13" s="83" t="str">
        <f aca="false">'Default Prediction'!A13:A14</f>
        <v>ARSS</v>
      </c>
      <c r="B13" s="70" t="s">
        <v>141</v>
      </c>
      <c r="C13" s="71" t="s">
        <v>116</v>
      </c>
      <c r="D13" s="71" t="s">
        <v>70</v>
      </c>
      <c r="E13" s="71" t="s">
        <v>142</v>
      </c>
      <c r="F13" s="71" t="s">
        <v>73</v>
      </c>
      <c r="G13" s="71" t="s">
        <v>72</v>
      </c>
      <c r="H13" s="71" t="s">
        <v>147</v>
      </c>
      <c r="I13" s="71" t="s">
        <v>144</v>
      </c>
      <c r="J13" s="71" t="s">
        <v>168</v>
      </c>
      <c r="K13" s="72"/>
      <c r="L13" s="71" t="s">
        <v>116</v>
      </c>
      <c r="M13" s="72"/>
      <c r="N13" s="71" t="s">
        <v>70</v>
      </c>
      <c r="O13" s="72"/>
      <c r="P13" s="71" t="n">
        <v>12</v>
      </c>
      <c r="Q13" s="72"/>
      <c r="R13" s="73" t="str">
        <f aca="false">IF(COUNTIF($C14:$J14,"")=6,"YES","")</f>
        <v/>
      </c>
      <c r="S13" s="73" t="str">
        <f aca="false">IF(COUNTIF($C14:$J14,"")=5,"YES","")</f>
        <v/>
      </c>
      <c r="T13" s="73" t="str">
        <f aca="false">IF(COUNTIF($C14:$J14,"")=4,"YES","")</f>
        <v/>
      </c>
      <c r="U13" s="73" t="str">
        <f aca="false">IF(COUNTIF($C14:$J14,"")=3,"YES","")</f>
        <v/>
      </c>
      <c r="V13" s="73" t="str">
        <f aca="false">IF(COUNTIF($C14:$J14,"")=2,"YES","")</f>
        <v/>
      </c>
      <c r="W13" s="73" t="str">
        <f aca="false">IF(COUNTIF($C14:$J14,"")=1,"YES","")</f>
        <v/>
      </c>
      <c r="X13" s="74" t="str">
        <f aca="false">IF(COUNTIF($C14:$J14,"")=0,"YES","")</f>
        <v/>
      </c>
      <c r="Z13" s="65"/>
      <c r="AC13" s="56" t="s">
        <v>161</v>
      </c>
      <c r="AD13" s="108" t="n">
        <v>0.959027777777778</v>
      </c>
    </row>
    <row r="14" customFormat="false" ht="18" hidden="false" customHeight="true" outlineLevel="0" collapsed="false">
      <c r="A14" s="83"/>
      <c r="B14" s="77" t="s">
        <v>60</v>
      </c>
      <c r="C14" s="78" t="str">
        <f aca="false">IF((IF(C$3=C13,C$2,0))=0,"",IF(C$3=C13,C$2,0))</f>
        <v/>
      </c>
      <c r="D14" s="78" t="n">
        <f aca="false">IF((IF(D$3=D13,D$2,0))=0,"",IF(D$3=D13,D$2,0))</f>
        <v>8</v>
      </c>
      <c r="E14" s="78" t="str">
        <f aca="false">IF((IF(E$3=E13,E$2,0))=0,"",IF(E$3=E13,E$2,0))</f>
        <v/>
      </c>
      <c r="F14" s="78" t="str">
        <f aca="false">IF((IF(F$3=F13,F$2,0))=0,"",IF(F$3=F13,F$2,0))</f>
        <v/>
      </c>
      <c r="G14" s="78" t="str">
        <f aca="false">IF((IF(G$3=G13,G$2,0))=0,"",IF(G$3=G13,G$2,0))</f>
        <v/>
      </c>
      <c r="H14" s="78" t="str">
        <f aca="false">IF((IF(H$3=H13,H$2,0))=0,"",IF(H$3=H13,H$2,0))</f>
        <v/>
      </c>
      <c r="I14" s="78" t="str">
        <f aca="false">IF((IF(I$3=I13,I$2,0))=0,"",IF(I$3=I13,I$2,0))</f>
        <v/>
      </c>
      <c r="J14" s="78" t="str">
        <f aca="false">IF((IF(J$3=J13,J$2,0))=0,"",IF(J$3=J13,J$2,0))</f>
        <v/>
      </c>
      <c r="K14" s="79"/>
      <c r="L14" s="78" t="n">
        <f aca="false">IF((IF(L$3=L13,L$2,0))=0,"",IF(L$3=L13,L$2,0))</f>
        <v>10</v>
      </c>
      <c r="M14" s="79"/>
      <c r="N14" s="78" t="str">
        <f aca="false">IF((IF(N$3=N13,N$2,0))=0,"",IF(N$3=N13,N$2,0))</f>
        <v/>
      </c>
      <c r="O14" s="79"/>
      <c r="P14" s="78" t="str">
        <f aca="false">IF((IF(P$3=P13,P$2,0))=0,"",IF(P$3=P13,P$2,0))</f>
        <v/>
      </c>
      <c r="Q14" s="79"/>
      <c r="R14" s="78" t="str">
        <f aca="false">IF(R13="YES",R$2,"")</f>
        <v/>
      </c>
      <c r="S14" s="78" t="str">
        <f aca="false">IF(S13="YES",S$2,"")</f>
        <v/>
      </c>
      <c r="T14" s="78" t="str">
        <f aca="false">IF(T13="YES",T$2,"")</f>
        <v/>
      </c>
      <c r="U14" s="78" t="str">
        <f aca="false">IF(U13="YES",U$2,"")</f>
        <v/>
      </c>
      <c r="V14" s="78" t="str">
        <f aca="false">IF(V13="YES",V$2,"")</f>
        <v/>
      </c>
      <c r="W14" s="78" t="str">
        <f aca="false">IF(W13="YES",W$2,"")</f>
        <v/>
      </c>
      <c r="X14" s="80" t="str">
        <f aca="false">IF(X13="YES",X$2,"")</f>
        <v/>
      </c>
      <c r="Z14" s="81" t="n">
        <f aca="false">IF(SUM(C14:X14)=0,0,SUM(C14:X14))</f>
        <v>18</v>
      </c>
      <c r="AB14" s="81" t="e">
        <f aca="false">HLOOKUP(A13,Total,2,0)</f>
        <v>#REF!</v>
      </c>
    </row>
    <row r="15" customFormat="false" ht="18" hidden="false" customHeight="true" outlineLevel="0" collapsed="false">
      <c r="A15" s="83" t="str">
        <f aca="false">'Default Prediction'!A15:A16</f>
        <v>TIC</v>
      </c>
      <c r="B15" s="70" t="s">
        <v>141</v>
      </c>
      <c r="C15" s="71" t="s">
        <v>70</v>
      </c>
      <c r="D15" s="71" t="s">
        <v>116</v>
      </c>
      <c r="E15" s="71" t="s">
        <v>72</v>
      </c>
      <c r="F15" s="71" t="s">
        <v>142</v>
      </c>
      <c r="G15" s="71" t="s">
        <v>73</v>
      </c>
      <c r="H15" s="71" t="s">
        <v>147</v>
      </c>
      <c r="I15" s="71" t="s">
        <v>82</v>
      </c>
      <c r="J15" s="71" t="s">
        <v>165</v>
      </c>
      <c r="K15" s="72"/>
      <c r="L15" s="71" t="s">
        <v>116</v>
      </c>
      <c r="M15" s="72"/>
      <c r="N15" s="71" t="s">
        <v>116</v>
      </c>
      <c r="O15" s="72"/>
      <c r="P15" s="71" t="n">
        <v>12</v>
      </c>
      <c r="Q15" s="72"/>
      <c r="R15" s="73" t="str">
        <f aca="false">IF(COUNTIF($C16:$J16,"")=6,"YES","")</f>
        <v/>
      </c>
      <c r="S15" s="73" t="str">
        <f aca="false">IF(COUNTIF($C16:$J16,"")=5,"YES","")</f>
        <v/>
      </c>
      <c r="T15" s="73" t="str">
        <f aca="false">IF(COUNTIF($C16:$J16,"")=4,"YES","")</f>
        <v/>
      </c>
      <c r="U15" s="73" t="str">
        <f aca="false">IF(COUNTIF($C16:$J16,"")=3,"YES","")</f>
        <v/>
      </c>
      <c r="V15" s="73" t="str">
        <f aca="false">IF(COUNTIF($C16:$J16,"")=2,"YES","")</f>
        <v/>
      </c>
      <c r="W15" s="73" t="str">
        <f aca="false">IF(COUNTIF($C16:$J16,"")=1,"YES","")</f>
        <v/>
      </c>
      <c r="X15" s="74" t="str">
        <f aca="false">IF(COUNTIF($C16:$J16,"")=0,"YES","")</f>
        <v/>
      </c>
      <c r="Z15" s="65"/>
      <c r="AC15" s="56" t="s">
        <v>161</v>
      </c>
      <c r="AD15" s="108" t="n">
        <v>0.0131944444444444</v>
      </c>
    </row>
    <row r="16" customFormat="false" ht="18" hidden="false" customHeight="true" outlineLevel="0" collapsed="false">
      <c r="A16" s="83"/>
      <c r="B16" s="77" t="s">
        <v>60</v>
      </c>
      <c r="C16" s="78" t="str">
        <f aca="false">IF((IF(C$3=C15,C$2,0))=0,"",IF(C$3=C15,C$2,0))</f>
        <v/>
      </c>
      <c r="D16" s="78" t="str">
        <f aca="false">IF((IF(D$3=D15,D$2,0))=0,"",IF(D$3=D15,D$2,0))</f>
        <v/>
      </c>
      <c r="E16" s="78" t="str">
        <f aca="false">IF((IF(E$3=E15,E$2,0))=0,"",IF(E$3=E15,E$2,0))</f>
        <v/>
      </c>
      <c r="F16" s="78" t="str">
        <f aca="false">IF((IF(F$3=F15,F$2,0))=0,"",IF(F$3=F15,F$2,0))</f>
        <v/>
      </c>
      <c r="G16" s="78" t="str">
        <f aca="false">IF((IF(G$3=G15,G$2,0))=0,"",IF(G$3=G15,G$2,0))</f>
        <v/>
      </c>
      <c r="H16" s="78" t="str">
        <f aca="false">IF((IF(H$3=H15,H$2,0))=0,"",IF(H$3=H15,H$2,0))</f>
        <v/>
      </c>
      <c r="I16" s="78" t="str">
        <f aca="false">IF((IF(I$3=I15,I$2,0))=0,"",IF(I$3=I15,I$2,0))</f>
        <v/>
      </c>
      <c r="J16" s="78" t="str">
        <f aca="false">IF((IF(J$3=J15,J$2,0))=0,"",IF(J$3=J15,J$2,0))</f>
        <v/>
      </c>
      <c r="K16" s="79"/>
      <c r="L16" s="78" t="n">
        <f aca="false">IF((IF(L$3=L15,L$2,0))=0,"",IF(L$3=L15,L$2,0))</f>
        <v>10</v>
      </c>
      <c r="M16" s="79"/>
      <c r="N16" s="78" t="n">
        <f aca="false">IF((IF(N$3=N15,N$2,0))=0,"",IF(N$3=N15,N$2,0))</f>
        <v>10</v>
      </c>
      <c r="O16" s="79"/>
      <c r="P16" s="78" t="str">
        <f aca="false">IF((IF(P$3=P15,P$2,0))=0,"",IF(P$3=P15,P$2,0))</f>
        <v/>
      </c>
      <c r="Q16" s="79"/>
      <c r="R16" s="78" t="str">
        <f aca="false">IF(R15="YES",R$2,"")</f>
        <v/>
      </c>
      <c r="S16" s="78" t="str">
        <f aca="false">IF(S15="YES",S$2,"")</f>
        <v/>
      </c>
      <c r="T16" s="78" t="str">
        <f aca="false">IF(T15="YES",T$2,"")</f>
        <v/>
      </c>
      <c r="U16" s="78" t="str">
        <f aca="false">IF(U15="YES",U$2,"")</f>
        <v/>
      </c>
      <c r="V16" s="78" t="str">
        <f aca="false">IF(V15="YES",V$2,"")</f>
        <v/>
      </c>
      <c r="W16" s="78" t="str">
        <f aca="false">IF(W15="YES",W$2,"")</f>
        <v/>
      </c>
      <c r="X16" s="80" t="str">
        <f aca="false">IF(X15="YES",X$2,"")</f>
        <v/>
      </c>
      <c r="Z16" s="81" t="n">
        <f aca="false">IF(SUM(C16:X16)=0,0,SUM(C16:X16))</f>
        <v>20</v>
      </c>
      <c r="AB16" s="81" t="e">
        <f aca="false">HLOOKUP(A15,Total,2,0)</f>
        <v>#REF!</v>
      </c>
    </row>
    <row r="17" customFormat="false" ht="18" hidden="false" customHeight="true" outlineLevel="0" collapsed="false">
      <c r="A17" s="83" t="str">
        <f aca="false">'Default Prediction'!A17:A18</f>
        <v>ClockWatchers</v>
      </c>
      <c r="B17" s="70" t="s">
        <v>141</v>
      </c>
      <c r="C17" s="71" t="s">
        <v>116</v>
      </c>
      <c r="D17" s="71" t="s">
        <v>142</v>
      </c>
      <c r="E17" s="71" t="s">
        <v>70</v>
      </c>
      <c r="F17" s="71" t="s">
        <v>147</v>
      </c>
      <c r="G17" s="71" t="s">
        <v>144</v>
      </c>
      <c r="H17" s="71" t="s">
        <v>72</v>
      </c>
      <c r="I17" s="71" t="s">
        <v>165</v>
      </c>
      <c r="J17" s="71" t="s">
        <v>220</v>
      </c>
      <c r="K17" s="72"/>
      <c r="L17" s="71" t="s">
        <v>116</v>
      </c>
      <c r="M17" s="72"/>
      <c r="N17" s="71" t="s">
        <v>142</v>
      </c>
      <c r="O17" s="72"/>
      <c r="P17" s="71" t="n">
        <v>9</v>
      </c>
      <c r="Q17" s="72"/>
      <c r="R17" s="73" t="str">
        <f aca="false">IF(COUNTIF($C18:$J18,"")=6,"YES","")</f>
        <v/>
      </c>
      <c r="S17" s="73" t="str">
        <f aca="false">IF(COUNTIF($C18:$J18,"")=5,"YES","")</f>
        <v/>
      </c>
      <c r="T17" s="73" t="str">
        <f aca="false">IF(COUNTIF($C18:$J18,"")=4,"YES","")</f>
        <v/>
      </c>
      <c r="U17" s="73" t="str">
        <f aca="false">IF(COUNTIF($C18:$J18,"")=3,"YES","")</f>
        <v/>
      </c>
      <c r="V17" s="73" t="str">
        <f aca="false">IF(COUNTIF($C18:$J18,"")=2,"YES","")</f>
        <v/>
      </c>
      <c r="W17" s="73" t="str">
        <f aca="false">IF(COUNTIF($C18:$J18,"")=1,"YES","")</f>
        <v/>
      </c>
      <c r="X17" s="74" t="str">
        <f aca="false">IF(COUNTIF($C18:$J18,"")=0,"YES","")</f>
        <v/>
      </c>
      <c r="Z17" s="65"/>
      <c r="AC17" s="56" t="s">
        <v>161</v>
      </c>
      <c r="AD17" s="108" t="n">
        <v>0.981944444444444</v>
      </c>
    </row>
    <row r="18" customFormat="false" ht="18" hidden="false" customHeight="true" outlineLevel="0" collapsed="false">
      <c r="A18" s="83"/>
      <c r="B18" s="77" t="s">
        <v>60</v>
      </c>
      <c r="C18" s="78" t="str">
        <f aca="false">IF((IF(C$3=C17,C$2,0))=0,"",IF(C$3=C17,C$2,0))</f>
        <v/>
      </c>
      <c r="D18" s="78" t="str">
        <f aca="false">IF((IF(D$3=D17,D$2,0))=0,"",IF(D$3=D17,D$2,0))</f>
        <v/>
      </c>
      <c r="E18" s="78" t="str">
        <f aca="false">IF((IF(E$3=E17,E$2,0))=0,"",IF(E$3=E17,E$2,0))</f>
        <v/>
      </c>
      <c r="F18" s="78" t="str">
        <f aca="false">IF((IF(F$3=F17,F$2,0))=0,"",IF(F$3=F17,F$2,0))</f>
        <v/>
      </c>
      <c r="G18" s="78" t="str">
        <f aca="false">IF((IF(G$3=G17,G$2,0))=0,"",IF(G$3=G17,G$2,0))</f>
        <v/>
      </c>
      <c r="H18" s="78" t="str">
        <f aca="false">IF((IF(H$3=H17,H$2,0))=0,"",IF(H$3=H17,H$2,0))</f>
        <v/>
      </c>
      <c r="I18" s="78" t="str">
        <f aca="false">IF((IF(I$3=I17,I$2,0))=0,"",IF(I$3=I17,I$2,0))</f>
        <v/>
      </c>
      <c r="J18" s="78" t="str">
        <f aca="false">IF((IF(J$3=J17,J$2,0))=0,"",IF(J$3=J17,J$2,0))</f>
        <v/>
      </c>
      <c r="K18" s="79"/>
      <c r="L18" s="78" t="n">
        <f aca="false">IF((IF(L$3=L17,L$2,0))=0,"",IF(L$3=L17,L$2,0))</f>
        <v>10</v>
      </c>
      <c r="M18" s="79"/>
      <c r="N18" s="78" t="str">
        <f aca="false">IF((IF(N$3=N17,N$2,0))=0,"",IF(N$3=N17,N$2,0))</f>
        <v/>
      </c>
      <c r="O18" s="79"/>
      <c r="P18" s="78" t="str">
        <f aca="false">IF((IF(P$3=P17,P$2,0))=0,"",IF(P$3=P17,P$2,0))</f>
        <v/>
      </c>
      <c r="Q18" s="79"/>
      <c r="R18" s="78" t="str">
        <f aca="false">IF(R17="YES",R$2,"")</f>
        <v/>
      </c>
      <c r="S18" s="78" t="str">
        <f aca="false">IF(S17="YES",S$2,"")</f>
        <v/>
      </c>
      <c r="T18" s="78" t="str">
        <f aca="false">IF(T17="YES",T$2,"")</f>
        <v/>
      </c>
      <c r="U18" s="78" t="str">
        <f aca="false">IF(U17="YES",U$2,"")</f>
        <v/>
      </c>
      <c r="V18" s="78" t="str">
        <f aca="false">IF(V17="YES",V$2,"")</f>
        <v/>
      </c>
      <c r="W18" s="78" t="str">
        <f aca="false">IF(W17="YES",W$2,"")</f>
        <v/>
      </c>
      <c r="X18" s="80" t="str">
        <f aca="false">IF(X17="YES",X$2,"")</f>
        <v/>
      </c>
      <c r="Z18" s="81" t="n">
        <f aca="false">IF(SUM(C18:X18)=0,0,SUM(C18:X18))</f>
        <v>10</v>
      </c>
      <c r="AB18" s="81" t="e">
        <f aca="false">HLOOKUP(A17,Total,2,0)</f>
        <v>#REF!</v>
      </c>
    </row>
    <row r="19" customFormat="false" ht="18" hidden="false" customHeight="true" outlineLevel="0" collapsed="false">
      <c r="A19" s="83" t="str">
        <f aca="false">'Default Prediction'!A19:A20</f>
        <v>CJ Racing</v>
      </c>
      <c r="B19" s="70" t="s">
        <v>141</v>
      </c>
      <c r="C19" s="71" t="s">
        <v>116</v>
      </c>
      <c r="D19" s="71" t="s">
        <v>70</v>
      </c>
      <c r="E19" s="71" t="s">
        <v>72</v>
      </c>
      <c r="F19" s="71" t="s">
        <v>73</v>
      </c>
      <c r="G19" s="71" t="s">
        <v>142</v>
      </c>
      <c r="H19" s="71" t="s">
        <v>168</v>
      </c>
      <c r="I19" s="71" t="s">
        <v>144</v>
      </c>
      <c r="J19" s="71" t="s">
        <v>147</v>
      </c>
      <c r="K19" s="72"/>
      <c r="L19" s="71" t="s">
        <v>116</v>
      </c>
      <c r="M19" s="72"/>
      <c r="N19" s="71" t="s">
        <v>116</v>
      </c>
      <c r="O19" s="72"/>
      <c r="P19" s="71" t="n">
        <v>11</v>
      </c>
      <c r="Q19" s="72"/>
      <c r="R19" s="73" t="str">
        <f aca="false">IF(COUNTIF($C20:$J20,"")=6,"YES","")</f>
        <v/>
      </c>
      <c r="S19" s="73" t="str">
        <f aca="false">IF(COUNTIF($C20:$J20,"")=5,"YES","")</f>
        <v/>
      </c>
      <c r="T19" s="73" t="str">
        <f aca="false">IF(COUNTIF($C20:$J20,"")=4,"YES","")</f>
        <v/>
      </c>
      <c r="U19" s="73" t="str">
        <f aca="false">IF(COUNTIF($C20:$J20,"")=3,"YES","")</f>
        <v/>
      </c>
      <c r="V19" s="73" t="str">
        <f aca="false">IF(COUNTIF($C20:$J20,"")=2,"YES","")</f>
        <v/>
      </c>
      <c r="W19" s="73" t="str">
        <f aca="false">IF(COUNTIF($C20:$J20,"")=1,"YES","")</f>
        <v/>
      </c>
      <c r="X19" s="74" t="str">
        <f aca="false">IF(COUNTIF($C20:$J20,"")=0,"YES","")</f>
        <v/>
      </c>
      <c r="Z19" s="65"/>
      <c r="AC19" s="56" t="s">
        <v>161</v>
      </c>
      <c r="AD19" s="108" t="n">
        <v>0.822222222222222</v>
      </c>
    </row>
    <row r="20" customFormat="false" ht="18" hidden="false" customHeight="true" outlineLevel="0" collapsed="false">
      <c r="A20" s="83"/>
      <c r="B20" s="77" t="s">
        <v>60</v>
      </c>
      <c r="C20" s="78" t="str">
        <f aca="false">IF((IF(C$3=C19,C$2,0))=0,"",IF(C$3=C19,C$2,0))</f>
        <v/>
      </c>
      <c r="D20" s="78" t="n">
        <f aca="false">IF((IF(D$3=D19,D$2,0))=0,"",IF(D$3=D19,D$2,0))</f>
        <v>8</v>
      </c>
      <c r="E20" s="78" t="str">
        <f aca="false">IF((IF(E$3=E19,E$2,0))=0,"",IF(E$3=E19,E$2,0))</f>
        <v/>
      </c>
      <c r="F20" s="78" t="str">
        <f aca="false">IF((IF(F$3=F19,F$2,0))=0,"",IF(F$3=F19,F$2,0))</f>
        <v/>
      </c>
      <c r="G20" s="78" t="str">
        <f aca="false">IF((IF(G$3=G19,G$2,0))=0,"",IF(G$3=G19,G$2,0))</f>
        <v/>
      </c>
      <c r="H20" s="78" t="str">
        <f aca="false">IF((IF(H$3=H19,H$2,0))=0,"",IF(H$3=H19,H$2,0))</f>
        <v/>
      </c>
      <c r="I20" s="78" t="str">
        <f aca="false">IF((IF(I$3=I19,I$2,0))=0,"",IF(I$3=I19,I$2,0))</f>
        <v/>
      </c>
      <c r="J20" s="78" t="str">
        <f aca="false">IF((IF(J$3=J19,J$2,0))=0,"",IF(J$3=J19,J$2,0))</f>
        <v/>
      </c>
      <c r="K20" s="79"/>
      <c r="L20" s="78" t="n">
        <f aca="false">IF((IF(L$3=L19,L$2,0))=0,"",IF(L$3=L19,L$2,0))</f>
        <v>10</v>
      </c>
      <c r="M20" s="79"/>
      <c r="N20" s="78" t="n">
        <f aca="false">IF((IF(N$3=N19,N$2,0))=0,"",IF(N$3=N19,N$2,0))</f>
        <v>10</v>
      </c>
      <c r="O20" s="79"/>
      <c r="P20" s="78" t="str">
        <f aca="false">IF((IF(P$3=P19,P$2,0))=0,"",IF(P$3=P19,P$2,0))</f>
        <v/>
      </c>
      <c r="Q20" s="79"/>
      <c r="R20" s="78" t="str">
        <f aca="false">IF(R19="YES",R$2,"")</f>
        <v/>
      </c>
      <c r="S20" s="78" t="str">
        <f aca="false">IF(S19="YES",S$2,"")</f>
        <v/>
      </c>
      <c r="T20" s="78" t="str">
        <f aca="false">IF(T19="YES",T$2,"")</f>
        <v/>
      </c>
      <c r="U20" s="78" t="str">
        <f aca="false">IF(U19="YES",U$2,"")</f>
        <v/>
      </c>
      <c r="V20" s="78" t="str">
        <f aca="false">IF(V19="YES",V$2,"")</f>
        <v/>
      </c>
      <c r="W20" s="78" t="str">
        <f aca="false">IF(W19="YES",W$2,"")</f>
        <v/>
      </c>
      <c r="X20" s="80" t="str">
        <f aca="false">IF(X19="YES",X$2,"")</f>
        <v/>
      </c>
      <c r="Z20" s="81" t="n">
        <f aca="false">IF(SUM(C20:X20)=0,0,SUM(C20:X20))</f>
        <v>28</v>
      </c>
      <c r="AB20" s="81" t="e">
        <f aca="false">HLOOKUP(A19,Total,2,0)</f>
        <v>#REF!</v>
      </c>
    </row>
    <row r="21" customFormat="false" ht="18" hidden="false" customHeight="true" outlineLevel="0" collapsed="false">
      <c r="A21" s="83" t="str">
        <f aca="false">'Default Prediction'!A21:A22</f>
        <v>Blame Canada</v>
      </c>
      <c r="B21" s="70" t="s">
        <v>141</v>
      </c>
      <c r="C21" s="71" t="s">
        <v>116</v>
      </c>
      <c r="D21" s="71" t="s">
        <v>70</v>
      </c>
      <c r="E21" s="71" t="s">
        <v>142</v>
      </c>
      <c r="F21" s="71" t="s">
        <v>72</v>
      </c>
      <c r="G21" s="71" t="s">
        <v>147</v>
      </c>
      <c r="H21" s="71" t="s">
        <v>73</v>
      </c>
      <c r="I21" s="71" t="s">
        <v>146</v>
      </c>
      <c r="J21" s="71" t="s">
        <v>168</v>
      </c>
      <c r="K21" s="72"/>
      <c r="L21" s="71" t="s">
        <v>116</v>
      </c>
      <c r="M21" s="72"/>
      <c r="N21" s="71" t="s">
        <v>142</v>
      </c>
      <c r="O21" s="72"/>
      <c r="P21" s="71" t="n">
        <v>9</v>
      </c>
      <c r="Q21" s="72"/>
      <c r="R21" s="73" t="str">
        <f aca="false">IF(COUNTIF($C22:$J22,"")=6,"YES","")</f>
        <v>YES</v>
      </c>
      <c r="S21" s="73" t="str">
        <f aca="false">IF(COUNTIF($C22:$J22,"")=5,"YES","")</f>
        <v/>
      </c>
      <c r="T21" s="73" t="str">
        <f aca="false">IF(COUNTIF($C22:$J22,"")=4,"YES","")</f>
        <v/>
      </c>
      <c r="U21" s="73" t="str">
        <f aca="false">IF(COUNTIF($C22:$J22,"")=3,"YES","")</f>
        <v/>
      </c>
      <c r="V21" s="73" t="str">
        <f aca="false">IF(COUNTIF($C22:$J22,"")=2,"YES","")</f>
        <v/>
      </c>
      <c r="W21" s="73" t="str">
        <f aca="false">IF(COUNTIF($C22:$J22,"")=1,"YES","")</f>
        <v/>
      </c>
      <c r="X21" s="74" t="str">
        <f aca="false">IF(COUNTIF($C22:$J22,"")=0,"YES","")</f>
        <v/>
      </c>
      <c r="Z21" s="65"/>
      <c r="AC21" s="56" t="s">
        <v>161</v>
      </c>
      <c r="AD21" s="108" t="n">
        <v>0.822222222222222</v>
      </c>
    </row>
    <row r="22" customFormat="false" ht="18" hidden="false" customHeight="true" outlineLevel="0" collapsed="false">
      <c r="A22" s="83"/>
      <c r="B22" s="85" t="s">
        <v>60</v>
      </c>
      <c r="C22" s="86" t="str">
        <f aca="false">IF((IF(C$3=C21,C$2,0))=0,"",IF(C$3=C21,C$2,0))</f>
        <v/>
      </c>
      <c r="D22" s="86" t="n">
        <f aca="false">IF((IF(D$3=D21,D$2,0))=0,"",IF(D$3=D21,D$2,0))</f>
        <v>8</v>
      </c>
      <c r="E22" s="86" t="str">
        <f aca="false">IF((IF(E$3=E21,E$2,0))=0,"",IF(E$3=E21,E$2,0))</f>
        <v/>
      </c>
      <c r="F22" s="86" t="n">
        <f aca="false">IF((IF(F$3=F21,F$2,0))=0,"",IF(F$3=F21,F$2,0))</f>
        <v>5</v>
      </c>
      <c r="G22" s="86" t="str">
        <f aca="false">IF((IF(G$3=G21,G$2,0))=0,"",IF(G$3=G21,G$2,0))</f>
        <v/>
      </c>
      <c r="H22" s="86" t="str">
        <f aca="false">IF((IF(H$3=H21,H$2,0))=0,"",IF(H$3=H21,H$2,0))</f>
        <v/>
      </c>
      <c r="I22" s="86" t="str">
        <f aca="false">IF((IF(I$3=I21,I$2,0))=0,"",IF(I$3=I21,I$2,0))</f>
        <v/>
      </c>
      <c r="J22" s="86" t="str">
        <f aca="false">IF((IF(J$3=J21,J$2,0))=0,"",IF(J$3=J21,J$2,0))</f>
        <v/>
      </c>
      <c r="K22" s="87"/>
      <c r="L22" s="86" t="n">
        <f aca="false">IF((IF(L$3=L21,L$2,0))=0,"",IF(L$3=L21,L$2,0))</f>
        <v>10</v>
      </c>
      <c r="M22" s="87"/>
      <c r="N22" s="86" t="str">
        <f aca="false">IF((IF(N$3=N21,N$2,0))=0,"",IF(N$3=N21,N$2,0))</f>
        <v/>
      </c>
      <c r="O22" s="87"/>
      <c r="P22" s="86" t="str">
        <f aca="false">IF((IF(P$3=P21,P$2,0))=0,"",IF(P$3=P21,P$2,0))</f>
        <v/>
      </c>
      <c r="Q22" s="87"/>
      <c r="R22" s="86" t="n">
        <f aca="false">IF(R21="YES",R$2,"")</f>
        <v>2</v>
      </c>
      <c r="S22" s="86" t="str">
        <f aca="false">IF(S21="YES",S$2,"")</f>
        <v/>
      </c>
      <c r="T22" s="86" t="str">
        <f aca="false">IF(T21="YES",T$2,"")</f>
        <v/>
      </c>
      <c r="U22" s="86" t="str">
        <f aca="false">IF(U21="YES",U$2,"")</f>
        <v/>
      </c>
      <c r="V22" s="86" t="str">
        <f aca="false">IF(V21="YES",V$2,"")</f>
        <v/>
      </c>
      <c r="W22" s="86" t="str">
        <f aca="false">IF(W21="YES",W$2,"")</f>
        <v/>
      </c>
      <c r="X22" s="88" t="str">
        <f aca="false">IF(X21="YES",X$2,"")</f>
        <v/>
      </c>
      <c r="Z22" s="81" t="n">
        <f aca="false">IF(SUM(C22:X22)=0,0,SUM(C22:X22))</f>
        <v>25</v>
      </c>
      <c r="AB22" s="81" t="e">
        <f aca="false">HLOOKUP(A21,Total,2,0)</f>
        <v>#REF!</v>
      </c>
    </row>
    <row r="23" customFormat="false" ht="18" hidden="false" customHeight="true" outlineLevel="0" collapsed="false">
      <c r="A23" s="69" t="str">
        <f aca="false">'Default Prediction'!A23:A24</f>
        <v>TripleXF1</v>
      </c>
      <c r="B23" s="70" t="s">
        <v>141</v>
      </c>
      <c r="C23" s="71" t="s">
        <v>116</v>
      </c>
      <c r="D23" s="71" t="s">
        <v>142</v>
      </c>
      <c r="E23" s="71" t="s">
        <v>70</v>
      </c>
      <c r="F23" s="71" t="s">
        <v>73</v>
      </c>
      <c r="G23" s="71" t="s">
        <v>72</v>
      </c>
      <c r="H23" s="71" t="s">
        <v>144</v>
      </c>
      <c r="I23" s="71" t="s">
        <v>207</v>
      </c>
      <c r="J23" s="71" t="s">
        <v>147</v>
      </c>
      <c r="K23" s="72"/>
      <c r="L23" s="71" t="s">
        <v>116</v>
      </c>
      <c r="M23" s="72"/>
      <c r="N23" s="71" t="s">
        <v>116</v>
      </c>
      <c r="O23" s="72"/>
      <c r="P23" s="71" t="n">
        <v>9</v>
      </c>
      <c r="Q23" s="72"/>
      <c r="R23" s="73" t="str">
        <f aca="false">IF(COUNTIF($C24:$J24,"")=6,"YES","")</f>
        <v/>
      </c>
      <c r="S23" s="73" t="str">
        <f aca="false">IF(COUNTIF($C24:$J24,"")=5,"YES","")</f>
        <v/>
      </c>
      <c r="T23" s="73" t="str">
        <f aca="false">IF(COUNTIF($C24:$J24,"")=4,"YES","")</f>
        <v/>
      </c>
      <c r="U23" s="73" t="str">
        <f aca="false">IF(COUNTIF($C24:$J24,"")=3,"YES","")</f>
        <v/>
      </c>
      <c r="V23" s="73" t="str">
        <f aca="false">IF(COUNTIF($C24:$J24,"")=2,"YES","")</f>
        <v/>
      </c>
      <c r="W23" s="73" t="str">
        <f aca="false">IF(COUNTIF($C24:$J24,"")=1,"YES","")</f>
        <v/>
      </c>
      <c r="X23" s="74" t="str">
        <f aca="false">IF(COUNTIF($C24:$J24,"")=0,"YES","")</f>
        <v/>
      </c>
      <c r="Z23" s="65"/>
      <c r="AC23" s="56" t="s">
        <v>161</v>
      </c>
      <c r="AD23" s="108" t="n">
        <v>0.632638888888889</v>
      </c>
    </row>
    <row r="24" customFormat="false" ht="18" hidden="false" customHeight="true" outlineLevel="0" collapsed="false">
      <c r="A24" s="69"/>
      <c r="B24" s="77" t="s">
        <v>60</v>
      </c>
      <c r="C24" s="78" t="str">
        <f aca="false">IF((IF(C$3=C23,C$2,0))=0,"",IF(C$3=C23,C$2,0))</f>
        <v/>
      </c>
      <c r="D24" s="78" t="str">
        <f aca="false">IF((IF(D$3=D23,D$2,0))=0,"",IF(D$3=D23,D$2,0))</f>
        <v/>
      </c>
      <c r="E24" s="78" t="str">
        <f aca="false">IF((IF(E$3=E23,E$2,0))=0,"",IF(E$3=E23,E$2,0))</f>
        <v/>
      </c>
      <c r="F24" s="78" t="str">
        <f aca="false">IF((IF(F$3=F23,F$2,0))=0,"",IF(F$3=F23,F$2,0))</f>
        <v/>
      </c>
      <c r="G24" s="78" t="str">
        <f aca="false">IF((IF(G$3=G23,G$2,0))=0,"",IF(G$3=G23,G$2,0))</f>
        <v/>
      </c>
      <c r="H24" s="78" t="str">
        <f aca="false">IF((IF(H$3=H23,H$2,0))=0,"",IF(H$3=H23,H$2,0))</f>
        <v/>
      </c>
      <c r="I24" s="78" t="str">
        <f aca="false">IF((IF(I$3=I23,I$2,0))=0,"",IF(I$3=I23,I$2,0))</f>
        <v/>
      </c>
      <c r="J24" s="78" t="str">
        <f aca="false">IF((IF(J$3=J23,J$2,0))=0,"",IF(J$3=J23,J$2,0))</f>
        <v/>
      </c>
      <c r="K24" s="79"/>
      <c r="L24" s="78" t="n">
        <f aca="false">IF((IF(L$3=L23,L$2,0))=0,"",IF(L$3=L23,L$2,0))</f>
        <v>10</v>
      </c>
      <c r="M24" s="79"/>
      <c r="N24" s="78" t="n">
        <f aca="false">IF((IF(N$3=N23,N$2,0))=0,"",IF(N$3=N23,N$2,0))</f>
        <v>10</v>
      </c>
      <c r="O24" s="79"/>
      <c r="P24" s="78" t="str">
        <f aca="false">IF((IF(P$3=P23,P$2,0))=0,"",IF(P$3=P23,P$2,0))</f>
        <v/>
      </c>
      <c r="Q24" s="79"/>
      <c r="R24" s="78" t="str">
        <f aca="false">IF(R23="YES",R$2,"")</f>
        <v/>
      </c>
      <c r="S24" s="78" t="str">
        <f aca="false">IF(S23="YES",S$2,"")</f>
        <v/>
      </c>
      <c r="T24" s="78" t="str">
        <f aca="false">IF(T23="YES",T$2,"")</f>
        <v/>
      </c>
      <c r="U24" s="78" t="str">
        <f aca="false">IF(U23="YES",U$2,"")</f>
        <v/>
      </c>
      <c r="V24" s="78" t="str">
        <f aca="false">IF(V23="YES",V$2,"")</f>
        <v/>
      </c>
      <c r="W24" s="78" t="str">
        <f aca="false">IF(W23="YES",W$2,"")</f>
        <v/>
      </c>
      <c r="X24" s="80" t="str">
        <f aca="false">IF(X23="YES",X$2,"")</f>
        <v/>
      </c>
      <c r="Z24" s="81" t="n">
        <f aca="false">IF(SUM(C24:X24)=0,0,SUM(C24:X24))</f>
        <v>20</v>
      </c>
      <c r="AB24" s="81" t="e">
        <f aca="false">HLOOKUP(A23,Total,2,0)</f>
        <v>#REF!</v>
      </c>
    </row>
    <row r="25" customFormat="false" ht="18" hidden="false" customHeight="true" outlineLevel="0" collapsed="false">
      <c r="A25" s="69" t="str">
        <f aca="false">'Default Prediction'!A25:A26</f>
        <v>The Prancing Ponies</v>
      </c>
      <c r="B25" s="70" t="s">
        <v>141</v>
      </c>
      <c r="C25" s="71" t="s">
        <v>72</v>
      </c>
      <c r="D25" s="71" t="s">
        <v>116</v>
      </c>
      <c r="E25" s="71" t="s">
        <v>147</v>
      </c>
      <c r="F25" s="71" t="s">
        <v>73</v>
      </c>
      <c r="G25" s="71" t="s">
        <v>142</v>
      </c>
      <c r="H25" s="71" t="s">
        <v>70</v>
      </c>
      <c r="I25" s="71" t="s">
        <v>145</v>
      </c>
      <c r="J25" s="71" t="s">
        <v>168</v>
      </c>
      <c r="K25" s="91"/>
      <c r="L25" s="71" t="s">
        <v>147</v>
      </c>
      <c r="M25" s="91"/>
      <c r="N25" s="71" t="s">
        <v>142</v>
      </c>
      <c r="O25" s="91"/>
      <c r="P25" s="71" t="n">
        <v>12</v>
      </c>
      <c r="Q25" s="91"/>
      <c r="R25" s="73" t="str">
        <f aca="false">IF(COUNTIF($C26:$J26,"")=6,"YES","")</f>
        <v/>
      </c>
      <c r="S25" s="73" t="str">
        <f aca="false">IF(COUNTIF($C26:$J26,"")=5,"YES","")</f>
        <v/>
      </c>
      <c r="T25" s="73" t="str">
        <f aca="false">IF(COUNTIF($C26:$J26,"")=4,"YES","")</f>
        <v/>
      </c>
      <c r="U25" s="73" t="str">
        <f aca="false">IF(COUNTIF($C26:$J26,"")=3,"YES","")</f>
        <v/>
      </c>
      <c r="V25" s="73" t="str">
        <f aca="false">IF(COUNTIF($C26:$J26,"")=2,"YES","")</f>
        <v/>
      </c>
      <c r="W25" s="73" t="str">
        <f aca="false">IF(COUNTIF($C26:$J26,"")=1,"YES","")</f>
        <v/>
      </c>
      <c r="X25" s="74" t="str">
        <f aca="false">IF(COUNTIF($C26:$J26,"")=0,"YES","")</f>
        <v/>
      </c>
      <c r="Z25" s="65"/>
      <c r="AC25" s="56" t="s">
        <v>161</v>
      </c>
      <c r="AD25" s="108" t="n">
        <v>0.825694444444444</v>
      </c>
    </row>
    <row r="26" customFormat="false" ht="18" hidden="false" customHeight="true" outlineLevel="0" collapsed="false">
      <c r="A26" s="69"/>
      <c r="B26" s="77" t="s">
        <v>60</v>
      </c>
      <c r="C26" s="78" t="str">
        <f aca="false">IF((IF(C$3=C25,C$2,0))=0,"",IF(C$3=C25,C$2,0))</f>
        <v/>
      </c>
      <c r="D26" s="78" t="str">
        <f aca="false">IF((IF(D$3=D25,D$2,0))=0,"",IF(D$3=D25,D$2,0))</f>
        <v/>
      </c>
      <c r="E26" s="78" t="str">
        <f aca="false">IF((IF(E$3=E25,E$2,0))=0,"",IF(E$3=E25,E$2,0))</f>
        <v/>
      </c>
      <c r="F26" s="78" t="str">
        <f aca="false">IF((IF(F$3=F25,F$2,0))=0,"",IF(F$3=F25,F$2,0))</f>
        <v/>
      </c>
      <c r="G26" s="78" t="str">
        <f aca="false">IF((IF(G$3=G25,G$2,0))=0,"",IF(G$3=G25,G$2,0))</f>
        <v/>
      </c>
      <c r="H26" s="78" t="str">
        <f aca="false">IF((IF(H$3=H25,H$2,0))=0,"",IF(H$3=H25,H$2,0))</f>
        <v/>
      </c>
      <c r="I26" s="78" t="str">
        <f aca="false">IF((IF(I$3=I25,I$2,0))=0,"",IF(I$3=I25,I$2,0))</f>
        <v/>
      </c>
      <c r="J26" s="78" t="str">
        <f aca="false">IF((IF(J$3=J25,J$2,0))=0,"",IF(J$3=J25,J$2,0))</f>
        <v/>
      </c>
      <c r="K26" s="78"/>
      <c r="L26" s="78" t="str">
        <f aca="false">IF((IF(L$3=L25,L$2,0))=0,"",IF(L$3=L25,L$2,0))</f>
        <v/>
      </c>
      <c r="M26" s="78"/>
      <c r="N26" s="78" t="str">
        <f aca="false">IF((IF(N$3=N25,N$2,0))=0,"",IF(N$3=N25,N$2,0))</f>
        <v/>
      </c>
      <c r="O26" s="78"/>
      <c r="P26" s="78" t="str">
        <f aca="false">IF((IF(P$3=P25,P$2,0))=0,"",IF(P$3=P25,P$2,0))</f>
        <v/>
      </c>
      <c r="Q26" s="78"/>
      <c r="R26" s="78" t="str">
        <f aca="false">IF(R25="YES",R22,"")</f>
        <v/>
      </c>
      <c r="S26" s="78" t="str">
        <f aca="false">IF(S25="YES",S22,"")</f>
        <v/>
      </c>
      <c r="T26" s="78" t="str">
        <f aca="false">IF(T25="YES",T22,"")</f>
        <v/>
      </c>
      <c r="U26" s="78" t="str">
        <f aca="false">IF(U25="YES",U22,"")</f>
        <v/>
      </c>
      <c r="V26" s="78" t="str">
        <f aca="false">IF(V25="YES",V22,"")</f>
        <v/>
      </c>
      <c r="W26" s="78" t="str">
        <f aca="false">IF(W25="YES",W22,"")</f>
        <v/>
      </c>
      <c r="X26" s="80" t="str">
        <f aca="false">IF(X25="YES",X22,"")</f>
        <v/>
      </c>
      <c r="Z26" s="81" t="n">
        <f aca="false">IF(SUM(C26:X26)=0,0,SUM(C26:X26))</f>
        <v>0</v>
      </c>
      <c r="AB26" s="81" t="e">
        <f aca="false">HLOOKUP(A25,Total,2,0)</f>
        <v>#REF!</v>
      </c>
    </row>
    <row r="27" customFormat="false" ht="18" hidden="true" customHeight="true" outlineLevel="0" collapsed="false">
      <c r="A27" s="93" t="str">
        <f aca="false">'Default Prediction'!A27:A28</f>
        <v>Team 12</v>
      </c>
      <c r="B27" s="70" t="s">
        <v>141</v>
      </c>
      <c r="C27" s="71" t="n">
        <f aca="false">'Default Prediction'!C27</f>
        <v>0</v>
      </c>
      <c r="D27" s="71" t="n">
        <f aca="false">'Default Prediction'!D27</f>
        <v>0</v>
      </c>
      <c r="E27" s="71" t="n">
        <f aca="false">'Default Prediction'!E27</f>
        <v>0</v>
      </c>
      <c r="F27" s="71" t="n">
        <f aca="false">'Default Prediction'!F27</f>
        <v>0</v>
      </c>
      <c r="G27" s="71" t="n">
        <f aca="false">'Default Prediction'!G27</f>
        <v>0</v>
      </c>
      <c r="H27" s="71" t="n">
        <f aca="false">'Default Prediction'!H27</f>
        <v>0</v>
      </c>
      <c r="I27" s="71" t="n">
        <f aca="false">'Default Prediction'!I27</f>
        <v>0</v>
      </c>
      <c r="J27" s="71" t="n">
        <f aca="false">'Default Prediction'!J27</f>
        <v>0</v>
      </c>
      <c r="K27" s="73"/>
      <c r="L27" s="71" t="n">
        <f aca="false">'Default Prediction'!L27</f>
        <v>0</v>
      </c>
      <c r="M27" s="73"/>
      <c r="N27" s="71" t="n">
        <f aca="false">'Default Prediction'!N27</f>
        <v>0</v>
      </c>
      <c r="O27" s="73"/>
      <c r="P27" s="71" t="n">
        <f aca="false">'Default Prediction'!P27</f>
        <v>0</v>
      </c>
      <c r="Q27" s="73"/>
      <c r="R27" s="73" t="str">
        <f aca="false">IF(COUNTIF($C28:$J28,"")=6,"YES","")</f>
        <v/>
      </c>
      <c r="S27" s="73" t="str">
        <f aca="false">IF(COUNTIF($C28:$J28,"")=5,"YES","")</f>
        <v/>
      </c>
      <c r="T27" s="73" t="str">
        <f aca="false">IF(COUNTIF($C28:$J28,"")=4,"YES","")</f>
        <v/>
      </c>
      <c r="U27" s="73" t="str">
        <f aca="false">IF(COUNTIF($C28:$J28,"")=3,"YES","")</f>
        <v/>
      </c>
      <c r="V27" s="73" t="str">
        <f aca="false">IF(COUNTIF($C28:$J28,"")=2,"YES","")</f>
        <v/>
      </c>
      <c r="W27" s="73" t="str">
        <f aca="false">IF(COUNTIF($C28:$J28,"")=1,"YES","")</f>
        <v/>
      </c>
      <c r="X27" s="74" t="str">
        <f aca="false">IF(COUNTIF($C28:$J28,"")=0,"YES","")</f>
        <v/>
      </c>
      <c r="Z27" s="65"/>
    </row>
    <row r="28" customFormat="false" ht="18" hidden="true" customHeight="true" outlineLevel="0" collapsed="false">
      <c r="A28" s="93"/>
      <c r="B28" s="77" t="s">
        <v>60</v>
      </c>
      <c r="C28" s="78" t="str">
        <f aca="false">IF((IF(C$3=C27,C$2,0))=0,"",IF(C$3=C27,C$2,0))</f>
        <v/>
      </c>
      <c r="D28" s="78" t="str">
        <f aca="false">IF((IF(D$3=D27,D$2,0))=0,"",IF(D$3=D27,D$2,0))</f>
        <v/>
      </c>
      <c r="E28" s="78" t="str">
        <f aca="false">IF((IF(E$3=E27,E$2,0))=0,"",IF(E$3=E27,E$2,0))</f>
        <v/>
      </c>
      <c r="F28" s="78" t="str">
        <f aca="false">IF((IF(F$3=F27,F$2,0))=0,"",IF(F$3=F27,F$2,0))</f>
        <v/>
      </c>
      <c r="G28" s="78" t="str">
        <f aca="false">IF((IF(G$3=G27,G$2,0))=0,"",IF(G$3=G27,G$2,0))</f>
        <v/>
      </c>
      <c r="H28" s="78" t="str">
        <f aca="false">IF((IF(H$3=H27,H$2,0))=0,"",IF(H$3=H27,H$2,0))</f>
        <v/>
      </c>
      <c r="I28" s="78" t="str">
        <f aca="false">IF((IF(I$3=I27,I$2,0))=0,"",IF(I$3=I27,I$2,0))</f>
        <v/>
      </c>
      <c r="J28" s="78" t="str">
        <f aca="false">IF((IF(J$3=J27,J$2,0))=0,"",IF(J$3=J27,J$2,0))</f>
        <v/>
      </c>
      <c r="K28" s="78"/>
      <c r="L28" s="78" t="str">
        <f aca="false">IF((IF(L$3=L27,L$2,0))=0,"",IF(L$3=L27,L$2,0))</f>
        <v/>
      </c>
      <c r="M28" s="78"/>
      <c r="N28" s="78" t="str">
        <f aca="false">IF((IF(N$3=N27,N$2,0))=0,"",IF(N$3=N27,N$2,0))</f>
        <v/>
      </c>
      <c r="O28" s="78"/>
      <c r="P28" s="78" t="str">
        <f aca="false">IF((IF(P$3=P27,P$2,0))=0,"",IF(P$3=P27,P$2,0))</f>
        <v/>
      </c>
      <c r="Q28" s="78"/>
      <c r="R28" s="78" t="str">
        <f aca="false">IF(R27="YES",R24,"")</f>
        <v/>
      </c>
      <c r="S28" s="78" t="str">
        <f aca="false">IF(S27="YES",S24,"")</f>
        <v/>
      </c>
      <c r="T28" s="78" t="str">
        <f aca="false">IF(T27="YES",T24,"")</f>
        <v/>
      </c>
      <c r="U28" s="78" t="str">
        <f aca="false">IF(U27="YES",U24,"")</f>
        <v/>
      </c>
      <c r="V28" s="78" t="str">
        <f aca="false">IF(V27="YES",V24,"")</f>
        <v/>
      </c>
      <c r="W28" s="78" t="str">
        <f aca="false">IF(W27="YES",W24,"")</f>
        <v/>
      </c>
      <c r="X28" s="80" t="str">
        <f aca="false">IF(X27="YES",X24,"")</f>
        <v/>
      </c>
      <c r="Z28" s="94" t="n">
        <f aca="false">IF(SUM(C28:X28)=0,0,SUM(C28:X28))</f>
        <v>0</v>
      </c>
      <c r="AB28" s="81" t="e">
        <f aca="false">HLOOKUP(A27,Total,2,0)</f>
        <v>#REF!</v>
      </c>
    </row>
    <row r="29" customFormat="false" ht="18" hidden="true" customHeight="true" outlineLevel="0" collapsed="false">
      <c r="A29" s="93" t="str">
        <f aca="false">'Default Prediction'!A29:A30</f>
        <v>Team 13</v>
      </c>
      <c r="B29" s="70" t="s">
        <v>141</v>
      </c>
      <c r="C29" s="71" t="n">
        <f aca="false">'Default Prediction'!C29</f>
        <v>0</v>
      </c>
      <c r="D29" s="71" t="n">
        <f aca="false">'Default Prediction'!D29</f>
        <v>0</v>
      </c>
      <c r="E29" s="71" t="n">
        <f aca="false">'Default Prediction'!E29</f>
        <v>0</v>
      </c>
      <c r="F29" s="71" t="n">
        <f aca="false">'Default Prediction'!F29</f>
        <v>0</v>
      </c>
      <c r="G29" s="71" t="n">
        <f aca="false">'Default Prediction'!G29</f>
        <v>0</v>
      </c>
      <c r="H29" s="71" t="n">
        <f aca="false">'Default Prediction'!H29</f>
        <v>0</v>
      </c>
      <c r="I29" s="71" t="n">
        <f aca="false">'Default Prediction'!I29</f>
        <v>0</v>
      </c>
      <c r="J29" s="71" t="n">
        <f aca="false">'Default Prediction'!J29</f>
        <v>0</v>
      </c>
      <c r="K29" s="73"/>
      <c r="L29" s="71" t="n">
        <f aca="false">'Default Prediction'!L29</f>
        <v>0</v>
      </c>
      <c r="M29" s="73"/>
      <c r="N29" s="71" t="n">
        <f aca="false">'Default Prediction'!N29</f>
        <v>0</v>
      </c>
      <c r="O29" s="73"/>
      <c r="P29" s="71" t="n">
        <f aca="false">'Default Prediction'!P29</f>
        <v>0</v>
      </c>
      <c r="Q29" s="73"/>
      <c r="R29" s="73" t="str">
        <f aca="false">IF(COUNTIF($C30:$J30,"")=6,"YES","")</f>
        <v/>
      </c>
      <c r="S29" s="73" t="str">
        <f aca="false">IF(COUNTIF($C30:$J30,"")=5,"YES","")</f>
        <v/>
      </c>
      <c r="T29" s="73" t="str">
        <f aca="false">IF(COUNTIF($C30:$J30,"")=4,"YES","")</f>
        <v/>
      </c>
      <c r="U29" s="73" t="str">
        <f aca="false">IF(COUNTIF($C30:$J30,"")=3,"YES","")</f>
        <v/>
      </c>
      <c r="V29" s="73" t="str">
        <f aca="false">IF(COUNTIF($C30:$J30,"")=2,"YES","")</f>
        <v/>
      </c>
      <c r="W29" s="73" t="str">
        <f aca="false">IF(COUNTIF($C30:$J30,"")=1,"YES","")</f>
        <v/>
      </c>
      <c r="X29" s="74" t="str">
        <f aca="false">IF(COUNTIF($C30:$J30,"")=0,"YES","")</f>
        <v/>
      </c>
      <c r="Z29" s="65"/>
    </row>
    <row r="30" customFormat="false" ht="18" hidden="true" customHeight="true" outlineLevel="0" collapsed="false">
      <c r="A30" s="93"/>
      <c r="B30" s="77" t="s">
        <v>60</v>
      </c>
      <c r="C30" s="78" t="str">
        <f aca="false">IF((IF(C$3=C29,C$2,0))=0,"",IF(C$3=C29,C$2,0))</f>
        <v/>
      </c>
      <c r="D30" s="78" t="str">
        <f aca="false">IF((IF(D$3=D29,D$2,0))=0,"",IF(D$3=D29,D$2,0))</f>
        <v/>
      </c>
      <c r="E30" s="78" t="str">
        <f aca="false">IF((IF(E$3=E29,E$2,0))=0,"",IF(E$3=E29,E$2,0))</f>
        <v/>
      </c>
      <c r="F30" s="78" t="str">
        <f aca="false">IF((IF(F$3=F29,F$2,0))=0,"",IF(F$3=F29,F$2,0))</f>
        <v/>
      </c>
      <c r="G30" s="78" t="str">
        <f aca="false">IF((IF(G$3=G29,G$2,0))=0,"",IF(G$3=G29,G$2,0))</f>
        <v/>
      </c>
      <c r="H30" s="78" t="str">
        <f aca="false">IF((IF(H$3=H29,H$2,0))=0,"",IF(H$3=H29,H$2,0))</f>
        <v/>
      </c>
      <c r="I30" s="78" t="str">
        <f aca="false">IF((IF(I$3=I29,I$2,0))=0,"",IF(I$3=I29,I$2,0))</f>
        <v/>
      </c>
      <c r="J30" s="78" t="str">
        <f aca="false">IF((IF(J$3=J29,J$2,0))=0,"",IF(J$3=J29,J$2,0))</f>
        <v/>
      </c>
      <c r="K30" s="78"/>
      <c r="L30" s="78" t="str">
        <f aca="false">IF((IF(L$3=L29,L$2,0))=0,"",IF(L$3=L29,L$2,0))</f>
        <v/>
      </c>
      <c r="M30" s="78"/>
      <c r="N30" s="78" t="str">
        <f aca="false">IF((IF(N$3=N29,N$2,0))=0,"",IF(N$3=N29,N$2,0))</f>
        <v/>
      </c>
      <c r="O30" s="78"/>
      <c r="P30" s="78" t="str">
        <f aca="false">IF((IF(P$3=P29,P$2,0))=0,"",IF(P$3=P29,P$2,0))</f>
        <v/>
      </c>
      <c r="Q30" s="78"/>
      <c r="R30" s="78" t="str">
        <f aca="false">IF(R29="YES",R26,"")</f>
        <v/>
      </c>
      <c r="S30" s="78" t="str">
        <f aca="false">IF(S29="YES",S26,"")</f>
        <v/>
      </c>
      <c r="T30" s="78" t="str">
        <f aca="false">IF(T29="YES",T26,"")</f>
        <v/>
      </c>
      <c r="U30" s="78" t="str">
        <f aca="false">IF(U29="YES",U26,"")</f>
        <v/>
      </c>
      <c r="V30" s="78" t="str">
        <f aca="false">IF(V29="YES",V26,"")</f>
        <v/>
      </c>
      <c r="W30" s="78" t="str">
        <f aca="false">IF(W29="YES",W26,"")</f>
        <v/>
      </c>
      <c r="X30" s="80" t="str">
        <f aca="false">IF(X29="YES",X26,"")</f>
        <v/>
      </c>
      <c r="Z30" s="81" t="n">
        <f aca="false">IF(SUM(C30:X30)=0,0,SUM(C30:X30))</f>
        <v>0</v>
      </c>
      <c r="AB30" s="81" t="e">
        <f aca="false">HLOOKUP(A29,Total,2,0)</f>
        <v>#REF!</v>
      </c>
    </row>
    <row r="31" customFormat="false" ht="18" hidden="true" customHeight="true" outlineLevel="0" collapsed="false">
      <c r="A31" s="93" t="str">
        <f aca="false">'Default Prediction'!A31:A32</f>
        <v>Team 14</v>
      </c>
      <c r="B31" s="70" t="s">
        <v>141</v>
      </c>
      <c r="C31" s="71" t="n">
        <f aca="false">'Default Prediction'!C31</f>
        <v>0</v>
      </c>
      <c r="D31" s="71" t="n">
        <f aca="false">'Default Prediction'!D31</f>
        <v>0</v>
      </c>
      <c r="E31" s="71" t="n">
        <f aca="false">'Default Prediction'!E31</f>
        <v>0</v>
      </c>
      <c r="F31" s="71" t="n">
        <f aca="false">'Default Prediction'!F31</f>
        <v>0</v>
      </c>
      <c r="G31" s="71" t="n">
        <f aca="false">'Default Prediction'!G31</f>
        <v>0</v>
      </c>
      <c r="H31" s="71" t="n">
        <f aca="false">'Default Prediction'!H31</f>
        <v>0</v>
      </c>
      <c r="I31" s="71" t="n">
        <f aca="false">'Default Prediction'!I31</f>
        <v>0</v>
      </c>
      <c r="J31" s="71" t="n">
        <f aca="false">'Default Prediction'!J31</f>
        <v>0</v>
      </c>
      <c r="K31" s="73"/>
      <c r="L31" s="71" t="n">
        <f aca="false">'Default Prediction'!L31</f>
        <v>0</v>
      </c>
      <c r="M31" s="73"/>
      <c r="N31" s="71" t="n">
        <f aca="false">'Default Prediction'!N31</f>
        <v>0</v>
      </c>
      <c r="O31" s="73"/>
      <c r="P31" s="71" t="n">
        <f aca="false">'Default Prediction'!P31</f>
        <v>0</v>
      </c>
      <c r="Q31" s="73"/>
      <c r="R31" s="73" t="str">
        <f aca="false">IF(COUNTIF($C32:$J32,"")=6,"YES","")</f>
        <v/>
      </c>
      <c r="S31" s="73" t="str">
        <f aca="false">IF(COUNTIF($C32:$J32,"")=5,"YES","")</f>
        <v/>
      </c>
      <c r="T31" s="73" t="str">
        <f aca="false">IF(COUNTIF($C32:$J32,"")=4,"YES","")</f>
        <v/>
      </c>
      <c r="U31" s="73" t="str">
        <f aca="false">IF(COUNTIF($C32:$J32,"")=3,"YES","")</f>
        <v/>
      </c>
      <c r="V31" s="73" t="str">
        <f aca="false">IF(COUNTIF($C32:$J32,"")=2,"YES","")</f>
        <v/>
      </c>
      <c r="W31" s="73" t="str">
        <f aca="false">IF(COUNTIF($C32:$J32,"")=1,"YES","")</f>
        <v/>
      </c>
      <c r="X31" s="74" t="str">
        <f aca="false">IF(COUNTIF($C32:$J32,"")=0,"YES","")</f>
        <v/>
      </c>
      <c r="Z31" s="65"/>
    </row>
    <row r="32" customFormat="false" ht="18" hidden="true" customHeight="true" outlineLevel="0" collapsed="false">
      <c r="A32" s="93"/>
      <c r="B32" s="77" t="s">
        <v>60</v>
      </c>
      <c r="C32" s="78" t="str">
        <f aca="false">IF((IF(C$3=C31,C$2,0))=0,"",IF(C$3=C31,C$2,0))</f>
        <v/>
      </c>
      <c r="D32" s="78" t="str">
        <f aca="false">IF((IF(D$3=D31,D$2,0))=0,"",IF(D$3=D31,D$2,0))</f>
        <v/>
      </c>
      <c r="E32" s="78" t="str">
        <f aca="false">IF((IF(E$3=E31,E$2,0))=0,"",IF(E$3=E31,E$2,0))</f>
        <v/>
      </c>
      <c r="F32" s="78" t="str">
        <f aca="false">IF((IF(F$3=F31,F$2,0))=0,"",IF(F$3=F31,F$2,0))</f>
        <v/>
      </c>
      <c r="G32" s="78" t="str">
        <f aca="false">IF((IF(G$3=G31,G$2,0))=0,"",IF(G$3=G31,G$2,0))</f>
        <v/>
      </c>
      <c r="H32" s="78" t="str">
        <f aca="false">IF((IF(H$3=H31,H$2,0))=0,"",IF(H$3=H31,H$2,0))</f>
        <v/>
      </c>
      <c r="I32" s="78" t="str">
        <f aca="false">IF((IF(I$3=I31,I$2,0))=0,"",IF(I$3=I31,I$2,0))</f>
        <v/>
      </c>
      <c r="J32" s="78" t="str">
        <f aca="false">IF((IF(J$3=J31,J$2,0))=0,"",IF(J$3=J31,J$2,0))</f>
        <v/>
      </c>
      <c r="K32" s="78"/>
      <c r="L32" s="78" t="str">
        <f aca="false">IF((IF(L$3=L31,L$2,0))=0,"",IF(L$3=L31,L$2,0))</f>
        <v/>
      </c>
      <c r="M32" s="78"/>
      <c r="N32" s="78" t="str">
        <f aca="false">IF((IF(N$3=N31,N$2,0))=0,"",IF(N$3=N31,N$2,0))</f>
        <v/>
      </c>
      <c r="O32" s="78"/>
      <c r="P32" s="78" t="str">
        <f aca="false">IF((IF(P$3=P31,P$2,0))=0,"",IF(P$3=P31,P$2,0))</f>
        <v/>
      </c>
      <c r="Q32" s="78"/>
      <c r="R32" s="78" t="str">
        <f aca="false">IF(R31="YES",R28,"")</f>
        <v/>
      </c>
      <c r="S32" s="78" t="str">
        <f aca="false">IF(S31="YES",S28,"")</f>
        <v/>
      </c>
      <c r="T32" s="78" t="str">
        <f aca="false">IF(T31="YES",T28,"")</f>
        <v/>
      </c>
      <c r="U32" s="78" t="str">
        <f aca="false">IF(U31="YES",U28,"")</f>
        <v/>
      </c>
      <c r="V32" s="78" t="str">
        <f aca="false">IF(V31="YES",V28,"")</f>
        <v/>
      </c>
      <c r="W32" s="78" t="str">
        <f aca="false">IF(W31="YES",W28,"")</f>
        <v/>
      </c>
      <c r="X32" s="80" t="str">
        <f aca="false">IF(X31="YES",X28,"")</f>
        <v/>
      </c>
      <c r="Z32" s="81" t="n">
        <f aca="false">IF(SUM(C32:X32)=0,0,SUM(C32:X32))</f>
        <v>0</v>
      </c>
      <c r="AB32" s="81" t="e">
        <f aca="false">HLOOKUP(A31,Total,2,0)</f>
        <v>#REF!</v>
      </c>
    </row>
    <row r="33" customFormat="false" ht="18" hidden="true" customHeight="true" outlineLevel="0" collapsed="false">
      <c r="A33" s="69" t="str">
        <f aca="false">'Default Prediction'!A33:A34</f>
        <v>Team 15</v>
      </c>
      <c r="B33" s="95" t="s">
        <v>141</v>
      </c>
      <c r="C33" s="96" t="n">
        <f aca="false">'Default Prediction'!C33</f>
        <v>0</v>
      </c>
      <c r="D33" s="96" t="n">
        <f aca="false">'Default Prediction'!D33</f>
        <v>0</v>
      </c>
      <c r="E33" s="96" t="n">
        <f aca="false">'Default Prediction'!E33</f>
        <v>0</v>
      </c>
      <c r="F33" s="96" t="n">
        <f aca="false">'Default Prediction'!F33</f>
        <v>0</v>
      </c>
      <c r="G33" s="96" t="n">
        <f aca="false">'Default Prediction'!G33</f>
        <v>0</v>
      </c>
      <c r="H33" s="96" t="n">
        <f aca="false">'Default Prediction'!H33</f>
        <v>0</v>
      </c>
      <c r="I33" s="96" t="n">
        <f aca="false">'Default Prediction'!I33</f>
        <v>0</v>
      </c>
      <c r="J33" s="96" t="n">
        <f aca="false">'Default Prediction'!J33</f>
        <v>0</v>
      </c>
      <c r="K33" s="97"/>
      <c r="L33" s="96" t="n">
        <f aca="false">'Default Prediction'!L33</f>
        <v>0</v>
      </c>
      <c r="M33" s="97"/>
      <c r="N33" s="96" t="n">
        <f aca="false">'Default Prediction'!N33</f>
        <v>0</v>
      </c>
      <c r="O33" s="97"/>
      <c r="P33" s="96" t="n">
        <f aca="false">'Default Prediction'!P33</f>
        <v>0</v>
      </c>
      <c r="Q33" s="97"/>
      <c r="R33" s="97" t="str">
        <f aca="false">IF(COUNTIF($C34:$J34,"")=6,"YES","")</f>
        <v/>
      </c>
      <c r="S33" s="97" t="str">
        <f aca="false">IF(COUNTIF($C34:$J34,"")=5,"YES","")</f>
        <v/>
      </c>
      <c r="T33" s="97" t="str">
        <f aca="false">IF(COUNTIF($C34:$J34,"")=4,"YES","")</f>
        <v/>
      </c>
      <c r="U33" s="97" t="str">
        <f aca="false">IF(COUNTIF($C34:$J34,"")=3,"YES","")</f>
        <v/>
      </c>
      <c r="V33" s="97" t="str">
        <f aca="false">IF(COUNTIF($C34:$J34,"")=2,"YES","")</f>
        <v/>
      </c>
      <c r="W33" s="97" t="str">
        <f aca="false">IF(COUNTIF($C34:$J34,"")=1,"YES","")</f>
        <v/>
      </c>
      <c r="X33" s="98" t="str">
        <f aca="false">IF(COUNTIF($C34:$J34,"")=0,"YES","")</f>
        <v/>
      </c>
      <c r="Z33" s="65"/>
    </row>
    <row r="34" customFormat="false" ht="18" hidden="true" customHeight="true" outlineLevel="0" collapsed="false">
      <c r="A34" s="69"/>
      <c r="B34" s="99" t="s">
        <v>60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0" t="str">
        <f aca="false">IF((IF(P$3=P33,P$2,0))=0,"",IF(P$3=P33,P$2,0))</f>
        <v/>
      </c>
      <c r="Q34" s="101"/>
      <c r="R34" s="101" t="str">
        <f aca="false">IF(R33="YES",R30,"")</f>
        <v/>
      </c>
      <c r="S34" s="101" t="str">
        <f aca="false">IF(S33="YES",S30,"")</f>
        <v/>
      </c>
      <c r="T34" s="101" t="str">
        <f aca="false">IF(T33="YES",T30,"")</f>
        <v/>
      </c>
      <c r="U34" s="101" t="str">
        <f aca="false">IF(U33="YES",U30,"")</f>
        <v/>
      </c>
      <c r="V34" s="101" t="str">
        <f aca="false">IF(V33="YES",V30,"")</f>
        <v/>
      </c>
      <c r="W34" s="101" t="str">
        <f aca="false">IF(W33="YES",W30,"")</f>
        <v/>
      </c>
      <c r="X34" s="102" t="str">
        <f aca="false">IF(X33="YES",X30,"")</f>
        <v/>
      </c>
      <c r="Z34" s="81" t="n">
        <f aca="false">IF(SUM(C34:X34)=0,0,SUM(C34:X34))</f>
        <v>0</v>
      </c>
      <c r="AB34" s="81" t="e">
        <f aca="false">HLOOKUP(A33,Total,2,0)</f>
        <v>#REF!</v>
      </c>
    </row>
    <row r="38" customFormat="false" ht="15.75" hidden="false" customHeight="false" outlineLevel="0" collapsed="false">
      <c r="A38" s="24" t="s">
        <v>223</v>
      </c>
      <c r="B38" s="131" t="s">
        <v>224</v>
      </c>
      <c r="C38" s="84"/>
    </row>
    <row r="39" customFormat="false" ht="15.75" hidden="false" customHeight="false" outlineLevel="0" collapsed="false">
      <c r="B39" s="131" t="s">
        <v>225</v>
      </c>
      <c r="C39" s="84"/>
    </row>
    <row r="40" customFormat="false" ht="12.75" hidden="false" customHeight="false" outlineLevel="0" collapsed="false">
      <c r="B40" s="107"/>
    </row>
    <row r="41" customFormat="false" ht="12.75" hidden="false" customHeight="false" outlineLevel="0" collapsed="false">
      <c r="A41" s="24" t="s">
        <v>47</v>
      </c>
      <c r="B41" s="114" t="s">
        <v>226</v>
      </c>
    </row>
    <row r="42" customFormat="false" ht="12.75" hidden="false" customHeight="false" outlineLevel="0" collapsed="false">
      <c r="B42" s="107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2" aboveAverage="0" equalAverage="0" bottom="0" percent="0" rank="0" text="" dxfId="64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3" operator="equal" aboveAverage="0" equalAverage="0" bottom="0" percent="0" rank="0" text="" dxfId="65">
      <formula>P$3</formula>
    </cfRule>
  </conditionalFormatting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4" aboveAverage="0" equalAverage="0" bottom="0" percent="0" rank="0" text="" dxfId="66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5" operator="equal" aboveAverage="0" equalAverage="0" bottom="0" percent="0" rank="0" text="" dxfId="67">
      <formula>P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2" width="9.56"/>
    <col collapsed="false" customWidth="true" hidden="false" outlineLevel="0" max="3" min="3" style="15" width="5.71"/>
    <col collapsed="false" customWidth="true" hidden="false" outlineLevel="0" max="9" min="4" style="15" width="5.56"/>
    <col collapsed="false" customWidth="true" hidden="false" outlineLevel="0" max="10" min="10" style="15" width="4.7"/>
    <col collapsed="false" customWidth="true" hidden="false" outlineLevel="0" max="11" min="11" style="15" width="1.7"/>
    <col collapsed="false" customWidth="true" hidden="false" outlineLevel="0" max="12" min="12" style="15" width="4.85"/>
    <col collapsed="false" customWidth="true" hidden="false" outlineLevel="0" max="13" min="13" style="15" width="1.7"/>
    <col collapsed="false" customWidth="true" hidden="false" outlineLevel="0" max="14" min="14" style="15" width="4.85"/>
    <col collapsed="false" customWidth="true" hidden="false" outlineLevel="0" max="15" min="15" style="15" width="1.7"/>
    <col collapsed="false" customWidth="true" hidden="false" outlineLevel="0" max="16" min="16" style="15" width="5.41"/>
    <col collapsed="false" customWidth="true" hidden="false" outlineLevel="0" max="17" min="17" style="15" width="1.7"/>
    <col collapsed="false" customWidth="true" hidden="false" outlineLevel="0" max="24" min="18" style="15" width="5.85"/>
    <col collapsed="false" customWidth="true" hidden="false" outlineLevel="0" max="25" min="25" style="15" width="3.42"/>
    <col collapsed="false" customWidth="false" hidden="false" outlineLevel="0" max="26" min="26" style="15" width="5.99"/>
    <col collapsed="false" customWidth="true" hidden="false" outlineLevel="0" max="27" min="27" style="15" width="3.42"/>
    <col collapsed="false" customWidth="false" hidden="false" outlineLevel="0" max="28" min="28" style="15" width="5.99"/>
    <col collapsed="false" customWidth="true" hidden="false" outlineLevel="0" max="29" min="29" style="56" width="10.28"/>
    <col collapsed="false" customWidth="true" hidden="false" outlineLevel="0" max="30" min="30" style="107" width="11.99"/>
    <col collapsed="false" customWidth="false" hidden="false" outlineLevel="0" max="257" min="31" style="15" width="5.99"/>
  </cols>
  <sheetData>
    <row r="1" customFormat="false" ht="13.5" hidden="true" customHeight="false" outlineLevel="0" collapsed="false"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L1" s="24" t="s">
        <v>137</v>
      </c>
      <c r="N1" s="24" t="s">
        <v>138</v>
      </c>
      <c r="P1" s="24" t="s">
        <v>139</v>
      </c>
      <c r="R1" s="24" t="s">
        <v>153</v>
      </c>
      <c r="S1" s="57" t="s">
        <v>154</v>
      </c>
      <c r="T1" s="58" t="s">
        <v>155</v>
      </c>
      <c r="U1" s="58" t="s">
        <v>156</v>
      </c>
      <c r="V1" s="58" t="s">
        <v>157</v>
      </c>
      <c r="W1" s="58" t="s">
        <v>158</v>
      </c>
      <c r="X1" s="58" t="s">
        <v>159</v>
      </c>
    </row>
    <row r="2" customFormat="false" ht="13.5" hidden="true" customHeight="false" outlineLevel="0" collapsed="false">
      <c r="C2" s="15" t="n">
        <f aca="false">Points!A1</f>
        <v>10</v>
      </c>
      <c r="D2" s="15" t="n">
        <f aca="false">Points!B1</f>
        <v>8</v>
      </c>
      <c r="E2" s="15" t="n">
        <f aca="false">Points!C1</f>
        <v>6</v>
      </c>
      <c r="F2" s="15" t="n">
        <f aca="false">Points!D1</f>
        <v>5</v>
      </c>
      <c r="G2" s="15" t="n">
        <f aca="false">Points!E1</f>
        <v>4</v>
      </c>
      <c r="H2" s="15" t="n">
        <f aca="false">Points!F1</f>
        <v>3</v>
      </c>
      <c r="I2" s="15" t="n">
        <f aca="false">Points!G1</f>
        <v>2</v>
      </c>
      <c r="J2" s="15" t="n">
        <f aca="false">Points!H1</f>
        <v>1</v>
      </c>
      <c r="L2" s="15" t="n">
        <f aca="false">Points!J1</f>
        <v>10</v>
      </c>
      <c r="N2" s="15" t="n">
        <f aca="false">Points!L1</f>
        <v>10</v>
      </c>
      <c r="P2" s="15" t="n">
        <f aca="false">Points!N1</f>
        <v>10</v>
      </c>
      <c r="R2" s="15" t="n">
        <f aca="false">Points!P1</f>
        <v>2</v>
      </c>
      <c r="S2" s="15" t="n">
        <f aca="false">Points!Q1</f>
        <v>4</v>
      </c>
      <c r="T2" s="15" t="n">
        <f aca="false">Points!R1</f>
        <v>6</v>
      </c>
      <c r="U2" s="15" t="n">
        <f aca="false">Points!S1</f>
        <v>8</v>
      </c>
      <c r="V2" s="15" t="n">
        <f aca="false">Points!T1</f>
        <v>10</v>
      </c>
      <c r="W2" s="15" t="n">
        <f aca="false">Points!U1</f>
        <v>15</v>
      </c>
      <c r="X2" s="15" t="n">
        <f aca="false">Points!V1</f>
        <v>25</v>
      </c>
    </row>
    <row r="3" customFormat="false" ht="13.5" hidden="false" customHeight="false" outlineLevel="0" collapsed="false">
      <c r="A3" s="59" t="s">
        <v>140</v>
      </c>
      <c r="B3" s="60"/>
      <c r="C3" s="61" t="s">
        <v>73</v>
      </c>
      <c r="D3" s="62" t="s">
        <v>142</v>
      </c>
      <c r="E3" s="62" t="s">
        <v>147</v>
      </c>
      <c r="F3" s="62" t="s">
        <v>72</v>
      </c>
      <c r="G3" s="62" t="s">
        <v>82</v>
      </c>
      <c r="H3" s="62" t="s">
        <v>145</v>
      </c>
      <c r="I3" s="62" t="s">
        <v>189</v>
      </c>
      <c r="J3" s="62" t="s">
        <v>104</v>
      </c>
      <c r="K3" s="63"/>
      <c r="L3" s="62" t="s">
        <v>142</v>
      </c>
      <c r="M3" s="63"/>
      <c r="N3" s="62" t="s">
        <v>73</v>
      </c>
      <c r="O3" s="62"/>
      <c r="P3" s="64" t="n">
        <v>13</v>
      </c>
      <c r="Q3" s="48"/>
      <c r="R3" s="48"/>
      <c r="S3" s="48"/>
      <c r="T3" s="49"/>
      <c r="U3" s="49"/>
      <c r="V3" s="49"/>
      <c r="W3" s="49"/>
      <c r="X3" s="49"/>
      <c r="Z3" s="65" t="n">
        <f aca="false">IF(COUNTIF(C3:P3,"")&gt;3,0,1)</f>
        <v>1</v>
      </c>
    </row>
    <row r="4" customFormat="false" ht="26.25" hidden="false" customHeight="false" outlineLevel="0" collapsed="false">
      <c r="A4" s="66"/>
      <c r="B4" s="67"/>
      <c r="C4" s="68" t="str">
        <f aca="false">C1&amp;" ("&amp;C2&amp;")"</f>
        <v>1 (10)</v>
      </c>
      <c r="D4" s="68" t="str">
        <f aca="false">D1&amp;" ("&amp;D2&amp;")"</f>
        <v>2 (8)</v>
      </c>
      <c r="E4" s="68" t="str">
        <f aca="false">E1&amp;" ("&amp;E2&amp;")"</f>
        <v>3 (6)</v>
      </c>
      <c r="F4" s="68" t="str">
        <f aca="false">F1&amp;" ("&amp;F2&amp;")"</f>
        <v>4 (5)</v>
      </c>
      <c r="G4" s="68" t="str">
        <f aca="false">G1&amp;" ("&amp;G2&amp;")"</f>
        <v>5 (4)</v>
      </c>
      <c r="H4" s="68" t="str">
        <f aca="false">H1&amp;" ("&amp;H2&amp;")"</f>
        <v>6 (3)</v>
      </c>
      <c r="I4" s="68" t="str">
        <f aca="false">I1&amp;" ("&amp;I2&amp;")"</f>
        <v>7 (2)</v>
      </c>
      <c r="J4" s="68" t="str">
        <f aca="false">J1&amp;" ("&amp;J2&amp;")"</f>
        <v>8 (1)</v>
      </c>
      <c r="K4" s="68"/>
      <c r="L4" s="68" t="str">
        <f aca="false">L1&amp;" ("&amp;L2&amp;")"</f>
        <v>Pole (10)</v>
      </c>
      <c r="M4" s="68"/>
      <c r="N4" s="68" t="str">
        <f aca="false">N1&amp;" ("&amp;N2&amp;")"</f>
        <v>Lap (10)</v>
      </c>
      <c r="O4" s="68"/>
      <c r="P4" s="68" t="str">
        <f aca="false">P1&amp;" ("&amp;P2&amp;")"</f>
        <v>LOLL (10)</v>
      </c>
      <c r="Q4" s="48"/>
      <c r="R4" s="68" t="str">
        <f aca="false">R1&amp;" ("&amp;R2&amp;")"</f>
        <v>2 Hits (2)</v>
      </c>
      <c r="S4" s="68" t="str">
        <f aca="false">S1&amp;" ("&amp;S2&amp;")"</f>
        <v>3 Hits (4)</v>
      </c>
      <c r="T4" s="68" t="str">
        <f aca="false">T1&amp;" ("&amp;T2&amp;")"</f>
        <v>4 Hits (6)</v>
      </c>
      <c r="U4" s="68" t="str">
        <f aca="false">U1&amp;" ("&amp;U2&amp;")"</f>
        <v>5 Hits (8)</v>
      </c>
      <c r="V4" s="68" t="str">
        <f aca="false">V1&amp;" ("&amp;V2&amp;")"</f>
        <v>6 Hits (10)</v>
      </c>
      <c r="W4" s="68" t="str">
        <f aca="false">W1&amp;" ("&amp;W2&amp;")"</f>
        <v>7 Hits (15)</v>
      </c>
      <c r="X4" s="68" t="str">
        <f aca="false">X1&amp;" ("&amp;X2&amp;")"</f>
        <v>8 Hits (25)</v>
      </c>
      <c r="Y4" s="12"/>
      <c r="Z4" s="65" t="s">
        <v>2</v>
      </c>
      <c r="AA4" s="12"/>
      <c r="AB4" s="65" t="s">
        <v>160</v>
      </c>
    </row>
    <row r="5" customFormat="false" ht="18" hidden="false" customHeight="true" outlineLevel="0" collapsed="false">
      <c r="A5" s="69" t="str">
        <f aca="false">'Default Prediction'!A5:A6</f>
        <v>HamsterTron</v>
      </c>
      <c r="B5" s="70" t="s">
        <v>141</v>
      </c>
      <c r="C5" s="71" t="s">
        <v>116</v>
      </c>
      <c r="D5" s="71" t="s">
        <v>70</v>
      </c>
      <c r="E5" s="71" t="s">
        <v>73</v>
      </c>
      <c r="F5" s="71" t="s">
        <v>142</v>
      </c>
      <c r="G5" s="71" t="s">
        <v>144</v>
      </c>
      <c r="H5" s="71" t="s">
        <v>72</v>
      </c>
      <c r="I5" s="71" t="s">
        <v>82</v>
      </c>
      <c r="J5" s="71" t="s">
        <v>147</v>
      </c>
      <c r="K5" s="72"/>
      <c r="L5" s="71" t="s">
        <v>116</v>
      </c>
      <c r="M5" s="72"/>
      <c r="N5" s="71" t="s">
        <v>116</v>
      </c>
      <c r="O5" s="72"/>
      <c r="P5" s="71" t="n">
        <v>12</v>
      </c>
      <c r="Q5" s="72"/>
      <c r="R5" s="73" t="str">
        <f aca="false">IF(COUNTIF($C6:$J6,"")=6,"YES","")</f>
        <v/>
      </c>
      <c r="S5" s="73" t="str">
        <f aca="false">IF(COUNTIF($C6:$J6,"")=5,"YES","")</f>
        <v/>
      </c>
      <c r="T5" s="73" t="str">
        <f aca="false">IF(COUNTIF($C6:$J6,"")=4,"YES","")</f>
        <v/>
      </c>
      <c r="U5" s="73" t="str">
        <f aca="false">IF(COUNTIF($C6:$J6,"")=3,"YES","")</f>
        <v/>
      </c>
      <c r="V5" s="73" t="str">
        <f aca="false">IF(COUNTIF($C6:$J6,"")=2,"YES","")</f>
        <v/>
      </c>
      <c r="W5" s="73" t="str">
        <f aca="false">IF(COUNTIF($C6:$J6,"")=1,"YES","")</f>
        <v/>
      </c>
      <c r="X5" s="74" t="str">
        <f aca="false">IF(COUNTIF($C6:$J6,"")=0,"YES","")</f>
        <v/>
      </c>
      <c r="Z5" s="65"/>
      <c r="AC5" s="56" t="s">
        <v>161</v>
      </c>
      <c r="AD5" s="108" t="n">
        <v>0.772916666666667</v>
      </c>
    </row>
    <row r="6" customFormat="false" ht="18" hidden="false" customHeight="true" outlineLevel="0" collapsed="false">
      <c r="A6" s="69"/>
      <c r="B6" s="77" t="s">
        <v>60</v>
      </c>
      <c r="C6" s="78" t="str">
        <f aca="false">IF((IF(C$3=C5,C$2,0))=0,"",IF(C$3=C5,C$2,0))</f>
        <v/>
      </c>
      <c r="D6" s="78" t="str">
        <f aca="false">IF((IF(D$3=D5,D$2,0))=0,"",IF(D$3=D5,D$2,0))</f>
        <v/>
      </c>
      <c r="E6" s="78" t="str">
        <f aca="false">IF((IF(E$3=E5,E$2,0))=0,"",IF(E$3=E5,E$2,0))</f>
        <v/>
      </c>
      <c r="F6" s="78" t="str">
        <f aca="false">IF((IF(F$3=F5,F$2,0))=0,"",IF(F$3=F5,F$2,0))</f>
        <v/>
      </c>
      <c r="G6" s="78" t="str">
        <f aca="false">IF((IF(G$3=G5,G$2,0))=0,"",IF(G$3=G5,G$2,0))</f>
        <v/>
      </c>
      <c r="H6" s="78" t="str">
        <f aca="false">IF((IF(H$3=H5,H$2,0))=0,"",IF(H$3=H5,H$2,0))</f>
        <v/>
      </c>
      <c r="I6" s="78" t="str">
        <f aca="false">IF((IF(I$3=I5,I$2,0))=0,"",IF(I$3=I5,I$2,0))</f>
        <v/>
      </c>
      <c r="J6" s="78" t="str">
        <f aca="false">IF((IF(J$3=J5,J$2,0))=0,"",IF(J$3=J5,J$2,0))</f>
        <v/>
      </c>
      <c r="K6" s="79"/>
      <c r="L6" s="78" t="str">
        <f aca="false">IF((IF(L$3=L5,L$2,0))=0,"",IF(L$3=L5,L$2,0))</f>
        <v/>
      </c>
      <c r="M6" s="79"/>
      <c r="N6" s="78" t="str">
        <f aca="false">IF((IF(N$3=N5,N$2,0))=0,"",IF(N$3=N5,N$2,0))</f>
        <v/>
      </c>
      <c r="O6" s="79"/>
      <c r="P6" s="78" t="str">
        <f aca="false">IF((IF(P$3=P5,P$2,0))=0,"",IF(P$3=P5,P$2,0))</f>
        <v/>
      </c>
      <c r="Q6" s="79"/>
      <c r="R6" s="78" t="str">
        <f aca="false">IF(R5="YES",R$2,"")</f>
        <v/>
      </c>
      <c r="S6" s="78" t="str">
        <f aca="false">IF(S5="YES",S$2,"")</f>
        <v/>
      </c>
      <c r="T6" s="78" t="str">
        <f aca="false">IF(T5="YES",T$2,"")</f>
        <v/>
      </c>
      <c r="U6" s="78" t="str">
        <f aca="false">IF(U5="YES",U$2,"")</f>
        <v/>
      </c>
      <c r="V6" s="78" t="str">
        <f aca="false">IF(V5="YES",V$2,"")</f>
        <v/>
      </c>
      <c r="W6" s="78" t="str">
        <f aca="false">IF(W5="YES",W$2,"")</f>
        <v/>
      </c>
      <c r="X6" s="80" t="str">
        <f aca="false">IF(X5="YES",X$2,"")</f>
        <v/>
      </c>
      <c r="Z6" s="81" t="n">
        <f aca="false">IF(SUM(C6:X6)=0,0,SUM(C6:X6))</f>
        <v>0</v>
      </c>
      <c r="AB6" s="81" t="e">
        <f aca="false">HLOOKUP(A5,Total,2,0)</f>
        <v>#REF!</v>
      </c>
    </row>
    <row r="7" customFormat="false" ht="18" hidden="false" customHeight="true" outlineLevel="0" collapsed="false">
      <c r="A7" s="82" t="str">
        <f aca="false">'Default Prediction'!A7:A8</f>
        <v>CDWTH</v>
      </c>
      <c r="B7" s="70" t="s">
        <v>141</v>
      </c>
      <c r="C7" s="71" t="s">
        <v>70</v>
      </c>
      <c r="D7" s="71" t="s">
        <v>142</v>
      </c>
      <c r="E7" s="71" t="s">
        <v>116</v>
      </c>
      <c r="F7" s="71" t="s">
        <v>82</v>
      </c>
      <c r="G7" s="71" t="s">
        <v>73</v>
      </c>
      <c r="H7" s="71" t="s">
        <v>144</v>
      </c>
      <c r="I7" s="71" t="s">
        <v>147</v>
      </c>
      <c r="J7" s="71" t="s">
        <v>104</v>
      </c>
      <c r="K7" s="72"/>
      <c r="L7" s="71" t="s">
        <v>70</v>
      </c>
      <c r="M7" s="72"/>
      <c r="N7" s="71" t="s">
        <v>116</v>
      </c>
      <c r="O7" s="72"/>
      <c r="P7" s="71" t="n">
        <v>13</v>
      </c>
      <c r="Q7" s="72"/>
      <c r="R7" s="73" t="str">
        <f aca="false">IF(COUNTIF($C8:$J8,"")=6,"YES","")</f>
        <v>YES</v>
      </c>
      <c r="S7" s="73" t="str">
        <f aca="false">IF(COUNTIF($C8:$J8,"")=5,"YES","")</f>
        <v/>
      </c>
      <c r="T7" s="73" t="str">
        <f aca="false">IF(COUNTIF($C8:$J8,"")=4,"YES","")</f>
        <v/>
      </c>
      <c r="U7" s="73" t="str">
        <f aca="false">IF(COUNTIF($C8:$J8,"")=3,"YES","")</f>
        <v/>
      </c>
      <c r="V7" s="73" t="str">
        <f aca="false">IF(COUNTIF($C8:$J8,"")=2,"YES","")</f>
        <v/>
      </c>
      <c r="W7" s="73" t="str">
        <f aca="false">IF(COUNTIF($C8:$J8,"")=1,"YES","")</f>
        <v/>
      </c>
      <c r="X7" s="74" t="str">
        <f aca="false">IF(COUNTIF($C8:$J8,"")=0,"YES","")</f>
        <v/>
      </c>
      <c r="Z7" s="65"/>
      <c r="AC7" s="56" t="s">
        <v>161</v>
      </c>
      <c r="AD7" s="108" t="n">
        <v>0.624305555555556</v>
      </c>
    </row>
    <row r="8" customFormat="false" ht="18" hidden="false" customHeight="true" outlineLevel="0" collapsed="false">
      <c r="A8" s="82"/>
      <c r="B8" s="77" t="s">
        <v>60</v>
      </c>
      <c r="C8" s="78" t="str">
        <f aca="false">IF((IF(C$3=C7,C$2,0))=0,"",IF(C$3=C7,C$2,0))</f>
        <v/>
      </c>
      <c r="D8" s="78" t="n">
        <f aca="false">IF((IF(D$3=D7,D$2,0))=0,"",IF(D$3=D7,D$2,0))</f>
        <v>8</v>
      </c>
      <c r="E8" s="78" t="str">
        <f aca="false">IF((IF(E$3=E7,E$2,0))=0,"",IF(E$3=E7,E$2,0))</f>
        <v/>
      </c>
      <c r="F8" s="78" t="str">
        <f aca="false">IF((IF(F$3=F7,F$2,0))=0,"",IF(F$3=F7,F$2,0))</f>
        <v/>
      </c>
      <c r="G8" s="78" t="str">
        <f aca="false">IF((IF(G$3=G7,G$2,0))=0,"",IF(G$3=G7,G$2,0))</f>
        <v/>
      </c>
      <c r="H8" s="78" t="str">
        <f aca="false">IF((IF(H$3=H7,H$2,0))=0,"",IF(H$3=H7,H$2,0))</f>
        <v/>
      </c>
      <c r="I8" s="78" t="str">
        <f aca="false">IF((IF(I$3=I7,I$2,0))=0,"",IF(I$3=I7,I$2,0))</f>
        <v/>
      </c>
      <c r="J8" s="78" t="n">
        <f aca="false">IF((IF(J$3=J7,J$2,0))=0,"",IF(J$3=J7,J$2,0))</f>
        <v>1</v>
      </c>
      <c r="K8" s="79"/>
      <c r="L8" s="78" t="str">
        <f aca="false">IF((IF(L$3=L7,L$2,0))=0,"",IF(L$3=L7,L$2,0))</f>
        <v/>
      </c>
      <c r="M8" s="79"/>
      <c r="N8" s="78" t="str">
        <f aca="false">IF((IF(N$3=N7,N$2,0))=0,"",IF(N$3=N7,N$2,0))</f>
        <v/>
      </c>
      <c r="O8" s="79"/>
      <c r="P8" s="78" t="n">
        <f aca="false">IF((IF(P$3=P7,P$2,0))=0,"",IF(P$3=P7,P$2,0))</f>
        <v>10</v>
      </c>
      <c r="Q8" s="79"/>
      <c r="R8" s="78" t="n">
        <f aca="false">IF(R7="YES",R$2,"")</f>
        <v>2</v>
      </c>
      <c r="S8" s="78" t="str">
        <f aca="false">IF(S7="YES",S$2,"")</f>
        <v/>
      </c>
      <c r="T8" s="78" t="str">
        <f aca="false">IF(T7="YES",T$2,"")</f>
        <v/>
      </c>
      <c r="U8" s="78" t="str">
        <f aca="false">IF(U7="YES",U$2,"")</f>
        <v/>
      </c>
      <c r="V8" s="78" t="str">
        <f aca="false">IF(V7="YES",V$2,"")</f>
        <v/>
      </c>
      <c r="W8" s="78" t="str">
        <f aca="false">IF(W7="YES",W$2,"")</f>
        <v/>
      </c>
      <c r="X8" s="80" t="str">
        <f aca="false">IF(X7="YES",X$2,"")</f>
        <v/>
      </c>
      <c r="Z8" s="81" t="n">
        <f aca="false">IF(SUM(C8:X8)=0,0,SUM(C8:X8))</f>
        <v>21</v>
      </c>
      <c r="AB8" s="81" t="e">
        <f aca="false">HLOOKUP(A7,Total,2,0)</f>
        <v>#REF!</v>
      </c>
    </row>
    <row r="9" customFormat="false" ht="18" hidden="false" customHeight="true" outlineLevel="0" collapsed="false">
      <c r="A9" s="83" t="str">
        <f aca="false">'Default Prediction'!A9:A10</f>
        <v>The Pits</v>
      </c>
      <c r="B9" s="70" t="s">
        <v>141</v>
      </c>
      <c r="C9" s="71" t="s">
        <v>70</v>
      </c>
      <c r="D9" s="71" t="s">
        <v>73</v>
      </c>
      <c r="E9" s="71" t="s">
        <v>116</v>
      </c>
      <c r="F9" s="71" t="s">
        <v>142</v>
      </c>
      <c r="G9" s="71" t="s">
        <v>147</v>
      </c>
      <c r="H9" s="71" t="s">
        <v>72</v>
      </c>
      <c r="I9" s="71" t="s">
        <v>82</v>
      </c>
      <c r="J9" s="71" t="s">
        <v>144</v>
      </c>
      <c r="K9" s="72"/>
      <c r="L9" s="71" t="s">
        <v>70</v>
      </c>
      <c r="M9" s="72"/>
      <c r="N9" s="71" t="s">
        <v>116</v>
      </c>
      <c r="O9" s="72"/>
      <c r="P9" s="71" t="n">
        <v>13</v>
      </c>
      <c r="Q9" s="72"/>
      <c r="R9" s="73" t="str">
        <f aca="false">IF(COUNTIF($C10:$J10,"")=6,"YES","")</f>
        <v/>
      </c>
      <c r="S9" s="73" t="str">
        <f aca="false">IF(COUNTIF($C10:$J10,"")=5,"YES","")</f>
        <v/>
      </c>
      <c r="T9" s="73" t="str">
        <f aca="false">IF(COUNTIF($C10:$J10,"")=4,"YES","")</f>
        <v/>
      </c>
      <c r="U9" s="73" t="str">
        <f aca="false">IF(COUNTIF($C10:$J10,"")=3,"YES","")</f>
        <v/>
      </c>
      <c r="V9" s="73" t="str">
        <f aca="false">IF(COUNTIF($C10:$J10,"")=2,"YES","")</f>
        <v/>
      </c>
      <c r="W9" s="73" t="str">
        <f aca="false">IF(COUNTIF($C10:$J10,"")=1,"YES","")</f>
        <v/>
      </c>
      <c r="X9" s="74" t="str">
        <f aca="false">IF(COUNTIF($C10:$J10,"")=0,"YES","")</f>
        <v/>
      </c>
      <c r="Z9" s="65"/>
      <c r="AC9" s="56" t="s">
        <v>161</v>
      </c>
      <c r="AD9" s="108" t="n">
        <v>0.00208333333333333</v>
      </c>
    </row>
    <row r="10" customFormat="false" ht="18" hidden="false" customHeight="true" outlineLevel="0" collapsed="false">
      <c r="A10" s="83"/>
      <c r="B10" s="77" t="s">
        <v>60</v>
      </c>
      <c r="C10" s="78" t="str">
        <f aca="false">IF((IF(C$3=C9,C$2,0))=0,"",IF(C$3=C9,C$2,0))</f>
        <v/>
      </c>
      <c r="D10" s="78" t="str">
        <f aca="false">IF((IF(D$3=D9,D$2,0))=0,"",IF(D$3=D9,D$2,0))</f>
        <v/>
      </c>
      <c r="E10" s="78" t="str">
        <f aca="false">IF((IF(E$3=E9,E$2,0))=0,"",IF(E$3=E9,E$2,0))</f>
        <v/>
      </c>
      <c r="F10" s="78" t="str">
        <f aca="false">IF((IF(F$3=F9,F$2,0))=0,"",IF(F$3=F9,F$2,0))</f>
        <v/>
      </c>
      <c r="G10" s="78" t="str">
        <f aca="false">IF((IF(G$3=G9,G$2,0))=0,"",IF(G$3=G9,G$2,0))</f>
        <v/>
      </c>
      <c r="H10" s="78" t="str">
        <f aca="false">IF((IF(H$3=H9,H$2,0))=0,"",IF(H$3=H9,H$2,0))</f>
        <v/>
      </c>
      <c r="I10" s="78" t="str">
        <f aca="false">IF((IF(I$3=I9,I$2,0))=0,"",IF(I$3=I9,I$2,0))</f>
        <v/>
      </c>
      <c r="J10" s="78" t="str">
        <f aca="false">IF((IF(J$3=J9,J$2,0))=0,"",IF(J$3=J9,J$2,0))</f>
        <v/>
      </c>
      <c r="K10" s="79"/>
      <c r="L10" s="78" t="str">
        <f aca="false">IF((IF(L$3=L9,L$2,0))=0,"",IF(L$3=L9,L$2,0))</f>
        <v/>
      </c>
      <c r="M10" s="79"/>
      <c r="N10" s="78" t="str">
        <f aca="false">IF((IF(N$3=N9,N$2,0))=0,"",IF(N$3=N9,N$2,0))</f>
        <v/>
      </c>
      <c r="O10" s="79"/>
      <c r="P10" s="78" t="n">
        <f aca="false">IF((IF(P$3=P9,P$2,0))=0,"",IF(P$3=P9,P$2,0))</f>
        <v>10</v>
      </c>
      <c r="Q10" s="79"/>
      <c r="R10" s="78" t="str">
        <f aca="false">IF(R9="YES",R$2,"")</f>
        <v/>
      </c>
      <c r="S10" s="78" t="str">
        <f aca="false">IF(S9="YES",S$2,"")</f>
        <v/>
      </c>
      <c r="T10" s="78" t="str">
        <f aca="false">IF(T9="YES",T$2,"")</f>
        <v/>
      </c>
      <c r="U10" s="78" t="str">
        <f aca="false">IF(U9="YES",U$2,"")</f>
        <v/>
      </c>
      <c r="V10" s="78" t="str">
        <f aca="false">IF(V9="YES",V$2,"")</f>
        <v/>
      </c>
      <c r="W10" s="78" t="str">
        <f aca="false">IF(W9="YES",W$2,"")</f>
        <v/>
      </c>
      <c r="X10" s="80" t="str">
        <f aca="false">IF(X9="YES",X$2,"")</f>
        <v/>
      </c>
      <c r="Z10" s="81" t="n">
        <f aca="false">IF(SUM(C10:X10)=0,0,SUM(C10:X10))</f>
        <v>10</v>
      </c>
      <c r="AB10" s="81" t="e">
        <f aca="false">HLOOKUP(A9,Total,2,0)</f>
        <v>#REF!</v>
      </c>
    </row>
    <row r="11" customFormat="false" ht="18" hidden="false" customHeight="true" outlineLevel="0" collapsed="false">
      <c r="A11" s="83" t="str">
        <f aca="false">'Default Prediction'!A11:A12</f>
        <v>Payntrix</v>
      </c>
      <c r="B11" s="70" t="s">
        <v>141</v>
      </c>
      <c r="C11" s="71" t="s">
        <v>70</v>
      </c>
      <c r="D11" s="71" t="s">
        <v>73</v>
      </c>
      <c r="E11" s="71" t="s">
        <v>116</v>
      </c>
      <c r="F11" s="71" t="s">
        <v>142</v>
      </c>
      <c r="G11" s="71" t="s">
        <v>144</v>
      </c>
      <c r="H11" s="71" t="s">
        <v>147</v>
      </c>
      <c r="I11" s="71" t="s">
        <v>145</v>
      </c>
      <c r="J11" s="71" t="s">
        <v>168</v>
      </c>
      <c r="K11" s="72"/>
      <c r="L11" s="71" t="s">
        <v>116</v>
      </c>
      <c r="M11" s="72"/>
      <c r="N11" s="71" t="s">
        <v>142</v>
      </c>
      <c r="O11" s="72"/>
      <c r="P11" s="71" t="n">
        <v>12</v>
      </c>
      <c r="Q11" s="72"/>
      <c r="R11" s="73" t="str">
        <f aca="false">IF(COUNTIF($C12:$J12,"")=6,"YES","")</f>
        <v/>
      </c>
      <c r="S11" s="73" t="str">
        <f aca="false">IF(COUNTIF($C12:$J12,"")=5,"YES","")</f>
        <v/>
      </c>
      <c r="T11" s="73" t="str">
        <f aca="false">IF(COUNTIF($C12:$J12,"")=4,"YES","")</f>
        <v/>
      </c>
      <c r="U11" s="73" t="str">
        <f aca="false">IF(COUNTIF($C12:$J12,"")=3,"YES","")</f>
        <v/>
      </c>
      <c r="V11" s="73" t="str">
        <f aca="false">IF(COUNTIF($C12:$J12,"")=2,"YES","")</f>
        <v/>
      </c>
      <c r="W11" s="73" t="str">
        <f aca="false">IF(COUNTIF($C12:$J12,"")=1,"YES","")</f>
        <v/>
      </c>
      <c r="X11" s="74" t="str">
        <f aca="false">IF(COUNTIF($C12:$J12,"")=0,"YES","")</f>
        <v/>
      </c>
      <c r="Z11" s="65"/>
      <c r="AC11" s="56" t="s">
        <v>161</v>
      </c>
      <c r="AD11" s="108" t="n">
        <v>0.853472222222222</v>
      </c>
    </row>
    <row r="12" customFormat="false" ht="18" hidden="false" customHeight="true" outlineLevel="0" collapsed="false">
      <c r="A12" s="83"/>
      <c r="B12" s="77" t="s">
        <v>60</v>
      </c>
      <c r="C12" s="78" t="str">
        <f aca="false">IF((IF(C$3=C11,C$2,0))=0,"",IF(C$3=C11,C$2,0))</f>
        <v/>
      </c>
      <c r="D12" s="78" t="str">
        <f aca="false">IF((IF(D$3=D11,D$2,0))=0,"",IF(D$3=D11,D$2,0))</f>
        <v/>
      </c>
      <c r="E12" s="78" t="str">
        <f aca="false">IF((IF(E$3=E11,E$2,0))=0,"",IF(E$3=E11,E$2,0))</f>
        <v/>
      </c>
      <c r="F12" s="78" t="str">
        <f aca="false">IF((IF(F$3=F11,F$2,0))=0,"",IF(F$3=F11,F$2,0))</f>
        <v/>
      </c>
      <c r="G12" s="78" t="str">
        <f aca="false">IF((IF(G$3=G11,G$2,0))=0,"",IF(G$3=G11,G$2,0))</f>
        <v/>
      </c>
      <c r="H12" s="78" t="str">
        <f aca="false">IF((IF(H$3=H11,H$2,0))=0,"",IF(H$3=H11,H$2,0))</f>
        <v/>
      </c>
      <c r="I12" s="78" t="str">
        <f aca="false">IF((IF(I$3=I11,I$2,0))=0,"",IF(I$3=I11,I$2,0))</f>
        <v/>
      </c>
      <c r="J12" s="78" t="str">
        <f aca="false">IF((IF(J$3=J11,J$2,0))=0,"",IF(J$3=J11,J$2,0))</f>
        <v/>
      </c>
      <c r="K12" s="79"/>
      <c r="L12" s="78" t="str">
        <f aca="false">IF((IF(L$3=L11,L$2,0))=0,"",IF(L$3=L11,L$2,0))</f>
        <v/>
      </c>
      <c r="M12" s="79"/>
      <c r="N12" s="78" t="str">
        <f aca="false">IF((IF(N$3=N11,N$2,0))=0,"",IF(N$3=N11,N$2,0))</f>
        <v/>
      </c>
      <c r="O12" s="79"/>
      <c r="P12" s="78" t="str">
        <f aca="false">IF((IF(P$3=P11,P$2,0))=0,"",IF(P$3=P11,P$2,0))</f>
        <v/>
      </c>
      <c r="Q12" s="79"/>
      <c r="R12" s="78" t="str">
        <f aca="false">IF(R11="YES",R$2,"")</f>
        <v/>
      </c>
      <c r="S12" s="78" t="str">
        <f aca="false">IF(S11="YES",S$2,"")</f>
        <v/>
      </c>
      <c r="T12" s="78" t="str">
        <f aca="false">IF(T11="YES",T$2,"")</f>
        <v/>
      </c>
      <c r="U12" s="78" t="str">
        <f aca="false">IF(U11="YES",U$2,"")</f>
        <v/>
      </c>
      <c r="V12" s="78" t="str">
        <f aca="false">IF(V11="YES",V$2,"")</f>
        <v/>
      </c>
      <c r="W12" s="78" t="str">
        <f aca="false">IF(W11="YES",W$2,"")</f>
        <v/>
      </c>
      <c r="X12" s="80" t="str">
        <f aca="false">IF(X11="YES",X$2,"")</f>
        <v/>
      </c>
      <c r="Z12" s="81" t="n">
        <f aca="false">IF(SUM(C12:X12)=0,0,SUM(C12:X12))</f>
        <v>0</v>
      </c>
      <c r="AB12" s="81" t="e">
        <f aca="false">HLOOKUP(A11,Total,2,0)</f>
        <v>#REF!</v>
      </c>
      <c r="AC12" s="56" t="s">
        <v>187</v>
      </c>
      <c r="AD12" s="107" t="s">
        <v>227</v>
      </c>
    </row>
    <row r="13" customFormat="false" ht="18" hidden="false" customHeight="true" outlineLevel="0" collapsed="false">
      <c r="A13" s="83" t="str">
        <f aca="false">'Default Prediction'!A13:A14</f>
        <v>ARSS</v>
      </c>
      <c r="B13" s="70" t="s">
        <v>141</v>
      </c>
      <c r="C13" s="71" t="s">
        <v>116</v>
      </c>
      <c r="D13" s="71" t="s">
        <v>70</v>
      </c>
      <c r="E13" s="71" t="s">
        <v>73</v>
      </c>
      <c r="F13" s="71" t="s">
        <v>142</v>
      </c>
      <c r="G13" s="71" t="s">
        <v>72</v>
      </c>
      <c r="H13" s="71" t="s">
        <v>144</v>
      </c>
      <c r="I13" s="71" t="s">
        <v>145</v>
      </c>
      <c r="J13" s="71" t="s">
        <v>82</v>
      </c>
      <c r="K13" s="72"/>
      <c r="L13" s="71" t="s">
        <v>70</v>
      </c>
      <c r="M13" s="72"/>
      <c r="N13" s="71" t="s">
        <v>147</v>
      </c>
      <c r="O13" s="72"/>
      <c r="P13" s="71" t="n">
        <v>14</v>
      </c>
      <c r="Q13" s="72"/>
      <c r="R13" s="73" t="str">
        <f aca="false">IF(COUNTIF($C14:$J14,"")=6,"YES","")</f>
        <v/>
      </c>
      <c r="S13" s="73" t="str">
        <f aca="false">IF(COUNTIF($C14:$J14,"")=5,"YES","")</f>
        <v/>
      </c>
      <c r="T13" s="73" t="str">
        <f aca="false">IF(COUNTIF($C14:$J14,"")=4,"YES","")</f>
        <v/>
      </c>
      <c r="U13" s="73" t="str">
        <f aca="false">IF(COUNTIF($C14:$J14,"")=3,"YES","")</f>
        <v/>
      </c>
      <c r="V13" s="73" t="str">
        <f aca="false">IF(COUNTIF($C14:$J14,"")=2,"YES","")</f>
        <v/>
      </c>
      <c r="W13" s="73" t="str">
        <f aca="false">IF(COUNTIF($C14:$J14,"")=1,"YES","")</f>
        <v/>
      </c>
      <c r="X13" s="74" t="str">
        <f aca="false">IF(COUNTIF($C14:$J14,"")=0,"YES","")</f>
        <v/>
      </c>
      <c r="Z13" s="65"/>
      <c r="AC13" s="56" t="s">
        <v>161</v>
      </c>
      <c r="AD13" s="108" t="n">
        <v>0.0361111111111111</v>
      </c>
    </row>
    <row r="14" customFormat="false" ht="18" hidden="false" customHeight="true" outlineLevel="0" collapsed="false">
      <c r="A14" s="83"/>
      <c r="B14" s="77" t="s">
        <v>60</v>
      </c>
      <c r="C14" s="78" t="str">
        <f aca="false">IF((IF(C$3=C13,C$2,0))=0,"",IF(C$3=C13,C$2,0))</f>
        <v/>
      </c>
      <c r="D14" s="78" t="str">
        <f aca="false">IF((IF(D$3=D13,D$2,0))=0,"",IF(D$3=D13,D$2,0))</f>
        <v/>
      </c>
      <c r="E14" s="78" t="str">
        <f aca="false">IF((IF(E$3=E13,E$2,0))=0,"",IF(E$3=E13,E$2,0))</f>
        <v/>
      </c>
      <c r="F14" s="78" t="str">
        <f aca="false">IF((IF(F$3=F13,F$2,0))=0,"",IF(F$3=F13,F$2,0))</f>
        <v/>
      </c>
      <c r="G14" s="78" t="str">
        <f aca="false">IF((IF(G$3=G13,G$2,0))=0,"",IF(G$3=G13,G$2,0))</f>
        <v/>
      </c>
      <c r="H14" s="78" t="str">
        <f aca="false">IF((IF(H$3=H13,H$2,0))=0,"",IF(H$3=H13,H$2,0))</f>
        <v/>
      </c>
      <c r="I14" s="78" t="str">
        <f aca="false">IF((IF(I$3=I13,I$2,0))=0,"",IF(I$3=I13,I$2,0))</f>
        <v/>
      </c>
      <c r="J14" s="78" t="str">
        <f aca="false">IF((IF(J$3=J13,J$2,0))=0,"",IF(J$3=J13,J$2,0))</f>
        <v/>
      </c>
      <c r="K14" s="79"/>
      <c r="L14" s="78" t="str">
        <f aca="false">IF((IF(L$3=L13,L$2,0))=0,"",IF(L$3=L13,L$2,0))</f>
        <v/>
      </c>
      <c r="M14" s="79"/>
      <c r="N14" s="78" t="str">
        <f aca="false">IF((IF(N$3=N13,N$2,0))=0,"",IF(N$3=N13,N$2,0))</f>
        <v/>
      </c>
      <c r="O14" s="79"/>
      <c r="P14" s="78" t="str">
        <f aca="false">IF((IF(P$3=P13,P$2,0))=0,"",IF(P$3=P13,P$2,0))</f>
        <v/>
      </c>
      <c r="Q14" s="79"/>
      <c r="R14" s="78" t="str">
        <f aca="false">IF(R13="YES",R$2,"")</f>
        <v/>
      </c>
      <c r="S14" s="78" t="str">
        <f aca="false">IF(S13="YES",S$2,"")</f>
        <v/>
      </c>
      <c r="T14" s="78" t="str">
        <f aca="false">IF(T13="YES",T$2,"")</f>
        <v/>
      </c>
      <c r="U14" s="78" t="str">
        <f aca="false">IF(U13="YES",U$2,"")</f>
        <v/>
      </c>
      <c r="V14" s="78" t="str">
        <f aca="false">IF(V13="YES",V$2,"")</f>
        <v/>
      </c>
      <c r="W14" s="78" t="str">
        <f aca="false">IF(W13="YES",W$2,"")</f>
        <v/>
      </c>
      <c r="X14" s="80" t="str">
        <f aca="false">IF(X13="YES",X$2,"")</f>
        <v/>
      </c>
      <c r="Z14" s="81" t="n">
        <f aca="false">IF(SUM(C14:X14)=0,0,SUM(C14:X14))</f>
        <v>0</v>
      </c>
      <c r="AB14" s="81" t="e">
        <f aca="false">HLOOKUP(A13,Total,2,0)</f>
        <v>#REF!</v>
      </c>
    </row>
    <row r="15" customFormat="false" ht="18" hidden="false" customHeight="true" outlineLevel="0" collapsed="false">
      <c r="A15" s="83" t="str">
        <f aca="false">'Default Prediction'!A15:A16</f>
        <v>TIC</v>
      </c>
      <c r="B15" s="70" t="s">
        <v>141</v>
      </c>
      <c r="C15" s="71" t="s">
        <v>70</v>
      </c>
      <c r="D15" s="71" t="s">
        <v>116</v>
      </c>
      <c r="E15" s="71" t="s">
        <v>72</v>
      </c>
      <c r="F15" s="71" t="s">
        <v>73</v>
      </c>
      <c r="G15" s="71" t="s">
        <v>147</v>
      </c>
      <c r="H15" s="71" t="s">
        <v>82</v>
      </c>
      <c r="I15" s="71" t="s">
        <v>142</v>
      </c>
      <c r="J15" s="71" t="s">
        <v>165</v>
      </c>
      <c r="K15" s="72"/>
      <c r="L15" s="71" t="s">
        <v>70</v>
      </c>
      <c r="M15" s="72"/>
      <c r="N15" s="71" t="s">
        <v>116</v>
      </c>
      <c r="O15" s="72"/>
      <c r="P15" s="71" t="n">
        <v>12</v>
      </c>
      <c r="Q15" s="72"/>
      <c r="R15" s="73" t="str">
        <f aca="false">IF(COUNTIF($C16:$J16,"")=6,"YES","")</f>
        <v/>
      </c>
      <c r="S15" s="73" t="str">
        <f aca="false">IF(COUNTIF($C16:$J16,"")=5,"YES","")</f>
        <v/>
      </c>
      <c r="T15" s="73" t="str">
        <f aca="false">IF(COUNTIF($C16:$J16,"")=4,"YES","")</f>
        <v/>
      </c>
      <c r="U15" s="73" t="str">
        <f aca="false">IF(COUNTIF($C16:$J16,"")=3,"YES","")</f>
        <v/>
      </c>
      <c r="V15" s="73" t="str">
        <f aca="false">IF(COUNTIF($C16:$J16,"")=2,"YES","")</f>
        <v/>
      </c>
      <c r="W15" s="73" t="str">
        <f aca="false">IF(COUNTIF($C16:$J16,"")=1,"YES","")</f>
        <v/>
      </c>
      <c r="X15" s="74" t="str">
        <f aca="false">IF(COUNTIF($C16:$J16,"")=0,"YES","")</f>
        <v/>
      </c>
      <c r="Z15" s="65"/>
      <c r="AC15" s="56" t="s">
        <v>161</v>
      </c>
      <c r="AD15" s="108" t="n">
        <v>0.922222222222222</v>
      </c>
    </row>
    <row r="16" customFormat="false" ht="18" hidden="false" customHeight="true" outlineLevel="0" collapsed="false">
      <c r="A16" s="83"/>
      <c r="B16" s="77" t="s">
        <v>60</v>
      </c>
      <c r="C16" s="78" t="str">
        <f aca="false">IF((IF(C$3=C15,C$2,0))=0,"",IF(C$3=C15,C$2,0))</f>
        <v/>
      </c>
      <c r="D16" s="78" t="str">
        <f aca="false">IF((IF(D$3=D15,D$2,0))=0,"",IF(D$3=D15,D$2,0))</f>
        <v/>
      </c>
      <c r="E16" s="78" t="str">
        <f aca="false">IF((IF(E$3=E15,E$2,0))=0,"",IF(E$3=E15,E$2,0))</f>
        <v/>
      </c>
      <c r="F16" s="78" t="str">
        <f aca="false">IF((IF(F$3=F15,F$2,0))=0,"",IF(F$3=F15,F$2,0))</f>
        <v/>
      </c>
      <c r="G16" s="78" t="str">
        <f aca="false">IF((IF(G$3=G15,G$2,0))=0,"",IF(G$3=G15,G$2,0))</f>
        <v/>
      </c>
      <c r="H16" s="78" t="str">
        <f aca="false">IF((IF(H$3=H15,H$2,0))=0,"",IF(H$3=H15,H$2,0))</f>
        <v/>
      </c>
      <c r="I16" s="78" t="str">
        <f aca="false">IF((IF(I$3=I15,I$2,0))=0,"",IF(I$3=I15,I$2,0))</f>
        <v/>
      </c>
      <c r="J16" s="78" t="str">
        <f aca="false">IF((IF(J$3=J15,J$2,0))=0,"",IF(J$3=J15,J$2,0))</f>
        <v/>
      </c>
      <c r="K16" s="79"/>
      <c r="L16" s="78" t="str">
        <f aca="false">IF((IF(L$3=L15,L$2,0))=0,"",IF(L$3=L15,L$2,0))</f>
        <v/>
      </c>
      <c r="M16" s="79"/>
      <c r="N16" s="78" t="str">
        <f aca="false">IF((IF(N$3=N15,N$2,0))=0,"",IF(N$3=N15,N$2,0))</f>
        <v/>
      </c>
      <c r="O16" s="79"/>
      <c r="P16" s="78" t="str">
        <f aca="false">IF((IF(P$3=P15,P$2,0))=0,"",IF(P$3=P15,P$2,0))</f>
        <v/>
      </c>
      <c r="Q16" s="79"/>
      <c r="R16" s="78" t="str">
        <f aca="false">IF(R15="YES",R$2,"")</f>
        <v/>
      </c>
      <c r="S16" s="78" t="str">
        <f aca="false">IF(S15="YES",S$2,"")</f>
        <v/>
      </c>
      <c r="T16" s="78" t="str">
        <f aca="false">IF(T15="YES",T$2,"")</f>
        <v/>
      </c>
      <c r="U16" s="78" t="str">
        <f aca="false">IF(U15="YES",U$2,"")</f>
        <v/>
      </c>
      <c r="V16" s="78" t="str">
        <f aca="false">IF(V15="YES",V$2,"")</f>
        <v/>
      </c>
      <c r="W16" s="78" t="str">
        <f aca="false">IF(W15="YES",W$2,"")</f>
        <v/>
      </c>
      <c r="X16" s="80" t="str">
        <f aca="false">IF(X15="YES",X$2,"")</f>
        <v/>
      </c>
      <c r="Z16" s="81" t="n">
        <f aca="false">IF(SUM(C16:X16)=0,0,SUM(C16:X16))</f>
        <v>0</v>
      </c>
      <c r="AB16" s="81" t="e">
        <f aca="false">HLOOKUP(A15,Total,2,0)</f>
        <v>#REF!</v>
      </c>
    </row>
    <row r="17" customFormat="false" ht="18" hidden="false" customHeight="true" outlineLevel="0" collapsed="false">
      <c r="A17" s="83" t="str">
        <f aca="false">'Default Prediction'!A17:A18</f>
        <v>ClockWatchers</v>
      </c>
      <c r="B17" s="70" t="s">
        <v>141</v>
      </c>
      <c r="C17" s="71" t="s">
        <v>70</v>
      </c>
      <c r="D17" s="71" t="s">
        <v>147</v>
      </c>
      <c r="E17" s="71" t="s">
        <v>116</v>
      </c>
      <c r="F17" s="71" t="s">
        <v>82</v>
      </c>
      <c r="G17" s="71" t="s">
        <v>165</v>
      </c>
      <c r="H17" s="71" t="s">
        <v>73</v>
      </c>
      <c r="I17" s="71" t="s">
        <v>72</v>
      </c>
      <c r="J17" s="71" t="s">
        <v>142</v>
      </c>
      <c r="K17" s="72"/>
      <c r="L17" s="71" t="s">
        <v>70</v>
      </c>
      <c r="M17" s="72"/>
      <c r="N17" s="71" t="s">
        <v>70</v>
      </c>
      <c r="O17" s="72"/>
      <c r="P17" s="71" t="n">
        <v>10</v>
      </c>
      <c r="Q17" s="72"/>
      <c r="R17" s="73" t="str">
        <f aca="false">IF(COUNTIF($C18:$J18,"")=6,"YES","")</f>
        <v/>
      </c>
      <c r="S17" s="73" t="str">
        <f aca="false">IF(COUNTIF($C18:$J18,"")=5,"YES","")</f>
        <v/>
      </c>
      <c r="T17" s="73" t="str">
        <f aca="false">IF(COUNTIF($C18:$J18,"")=4,"YES","")</f>
        <v/>
      </c>
      <c r="U17" s="73" t="str">
        <f aca="false">IF(COUNTIF($C18:$J18,"")=3,"YES","")</f>
        <v/>
      </c>
      <c r="V17" s="73" t="str">
        <f aca="false">IF(COUNTIF($C18:$J18,"")=2,"YES","")</f>
        <v/>
      </c>
      <c r="W17" s="73" t="str">
        <f aca="false">IF(COUNTIF($C18:$J18,"")=1,"YES","")</f>
        <v/>
      </c>
      <c r="X17" s="74" t="str">
        <f aca="false">IF(COUNTIF($C18:$J18,"")=0,"YES","")</f>
        <v/>
      </c>
      <c r="Z17" s="65"/>
      <c r="AC17" s="56" t="s">
        <v>161</v>
      </c>
      <c r="AD17" s="108" t="n">
        <v>0.910416666666667</v>
      </c>
    </row>
    <row r="18" customFormat="false" ht="18" hidden="false" customHeight="true" outlineLevel="0" collapsed="false">
      <c r="A18" s="83"/>
      <c r="B18" s="77" t="s">
        <v>60</v>
      </c>
      <c r="C18" s="78" t="str">
        <f aca="false">IF((IF(C$3=C17,C$2,0))=0,"",IF(C$3=C17,C$2,0))</f>
        <v/>
      </c>
      <c r="D18" s="78" t="str">
        <f aca="false">IF((IF(D$3=D17,D$2,0))=0,"",IF(D$3=D17,D$2,0))</f>
        <v/>
      </c>
      <c r="E18" s="78" t="str">
        <f aca="false">IF((IF(E$3=E17,E$2,0))=0,"",IF(E$3=E17,E$2,0))</f>
        <v/>
      </c>
      <c r="F18" s="78" t="str">
        <f aca="false">IF((IF(F$3=F17,F$2,0))=0,"",IF(F$3=F17,F$2,0))</f>
        <v/>
      </c>
      <c r="G18" s="78" t="str">
        <f aca="false">IF((IF(G$3=G17,G$2,0))=0,"",IF(G$3=G17,G$2,0))</f>
        <v/>
      </c>
      <c r="H18" s="78" t="str">
        <f aca="false">IF((IF(H$3=H17,H$2,0))=0,"",IF(H$3=H17,H$2,0))</f>
        <v/>
      </c>
      <c r="I18" s="78" t="str">
        <f aca="false">IF((IF(I$3=I17,I$2,0))=0,"",IF(I$3=I17,I$2,0))</f>
        <v/>
      </c>
      <c r="J18" s="78" t="str">
        <f aca="false">IF((IF(J$3=J17,J$2,0))=0,"",IF(J$3=J17,J$2,0))</f>
        <v/>
      </c>
      <c r="K18" s="79"/>
      <c r="L18" s="78" t="str">
        <f aca="false">IF((IF(L$3=L17,L$2,0))=0,"",IF(L$3=L17,L$2,0))</f>
        <v/>
      </c>
      <c r="M18" s="79"/>
      <c r="N18" s="78" t="str">
        <f aca="false">IF((IF(N$3=N17,N$2,0))=0,"",IF(N$3=N17,N$2,0))</f>
        <v/>
      </c>
      <c r="O18" s="79"/>
      <c r="P18" s="78" t="str">
        <f aca="false">IF((IF(P$3=P17,P$2,0))=0,"",IF(P$3=P17,P$2,0))</f>
        <v/>
      </c>
      <c r="Q18" s="79"/>
      <c r="R18" s="78" t="str">
        <f aca="false">IF(R17="YES",R$2,"")</f>
        <v/>
      </c>
      <c r="S18" s="78" t="str">
        <f aca="false">IF(S17="YES",S$2,"")</f>
        <v/>
      </c>
      <c r="T18" s="78" t="str">
        <f aca="false">IF(T17="YES",T$2,"")</f>
        <v/>
      </c>
      <c r="U18" s="78" t="str">
        <f aca="false">IF(U17="YES",U$2,"")</f>
        <v/>
      </c>
      <c r="V18" s="78" t="str">
        <f aca="false">IF(V17="YES",V$2,"")</f>
        <v/>
      </c>
      <c r="W18" s="78" t="str">
        <f aca="false">IF(W17="YES",W$2,"")</f>
        <v/>
      </c>
      <c r="X18" s="80" t="str">
        <f aca="false">IF(X17="YES",X$2,"")</f>
        <v/>
      </c>
      <c r="Z18" s="81" t="n">
        <f aca="false">IF(SUM(C18:X18)=0,0,SUM(C18:X18))</f>
        <v>0</v>
      </c>
      <c r="AB18" s="81" t="e">
        <f aca="false">HLOOKUP(A17,Total,2,0)</f>
        <v>#REF!</v>
      </c>
    </row>
    <row r="19" customFormat="false" ht="18" hidden="false" customHeight="true" outlineLevel="0" collapsed="false">
      <c r="A19" s="83" t="str">
        <f aca="false">'Default Prediction'!A19:A20</f>
        <v>CJ Racing</v>
      </c>
      <c r="B19" s="70" t="s">
        <v>141</v>
      </c>
      <c r="C19" s="71" t="s">
        <v>73</v>
      </c>
      <c r="D19" s="71" t="s">
        <v>70</v>
      </c>
      <c r="E19" s="71" t="s">
        <v>144</v>
      </c>
      <c r="F19" s="71" t="s">
        <v>116</v>
      </c>
      <c r="G19" s="71" t="s">
        <v>142</v>
      </c>
      <c r="H19" s="71" t="s">
        <v>72</v>
      </c>
      <c r="I19" s="71" t="s">
        <v>147</v>
      </c>
      <c r="J19" s="71" t="s">
        <v>145</v>
      </c>
      <c r="K19" s="72"/>
      <c r="L19" s="71" t="s">
        <v>73</v>
      </c>
      <c r="M19" s="72"/>
      <c r="N19" s="71" t="s">
        <v>70</v>
      </c>
      <c r="O19" s="72"/>
      <c r="P19" s="71" t="n">
        <v>12</v>
      </c>
      <c r="Q19" s="72"/>
      <c r="R19" s="73" t="str">
        <f aca="false">IF(COUNTIF($C20:$J20,"")=6,"YES","")</f>
        <v/>
      </c>
      <c r="S19" s="73" t="str">
        <f aca="false">IF(COUNTIF($C20:$J20,"")=5,"YES","")</f>
        <v/>
      </c>
      <c r="T19" s="73" t="str">
        <f aca="false">IF(COUNTIF($C20:$J20,"")=4,"YES","")</f>
        <v/>
      </c>
      <c r="U19" s="73" t="str">
        <f aca="false">IF(COUNTIF($C20:$J20,"")=3,"YES","")</f>
        <v/>
      </c>
      <c r="V19" s="73" t="str">
        <f aca="false">IF(COUNTIF($C20:$J20,"")=2,"YES","")</f>
        <v/>
      </c>
      <c r="W19" s="73" t="str">
        <f aca="false">IF(COUNTIF($C20:$J20,"")=1,"YES","")</f>
        <v/>
      </c>
      <c r="X19" s="74" t="str">
        <f aca="false">IF(COUNTIF($C20:$J20,"")=0,"YES","")</f>
        <v/>
      </c>
      <c r="Z19" s="65"/>
      <c r="AC19" s="56" t="s">
        <v>161</v>
      </c>
      <c r="AD19" s="108" t="n">
        <v>0.621527777777778</v>
      </c>
    </row>
    <row r="20" customFormat="false" ht="18" hidden="false" customHeight="true" outlineLevel="0" collapsed="false">
      <c r="A20" s="83"/>
      <c r="B20" s="77" t="s">
        <v>60</v>
      </c>
      <c r="C20" s="78" t="n">
        <f aca="false">IF((IF(C$3=C19,C$2,0))=0,"",IF(C$3=C19,C$2,0))</f>
        <v>10</v>
      </c>
      <c r="D20" s="78" t="str">
        <f aca="false">IF((IF(D$3=D19,D$2,0))=0,"",IF(D$3=D19,D$2,0))</f>
        <v/>
      </c>
      <c r="E20" s="78" t="str">
        <f aca="false">IF((IF(E$3=E19,E$2,0))=0,"",IF(E$3=E19,E$2,0))</f>
        <v/>
      </c>
      <c r="F20" s="78" t="str">
        <f aca="false">IF((IF(F$3=F19,F$2,0))=0,"",IF(F$3=F19,F$2,0))</f>
        <v/>
      </c>
      <c r="G20" s="78" t="str">
        <f aca="false">IF((IF(G$3=G19,G$2,0))=0,"",IF(G$3=G19,G$2,0))</f>
        <v/>
      </c>
      <c r="H20" s="78" t="str">
        <f aca="false">IF((IF(H$3=H19,H$2,0))=0,"",IF(H$3=H19,H$2,0))</f>
        <v/>
      </c>
      <c r="I20" s="78" t="str">
        <f aca="false">IF((IF(I$3=I19,I$2,0))=0,"",IF(I$3=I19,I$2,0))</f>
        <v/>
      </c>
      <c r="J20" s="78" t="str">
        <f aca="false">IF((IF(J$3=J19,J$2,0))=0,"",IF(J$3=J19,J$2,0))</f>
        <v/>
      </c>
      <c r="K20" s="79"/>
      <c r="L20" s="78" t="str">
        <f aca="false">IF((IF(L$3=L19,L$2,0))=0,"",IF(L$3=L19,L$2,0))</f>
        <v/>
      </c>
      <c r="M20" s="79"/>
      <c r="N20" s="78" t="str">
        <f aca="false">IF((IF(N$3=N19,N$2,0))=0,"",IF(N$3=N19,N$2,0))</f>
        <v/>
      </c>
      <c r="O20" s="79"/>
      <c r="P20" s="78" t="str">
        <f aca="false">IF((IF(P$3=P19,P$2,0))=0,"",IF(P$3=P19,P$2,0))</f>
        <v/>
      </c>
      <c r="Q20" s="79"/>
      <c r="R20" s="78" t="str">
        <f aca="false">IF(R19="YES",R$2,"")</f>
        <v/>
      </c>
      <c r="S20" s="78" t="str">
        <f aca="false">IF(S19="YES",S$2,"")</f>
        <v/>
      </c>
      <c r="T20" s="78" t="str">
        <f aca="false">IF(T19="YES",T$2,"")</f>
        <v/>
      </c>
      <c r="U20" s="78" t="str">
        <f aca="false">IF(U19="YES",U$2,"")</f>
        <v/>
      </c>
      <c r="V20" s="78" t="str">
        <f aca="false">IF(V19="YES",V$2,"")</f>
        <v/>
      </c>
      <c r="W20" s="78" t="str">
        <f aca="false">IF(W19="YES",W$2,"")</f>
        <v/>
      </c>
      <c r="X20" s="80" t="str">
        <f aca="false">IF(X19="YES",X$2,"")</f>
        <v/>
      </c>
      <c r="Z20" s="81" t="n">
        <f aca="false">IF(SUM(C20:X20)=0,0,SUM(C20:X20))</f>
        <v>10</v>
      </c>
      <c r="AB20" s="81" t="e">
        <f aca="false">HLOOKUP(A19,Total,2,0)</f>
        <v>#REF!</v>
      </c>
    </row>
    <row r="21" customFormat="false" ht="18" hidden="false" customHeight="true" outlineLevel="0" collapsed="false">
      <c r="A21" s="83" t="str">
        <f aca="false">'Default Prediction'!A21:A22</f>
        <v>Blame Canada</v>
      </c>
      <c r="B21" s="70" t="s">
        <v>141</v>
      </c>
      <c r="C21" s="71" t="s">
        <v>70</v>
      </c>
      <c r="D21" s="71" t="s">
        <v>73</v>
      </c>
      <c r="E21" s="71" t="s">
        <v>147</v>
      </c>
      <c r="F21" s="71" t="s">
        <v>142</v>
      </c>
      <c r="G21" s="71" t="s">
        <v>116</v>
      </c>
      <c r="H21" s="71" t="s">
        <v>144</v>
      </c>
      <c r="I21" s="71" t="s">
        <v>72</v>
      </c>
      <c r="J21" s="71" t="s">
        <v>165</v>
      </c>
      <c r="K21" s="72"/>
      <c r="L21" s="71" t="s">
        <v>70</v>
      </c>
      <c r="M21" s="72"/>
      <c r="N21" s="71" t="s">
        <v>70</v>
      </c>
      <c r="O21" s="72"/>
      <c r="P21" s="71" t="n">
        <v>11</v>
      </c>
      <c r="Q21" s="72"/>
      <c r="R21" s="73" t="str">
        <f aca="false">IF(COUNTIF($C22:$J22,"")=6,"YES","")</f>
        <v/>
      </c>
      <c r="S21" s="73" t="str">
        <f aca="false">IF(COUNTIF($C22:$J22,"")=5,"YES","")</f>
        <v/>
      </c>
      <c r="T21" s="73" t="str">
        <f aca="false">IF(COUNTIF($C22:$J22,"")=4,"YES","")</f>
        <v/>
      </c>
      <c r="U21" s="73" t="str">
        <f aca="false">IF(COUNTIF($C22:$J22,"")=3,"YES","")</f>
        <v/>
      </c>
      <c r="V21" s="73" t="str">
        <f aca="false">IF(COUNTIF($C22:$J22,"")=2,"YES","")</f>
        <v/>
      </c>
      <c r="W21" s="73" t="str">
        <f aca="false">IF(COUNTIF($C22:$J22,"")=1,"YES","")</f>
        <v/>
      </c>
      <c r="X21" s="74" t="str">
        <f aca="false">IF(COUNTIF($C22:$J22,"")=0,"YES","")</f>
        <v/>
      </c>
      <c r="Z21" s="65"/>
      <c r="AC21" s="56" t="s">
        <v>161</v>
      </c>
      <c r="AD21" s="108" t="n">
        <v>0.8875</v>
      </c>
    </row>
    <row r="22" customFormat="false" ht="18" hidden="false" customHeight="true" outlineLevel="0" collapsed="false">
      <c r="A22" s="83"/>
      <c r="B22" s="85" t="s">
        <v>60</v>
      </c>
      <c r="C22" s="86" t="str">
        <f aca="false">IF((IF(C$3=C21,C$2,0))=0,"",IF(C$3=C21,C$2,0))</f>
        <v/>
      </c>
      <c r="D22" s="86" t="str">
        <f aca="false">IF((IF(D$3=D21,D$2,0))=0,"",IF(D$3=D21,D$2,0))</f>
        <v/>
      </c>
      <c r="E22" s="86" t="n">
        <f aca="false">IF((IF(E$3=E21,E$2,0))=0,"",IF(E$3=E21,E$2,0))</f>
        <v>6</v>
      </c>
      <c r="F22" s="86" t="str">
        <f aca="false">IF((IF(F$3=F21,F$2,0))=0,"",IF(F$3=F21,F$2,0))</f>
        <v/>
      </c>
      <c r="G22" s="86" t="str">
        <f aca="false">IF((IF(G$3=G21,G$2,0))=0,"",IF(G$3=G21,G$2,0))</f>
        <v/>
      </c>
      <c r="H22" s="86" t="str">
        <f aca="false">IF((IF(H$3=H21,H$2,0))=0,"",IF(H$3=H21,H$2,0))</f>
        <v/>
      </c>
      <c r="I22" s="86" t="str">
        <f aca="false">IF((IF(I$3=I21,I$2,0))=0,"",IF(I$3=I21,I$2,0))</f>
        <v/>
      </c>
      <c r="J22" s="86" t="str">
        <f aca="false">IF((IF(J$3=J21,J$2,0))=0,"",IF(J$3=J21,J$2,0))</f>
        <v/>
      </c>
      <c r="K22" s="87"/>
      <c r="L22" s="86" t="str">
        <f aca="false">IF((IF(L$3=L21,L$2,0))=0,"",IF(L$3=L21,L$2,0))</f>
        <v/>
      </c>
      <c r="M22" s="87"/>
      <c r="N22" s="86" t="str">
        <f aca="false">IF((IF(N$3=N21,N$2,0))=0,"",IF(N$3=N21,N$2,0))</f>
        <v/>
      </c>
      <c r="O22" s="87"/>
      <c r="P22" s="86" t="str">
        <f aca="false">IF((IF(P$3=P21,P$2,0))=0,"",IF(P$3=P21,P$2,0))</f>
        <v/>
      </c>
      <c r="Q22" s="87"/>
      <c r="R22" s="86" t="str">
        <f aca="false">IF(R21="YES",R$2,"")</f>
        <v/>
      </c>
      <c r="S22" s="86" t="str">
        <f aca="false">IF(S21="YES",S$2,"")</f>
        <v/>
      </c>
      <c r="T22" s="86" t="str">
        <f aca="false">IF(T21="YES",T$2,"")</f>
        <v/>
      </c>
      <c r="U22" s="86" t="str">
        <f aca="false">IF(U21="YES",U$2,"")</f>
        <v/>
      </c>
      <c r="V22" s="86" t="str">
        <f aca="false">IF(V21="YES",V$2,"")</f>
        <v/>
      </c>
      <c r="W22" s="86" t="str">
        <f aca="false">IF(W21="YES",W$2,"")</f>
        <v/>
      </c>
      <c r="X22" s="88" t="str">
        <f aca="false">IF(X21="YES",X$2,"")</f>
        <v/>
      </c>
      <c r="Z22" s="81" t="n">
        <f aca="false">IF(SUM(C22:X22)=0,0,SUM(C22:X22))</f>
        <v>6</v>
      </c>
      <c r="AB22" s="81" t="e">
        <f aca="false">HLOOKUP(A21,Total,2,0)</f>
        <v>#REF!</v>
      </c>
    </row>
    <row r="23" customFormat="false" ht="18" hidden="false" customHeight="true" outlineLevel="0" collapsed="false">
      <c r="A23" s="69" t="str">
        <f aca="false">'Default Prediction'!A23:A24</f>
        <v>TripleXF1</v>
      </c>
      <c r="B23" s="70" t="s">
        <v>141</v>
      </c>
      <c r="C23" s="71" t="s">
        <v>116</v>
      </c>
      <c r="D23" s="71" t="s">
        <v>142</v>
      </c>
      <c r="E23" s="71" t="s">
        <v>70</v>
      </c>
      <c r="F23" s="71" t="s">
        <v>73</v>
      </c>
      <c r="G23" s="71" t="s">
        <v>144</v>
      </c>
      <c r="H23" s="71" t="s">
        <v>72</v>
      </c>
      <c r="I23" s="71" t="s">
        <v>147</v>
      </c>
      <c r="J23" s="71" t="s">
        <v>145</v>
      </c>
      <c r="K23" s="72"/>
      <c r="L23" s="71" t="s">
        <v>116</v>
      </c>
      <c r="M23" s="72"/>
      <c r="N23" s="71" t="s">
        <v>147</v>
      </c>
      <c r="O23" s="72"/>
      <c r="P23" s="71" t="n">
        <v>11</v>
      </c>
      <c r="Q23" s="72"/>
      <c r="R23" s="73" t="str">
        <f aca="false">IF(COUNTIF($C24:$J24,"")=6,"YES","")</f>
        <v/>
      </c>
      <c r="S23" s="73" t="str">
        <f aca="false">IF(COUNTIF($C24:$J24,"")=5,"YES","")</f>
        <v/>
      </c>
      <c r="T23" s="73" t="str">
        <f aca="false">IF(COUNTIF($C24:$J24,"")=4,"YES","")</f>
        <v/>
      </c>
      <c r="U23" s="73" t="str">
        <f aca="false">IF(COUNTIF($C24:$J24,"")=3,"YES","")</f>
        <v/>
      </c>
      <c r="V23" s="73" t="str">
        <f aca="false">IF(COUNTIF($C24:$J24,"")=2,"YES","")</f>
        <v/>
      </c>
      <c r="W23" s="73" t="str">
        <f aca="false">IF(COUNTIF($C24:$J24,"")=1,"YES","")</f>
        <v/>
      </c>
      <c r="X23" s="74" t="str">
        <f aca="false">IF(COUNTIF($C24:$J24,"")=0,"YES","")</f>
        <v/>
      </c>
      <c r="Z23" s="65"/>
      <c r="AC23" s="56" t="s">
        <v>161</v>
      </c>
      <c r="AD23" s="108" t="n">
        <v>0.93125</v>
      </c>
    </row>
    <row r="24" customFormat="false" ht="18" hidden="false" customHeight="true" outlineLevel="0" collapsed="false">
      <c r="A24" s="69"/>
      <c r="B24" s="77" t="s">
        <v>60</v>
      </c>
      <c r="C24" s="78" t="str">
        <f aca="false">IF((IF(C$3=C23,C$2,0))=0,"",IF(C$3=C23,C$2,0))</f>
        <v/>
      </c>
      <c r="D24" s="78" t="n">
        <f aca="false">IF((IF(D$3=D23,D$2,0))=0,"",IF(D$3=D23,D$2,0))</f>
        <v>8</v>
      </c>
      <c r="E24" s="78" t="str">
        <f aca="false">IF((IF(E$3=E23,E$2,0))=0,"",IF(E$3=E23,E$2,0))</f>
        <v/>
      </c>
      <c r="F24" s="78" t="str">
        <f aca="false">IF((IF(F$3=F23,F$2,0))=0,"",IF(F$3=F23,F$2,0))</f>
        <v/>
      </c>
      <c r="G24" s="78" t="str">
        <f aca="false">IF((IF(G$3=G23,G$2,0))=0,"",IF(G$3=G23,G$2,0))</f>
        <v/>
      </c>
      <c r="H24" s="78" t="str">
        <f aca="false">IF((IF(H$3=H23,H$2,0))=0,"",IF(H$3=H23,H$2,0))</f>
        <v/>
      </c>
      <c r="I24" s="78" t="str">
        <f aca="false">IF((IF(I$3=I23,I$2,0))=0,"",IF(I$3=I23,I$2,0))</f>
        <v/>
      </c>
      <c r="J24" s="78" t="str">
        <f aca="false">IF((IF(J$3=J23,J$2,0))=0,"",IF(J$3=J23,J$2,0))</f>
        <v/>
      </c>
      <c r="K24" s="79"/>
      <c r="L24" s="78" t="str">
        <f aca="false">IF((IF(L$3=L23,L$2,0))=0,"",IF(L$3=L23,L$2,0))</f>
        <v/>
      </c>
      <c r="M24" s="79"/>
      <c r="N24" s="78" t="str">
        <f aca="false">IF((IF(N$3=N23,N$2,0))=0,"",IF(N$3=N23,N$2,0))</f>
        <v/>
      </c>
      <c r="O24" s="79"/>
      <c r="P24" s="78" t="str">
        <f aca="false">IF((IF(P$3=P23,P$2,0))=0,"",IF(P$3=P23,P$2,0))</f>
        <v/>
      </c>
      <c r="Q24" s="79"/>
      <c r="R24" s="78" t="str">
        <f aca="false">IF(R23="YES",R$2,"")</f>
        <v/>
      </c>
      <c r="S24" s="78" t="str">
        <f aca="false">IF(S23="YES",S$2,"")</f>
        <v/>
      </c>
      <c r="T24" s="78" t="str">
        <f aca="false">IF(T23="YES",T$2,"")</f>
        <v/>
      </c>
      <c r="U24" s="78" t="str">
        <f aca="false">IF(U23="YES",U$2,"")</f>
        <v/>
      </c>
      <c r="V24" s="78" t="str">
        <f aca="false">IF(V23="YES",V$2,"")</f>
        <v/>
      </c>
      <c r="W24" s="78" t="str">
        <f aca="false">IF(W23="YES",W$2,"")</f>
        <v/>
      </c>
      <c r="X24" s="80" t="str">
        <f aca="false">IF(X23="YES",X$2,"")</f>
        <v/>
      </c>
      <c r="Z24" s="81" t="n">
        <f aca="false">IF(SUM(C24:X24)=0,0,SUM(C24:X24))</f>
        <v>8</v>
      </c>
      <c r="AB24" s="81" t="e">
        <f aca="false">HLOOKUP(A23,Total,2,0)</f>
        <v>#REF!</v>
      </c>
    </row>
    <row r="25" customFormat="false" ht="18" hidden="false" customHeight="true" outlineLevel="0" collapsed="false">
      <c r="A25" s="69" t="str">
        <f aca="false">'Default Prediction'!A25:A26</f>
        <v>The Prancing Ponies</v>
      </c>
      <c r="B25" s="70" t="s">
        <v>141</v>
      </c>
      <c r="C25" s="71" t="s">
        <v>116</v>
      </c>
      <c r="D25" s="71" t="s">
        <v>70</v>
      </c>
      <c r="E25" s="71" t="s">
        <v>142</v>
      </c>
      <c r="F25" s="71" t="s">
        <v>73</v>
      </c>
      <c r="G25" s="71" t="s">
        <v>72</v>
      </c>
      <c r="H25" s="71" t="s">
        <v>147</v>
      </c>
      <c r="I25" s="71" t="s">
        <v>168</v>
      </c>
      <c r="J25" s="71" t="s">
        <v>82</v>
      </c>
      <c r="K25" s="91"/>
      <c r="L25" s="71" t="s">
        <v>116</v>
      </c>
      <c r="M25" s="91"/>
      <c r="N25" s="71" t="s">
        <v>116</v>
      </c>
      <c r="O25" s="91"/>
      <c r="P25" s="71" t="n">
        <v>9</v>
      </c>
      <c r="Q25" s="91"/>
      <c r="R25" s="73" t="str">
        <f aca="false">IF(COUNTIF($C26:$J26,"")=6,"YES","")</f>
        <v/>
      </c>
      <c r="S25" s="73" t="str">
        <f aca="false">IF(COUNTIF($C26:$J26,"")=5,"YES","")</f>
        <v/>
      </c>
      <c r="T25" s="73" t="str">
        <f aca="false">IF(COUNTIF($C26:$J26,"")=4,"YES","")</f>
        <v/>
      </c>
      <c r="U25" s="73" t="str">
        <f aca="false">IF(COUNTIF($C26:$J26,"")=3,"YES","")</f>
        <v/>
      </c>
      <c r="V25" s="73" t="str">
        <f aca="false">IF(COUNTIF($C26:$J26,"")=2,"YES","")</f>
        <v/>
      </c>
      <c r="W25" s="73" t="str">
        <f aca="false">IF(COUNTIF($C26:$J26,"")=1,"YES","")</f>
        <v/>
      </c>
      <c r="X25" s="74" t="str">
        <f aca="false">IF(COUNTIF($C26:$J26,"")=0,"YES","")</f>
        <v/>
      </c>
      <c r="Z25" s="65"/>
      <c r="AC25" s="56" t="s">
        <v>162</v>
      </c>
    </row>
    <row r="26" customFormat="false" ht="18" hidden="false" customHeight="true" outlineLevel="0" collapsed="false">
      <c r="A26" s="69"/>
      <c r="B26" s="77" t="s">
        <v>60</v>
      </c>
      <c r="C26" s="78" t="str">
        <f aca="false">IF((IF(C$3=C25,C$2,0))=0,"",IF(C$3=C25,C$2,0))</f>
        <v/>
      </c>
      <c r="D26" s="78" t="str">
        <f aca="false">IF((IF(D$3=D25,D$2,0))=0,"",IF(D$3=D25,D$2,0))</f>
        <v/>
      </c>
      <c r="E26" s="78" t="str">
        <f aca="false">IF((IF(E$3=E25,E$2,0))=0,"",IF(E$3=E25,E$2,0))</f>
        <v/>
      </c>
      <c r="F26" s="78" t="str">
        <f aca="false">IF((IF(F$3=F25,F$2,0))=0,"",IF(F$3=F25,F$2,0))</f>
        <v/>
      </c>
      <c r="G26" s="78" t="str">
        <f aca="false">IF((IF(G$3=G25,G$2,0))=0,"",IF(G$3=G25,G$2,0))</f>
        <v/>
      </c>
      <c r="H26" s="78" t="str">
        <f aca="false">IF((IF(H$3=H25,H$2,0))=0,"",IF(H$3=H25,H$2,0))</f>
        <v/>
      </c>
      <c r="I26" s="78" t="str">
        <f aca="false">IF((IF(I$3=I25,I$2,0))=0,"",IF(I$3=I25,I$2,0))</f>
        <v/>
      </c>
      <c r="J26" s="78" t="str">
        <f aca="false">IF((IF(J$3=J25,J$2,0))=0,"",IF(J$3=J25,J$2,0))</f>
        <v/>
      </c>
      <c r="K26" s="78"/>
      <c r="L26" s="78" t="str">
        <f aca="false">IF((IF(L$3=L25,L$2,0))=0,"",IF(L$3=L25,L$2,0))</f>
        <v/>
      </c>
      <c r="M26" s="78"/>
      <c r="N26" s="78" t="str">
        <f aca="false">IF((IF(N$3=N25,N$2,0))=0,"",IF(N$3=N25,N$2,0))</f>
        <v/>
      </c>
      <c r="O26" s="78"/>
      <c r="P26" s="78" t="str">
        <f aca="false">IF((IF(P$3=P25,P$2,0))=0,"",IF(P$3=P25,P$2,0))</f>
        <v/>
      </c>
      <c r="Q26" s="78"/>
      <c r="R26" s="78" t="str">
        <f aca="false">IF(R25="YES",R22,"")</f>
        <v/>
      </c>
      <c r="S26" s="78" t="str">
        <f aca="false">IF(S25="YES",S22,"")</f>
        <v/>
      </c>
      <c r="T26" s="78" t="str">
        <f aca="false">IF(T25="YES",T22,"")</f>
        <v/>
      </c>
      <c r="U26" s="78" t="str">
        <f aca="false">IF(U25="YES",U22,"")</f>
        <v/>
      </c>
      <c r="V26" s="78" t="str">
        <f aca="false">IF(V25="YES",V22,"")</f>
        <v/>
      </c>
      <c r="W26" s="78" t="str">
        <f aca="false">IF(W25="YES",W22,"")</f>
        <v/>
      </c>
      <c r="X26" s="80" t="str">
        <f aca="false">IF(X25="YES",X22,"")</f>
        <v/>
      </c>
      <c r="Z26" s="81" t="n">
        <f aca="false">IF(SUM(C26:X26)=0,0,SUM(C26:X26))</f>
        <v>0</v>
      </c>
      <c r="AB26" s="81" t="e">
        <f aca="false">HLOOKUP(A25,Total,2,0)</f>
        <v>#REF!</v>
      </c>
    </row>
    <row r="27" customFormat="false" ht="18" hidden="true" customHeight="true" outlineLevel="0" collapsed="false">
      <c r="A27" s="93" t="str">
        <f aca="false">'Default Prediction'!A27:A28</f>
        <v>Team 12</v>
      </c>
      <c r="B27" s="70" t="s">
        <v>141</v>
      </c>
      <c r="C27" s="71" t="n">
        <f aca="false">'Default Prediction'!C27</f>
        <v>0</v>
      </c>
      <c r="D27" s="71" t="n">
        <f aca="false">'Default Prediction'!D27</f>
        <v>0</v>
      </c>
      <c r="E27" s="71" t="n">
        <f aca="false">'Default Prediction'!E27</f>
        <v>0</v>
      </c>
      <c r="F27" s="71" t="n">
        <f aca="false">'Default Prediction'!F27</f>
        <v>0</v>
      </c>
      <c r="G27" s="71" t="n">
        <f aca="false">'Default Prediction'!G27</f>
        <v>0</v>
      </c>
      <c r="H27" s="71" t="n">
        <f aca="false">'Default Prediction'!H27</f>
        <v>0</v>
      </c>
      <c r="I27" s="71" t="n">
        <f aca="false">'Default Prediction'!I27</f>
        <v>0</v>
      </c>
      <c r="J27" s="71" t="n">
        <f aca="false">'Default Prediction'!J27</f>
        <v>0</v>
      </c>
      <c r="K27" s="73"/>
      <c r="L27" s="71" t="n">
        <f aca="false">'Default Prediction'!L27</f>
        <v>0</v>
      </c>
      <c r="M27" s="73"/>
      <c r="N27" s="71" t="n">
        <f aca="false">'Default Prediction'!N27</f>
        <v>0</v>
      </c>
      <c r="O27" s="73"/>
      <c r="P27" s="71" t="n">
        <f aca="false">'Default Prediction'!P27</f>
        <v>0</v>
      </c>
      <c r="Q27" s="73"/>
      <c r="R27" s="73" t="str">
        <f aca="false">IF(COUNTIF($C28:$J28,"")=6,"YES","")</f>
        <v/>
      </c>
      <c r="S27" s="73" t="str">
        <f aca="false">IF(COUNTIF($C28:$J28,"")=5,"YES","")</f>
        <v/>
      </c>
      <c r="T27" s="73" t="str">
        <f aca="false">IF(COUNTIF($C28:$J28,"")=4,"YES","")</f>
        <v/>
      </c>
      <c r="U27" s="73" t="str">
        <f aca="false">IF(COUNTIF($C28:$J28,"")=3,"YES","")</f>
        <v/>
      </c>
      <c r="V27" s="73" t="str">
        <f aca="false">IF(COUNTIF($C28:$J28,"")=2,"YES","")</f>
        <v/>
      </c>
      <c r="W27" s="73" t="str">
        <f aca="false">IF(COUNTIF($C28:$J28,"")=1,"YES","")</f>
        <v/>
      </c>
      <c r="X27" s="74" t="str">
        <f aca="false">IF(COUNTIF($C28:$J28,"")=0,"YES","")</f>
        <v/>
      </c>
      <c r="Z27" s="65"/>
    </row>
    <row r="28" customFormat="false" ht="18" hidden="true" customHeight="true" outlineLevel="0" collapsed="false">
      <c r="A28" s="93"/>
      <c r="B28" s="77" t="s">
        <v>60</v>
      </c>
      <c r="C28" s="78" t="str">
        <f aca="false">IF((IF(C$3=C27,C$2,0))=0,"",IF(C$3=C27,C$2,0))</f>
        <v/>
      </c>
      <c r="D28" s="78" t="str">
        <f aca="false">IF((IF(D$3=D27,D$2,0))=0,"",IF(D$3=D27,D$2,0))</f>
        <v/>
      </c>
      <c r="E28" s="78" t="str">
        <f aca="false">IF((IF(E$3=E27,E$2,0))=0,"",IF(E$3=E27,E$2,0))</f>
        <v/>
      </c>
      <c r="F28" s="78" t="str">
        <f aca="false">IF((IF(F$3=F27,F$2,0))=0,"",IF(F$3=F27,F$2,0))</f>
        <v/>
      </c>
      <c r="G28" s="78" t="str">
        <f aca="false">IF((IF(G$3=G27,G$2,0))=0,"",IF(G$3=G27,G$2,0))</f>
        <v/>
      </c>
      <c r="H28" s="78" t="str">
        <f aca="false">IF((IF(H$3=H27,H$2,0))=0,"",IF(H$3=H27,H$2,0))</f>
        <v/>
      </c>
      <c r="I28" s="78" t="str">
        <f aca="false">IF((IF(I$3=I27,I$2,0))=0,"",IF(I$3=I27,I$2,0))</f>
        <v/>
      </c>
      <c r="J28" s="78" t="str">
        <f aca="false">IF((IF(J$3=J27,J$2,0))=0,"",IF(J$3=J27,J$2,0))</f>
        <v/>
      </c>
      <c r="K28" s="78"/>
      <c r="L28" s="78" t="str">
        <f aca="false">IF((IF(L$3=L27,L$2,0))=0,"",IF(L$3=L27,L$2,0))</f>
        <v/>
      </c>
      <c r="M28" s="78"/>
      <c r="N28" s="78" t="str">
        <f aca="false">IF((IF(N$3=N27,N$2,0))=0,"",IF(N$3=N27,N$2,0))</f>
        <v/>
      </c>
      <c r="O28" s="78"/>
      <c r="P28" s="78" t="str">
        <f aca="false">IF((IF(P$3=P27,P$2,0))=0,"",IF(P$3=P27,P$2,0))</f>
        <v/>
      </c>
      <c r="Q28" s="78"/>
      <c r="R28" s="78" t="str">
        <f aca="false">IF(R27="YES",R24,"")</f>
        <v/>
      </c>
      <c r="S28" s="78" t="str">
        <f aca="false">IF(S27="YES",S24,"")</f>
        <v/>
      </c>
      <c r="T28" s="78" t="str">
        <f aca="false">IF(T27="YES",T24,"")</f>
        <v/>
      </c>
      <c r="U28" s="78" t="str">
        <f aca="false">IF(U27="YES",U24,"")</f>
        <v/>
      </c>
      <c r="V28" s="78" t="str">
        <f aca="false">IF(V27="YES",V24,"")</f>
        <v/>
      </c>
      <c r="W28" s="78" t="str">
        <f aca="false">IF(W27="YES",W24,"")</f>
        <v/>
      </c>
      <c r="X28" s="80" t="str">
        <f aca="false">IF(X27="YES",X24,"")</f>
        <v/>
      </c>
      <c r="Z28" s="94" t="n">
        <f aca="false">IF(SUM(C28:X28)=0,0,SUM(C28:X28))</f>
        <v>0</v>
      </c>
      <c r="AB28" s="81" t="e">
        <f aca="false">HLOOKUP(A27,Total,2,0)</f>
        <v>#REF!</v>
      </c>
    </row>
    <row r="29" customFormat="false" ht="18" hidden="true" customHeight="true" outlineLevel="0" collapsed="false">
      <c r="A29" s="93" t="str">
        <f aca="false">'Default Prediction'!A29:A30</f>
        <v>Team 13</v>
      </c>
      <c r="B29" s="70" t="s">
        <v>141</v>
      </c>
      <c r="C29" s="71" t="n">
        <f aca="false">'Default Prediction'!C29</f>
        <v>0</v>
      </c>
      <c r="D29" s="71" t="n">
        <f aca="false">'Default Prediction'!D29</f>
        <v>0</v>
      </c>
      <c r="E29" s="71" t="n">
        <f aca="false">'Default Prediction'!E29</f>
        <v>0</v>
      </c>
      <c r="F29" s="71" t="n">
        <f aca="false">'Default Prediction'!F29</f>
        <v>0</v>
      </c>
      <c r="G29" s="71" t="n">
        <f aca="false">'Default Prediction'!G29</f>
        <v>0</v>
      </c>
      <c r="H29" s="71" t="n">
        <f aca="false">'Default Prediction'!H29</f>
        <v>0</v>
      </c>
      <c r="I29" s="71" t="n">
        <f aca="false">'Default Prediction'!I29</f>
        <v>0</v>
      </c>
      <c r="J29" s="71" t="n">
        <f aca="false">'Default Prediction'!J29</f>
        <v>0</v>
      </c>
      <c r="K29" s="73"/>
      <c r="L29" s="71" t="n">
        <f aca="false">'Default Prediction'!L29</f>
        <v>0</v>
      </c>
      <c r="M29" s="73"/>
      <c r="N29" s="71" t="n">
        <f aca="false">'Default Prediction'!N29</f>
        <v>0</v>
      </c>
      <c r="O29" s="73"/>
      <c r="P29" s="71" t="n">
        <f aca="false">'Default Prediction'!P29</f>
        <v>0</v>
      </c>
      <c r="Q29" s="73"/>
      <c r="R29" s="73" t="str">
        <f aca="false">IF(COUNTIF($C30:$J30,"")=6,"YES","")</f>
        <v/>
      </c>
      <c r="S29" s="73" t="str">
        <f aca="false">IF(COUNTIF($C30:$J30,"")=5,"YES","")</f>
        <v/>
      </c>
      <c r="T29" s="73" t="str">
        <f aca="false">IF(COUNTIF($C30:$J30,"")=4,"YES","")</f>
        <v/>
      </c>
      <c r="U29" s="73" t="str">
        <f aca="false">IF(COUNTIF($C30:$J30,"")=3,"YES","")</f>
        <v/>
      </c>
      <c r="V29" s="73" t="str">
        <f aca="false">IF(COUNTIF($C30:$J30,"")=2,"YES","")</f>
        <v/>
      </c>
      <c r="W29" s="73" t="str">
        <f aca="false">IF(COUNTIF($C30:$J30,"")=1,"YES","")</f>
        <v/>
      </c>
      <c r="X29" s="74" t="str">
        <f aca="false">IF(COUNTIF($C30:$J30,"")=0,"YES","")</f>
        <v/>
      </c>
      <c r="Z29" s="65"/>
    </row>
    <row r="30" customFormat="false" ht="18" hidden="true" customHeight="true" outlineLevel="0" collapsed="false">
      <c r="A30" s="93"/>
      <c r="B30" s="77" t="s">
        <v>60</v>
      </c>
      <c r="C30" s="78" t="str">
        <f aca="false">IF((IF(C$3=C29,C$2,0))=0,"",IF(C$3=C29,C$2,0))</f>
        <v/>
      </c>
      <c r="D30" s="78" t="str">
        <f aca="false">IF((IF(D$3=D29,D$2,0))=0,"",IF(D$3=D29,D$2,0))</f>
        <v/>
      </c>
      <c r="E30" s="78" t="str">
        <f aca="false">IF((IF(E$3=E29,E$2,0))=0,"",IF(E$3=E29,E$2,0))</f>
        <v/>
      </c>
      <c r="F30" s="78" t="str">
        <f aca="false">IF((IF(F$3=F29,F$2,0))=0,"",IF(F$3=F29,F$2,0))</f>
        <v/>
      </c>
      <c r="G30" s="78" t="str">
        <f aca="false">IF((IF(G$3=G29,G$2,0))=0,"",IF(G$3=G29,G$2,0))</f>
        <v/>
      </c>
      <c r="H30" s="78" t="str">
        <f aca="false">IF((IF(H$3=H29,H$2,0))=0,"",IF(H$3=H29,H$2,0))</f>
        <v/>
      </c>
      <c r="I30" s="78" t="str">
        <f aca="false">IF((IF(I$3=I29,I$2,0))=0,"",IF(I$3=I29,I$2,0))</f>
        <v/>
      </c>
      <c r="J30" s="78" t="str">
        <f aca="false">IF((IF(J$3=J29,J$2,0))=0,"",IF(J$3=J29,J$2,0))</f>
        <v/>
      </c>
      <c r="K30" s="78"/>
      <c r="L30" s="78" t="str">
        <f aca="false">IF((IF(L$3=L29,L$2,0))=0,"",IF(L$3=L29,L$2,0))</f>
        <v/>
      </c>
      <c r="M30" s="78"/>
      <c r="N30" s="78" t="str">
        <f aca="false">IF((IF(N$3=N29,N$2,0))=0,"",IF(N$3=N29,N$2,0))</f>
        <v/>
      </c>
      <c r="O30" s="78"/>
      <c r="P30" s="78" t="str">
        <f aca="false">IF((IF(P$3=P29,P$2,0))=0,"",IF(P$3=P29,P$2,0))</f>
        <v/>
      </c>
      <c r="Q30" s="78"/>
      <c r="R30" s="78" t="str">
        <f aca="false">IF(R29="YES",R26,"")</f>
        <v/>
      </c>
      <c r="S30" s="78" t="str">
        <f aca="false">IF(S29="YES",S26,"")</f>
        <v/>
      </c>
      <c r="T30" s="78" t="str">
        <f aca="false">IF(T29="YES",T26,"")</f>
        <v/>
      </c>
      <c r="U30" s="78" t="str">
        <f aca="false">IF(U29="YES",U26,"")</f>
        <v/>
      </c>
      <c r="V30" s="78" t="str">
        <f aca="false">IF(V29="YES",V26,"")</f>
        <v/>
      </c>
      <c r="W30" s="78" t="str">
        <f aca="false">IF(W29="YES",W26,"")</f>
        <v/>
      </c>
      <c r="X30" s="80" t="str">
        <f aca="false">IF(X29="YES",X26,"")</f>
        <v/>
      </c>
      <c r="Z30" s="81" t="n">
        <f aca="false">IF(SUM(C30:X30)=0,0,SUM(C30:X30))</f>
        <v>0</v>
      </c>
      <c r="AB30" s="81" t="e">
        <f aca="false">HLOOKUP(A29,Total,2,0)</f>
        <v>#REF!</v>
      </c>
    </row>
    <row r="31" customFormat="false" ht="18" hidden="true" customHeight="true" outlineLevel="0" collapsed="false">
      <c r="A31" s="93" t="str">
        <f aca="false">'Default Prediction'!A31:A32</f>
        <v>Team 14</v>
      </c>
      <c r="B31" s="70" t="s">
        <v>141</v>
      </c>
      <c r="C31" s="71" t="n">
        <f aca="false">'Default Prediction'!C31</f>
        <v>0</v>
      </c>
      <c r="D31" s="71" t="n">
        <f aca="false">'Default Prediction'!D31</f>
        <v>0</v>
      </c>
      <c r="E31" s="71" t="n">
        <f aca="false">'Default Prediction'!E31</f>
        <v>0</v>
      </c>
      <c r="F31" s="71" t="n">
        <f aca="false">'Default Prediction'!F31</f>
        <v>0</v>
      </c>
      <c r="G31" s="71" t="n">
        <f aca="false">'Default Prediction'!G31</f>
        <v>0</v>
      </c>
      <c r="H31" s="71" t="n">
        <f aca="false">'Default Prediction'!H31</f>
        <v>0</v>
      </c>
      <c r="I31" s="71" t="n">
        <f aca="false">'Default Prediction'!I31</f>
        <v>0</v>
      </c>
      <c r="J31" s="71" t="n">
        <f aca="false">'Default Prediction'!J31</f>
        <v>0</v>
      </c>
      <c r="K31" s="73"/>
      <c r="L31" s="71" t="n">
        <f aca="false">'Default Prediction'!L31</f>
        <v>0</v>
      </c>
      <c r="M31" s="73"/>
      <c r="N31" s="71" t="n">
        <f aca="false">'Default Prediction'!N31</f>
        <v>0</v>
      </c>
      <c r="O31" s="73"/>
      <c r="P31" s="71" t="n">
        <f aca="false">'Default Prediction'!P31</f>
        <v>0</v>
      </c>
      <c r="Q31" s="73"/>
      <c r="R31" s="73" t="str">
        <f aca="false">IF(COUNTIF($C32:$J32,"")=6,"YES","")</f>
        <v/>
      </c>
      <c r="S31" s="73" t="str">
        <f aca="false">IF(COUNTIF($C32:$J32,"")=5,"YES","")</f>
        <v/>
      </c>
      <c r="T31" s="73" t="str">
        <f aca="false">IF(COUNTIF($C32:$J32,"")=4,"YES","")</f>
        <v/>
      </c>
      <c r="U31" s="73" t="str">
        <f aca="false">IF(COUNTIF($C32:$J32,"")=3,"YES","")</f>
        <v/>
      </c>
      <c r="V31" s="73" t="str">
        <f aca="false">IF(COUNTIF($C32:$J32,"")=2,"YES","")</f>
        <v/>
      </c>
      <c r="W31" s="73" t="str">
        <f aca="false">IF(COUNTIF($C32:$J32,"")=1,"YES","")</f>
        <v/>
      </c>
      <c r="X31" s="74" t="str">
        <f aca="false">IF(COUNTIF($C32:$J32,"")=0,"YES","")</f>
        <v/>
      </c>
      <c r="Z31" s="65"/>
    </row>
    <row r="32" customFormat="false" ht="18" hidden="true" customHeight="true" outlineLevel="0" collapsed="false">
      <c r="A32" s="93"/>
      <c r="B32" s="77" t="s">
        <v>60</v>
      </c>
      <c r="C32" s="78" t="str">
        <f aca="false">IF((IF(C$3=C31,C$2,0))=0,"",IF(C$3=C31,C$2,0))</f>
        <v/>
      </c>
      <c r="D32" s="78" t="str">
        <f aca="false">IF((IF(D$3=D31,D$2,0))=0,"",IF(D$3=D31,D$2,0))</f>
        <v/>
      </c>
      <c r="E32" s="78" t="str">
        <f aca="false">IF((IF(E$3=E31,E$2,0))=0,"",IF(E$3=E31,E$2,0))</f>
        <v/>
      </c>
      <c r="F32" s="78" t="str">
        <f aca="false">IF((IF(F$3=F31,F$2,0))=0,"",IF(F$3=F31,F$2,0))</f>
        <v/>
      </c>
      <c r="G32" s="78" t="str">
        <f aca="false">IF((IF(G$3=G31,G$2,0))=0,"",IF(G$3=G31,G$2,0))</f>
        <v/>
      </c>
      <c r="H32" s="78" t="str">
        <f aca="false">IF((IF(H$3=H31,H$2,0))=0,"",IF(H$3=H31,H$2,0))</f>
        <v/>
      </c>
      <c r="I32" s="78" t="str">
        <f aca="false">IF((IF(I$3=I31,I$2,0))=0,"",IF(I$3=I31,I$2,0))</f>
        <v/>
      </c>
      <c r="J32" s="78" t="str">
        <f aca="false">IF((IF(J$3=J31,J$2,0))=0,"",IF(J$3=J31,J$2,0))</f>
        <v/>
      </c>
      <c r="K32" s="78"/>
      <c r="L32" s="78" t="str">
        <f aca="false">IF((IF(L$3=L31,L$2,0))=0,"",IF(L$3=L31,L$2,0))</f>
        <v/>
      </c>
      <c r="M32" s="78"/>
      <c r="N32" s="78" t="str">
        <f aca="false">IF((IF(N$3=N31,N$2,0))=0,"",IF(N$3=N31,N$2,0))</f>
        <v/>
      </c>
      <c r="O32" s="78"/>
      <c r="P32" s="78" t="str">
        <f aca="false">IF((IF(P$3=P31,P$2,0))=0,"",IF(P$3=P31,P$2,0))</f>
        <v/>
      </c>
      <c r="Q32" s="78"/>
      <c r="R32" s="78" t="str">
        <f aca="false">IF(R31="YES",R28,"")</f>
        <v/>
      </c>
      <c r="S32" s="78" t="str">
        <f aca="false">IF(S31="YES",S28,"")</f>
        <v/>
      </c>
      <c r="T32" s="78" t="str">
        <f aca="false">IF(T31="YES",T28,"")</f>
        <v/>
      </c>
      <c r="U32" s="78" t="str">
        <f aca="false">IF(U31="YES",U28,"")</f>
        <v/>
      </c>
      <c r="V32" s="78" t="str">
        <f aca="false">IF(V31="YES",V28,"")</f>
        <v/>
      </c>
      <c r="W32" s="78" t="str">
        <f aca="false">IF(W31="YES",W28,"")</f>
        <v/>
      </c>
      <c r="X32" s="80" t="str">
        <f aca="false">IF(X31="YES",X28,"")</f>
        <v/>
      </c>
      <c r="Z32" s="81" t="n">
        <f aca="false">IF(SUM(C32:X32)=0,0,SUM(C32:X32))</f>
        <v>0</v>
      </c>
      <c r="AB32" s="81" t="e">
        <f aca="false">HLOOKUP(A31,Total,2,0)</f>
        <v>#REF!</v>
      </c>
    </row>
    <row r="33" customFormat="false" ht="18" hidden="true" customHeight="true" outlineLevel="0" collapsed="false">
      <c r="A33" s="69" t="str">
        <f aca="false">'Default Prediction'!A33:A34</f>
        <v>Team 15</v>
      </c>
      <c r="B33" s="95" t="s">
        <v>141</v>
      </c>
      <c r="C33" s="96" t="n">
        <f aca="false">'Default Prediction'!C33</f>
        <v>0</v>
      </c>
      <c r="D33" s="96" t="n">
        <f aca="false">'Default Prediction'!D33</f>
        <v>0</v>
      </c>
      <c r="E33" s="96" t="n">
        <f aca="false">'Default Prediction'!E33</f>
        <v>0</v>
      </c>
      <c r="F33" s="96" t="n">
        <f aca="false">'Default Prediction'!F33</f>
        <v>0</v>
      </c>
      <c r="G33" s="96" t="n">
        <f aca="false">'Default Prediction'!G33</f>
        <v>0</v>
      </c>
      <c r="H33" s="96" t="n">
        <f aca="false">'Default Prediction'!H33</f>
        <v>0</v>
      </c>
      <c r="I33" s="96" t="n">
        <f aca="false">'Default Prediction'!I33</f>
        <v>0</v>
      </c>
      <c r="J33" s="96" t="n">
        <f aca="false">'Default Prediction'!J33</f>
        <v>0</v>
      </c>
      <c r="K33" s="97"/>
      <c r="L33" s="96" t="n">
        <f aca="false">'Default Prediction'!L33</f>
        <v>0</v>
      </c>
      <c r="M33" s="97"/>
      <c r="N33" s="96" t="n">
        <f aca="false">'Default Prediction'!N33</f>
        <v>0</v>
      </c>
      <c r="O33" s="97"/>
      <c r="P33" s="96" t="n">
        <f aca="false">'Default Prediction'!P33</f>
        <v>0</v>
      </c>
      <c r="Q33" s="97"/>
      <c r="R33" s="97" t="str">
        <f aca="false">IF(COUNTIF($C34:$J34,"")=6,"YES","")</f>
        <v/>
      </c>
      <c r="S33" s="97" t="str">
        <f aca="false">IF(COUNTIF($C34:$J34,"")=5,"YES","")</f>
        <v/>
      </c>
      <c r="T33" s="97" t="str">
        <f aca="false">IF(COUNTIF($C34:$J34,"")=4,"YES","")</f>
        <v/>
      </c>
      <c r="U33" s="97" t="str">
        <f aca="false">IF(COUNTIF($C34:$J34,"")=3,"YES","")</f>
        <v/>
      </c>
      <c r="V33" s="97" t="str">
        <f aca="false">IF(COUNTIF($C34:$J34,"")=2,"YES","")</f>
        <v/>
      </c>
      <c r="W33" s="97" t="str">
        <f aca="false">IF(COUNTIF($C34:$J34,"")=1,"YES","")</f>
        <v/>
      </c>
      <c r="X33" s="98" t="str">
        <f aca="false">IF(COUNTIF($C34:$J34,"")=0,"YES","")</f>
        <v/>
      </c>
      <c r="Z33" s="65"/>
    </row>
    <row r="34" customFormat="false" ht="18" hidden="true" customHeight="true" outlineLevel="0" collapsed="false">
      <c r="A34" s="69"/>
      <c r="B34" s="99" t="s">
        <v>60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0" t="str">
        <f aca="false">IF((IF(P$3=P33,P$2,0))=0,"",IF(P$3=P33,P$2,0))</f>
        <v/>
      </c>
      <c r="Q34" s="101"/>
      <c r="R34" s="101" t="str">
        <f aca="false">IF(R33="YES",R30,"")</f>
        <v/>
      </c>
      <c r="S34" s="101" t="str">
        <f aca="false">IF(S33="YES",S30,"")</f>
        <v/>
      </c>
      <c r="T34" s="101" t="str">
        <f aca="false">IF(T33="YES",T30,"")</f>
        <v/>
      </c>
      <c r="U34" s="101" t="str">
        <f aca="false">IF(U33="YES",U30,"")</f>
        <v/>
      </c>
      <c r="V34" s="101" t="str">
        <f aca="false">IF(V33="YES",V30,"")</f>
        <v/>
      </c>
      <c r="W34" s="101" t="str">
        <f aca="false">IF(W33="YES",W30,"")</f>
        <v/>
      </c>
      <c r="X34" s="102" t="str">
        <f aca="false">IF(X33="YES",X30,"")</f>
        <v/>
      </c>
      <c r="Z34" s="81" t="n">
        <f aca="false">IF(SUM(C34:X34)=0,0,SUM(C34:X34))</f>
        <v>0</v>
      </c>
      <c r="AB34" s="81" t="e">
        <f aca="false">HLOOKUP(A33,Total,2,0)</f>
        <v>#REF!</v>
      </c>
    </row>
    <row r="36" customFormat="false" ht="12.75" hidden="false" customHeight="false" outlineLevel="0" collapsed="false">
      <c r="A36" s="107" t="s">
        <v>48</v>
      </c>
      <c r="B36" s="124" t="s">
        <v>228</v>
      </c>
      <c r="C36" s="107"/>
    </row>
    <row r="37" customFormat="false" ht="12.75" hidden="false" customHeight="false" outlineLevel="0" collapsed="false">
      <c r="B37" s="124"/>
    </row>
    <row r="38" customFormat="false" ht="12.75" hidden="false" customHeight="false" outlineLevel="0" collapsed="false">
      <c r="A38" s="107" t="s">
        <v>47</v>
      </c>
      <c r="B38" s="124" t="s">
        <v>228</v>
      </c>
      <c r="C38" s="107"/>
    </row>
    <row r="39" customFormat="false" ht="12.75" hidden="false" customHeight="false" outlineLevel="0" collapsed="false">
      <c r="A39" s="107"/>
      <c r="B39" s="124" t="s">
        <v>229</v>
      </c>
      <c r="C39" s="107"/>
    </row>
    <row r="40" customFormat="false" ht="12.75" hidden="false" customHeight="false" outlineLevel="0" collapsed="false">
      <c r="B40" s="124"/>
      <c r="C40" s="107"/>
    </row>
    <row r="41" customFormat="false" ht="12.75" hidden="false" customHeight="false" outlineLevel="0" collapsed="false">
      <c r="A41" s="107" t="s">
        <v>41</v>
      </c>
      <c r="B41" s="124" t="s">
        <v>230</v>
      </c>
      <c r="C41" s="107"/>
    </row>
    <row r="42" customFormat="false" ht="12.75" hidden="false" customHeight="false" outlineLevel="0" collapsed="false">
      <c r="B42" s="124" t="s">
        <v>231</v>
      </c>
      <c r="C42" s="107"/>
    </row>
    <row r="43" customFormat="false" ht="12.75" hidden="false" customHeight="false" outlineLevel="0" collapsed="false">
      <c r="B43" s="124"/>
      <c r="C43" s="107"/>
    </row>
    <row r="44" customFormat="false" ht="12.75" hidden="false" customHeight="false" outlineLevel="0" collapsed="false">
      <c r="A44" s="107" t="s">
        <v>49</v>
      </c>
      <c r="B44" s="124" t="s">
        <v>232</v>
      </c>
      <c r="C44" s="107"/>
    </row>
    <row r="45" customFormat="false" ht="12.75" hidden="false" customHeight="false" outlineLevel="0" collapsed="false">
      <c r="A45" s="107"/>
      <c r="B45" s="124"/>
      <c r="C45" s="107"/>
    </row>
    <row r="46" customFormat="false" ht="12.75" hidden="false" customHeight="false" outlineLevel="0" collapsed="false">
      <c r="A46" s="107" t="s">
        <v>223</v>
      </c>
      <c r="B46" s="124" t="s">
        <v>233</v>
      </c>
      <c r="C46" s="107"/>
    </row>
    <row r="47" customFormat="false" ht="12.75" hidden="false" customHeight="false" outlineLevel="0" collapsed="false">
      <c r="A47" s="107"/>
      <c r="B47" s="124"/>
      <c r="C47" s="107"/>
    </row>
    <row r="48" customFormat="false" ht="12.75" hidden="false" customHeight="false" outlineLevel="0" collapsed="false">
      <c r="A48" s="107" t="s">
        <v>201</v>
      </c>
      <c r="B48" s="124" t="s">
        <v>234</v>
      </c>
      <c r="C48" s="107"/>
    </row>
    <row r="49" customFormat="false" ht="12.75" hidden="false" customHeight="false" outlineLevel="0" collapsed="false">
      <c r="A49" s="107"/>
      <c r="B49" s="124"/>
      <c r="C49" s="107"/>
    </row>
    <row r="50" customFormat="false" ht="12.75" hidden="false" customHeight="false" outlineLevel="0" collapsed="false">
      <c r="A50" s="107"/>
      <c r="B50" s="107"/>
      <c r="C50" s="107"/>
    </row>
    <row r="51" customFormat="false" ht="12.75" hidden="false" customHeight="false" outlineLevel="0" collapsed="false">
      <c r="A51" s="107"/>
      <c r="B51" s="107"/>
      <c r="C51" s="107"/>
    </row>
    <row r="52" customFormat="false" ht="12.75" hidden="false" customHeight="false" outlineLevel="0" collapsed="false">
      <c r="A52" s="107"/>
      <c r="B52" s="107"/>
      <c r="C52" s="107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2" aboveAverage="0" equalAverage="0" bottom="0" percent="0" rank="0" text="" dxfId="68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3" operator="equal" aboveAverage="0" equalAverage="0" bottom="0" percent="0" rank="0" text="" dxfId="69">
      <formula>P$3</formula>
    </cfRule>
  </conditionalFormatting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4" aboveAverage="0" equalAverage="0" bottom="0" percent="0" rank="0" text="" dxfId="70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5" operator="equal" aboveAverage="0" equalAverage="0" bottom="0" percent="0" rank="0" text="" dxfId="71">
      <formula>P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2" width="9.56"/>
    <col collapsed="false" customWidth="true" hidden="false" outlineLevel="0" max="3" min="3" style="15" width="5.71"/>
    <col collapsed="false" customWidth="true" hidden="false" outlineLevel="0" max="9" min="4" style="15" width="5.56"/>
    <col collapsed="false" customWidth="true" hidden="false" outlineLevel="0" max="10" min="10" style="15" width="4.7"/>
    <col collapsed="false" customWidth="true" hidden="false" outlineLevel="0" max="11" min="11" style="15" width="1.7"/>
    <col collapsed="false" customWidth="true" hidden="false" outlineLevel="0" max="12" min="12" style="15" width="4.85"/>
    <col collapsed="false" customWidth="true" hidden="false" outlineLevel="0" max="13" min="13" style="15" width="1.7"/>
    <col collapsed="false" customWidth="true" hidden="false" outlineLevel="0" max="14" min="14" style="15" width="4.85"/>
    <col collapsed="false" customWidth="true" hidden="false" outlineLevel="0" max="15" min="15" style="15" width="1.7"/>
    <col collapsed="false" customWidth="true" hidden="false" outlineLevel="0" max="16" min="16" style="15" width="5.41"/>
    <col collapsed="false" customWidth="true" hidden="false" outlineLevel="0" max="17" min="17" style="15" width="1.7"/>
    <col collapsed="false" customWidth="true" hidden="false" outlineLevel="0" max="24" min="18" style="15" width="5.85"/>
    <col collapsed="false" customWidth="true" hidden="false" outlineLevel="0" max="25" min="25" style="15" width="3.42"/>
    <col collapsed="false" customWidth="true" hidden="false" outlineLevel="0" max="27" min="27" style="15" width="3.42"/>
    <col collapsed="false" customWidth="true" hidden="false" outlineLevel="0" max="29" min="29" style="56" width="9.7"/>
    <col collapsed="false" customWidth="true" hidden="false" outlineLevel="0" max="30" min="30" style="107" width="10.41"/>
  </cols>
  <sheetData>
    <row r="1" customFormat="false" ht="13.5" hidden="true" customHeight="false" outlineLevel="0" collapsed="false"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L1" s="24" t="s">
        <v>137</v>
      </c>
      <c r="N1" s="24" t="s">
        <v>138</v>
      </c>
      <c r="P1" s="24" t="s">
        <v>139</v>
      </c>
      <c r="R1" s="24" t="s">
        <v>153</v>
      </c>
      <c r="S1" s="57" t="s">
        <v>154</v>
      </c>
      <c r="T1" s="58" t="s">
        <v>155</v>
      </c>
      <c r="U1" s="58" t="s">
        <v>156</v>
      </c>
      <c r="V1" s="58" t="s">
        <v>157</v>
      </c>
      <c r="W1" s="58" t="s">
        <v>158</v>
      </c>
      <c r="X1" s="58" t="s">
        <v>159</v>
      </c>
    </row>
    <row r="2" customFormat="false" ht="13.5" hidden="true" customHeight="false" outlineLevel="0" collapsed="false">
      <c r="C2" s="15" t="n">
        <f aca="false">Points!A1</f>
        <v>10</v>
      </c>
      <c r="D2" s="15" t="n">
        <f aca="false">Points!B1</f>
        <v>8</v>
      </c>
      <c r="E2" s="15" t="n">
        <f aca="false">Points!C1</f>
        <v>6</v>
      </c>
      <c r="F2" s="15" t="n">
        <f aca="false">Points!D1</f>
        <v>5</v>
      </c>
      <c r="G2" s="15" t="n">
        <f aca="false">Points!E1</f>
        <v>4</v>
      </c>
      <c r="H2" s="15" t="n">
        <f aca="false">Points!F1</f>
        <v>3</v>
      </c>
      <c r="I2" s="15" t="n">
        <f aca="false">Points!G1</f>
        <v>2</v>
      </c>
      <c r="J2" s="15" t="n">
        <f aca="false">Points!H1</f>
        <v>1</v>
      </c>
      <c r="L2" s="15" t="n">
        <f aca="false">Points!J1</f>
        <v>10</v>
      </c>
      <c r="N2" s="15" t="n">
        <f aca="false">Points!L1</f>
        <v>10</v>
      </c>
      <c r="P2" s="15" t="n">
        <f aca="false">Points!N1</f>
        <v>10</v>
      </c>
      <c r="R2" s="15" t="n">
        <f aca="false">Points!P1</f>
        <v>2</v>
      </c>
      <c r="S2" s="15" t="n">
        <f aca="false">Points!Q1</f>
        <v>4</v>
      </c>
      <c r="T2" s="15" t="n">
        <f aca="false">Points!R1</f>
        <v>6</v>
      </c>
      <c r="U2" s="15" t="n">
        <f aca="false">Points!S1</f>
        <v>8</v>
      </c>
      <c r="V2" s="15" t="n">
        <f aca="false">Points!T1</f>
        <v>10</v>
      </c>
      <c r="W2" s="15" t="n">
        <f aca="false">Points!U1</f>
        <v>15</v>
      </c>
      <c r="X2" s="15" t="n">
        <f aca="false">Points!V1</f>
        <v>25</v>
      </c>
    </row>
    <row r="3" customFormat="false" ht="13.5" hidden="false" customHeight="false" outlineLevel="0" collapsed="false">
      <c r="A3" s="59" t="s">
        <v>140</v>
      </c>
      <c r="B3" s="60"/>
      <c r="C3" s="61" t="s">
        <v>70</v>
      </c>
      <c r="D3" s="62" t="s">
        <v>144</v>
      </c>
      <c r="E3" s="62" t="s">
        <v>72</v>
      </c>
      <c r="F3" s="62" t="s">
        <v>116</v>
      </c>
      <c r="G3" s="62" t="s">
        <v>145</v>
      </c>
      <c r="H3" s="62" t="s">
        <v>142</v>
      </c>
      <c r="I3" s="62" t="s">
        <v>146</v>
      </c>
      <c r="J3" s="62" t="s">
        <v>147</v>
      </c>
      <c r="K3" s="63"/>
      <c r="L3" s="62" t="s">
        <v>70</v>
      </c>
      <c r="M3" s="63"/>
      <c r="N3" s="62" t="s">
        <v>70</v>
      </c>
      <c r="O3" s="62"/>
      <c r="P3" s="64" t="n">
        <v>13</v>
      </c>
      <c r="Q3" s="48"/>
      <c r="R3" s="48"/>
      <c r="S3" s="48"/>
      <c r="T3" s="49"/>
      <c r="U3" s="49"/>
      <c r="V3" s="49"/>
      <c r="W3" s="49"/>
      <c r="X3" s="49"/>
      <c r="Z3" s="65" t="n">
        <f aca="false">IF(COUNTIF(C3:P3,"")&gt;3,0,1)</f>
        <v>1</v>
      </c>
    </row>
    <row r="4" customFormat="false" ht="26.25" hidden="false" customHeight="false" outlineLevel="0" collapsed="false">
      <c r="A4" s="66"/>
      <c r="B4" s="67"/>
      <c r="C4" s="68" t="str">
        <f aca="false">C1&amp;" ("&amp;C2&amp;")"</f>
        <v>1 (10)</v>
      </c>
      <c r="D4" s="68" t="str">
        <f aca="false">D1&amp;" ("&amp;D2&amp;")"</f>
        <v>2 (8)</v>
      </c>
      <c r="E4" s="68" t="str">
        <f aca="false">E1&amp;" ("&amp;E2&amp;")"</f>
        <v>3 (6)</v>
      </c>
      <c r="F4" s="68" t="str">
        <f aca="false">F1&amp;" ("&amp;F2&amp;")"</f>
        <v>4 (5)</v>
      </c>
      <c r="G4" s="68" t="str">
        <f aca="false">G1&amp;" ("&amp;G2&amp;")"</f>
        <v>5 (4)</v>
      </c>
      <c r="H4" s="68" t="str">
        <f aca="false">H1&amp;" ("&amp;H2&amp;")"</f>
        <v>6 (3)</v>
      </c>
      <c r="I4" s="68" t="str">
        <f aca="false">I1&amp;" ("&amp;I2&amp;")"</f>
        <v>7 (2)</v>
      </c>
      <c r="J4" s="68" t="str">
        <f aca="false">J1&amp;" ("&amp;J2&amp;")"</f>
        <v>8 (1)</v>
      </c>
      <c r="K4" s="68"/>
      <c r="L4" s="68" t="str">
        <f aca="false">L1&amp;" ("&amp;L2&amp;")"</f>
        <v>Pole (10)</v>
      </c>
      <c r="M4" s="68"/>
      <c r="N4" s="68" t="str">
        <f aca="false">N1&amp;" ("&amp;N2&amp;")"</f>
        <v>Lap (10)</v>
      </c>
      <c r="O4" s="68"/>
      <c r="P4" s="68" t="str">
        <f aca="false">P1&amp;" ("&amp;P2&amp;")"</f>
        <v>LOLL (10)</v>
      </c>
      <c r="Q4" s="48"/>
      <c r="R4" s="68" t="str">
        <f aca="false">R1&amp;" ("&amp;R2&amp;")"</f>
        <v>2 Hits (2)</v>
      </c>
      <c r="S4" s="68" t="str">
        <f aca="false">S1&amp;" ("&amp;S2&amp;")"</f>
        <v>3 Hits (4)</v>
      </c>
      <c r="T4" s="68" t="str">
        <f aca="false">T1&amp;" ("&amp;T2&amp;")"</f>
        <v>4 Hits (6)</v>
      </c>
      <c r="U4" s="68" t="str">
        <f aca="false">U1&amp;" ("&amp;U2&amp;")"</f>
        <v>5 Hits (8)</v>
      </c>
      <c r="V4" s="68" t="str">
        <f aca="false">V1&amp;" ("&amp;V2&amp;")"</f>
        <v>6 Hits (10)</v>
      </c>
      <c r="W4" s="68" t="str">
        <f aca="false">W1&amp;" ("&amp;W2&amp;")"</f>
        <v>7 Hits (15)</v>
      </c>
      <c r="X4" s="68" t="str">
        <f aca="false">X1&amp;" ("&amp;X2&amp;")"</f>
        <v>8 Hits (25)</v>
      </c>
      <c r="Y4" s="12"/>
      <c r="Z4" s="65" t="s">
        <v>2</v>
      </c>
      <c r="AA4" s="12"/>
      <c r="AB4" s="65" t="s">
        <v>160</v>
      </c>
    </row>
    <row r="5" customFormat="false" ht="18" hidden="false" customHeight="true" outlineLevel="0" collapsed="false">
      <c r="A5" s="69" t="str">
        <f aca="false">'Default Prediction'!A5:A6</f>
        <v>HamsterTron</v>
      </c>
      <c r="B5" s="70" t="s">
        <v>141</v>
      </c>
      <c r="C5" s="71" t="s">
        <v>73</v>
      </c>
      <c r="D5" s="71" t="s">
        <v>116</v>
      </c>
      <c r="E5" s="71" t="s">
        <v>144</v>
      </c>
      <c r="F5" s="71" t="s">
        <v>142</v>
      </c>
      <c r="G5" s="71" t="s">
        <v>70</v>
      </c>
      <c r="H5" s="71" t="s">
        <v>147</v>
      </c>
      <c r="I5" s="71" t="s">
        <v>82</v>
      </c>
      <c r="J5" s="71" t="s">
        <v>72</v>
      </c>
      <c r="K5" s="72"/>
      <c r="L5" s="71" t="s">
        <v>73</v>
      </c>
      <c r="M5" s="72"/>
      <c r="N5" s="71" t="s">
        <v>116</v>
      </c>
      <c r="O5" s="72"/>
      <c r="P5" s="71" t="n">
        <v>11</v>
      </c>
      <c r="Q5" s="72"/>
      <c r="R5" s="73" t="str">
        <f aca="false">IF(COUNTIF($C6:$J6,"")=6,"YES","")</f>
        <v/>
      </c>
      <c r="S5" s="73" t="str">
        <f aca="false">IF(COUNTIF($C6:$J6,"")=5,"YES","")</f>
        <v/>
      </c>
      <c r="T5" s="73" t="str">
        <f aca="false">IF(COUNTIF($C6:$J6,"")=4,"YES","")</f>
        <v/>
      </c>
      <c r="U5" s="73" t="str">
        <f aca="false">IF(COUNTIF($C6:$J6,"")=3,"YES","")</f>
        <v/>
      </c>
      <c r="V5" s="73" t="str">
        <f aca="false">IF(COUNTIF($C6:$J6,"")=2,"YES","")</f>
        <v/>
      </c>
      <c r="W5" s="73" t="str">
        <f aca="false">IF(COUNTIF($C6:$J6,"")=1,"YES","")</f>
        <v/>
      </c>
      <c r="X5" s="74" t="str">
        <f aca="false">IF(COUNTIF($C6:$J6,"")=0,"YES","")</f>
        <v/>
      </c>
      <c r="Z5" s="65"/>
      <c r="AC5" s="56" t="s">
        <v>161</v>
      </c>
      <c r="AD5" s="108" t="n">
        <v>0.777777777777778</v>
      </c>
    </row>
    <row r="6" customFormat="false" ht="18" hidden="false" customHeight="true" outlineLevel="0" collapsed="false">
      <c r="A6" s="69"/>
      <c r="B6" s="77" t="s">
        <v>60</v>
      </c>
      <c r="C6" s="78" t="str">
        <f aca="false">IF((IF(C$3=C5,C$2,0))=0,"",IF(C$3=C5,C$2,0))</f>
        <v/>
      </c>
      <c r="D6" s="78" t="str">
        <f aca="false">IF((IF(D$3=D5,D$2,0))=0,"",IF(D$3=D5,D$2,0))</f>
        <v/>
      </c>
      <c r="E6" s="78" t="str">
        <f aca="false">IF((IF(E$3=E5,E$2,0))=0,"",IF(E$3=E5,E$2,0))</f>
        <v/>
      </c>
      <c r="F6" s="78" t="str">
        <f aca="false">IF((IF(F$3=F5,F$2,0))=0,"",IF(F$3=F5,F$2,0))</f>
        <v/>
      </c>
      <c r="G6" s="78" t="str">
        <f aca="false">IF((IF(G$3=G5,G$2,0))=0,"",IF(G$3=G5,G$2,0))</f>
        <v/>
      </c>
      <c r="H6" s="78" t="str">
        <f aca="false">IF((IF(H$3=H5,H$2,0))=0,"",IF(H$3=H5,H$2,0))</f>
        <v/>
      </c>
      <c r="I6" s="78" t="str">
        <f aca="false">IF((IF(I$3=I5,I$2,0))=0,"",IF(I$3=I5,I$2,0))</f>
        <v/>
      </c>
      <c r="J6" s="78" t="str">
        <f aca="false">IF((IF(J$3=J5,J$2,0))=0,"",IF(J$3=J5,J$2,0))</f>
        <v/>
      </c>
      <c r="K6" s="79"/>
      <c r="L6" s="78" t="str">
        <f aca="false">IF((IF(L$3=L5,L$2,0))=0,"",IF(L$3=L5,L$2,0))</f>
        <v/>
      </c>
      <c r="M6" s="79"/>
      <c r="N6" s="78" t="str">
        <f aca="false">IF((IF(N$3=N5,N$2,0))=0,"",IF(N$3=N5,N$2,0))</f>
        <v/>
      </c>
      <c r="O6" s="79"/>
      <c r="P6" s="78" t="str">
        <f aca="false">IF((IF(P$3=P5,P$2,0))=0,"",IF(P$3=P5,P$2,0))</f>
        <v/>
      </c>
      <c r="Q6" s="79"/>
      <c r="R6" s="78" t="str">
        <f aca="false">IF(R5="YES",R$2,"")</f>
        <v/>
      </c>
      <c r="S6" s="78" t="str">
        <f aca="false">IF(S5="YES",S$2,"")</f>
        <v/>
      </c>
      <c r="T6" s="78" t="str">
        <f aca="false">IF(T5="YES",T$2,"")</f>
        <v/>
      </c>
      <c r="U6" s="78" t="str">
        <f aca="false">IF(U5="YES",U$2,"")</f>
        <v/>
      </c>
      <c r="V6" s="78" t="str">
        <f aca="false">IF(V5="YES",V$2,"")</f>
        <v/>
      </c>
      <c r="W6" s="78" t="str">
        <f aca="false">IF(W5="YES",W$2,"")</f>
        <v/>
      </c>
      <c r="X6" s="80" t="str">
        <f aca="false">IF(X5="YES",X$2,"")</f>
        <v/>
      </c>
      <c r="Z6" s="81" t="n">
        <f aca="false">IF(SUM(C6:X6)=0,0,SUM(C6:X6))</f>
        <v>0</v>
      </c>
      <c r="AB6" s="81" t="e">
        <f aca="false">HLOOKUP(A5,Total,2,0)</f>
        <v>#REF!</v>
      </c>
    </row>
    <row r="7" customFormat="false" ht="18" hidden="false" customHeight="true" outlineLevel="0" collapsed="false">
      <c r="A7" s="82" t="str">
        <f aca="false">'Default Prediction'!A7:A8</f>
        <v>CDWTH</v>
      </c>
      <c r="B7" s="70" t="s">
        <v>141</v>
      </c>
      <c r="C7" s="71" t="s">
        <v>73</v>
      </c>
      <c r="D7" s="71" t="s">
        <v>144</v>
      </c>
      <c r="E7" s="71" t="s">
        <v>116</v>
      </c>
      <c r="F7" s="71" t="s">
        <v>70</v>
      </c>
      <c r="G7" s="71" t="s">
        <v>72</v>
      </c>
      <c r="H7" s="71" t="s">
        <v>142</v>
      </c>
      <c r="I7" s="71" t="s">
        <v>147</v>
      </c>
      <c r="J7" s="71" t="s">
        <v>165</v>
      </c>
      <c r="K7" s="72"/>
      <c r="L7" s="71" t="s">
        <v>73</v>
      </c>
      <c r="M7" s="72"/>
      <c r="N7" s="71" t="s">
        <v>116</v>
      </c>
      <c r="O7" s="72"/>
      <c r="P7" s="71" t="n">
        <v>13</v>
      </c>
      <c r="Q7" s="72"/>
      <c r="R7" s="73" t="str">
        <f aca="false">IF(COUNTIF($C8:$J8,"")=6,"YES","")</f>
        <v>YES</v>
      </c>
      <c r="S7" s="73" t="str">
        <f aca="false">IF(COUNTIF($C8:$J8,"")=5,"YES","")</f>
        <v/>
      </c>
      <c r="T7" s="73" t="str">
        <f aca="false">IF(COUNTIF($C8:$J8,"")=4,"YES","")</f>
        <v/>
      </c>
      <c r="U7" s="73" t="str">
        <f aca="false">IF(COUNTIF($C8:$J8,"")=3,"YES","")</f>
        <v/>
      </c>
      <c r="V7" s="73" t="str">
        <f aca="false">IF(COUNTIF($C8:$J8,"")=2,"YES","")</f>
        <v/>
      </c>
      <c r="W7" s="73" t="str">
        <f aca="false">IF(COUNTIF($C8:$J8,"")=1,"YES","")</f>
        <v/>
      </c>
      <c r="X7" s="74" t="str">
        <f aca="false">IF(COUNTIF($C8:$J8,"")=0,"YES","")</f>
        <v/>
      </c>
      <c r="Z7" s="65"/>
      <c r="AC7" s="56" t="s">
        <v>161</v>
      </c>
      <c r="AD7" s="108" t="n">
        <v>0.646527777777778</v>
      </c>
    </row>
    <row r="8" customFormat="false" ht="18" hidden="false" customHeight="true" outlineLevel="0" collapsed="false">
      <c r="A8" s="82"/>
      <c r="B8" s="77" t="s">
        <v>60</v>
      </c>
      <c r="C8" s="78" t="str">
        <f aca="false">IF((IF(C$3=C7,C$2,0))=0,"",IF(C$3=C7,C$2,0))</f>
        <v/>
      </c>
      <c r="D8" s="78" t="n">
        <f aca="false">IF((IF(D$3=D7,D$2,0))=0,"",IF(D$3=D7,D$2,0))</f>
        <v>8</v>
      </c>
      <c r="E8" s="78" t="str">
        <f aca="false">IF((IF(E$3=E7,E$2,0))=0,"",IF(E$3=E7,E$2,0))</f>
        <v/>
      </c>
      <c r="F8" s="78" t="str">
        <f aca="false">IF((IF(F$3=F7,F$2,0))=0,"",IF(F$3=F7,F$2,0))</f>
        <v/>
      </c>
      <c r="G8" s="78" t="str">
        <f aca="false">IF((IF(G$3=G7,G$2,0))=0,"",IF(G$3=G7,G$2,0))</f>
        <v/>
      </c>
      <c r="H8" s="78" t="n">
        <f aca="false">IF((IF(H$3=H7,H$2,0))=0,"",IF(H$3=H7,H$2,0))</f>
        <v>3</v>
      </c>
      <c r="I8" s="78" t="str">
        <f aca="false">IF((IF(I$3=I7,I$2,0))=0,"",IF(I$3=I7,I$2,0))</f>
        <v/>
      </c>
      <c r="J8" s="78" t="str">
        <f aca="false">IF((IF(J$3=J7,J$2,0))=0,"",IF(J$3=J7,J$2,0))</f>
        <v/>
      </c>
      <c r="K8" s="79"/>
      <c r="L8" s="78" t="str">
        <f aca="false">IF((IF(L$3=L7,L$2,0))=0,"",IF(L$3=L7,L$2,0))</f>
        <v/>
      </c>
      <c r="M8" s="79"/>
      <c r="N8" s="78" t="str">
        <f aca="false">IF((IF(N$3=N7,N$2,0))=0,"",IF(N$3=N7,N$2,0))</f>
        <v/>
      </c>
      <c r="O8" s="79"/>
      <c r="P8" s="78" t="n">
        <f aca="false">IF((IF(P$3=P7,P$2,0))=0,"",IF(P$3=P7,P$2,0))</f>
        <v>10</v>
      </c>
      <c r="Q8" s="79"/>
      <c r="R8" s="78" t="n">
        <f aca="false">IF(R7="YES",R$2,"")</f>
        <v>2</v>
      </c>
      <c r="S8" s="78" t="str">
        <f aca="false">IF(S7="YES",S$2,"")</f>
        <v/>
      </c>
      <c r="T8" s="78" t="str">
        <f aca="false">IF(T7="YES",T$2,"")</f>
        <v/>
      </c>
      <c r="U8" s="78" t="str">
        <f aca="false">IF(U7="YES",U$2,"")</f>
        <v/>
      </c>
      <c r="V8" s="78" t="str">
        <f aca="false">IF(V7="YES",V$2,"")</f>
        <v/>
      </c>
      <c r="W8" s="78" t="str">
        <f aca="false">IF(W7="YES",W$2,"")</f>
        <v/>
      </c>
      <c r="X8" s="80" t="str">
        <f aca="false">IF(X7="YES",X$2,"")</f>
        <v/>
      </c>
      <c r="Z8" s="81" t="n">
        <f aca="false">IF(SUM(C8:X8)=0,0,SUM(C8:X8))</f>
        <v>23</v>
      </c>
      <c r="AB8" s="81" t="e">
        <f aca="false">HLOOKUP(A7,Total,2,0)</f>
        <v>#REF!</v>
      </c>
    </row>
    <row r="9" customFormat="false" ht="18" hidden="false" customHeight="true" outlineLevel="0" collapsed="false">
      <c r="A9" s="83" t="str">
        <f aca="false">'Default Prediction'!A9:A10</f>
        <v>The Pits</v>
      </c>
      <c r="B9" s="70" t="s">
        <v>141</v>
      </c>
      <c r="C9" s="71" t="s">
        <v>73</v>
      </c>
      <c r="D9" s="71" t="s">
        <v>144</v>
      </c>
      <c r="E9" s="71" t="s">
        <v>116</v>
      </c>
      <c r="F9" s="71" t="s">
        <v>142</v>
      </c>
      <c r="G9" s="71" t="s">
        <v>70</v>
      </c>
      <c r="H9" s="71" t="s">
        <v>72</v>
      </c>
      <c r="I9" s="71" t="s">
        <v>147</v>
      </c>
      <c r="J9" s="71" t="s">
        <v>82</v>
      </c>
      <c r="K9" s="72"/>
      <c r="L9" s="71" t="s">
        <v>73</v>
      </c>
      <c r="M9" s="72"/>
      <c r="N9" s="71" t="s">
        <v>116</v>
      </c>
      <c r="O9" s="72"/>
      <c r="P9" s="71" t="n">
        <v>12</v>
      </c>
      <c r="Q9" s="72"/>
      <c r="R9" s="73" t="str">
        <f aca="false">IF(COUNTIF($C10:$J10,"")=6,"YES","")</f>
        <v/>
      </c>
      <c r="S9" s="73" t="str">
        <f aca="false">IF(COUNTIF($C10:$J10,"")=5,"YES","")</f>
        <v/>
      </c>
      <c r="T9" s="73" t="str">
        <f aca="false">IF(COUNTIF($C10:$J10,"")=4,"YES","")</f>
        <v/>
      </c>
      <c r="U9" s="73" t="str">
        <f aca="false">IF(COUNTIF($C10:$J10,"")=3,"YES","")</f>
        <v/>
      </c>
      <c r="V9" s="73" t="str">
        <f aca="false">IF(COUNTIF($C10:$J10,"")=2,"YES","")</f>
        <v/>
      </c>
      <c r="W9" s="73" t="str">
        <f aca="false">IF(COUNTIF($C10:$J10,"")=1,"YES","")</f>
        <v/>
      </c>
      <c r="X9" s="74" t="str">
        <f aca="false">IF(COUNTIF($C10:$J10,"")=0,"YES","")</f>
        <v/>
      </c>
      <c r="Z9" s="65"/>
      <c r="AC9" s="56" t="s">
        <v>161</v>
      </c>
      <c r="AD9" s="108" t="n">
        <v>0.822222222222222</v>
      </c>
    </row>
    <row r="10" customFormat="false" ht="18" hidden="false" customHeight="true" outlineLevel="0" collapsed="false">
      <c r="A10" s="83"/>
      <c r="B10" s="77" t="s">
        <v>60</v>
      </c>
      <c r="C10" s="78" t="str">
        <f aca="false">IF((IF(C$3=C9,C$2,0))=0,"",IF(C$3=C9,C$2,0))</f>
        <v/>
      </c>
      <c r="D10" s="78" t="n">
        <f aca="false">IF((IF(D$3=D9,D$2,0))=0,"",IF(D$3=D9,D$2,0))</f>
        <v>8</v>
      </c>
      <c r="E10" s="78" t="str">
        <f aca="false">IF((IF(E$3=E9,E$2,0))=0,"",IF(E$3=E9,E$2,0))</f>
        <v/>
      </c>
      <c r="F10" s="78" t="str">
        <f aca="false">IF((IF(F$3=F9,F$2,0))=0,"",IF(F$3=F9,F$2,0))</f>
        <v/>
      </c>
      <c r="G10" s="78" t="str">
        <f aca="false">IF((IF(G$3=G9,G$2,0))=0,"",IF(G$3=G9,G$2,0))</f>
        <v/>
      </c>
      <c r="H10" s="78" t="str">
        <f aca="false">IF((IF(H$3=H9,H$2,0))=0,"",IF(H$3=H9,H$2,0))</f>
        <v/>
      </c>
      <c r="I10" s="78" t="str">
        <f aca="false">IF((IF(I$3=I9,I$2,0))=0,"",IF(I$3=I9,I$2,0))</f>
        <v/>
      </c>
      <c r="J10" s="78" t="str">
        <f aca="false">IF((IF(J$3=J9,J$2,0))=0,"",IF(J$3=J9,J$2,0))</f>
        <v/>
      </c>
      <c r="K10" s="79"/>
      <c r="L10" s="78" t="str">
        <f aca="false">IF((IF(L$3=L9,L$2,0))=0,"",IF(L$3=L9,L$2,0))</f>
        <v/>
      </c>
      <c r="M10" s="79"/>
      <c r="N10" s="78" t="str">
        <f aca="false">IF((IF(N$3=N9,N$2,0))=0,"",IF(N$3=N9,N$2,0))</f>
        <v/>
      </c>
      <c r="O10" s="79"/>
      <c r="P10" s="78" t="str">
        <f aca="false">IF((IF(P$3=P9,P$2,0))=0,"",IF(P$3=P9,P$2,0))</f>
        <v/>
      </c>
      <c r="Q10" s="79"/>
      <c r="R10" s="78" t="str">
        <f aca="false">IF(R9="YES",R$2,"")</f>
        <v/>
      </c>
      <c r="S10" s="78" t="str">
        <f aca="false">IF(S9="YES",S$2,"")</f>
        <v/>
      </c>
      <c r="T10" s="78" t="str">
        <f aca="false">IF(T9="YES",T$2,"")</f>
        <v/>
      </c>
      <c r="U10" s="78" t="str">
        <f aca="false">IF(U9="YES",U$2,"")</f>
        <v/>
      </c>
      <c r="V10" s="78" t="str">
        <f aca="false">IF(V9="YES",V$2,"")</f>
        <v/>
      </c>
      <c r="W10" s="78" t="str">
        <f aca="false">IF(W9="YES",W$2,"")</f>
        <v/>
      </c>
      <c r="X10" s="80" t="str">
        <f aca="false">IF(X9="YES",X$2,"")</f>
        <v/>
      </c>
      <c r="Z10" s="81" t="n">
        <f aca="false">IF(SUM(C10:X10)=0,0,SUM(C10:X10))</f>
        <v>8</v>
      </c>
      <c r="AB10" s="81" t="e">
        <f aca="false">HLOOKUP(A9,Total,2,0)</f>
        <v>#REF!</v>
      </c>
    </row>
    <row r="11" customFormat="false" ht="18" hidden="false" customHeight="true" outlineLevel="0" collapsed="false">
      <c r="A11" s="83" t="str">
        <f aca="false">'Default Prediction'!A11:A12</f>
        <v>Payntrix</v>
      </c>
      <c r="B11" s="70" t="s">
        <v>141</v>
      </c>
      <c r="C11" s="71" t="s">
        <v>70</v>
      </c>
      <c r="D11" s="71" t="s">
        <v>73</v>
      </c>
      <c r="E11" s="71" t="s">
        <v>144</v>
      </c>
      <c r="F11" s="71" t="s">
        <v>142</v>
      </c>
      <c r="G11" s="71" t="s">
        <v>116</v>
      </c>
      <c r="H11" s="71" t="s">
        <v>147</v>
      </c>
      <c r="I11" s="71" t="s">
        <v>82</v>
      </c>
      <c r="J11" s="71" t="s">
        <v>165</v>
      </c>
      <c r="K11" s="72"/>
      <c r="L11" s="71" t="s">
        <v>116</v>
      </c>
      <c r="M11" s="72"/>
      <c r="N11" s="71" t="s">
        <v>142</v>
      </c>
      <c r="O11" s="72"/>
      <c r="P11" s="71" t="n">
        <v>14</v>
      </c>
      <c r="Q11" s="72"/>
      <c r="R11" s="73" t="str">
        <f aca="false">IF(COUNTIF($C12:$J12,"")=6,"YES","")</f>
        <v/>
      </c>
      <c r="S11" s="73" t="str">
        <f aca="false">IF(COUNTIF($C12:$J12,"")=5,"YES","")</f>
        <v/>
      </c>
      <c r="T11" s="73" t="str">
        <f aca="false">IF(COUNTIF($C12:$J12,"")=4,"YES","")</f>
        <v/>
      </c>
      <c r="U11" s="73" t="str">
        <f aca="false">IF(COUNTIF($C12:$J12,"")=3,"YES","")</f>
        <v/>
      </c>
      <c r="V11" s="73" t="str">
        <f aca="false">IF(COUNTIF($C12:$J12,"")=2,"YES","")</f>
        <v/>
      </c>
      <c r="W11" s="73" t="str">
        <f aca="false">IF(COUNTIF($C12:$J12,"")=1,"YES","")</f>
        <v/>
      </c>
      <c r="X11" s="74" t="str">
        <f aca="false">IF(COUNTIF($C12:$J12,"")=0,"YES","")</f>
        <v/>
      </c>
      <c r="Z11" s="65"/>
      <c r="AC11" s="75" t="s">
        <v>161</v>
      </c>
      <c r="AD11" s="108" t="n">
        <v>0.886111111111111</v>
      </c>
    </row>
    <row r="12" customFormat="false" ht="18" hidden="false" customHeight="true" outlineLevel="0" collapsed="false">
      <c r="A12" s="83"/>
      <c r="B12" s="77" t="s">
        <v>60</v>
      </c>
      <c r="C12" s="78" t="n">
        <f aca="false">IF((IF(C$3=C11,C$2,0))=0,"",IF(C$3=C11,C$2,0))</f>
        <v>10</v>
      </c>
      <c r="D12" s="78" t="str">
        <f aca="false">IF((IF(D$3=D11,D$2,0))=0,"",IF(D$3=D11,D$2,0))</f>
        <v/>
      </c>
      <c r="E12" s="78" t="str">
        <f aca="false">IF((IF(E$3=E11,E$2,0))=0,"",IF(E$3=E11,E$2,0))</f>
        <v/>
      </c>
      <c r="F12" s="78" t="str">
        <f aca="false">IF((IF(F$3=F11,F$2,0))=0,"",IF(F$3=F11,F$2,0))</f>
        <v/>
      </c>
      <c r="G12" s="78" t="str">
        <f aca="false">IF((IF(G$3=G11,G$2,0))=0,"",IF(G$3=G11,G$2,0))</f>
        <v/>
      </c>
      <c r="H12" s="78" t="str">
        <f aca="false">IF((IF(H$3=H11,H$2,0))=0,"",IF(H$3=H11,H$2,0))</f>
        <v/>
      </c>
      <c r="I12" s="78" t="str">
        <f aca="false">IF((IF(I$3=I11,I$2,0))=0,"",IF(I$3=I11,I$2,0))</f>
        <v/>
      </c>
      <c r="J12" s="78" t="str">
        <f aca="false">IF((IF(J$3=J11,J$2,0))=0,"",IF(J$3=J11,J$2,0))</f>
        <v/>
      </c>
      <c r="K12" s="79"/>
      <c r="L12" s="78" t="str">
        <f aca="false">IF((IF(L$3=L11,L$2,0))=0,"",IF(L$3=L11,L$2,0))</f>
        <v/>
      </c>
      <c r="M12" s="79"/>
      <c r="N12" s="78" t="str">
        <f aca="false">IF((IF(N$3=N11,N$2,0))=0,"",IF(N$3=N11,N$2,0))</f>
        <v/>
      </c>
      <c r="O12" s="79"/>
      <c r="P12" s="78" t="str">
        <f aca="false">IF((IF(P$3=P11,P$2,0))=0,"",IF(P$3=P11,P$2,0))</f>
        <v/>
      </c>
      <c r="Q12" s="79"/>
      <c r="R12" s="78" t="str">
        <f aca="false">IF(R11="YES",R$2,"")</f>
        <v/>
      </c>
      <c r="S12" s="78" t="str">
        <f aca="false">IF(S11="YES",S$2,"")</f>
        <v/>
      </c>
      <c r="T12" s="78" t="str">
        <f aca="false">IF(T11="YES",T$2,"")</f>
        <v/>
      </c>
      <c r="U12" s="78" t="str">
        <f aca="false">IF(U11="YES",U$2,"")</f>
        <v/>
      </c>
      <c r="V12" s="78" t="str">
        <f aca="false">IF(V11="YES",V$2,"")</f>
        <v/>
      </c>
      <c r="W12" s="78" t="str">
        <f aca="false">IF(W11="YES",W$2,"")</f>
        <v/>
      </c>
      <c r="X12" s="80" t="str">
        <f aca="false">IF(X11="YES",X$2,"")</f>
        <v/>
      </c>
      <c r="Z12" s="81" t="n">
        <f aca="false">IF(SUM(C12:X12)=0,0,SUM(C12:X12))</f>
        <v>10</v>
      </c>
      <c r="AB12" s="81" t="e">
        <f aca="false">HLOOKUP(A11,Total,2,0)</f>
        <v>#REF!</v>
      </c>
      <c r="AC12" s="127" t="s">
        <v>174</v>
      </c>
      <c r="AD12" s="114" t="s">
        <v>235</v>
      </c>
    </row>
    <row r="13" customFormat="false" ht="18" hidden="false" customHeight="true" outlineLevel="0" collapsed="false">
      <c r="A13" s="83" t="str">
        <f aca="false">'Default Prediction'!A13:A14</f>
        <v>ARSS</v>
      </c>
      <c r="B13" s="70" t="s">
        <v>141</v>
      </c>
      <c r="C13" s="71" t="s">
        <v>70</v>
      </c>
      <c r="D13" s="71" t="s">
        <v>73</v>
      </c>
      <c r="E13" s="71" t="s">
        <v>72</v>
      </c>
      <c r="F13" s="71" t="s">
        <v>116</v>
      </c>
      <c r="G13" s="71" t="s">
        <v>144</v>
      </c>
      <c r="H13" s="71" t="s">
        <v>142</v>
      </c>
      <c r="I13" s="71" t="s">
        <v>147</v>
      </c>
      <c r="J13" s="71" t="s">
        <v>146</v>
      </c>
      <c r="K13" s="72"/>
      <c r="L13" s="71" t="s">
        <v>70</v>
      </c>
      <c r="M13" s="72"/>
      <c r="N13" s="71" t="s">
        <v>73</v>
      </c>
      <c r="O13" s="72"/>
      <c r="P13" s="71" t="n">
        <v>9</v>
      </c>
      <c r="Q13" s="72"/>
      <c r="R13" s="73" t="str">
        <f aca="false">IF(COUNTIF($C14:$J14,"")=6,"YES","")</f>
        <v/>
      </c>
      <c r="S13" s="73" t="str">
        <f aca="false">IF(COUNTIF($C14:$J14,"")=5,"YES","")</f>
        <v/>
      </c>
      <c r="T13" s="73" t="str">
        <f aca="false">IF(COUNTIF($C14:$J14,"")=4,"YES","")</f>
        <v>YES</v>
      </c>
      <c r="U13" s="73" t="str">
        <f aca="false">IF(COUNTIF($C14:$J14,"")=3,"YES","")</f>
        <v/>
      </c>
      <c r="V13" s="73" t="str">
        <f aca="false">IF(COUNTIF($C14:$J14,"")=2,"YES","")</f>
        <v/>
      </c>
      <c r="W13" s="73" t="str">
        <f aca="false">IF(COUNTIF($C14:$J14,"")=1,"YES","")</f>
        <v/>
      </c>
      <c r="X13" s="74" t="str">
        <f aca="false">IF(COUNTIF($C14:$J14,"")=0,"YES","")</f>
        <v/>
      </c>
      <c r="Z13" s="65"/>
      <c r="AC13" s="127" t="s">
        <v>161</v>
      </c>
      <c r="AD13" s="130" t="n">
        <v>0.84375</v>
      </c>
    </row>
    <row r="14" customFormat="false" ht="18" hidden="false" customHeight="true" outlineLevel="0" collapsed="false">
      <c r="A14" s="83"/>
      <c r="B14" s="77" t="s">
        <v>60</v>
      </c>
      <c r="C14" s="78" t="n">
        <f aca="false">IF((IF(C$3=C13,C$2,0))=0,"",IF(C$3=C13,C$2,0))</f>
        <v>10</v>
      </c>
      <c r="D14" s="78" t="str">
        <f aca="false">IF((IF(D$3=D13,D$2,0))=0,"",IF(D$3=D13,D$2,0))</f>
        <v/>
      </c>
      <c r="E14" s="78" t="n">
        <f aca="false">IF((IF(E$3=E13,E$2,0))=0,"",IF(E$3=E13,E$2,0))</f>
        <v>6</v>
      </c>
      <c r="F14" s="78" t="n">
        <f aca="false">IF((IF(F$3=F13,F$2,0))=0,"",IF(F$3=F13,F$2,0))</f>
        <v>5</v>
      </c>
      <c r="G14" s="78" t="str">
        <f aca="false">IF((IF(G$3=G13,G$2,0))=0,"",IF(G$3=G13,G$2,0))</f>
        <v/>
      </c>
      <c r="H14" s="78" t="n">
        <f aca="false">IF((IF(H$3=H13,H$2,0))=0,"",IF(H$3=H13,H$2,0))</f>
        <v>3</v>
      </c>
      <c r="I14" s="78" t="str">
        <f aca="false">IF((IF(I$3=I13,I$2,0))=0,"",IF(I$3=I13,I$2,0))</f>
        <v/>
      </c>
      <c r="J14" s="78" t="str">
        <f aca="false">IF((IF(J$3=J13,J$2,0))=0,"",IF(J$3=J13,J$2,0))</f>
        <v/>
      </c>
      <c r="K14" s="79"/>
      <c r="L14" s="78" t="n">
        <f aca="false">IF((IF(L$3=L13,L$2,0))=0,"",IF(L$3=L13,L$2,0))</f>
        <v>10</v>
      </c>
      <c r="M14" s="79"/>
      <c r="N14" s="78" t="str">
        <f aca="false">IF((IF(N$3=N13,N$2,0))=0,"",IF(N$3=N13,N$2,0))</f>
        <v/>
      </c>
      <c r="O14" s="79"/>
      <c r="P14" s="78" t="str">
        <f aca="false">IF((IF(P$3=P13,P$2,0))=0,"",IF(P$3=P13,P$2,0))</f>
        <v/>
      </c>
      <c r="Q14" s="79"/>
      <c r="R14" s="78" t="str">
        <f aca="false">IF(R13="YES",R$2,"")</f>
        <v/>
      </c>
      <c r="S14" s="78" t="str">
        <f aca="false">IF(S13="YES",S$2,"")</f>
        <v/>
      </c>
      <c r="T14" s="78" t="n">
        <f aca="false">IF(T13="YES",T$2,"")</f>
        <v>6</v>
      </c>
      <c r="U14" s="78" t="str">
        <f aca="false">IF(U13="YES",U$2,"")</f>
        <v/>
      </c>
      <c r="V14" s="78" t="str">
        <f aca="false">IF(V13="YES",V$2,"")</f>
        <v/>
      </c>
      <c r="W14" s="78" t="str">
        <f aca="false">IF(W13="YES",W$2,"")</f>
        <v/>
      </c>
      <c r="X14" s="80" t="str">
        <f aca="false">IF(X13="YES",X$2,"")</f>
        <v/>
      </c>
      <c r="Z14" s="81" t="n">
        <f aca="false">IF(SUM(C14:X14)=0,0,SUM(C14:X14))</f>
        <v>40</v>
      </c>
      <c r="AB14" s="81" t="e">
        <f aca="false">HLOOKUP(A13,Total,2,0)</f>
        <v>#REF!</v>
      </c>
    </row>
    <row r="15" customFormat="false" ht="18" hidden="false" customHeight="true" outlineLevel="0" collapsed="false">
      <c r="A15" s="83" t="str">
        <f aca="false">'Default Prediction'!A15:A16</f>
        <v>TIC</v>
      </c>
      <c r="B15" s="70" t="s">
        <v>141</v>
      </c>
      <c r="C15" s="71" t="s">
        <v>70</v>
      </c>
      <c r="D15" s="71" t="s">
        <v>73</v>
      </c>
      <c r="E15" s="71" t="s">
        <v>72</v>
      </c>
      <c r="F15" s="71" t="s">
        <v>144</v>
      </c>
      <c r="G15" s="71" t="s">
        <v>116</v>
      </c>
      <c r="H15" s="71" t="s">
        <v>142</v>
      </c>
      <c r="I15" s="71" t="s">
        <v>145</v>
      </c>
      <c r="J15" s="71" t="s">
        <v>165</v>
      </c>
      <c r="K15" s="72"/>
      <c r="L15" s="71" t="s">
        <v>73</v>
      </c>
      <c r="M15" s="72"/>
      <c r="N15" s="71" t="s">
        <v>116</v>
      </c>
      <c r="O15" s="72"/>
      <c r="P15" s="71" t="n">
        <v>11</v>
      </c>
      <c r="Q15" s="72"/>
      <c r="R15" s="73" t="str">
        <f aca="false">IF(COUNTIF($C16:$J16,"")=6,"YES","")</f>
        <v/>
      </c>
      <c r="S15" s="73" t="str">
        <f aca="false">IF(COUNTIF($C16:$J16,"")=5,"YES","")</f>
        <v>YES</v>
      </c>
      <c r="T15" s="73" t="str">
        <f aca="false">IF(COUNTIF($C16:$J16,"")=4,"YES","")</f>
        <v/>
      </c>
      <c r="U15" s="73" t="str">
        <f aca="false">IF(COUNTIF($C16:$J16,"")=3,"YES","")</f>
        <v/>
      </c>
      <c r="V15" s="73" t="str">
        <f aca="false">IF(COUNTIF($C16:$J16,"")=2,"YES","")</f>
        <v/>
      </c>
      <c r="W15" s="73" t="str">
        <f aca="false">IF(COUNTIF($C16:$J16,"")=1,"YES","")</f>
        <v/>
      </c>
      <c r="X15" s="74" t="str">
        <f aca="false">IF(COUNTIF($C16:$J16,"")=0,"YES","")</f>
        <v/>
      </c>
      <c r="Z15" s="65"/>
      <c r="AC15" s="75" t="s">
        <v>161</v>
      </c>
      <c r="AD15" s="108" t="n">
        <v>0.859722222222222</v>
      </c>
    </row>
    <row r="16" customFormat="false" ht="18" hidden="false" customHeight="true" outlineLevel="0" collapsed="false">
      <c r="A16" s="83"/>
      <c r="B16" s="77" t="s">
        <v>60</v>
      </c>
      <c r="C16" s="78" t="n">
        <f aca="false">IF((IF(C$3=C15,C$2,0))=0,"",IF(C$3=C15,C$2,0))</f>
        <v>10</v>
      </c>
      <c r="D16" s="78" t="str">
        <f aca="false">IF((IF(D$3=D15,D$2,0))=0,"",IF(D$3=D15,D$2,0))</f>
        <v/>
      </c>
      <c r="E16" s="78" t="n">
        <f aca="false">IF((IF(E$3=E15,E$2,0))=0,"",IF(E$3=E15,E$2,0))</f>
        <v>6</v>
      </c>
      <c r="F16" s="78" t="str">
        <f aca="false">IF((IF(F$3=F15,F$2,0))=0,"",IF(F$3=F15,F$2,0))</f>
        <v/>
      </c>
      <c r="G16" s="78" t="str">
        <f aca="false">IF((IF(G$3=G15,G$2,0))=0,"",IF(G$3=G15,G$2,0))</f>
        <v/>
      </c>
      <c r="H16" s="78" t="n">
        <f aca="false">IF((IF(H$3=H15,H$2,0))=0,"",IF(H$3=H15,H$2,0))</f>
        <v>3</v>
      </c>
      <c r="I16" s="78" t="str">
        <f aca="false">IF((IF(I$3=I15,I$2,0))=0,"",IF(I$3=I15,I$2,0))</f>
        <v/>
      </c>
      <c r="J16" s="78" t="str">
        <f aca="false">IF((IF(J$3=J15,J$2,0))=0,"",IF(J$3=J15,J$2,0))</f>
        <v/>
      </c>
      <c r="K16" s="79"/>
      <c r="L16" s="78" t="str">
        <f aca="false">IF((IF(L$3=L15,L$2,0))=0,"",IF(L$3=L15,L$2,0))</f>
        <v/>
      </c>
      <c r="M16" s="79"/>
      <c r="N16" s="78" t="str">
        <f aca="false">IF((IF(N$3=N15,N$2,0))=0,"",IF(N$3=N15,N$2,0))</f>
        <v/>
      </c>
      <c r="O16" s="79"/>
      <c r="P16" s="78" t="str">
        <f aca="false">IF((IF(P$3=P15,P$2,0))=0,"",IF(P$3=P15,P$2,0))</f>
        <v/>
      </c>
      <c r="Q16" s="79"/>
      <c r="R16" s="78" t="str">
        <f aca="false">IF(R15="YES",R$2,"")</f>
        <v/>
      </c>
      <c r="S16" s="78" t="n">
        <f aca="false">IF(S15="YES",S$2,"")</f>
        <v>4</v>
      </c>
      <c r="T16" s="78" t="str">
        <f aca="false">IF(T15="YES",T$2,"")</f>
        <v/>
      </c>
      <c r="U16" s="78" t="str">
        <f aca="false">IF(U15="YES",U$2,"")</f>
        <v/>
      </c>
      <c r="V16" s="78" t="str">
        <f aca="false">IF(V15="YES",V$2,"")</f>
        <v/>
      </c>
      <c r="W16" s="78" t="str">
        <f aca="false">IF(W15="YES",W$2,"")</f>
        <v/>
      </c>
      <c r="X16" s="80" t="str">
        <f aca="false">IF(X15="YES",X$2,"")</f>
        <v/>
      </c>
      <c r="Z16" s="81" t="n">
        <f aca="false">IF(SUM(C16:X16)=0,0,SUM(C16:X16))</f>
        <v>23</v>
      </c>
      <c r="AB16" s="81" t="e">
        <f aca="false">HLOOKUP(A15,Total,2,0)</f>
        <v>#REF!</v>
      </c>
    </row>
    <row r="17" customFormat="false" ht="18" hidden="false" customHeight="true" outlineLevel="0" collapsed="false">
      <c r="A17" s="83" t="str">
        <f aca="false">'Default Prediction'!A17:A18</f>
        <v>ClockWatchers</v>
      </c>
      <c r="B17" s="70" t="s">
        <v>141</v>
      </c>
      <c r="C17" s="71" t="s">
        <v>73</v>
      </c>
      <c r="D17" s="71" t="s">
        <v>70</v>
      </c>
      <c r="E17" s="71" t="s">
        <v>142</v>
      </c>
      <c r="F17" s="71" t="s">
        <v>116</v>
      </c>
      <c r="G17" s="71" t="s">
        <v>72</v>
      </c>
      <c r="H17" s="71" t="s">
        <v>144</v>
      </c>
      <c r="I17" s="71" t="s">
        <v>147</v>
      </c>
      <c r="J17" s="71" t="s">
        <v>145</v>
      </c>
      <c r="K17" s="72"/>
      <c r="L17" s="71" t="s">
        <v>73</v>
      </c>
      <c r="M17" s="72"/>
      <c r="N17" s="71" t="s">
        <v>73</v>
      </c>
      <c r="O17" s="72"/>
      <c r="P17" s="71" t="n">
        <v>12</v>
      </c>
      <c r="Q17" s="72"/>
      <c r="R17" s="73" t="str">
        <f aca="false">IF(COUNTIF($C18:$J18,"")=6,"YES","")</f>
        <v/>
      </c>
      <c r="S17" s="73" t="str">
        <f aca="false">IF(COUNTIF($C18:$J18,"")=5,"YES","")</f>
        <v/>
      </c>
      <c r="T17" s="73" t="str">
        <f aca="false">IF(COUNTIF($C18:$J18,"")=4,"YES","")</f>
        <v/>
      </c>
      <c r="U17" s="73" t="str">
        <f aca="false">IF(COUNTIF($C18:$J18,"")=3,"YES","")</f>
        <v/>
      </c>
      <c r="V17" s="73" t="str">
        <f aca="false">IF(COUNTIF($C18:$J18,"")=2,"YES","")</f>
        <v/>
      </c>
      <c r="W17" s="73" t="str">
        <f aca="false">IF(COUNTIF($C18:$J18,"")=1,"YES","")</f>
        <v/>
      </c>
      <c r="X17" s="74" t="str">
        <f aca="false">IF(COUNTIF($C18:$J18,"")=0,"YES","")</f>
        <v/>
      </c>
      <c r="Z17" s="65"/>
      <c r="AC17" s="75" t="s">
        <v>161</v>
      </c>
      <c r="AD17" s="108" t="n">
        <v>0.659027777777778</v>
      </c>
    </row>
    <row r="18" customFormat="false" ht="18" hidden="false" customHeight="true" outlineLevel="0" collapsed="false">
      <c r="A18" s="83"/>
      <c r="B18" s="77" t="s">
        <v>60</v>
      </c>
      <c r="C18" s="78" t="str">
        <f aca="false">IF((IF(C$3=C17,C$2,0))=0,"",IF(C$3=C17,C$2,0))</f>
        <v/>
      </c>
      <c r="D18" s="78" t="str">
        <f aca="false">IF((IF(D$3=D17,D$2,0))=0,"",IF(D$3=D17,D$2,0))</f>
        <v/>
      </c>
      <c r="E18" s="78" t="str">
        <f aca="false">IF((IF(E$3=E17,E$2,0))=0,"",IF(E$3=E17,E$2,0))</f>
        <v/>
      </c>
      <c r="F18" s="78" t="n">
        <f aca="false">IF((IF(F$3=F17,F$2,0))=0,"",IF(F$3=F17,F$2,0))</f>
        <v>5</v>
      </c>
      <c r="G18" s="78" t="str">
        <f aca="false">IF((IF(G$3=G17,G$2,0))=0,"",IF(G$3=G17,G$2,0))</f>
        <v/>
      </c>
      <c r="H18" s="78" t="str">
        <f aca="false">IF((IF(H$3=H17,H$2,0))=0,"",IF(H$3=H17,H$2,0))</f>
        <v/>
      </c>
      <c r="I18" s="78" t="str">
        <f aca="false">IF((IF(I$3=I17,I$2,0))=0,"",IF(I$3=I17,I$2,0))</f>
        <v/>
      </c>
      <c r="J18" s="78" t="str">
        <f aca="false">IF((IF(J$3=J17,J$2,0))=0,"",IF(J$3=J17,J$2,0))</f>
        <v/>
      </c>
      <c r="K18" s="79"/>
      <c r="L18" s="78" t="str">
        <f aca="false">IF((IF(L$3=L17,L$2,0))=0,"",IF(L$3=L17,L$2,0))</f>
        <v/>
      </c>
      <c r="M18" s="79"/>
      <c r="N18" s="78" t="str">
        <f aca="false">IF((IF(N$3=N17,N$2,0))=0,"",IF(N$3=N17,N$2,0))</f>
        <v/>
      </c>
      <c r="O18" s="79"/>
      <c r="P18" s="78" t="str">
        <f aca="false">IF((IF(P$3=P17,P$2,0))=0,"",IF(P$3=P17,P$2,0))</f>
        <v/>
      </c>
      <c r="Q18" s="79"/>
      <c r="R18" s="78" t="str">
        <f aca="false">IF(R17="YES",R$2,"")</f>
        <v/>
      </c>
      <c r="S18" s="78" t="str">
        <f aca="false">IF(S17="YES",S$2,"")</f>
        <v/>
      </c>
      <c r="T18" s="78" t="str">
        <f aca="false">IF(T17="YES",T$2,"")</f>
        <v/>
      </c>
      <c r="U18" s="78" t="str">
        <f aca="false">IF(U17="YES",U$2,"")</f>
        <v/>
      </c>
      <c r="V18" s="78" t="str">
        <f aca="false">IF(V17="YES",V$2,"")</f>
        <v/>
      </c>
      <c r="W18" s="78" t="str">
        <f aca="false">IF(W17="YES",W$2,"")</f>
        <v/>
      </c>
      <c r="X18" s="80" t="str">
        <f aca="false">IF(X17="YES",X$2,"")</f>
        <v/>
      </c>
      <c r="Z18" s="81" t="n">
        <f aca="false">IF(SUM(C18:X18)=0,0,SUM(C18:X18))</f>
        <v>5</v>
      </c>
      <c r="AB18" s="81" t="e">
        <f aca="false">HLOOKUP(A17,Total,2,0)</f>
        <v>#REF!</v>
      </c>
    </row>
    <row r="19" customFormat="false" ht="18" hidden="false" customHeight="true" outlineLevel="0" collapsed="false">
      <c r="A19" s="83" t="str">
        <f aca="false">'Default Prediction'!A19:A20</f>
        <v>CJ Racing</v>
      </c>
      <c r="B19" s="70" t="s">
        <v>141</v>
      </c>
      <c r="C19" s="73" t="str">
        <f aca="false">'Default Prediction'!C19</f>
        <v>Ham</v>
      </c>
      <c r="D19" s="73" t="str">
        <f aca="false">'Default Prediction'!D19</f>
        <v>Mas</v>
      </c>
      <c r="E19" s="73" t="str">
        <f aca="false">'Default Prediction'!E19</f>
        <v>Alo</v>
      </c>
      <c r="F19" s="73" t="str">
        <f aca="false">'Default Prediction'!F19</f>
        <v>But</v>
      </c>
      <c r="G19" s="73" t="str">
        <f aca="false">'Default Prediction'!G19</f>
        <v>Sch</v>
      </c>
      <c r="H19" s="73" t="str">
        <f aca="false">'Default Prediction'!H19</f>
        <v>Vet</v>
      </c>
      <c r="I19" s="73" t="str">
        <f aca="false">'Default Prediction'!I19</f>
        <v>Ros</v>
      </c>
      <c r="J19" s="73" t="str">
        <f aca="false">'Default Prediction'!J19</f>
        <v>Web</v>
      </c>
      <c r="K19" s="72"/>
      <c r="L19" s="73" t="str">
        <f aca="false">'Default Prediction'!L19</f>
        <v>Ham</v>
      </c>
      <c r="M19" s="72"/>
      <c r="N19" s="73" t="str">
        <f aca="false">'Default Prediction'!N19</f>
        <v>Alo</v>
      </c>
      <c r="O19" s="72"/>
      <c r="P19" s="73" t="n">
        <f aca="false">'Default Prediction'!P19</f>
        <v>8</v>
      </c>
      <c r="Q19" s="72"/>
      <c r="R19" s="73" t="str">
        <f aca="false">IF(COUNTIF($C20:$J20,"")=6,"YES","")</f>
        <v/>
      </c>
      <c r="S19" s="73" t="str">
        <f aca="false">IF(COUNTIF($C20:$J20,"")=5,"YES","")</f>
        <v/>
      </c>
      <c r="T19" s="73" t="str">
        <f aca="false">IF(COUNTIF($C20:$J20,"")=4,"YES","")</f>
        <v/>
      </c>
      <c r="U19" s="73" t="str">
        <f aca="false">IF(COUNTIF($C20:$J20,"")=3,"YES","")</f>
        <v/>
      </c>
      <c r="V19" s="73" t="str">
        <f aca="false">IF(COUNTIF($C20:$J20,"")=2,"YES","")</f>
        <v/>
      </c>
      <c r="W19" s="73" t="str">
        <f aca="false">IF(COUNTIF($C20:$J20,"")=1,"YES","")</f>
        <v/>
      </c>
      <c r="X19" s="74" t="str">
        <f aca="false">IF(COUNTIF($C20:$J20,"")=0,"YES","")</f>
        <v/>
      </c>
      <c r="Z19" s="65"/>
      <c r="AC19" s="75" t="s">
        <v>161</v>
      </c>
      <c r="AD19" s="108" t="n">
        <v>0.116666666666667</v>
      </c>
    </row>
    <row r="20" customFormat="false" ht="18" hidden="false" customHeight="true" outlineLevel="0" collapsed="false">
      <c r="A20" s="83"/>
      <c r="B20" s="77" t="s">
        <v>60</v>
      </c>
      <c r="C20" s="78" t="str">
        <f aca="false">IF((IF(C$3=C19,C$2,0))=0,"",IF(C$3=C19,C$2,0))</f>
        <v/>
      </c>
      <c r="D20" s="78" t="str">
        <f aca="false">IF((IF(D$3=D19,D$2,0))=0,"",IF(D$3=D19,D$2,0))</f>
        <v/>
      </c>
      <c r="E20" s="78" t="str">
        <f aca="false">IF((IF(E$3=E19,E$2,0))=0,"",IF(E$3=E19,E$2,0))</f>
        <v/>
      </c>
      <c r="F20" s="78" t="str">
        <f aca="false">IF((IF(F$3=F19,F$2,0))=0,"",IF(F$3=F19,F$2,0))</f>
        <v/>
      </c>
      <c r="G20" s="78" t="str">
        <f aca="false">IF((IF(G$3=G19,G$2,0))=0,"",IF(G$3=G19,G$2,0))</f>
        <v/>
      </c>
      <c r="H20" s="78" t="str">
        <f aca="false">IF((IF(H$3=H19,H$2,0))=0,"",IF(H$3=H19,H$2,0))</f>
        <v/>
      </c>
      <c r="I20" s="78" t="str">
        <f aca="false">IF((IF(I$3=I19,I$2,0))=0,"",IF(I$3=I19,I$2,0))</f>
        <v/>
      </c>
      <c r="J20" s="78" t="str">
        <f aca="false">IF((IF(J$3=J19,J$2,0))=0,"",IF(J$3=J19,J$2,0))</f>
        <v/>
      </c>
      <c r="K20" s="79"/>
      <c r="L20" s="78" t="str">
        <f aca="false">IF((IF(L$3=L19,L$2,0))=0,"",IF(L$3=L19,L$2,0))</f>
        <v/>
      </c>
      <c r="M20" s="79"/>
      <c r="N20" s="78" t="n">
        <f aca="false">IF((IF(N$3=N19,N$2,0))=0,"",IF(N$3=N19,N$2,0))</f>
        <v>10</v>
      </c>
      <c r="O20" s="79"/>
      <c r="P20" s="78" t="str">
        <f aca="false">IF((IF(P$3=P19,P$2,0))=0,"",IF(P$3=P19,P$2,0))</f>
        <v/>
      </c>
      <c r="Q20" s="79"/>
      <c r="R20" s="78" t="str">
        <f aca="false">IF(R19="YES",R$2,"")</f>
        <v/>
      </c>
      <c r="S20" s="78" t="str">
        <f aca="false">IF(S19="YES",S$2,"")</f>
        <v/>
      </c>
      <c r="T20" s="78" t="str">
        <f aca="false">IF(T19="YES",T$2,"")</f>
        <v/>
      </c>
      <c r="U20" s="78" t="str">
        <f aca="false">IF(U19="YES",U$2,"")</f>
        <v/>
      </c>
      <c r="V20" s="78" t="str">
        <f aca="false">IF(V19="YES",V$2,"")</f>
        <v/>
      </c>
      <c r="W20" s="78" t="str">
        <f aca="false">IF(W19="YES",W$2,"")</f>
        <v/>
      </c>
      <c r="X20" s="80" t="str">
        <f aca="false">IF(X19="YES",X$2,"")</f>
        <v/>
      </c>
      <c r="Z20" s="81" t="n">
        <f aca="false">IF(SUM(C20:X20)=0,0,SUM(C20:X20))</f>
        <v>10</v>
      </c>
      <c r="AB20" s="81" t="e">
        <f aca="false">HLOOKUP(A19,Total,2,0)</f>
        <v>#REF!</v>
      </c>
      <c r="AC20" s="132" t="s">
        <v>236</v>
      </c>
      <c r="AD20" s="132"/>
    </row>
    <row r="21" customFormat="false" ht="18" hidden="false" customHeight="true" outlineLevel="0" collapsed="false">
      <c r="A21" s="83" t="str">
        <f aca="false">'Default Prediction'!A21:A22</f>
        <v>Blame Canada</v>
      </c>
      <c r="B21" s="70" t="s">
        <v>141</v>
      </c>
      <c r="C21" s="71" t="s">
        <v>237</v>
      </c>
      <c r="D21" s="71" t="s">
        <v>144</v>
      </c>
      <c r="E21" s="71" t="s">
        <v>73</v>
      </c>
      <c r="F21" s="71" t="s">
        <v>70</v>
      </c>
      <c r="G21" s="71" t="s">
        <v>72</v>
      </c>
      <c r="H21" s="71" t="s">
        <v>147</v>
      </c>
      <c r="I21" s="71" t="s">
        <v>142</v>
      </c>
      <c r="J21" s="71" t="s">
        <v>145</v>
      </c>
      <c r="K21" s="72"/>
      <c r="L21" s="71" t="s">
        <v>116</v>
      </c>
      <c r="M21" s="72"/>
      <c r="N21" s="71" t="s">
        <v>116</v>
      </c>
      <c r="O21" s="72"/>
      <c r="P21" s="71" t="n">
        <v>12</v>
      </c>
      <c r="Q21" s="72"/>
      <c r="R21" s="73" t="str">
        <f aca="false">IF(COUNTIF($C22:$J22,"")=6,"YES","")</f>
        <v/>
      </c>
      <c r="S21" s="73" t="str">
        <f aca="false">IF(COUNTIF($C22:$J22,"")=5,"YES","")</f>
        <v/>
      </c>
      <c r="T21" s="73" t="str">
        <f aca="false">IF(COUNTIF($C22:$J22,"")=4,"YES","")</f>
        <v/>
      </c>
      <c r="U21" s="73" t="str">
        <f aca="false">IF(COUNTIF($C22:$J22,"")=3,"YES","")</f>
        <v/>
      </c>
      <c r="V21" s="73" t="str">
        <f aca="false">IF(COUNTIF($C22:$J22,"")=2,"YES","")</f>
        <v/>
      </c>
      <c r="W21" s="73" t="str">
        <f aca="false">IF(COUNTIF($C22:$J22,"")=1,"YES","")</f>
        <v/>
      </c>
      <c r="X21" s="74" t="str">
        <f aca="false">IF(COUNTIF($C22:$J22,"")=0,"YES","")</f>
        <v/>
      </c>
      <c r="Z21" s="65"/>
      <c r="AC21" s="127" t="s">
        <v>161</v>
      </c>
      <c r="AD21" s="108" t="n">
        <v>0.9</v>
      </c>
    </row>
    <row r="22" customFormat="false" ht="18" hidden="false" customHeight="true" outlineLevel="0" collapsed="false">
      <c r="A22" s="83"/>
      <c r="B22" s="85" t="s">
        <v>60</v>
      </c>
      <c r="C22" s="86" t="str">
        <f aca="false">IF((IF(C$3=C21,C$2,0))=0,"",IF(C$3=C21,C$2,0))</f>
        <v/>
      </c>
      <c r="D22" s="86" t="n">
        <f aca="false">IF((IF(D$3=D21,D$2,0))=0,"",IF(D$3=D21,D$2,0))</f>
        <v>8</v>
      </c>
      <c r="E22" s="86" t="str">
        <f aca="false">IF((IF(E$3=E21,E$2,0))=0,"",IF(E$3=E21,E$2,0))</f>
        <v/>
      </c>
      <c r="F22" s="86" t="str">
        <f aca="false">IF((IF(F$3=F21,F$2,0))=0,"",IF(F$3=F21,F$2,0))</f>
        <v/>
      </c>
      <c r="G22" s="86" t="str">
        <f aca="false">IF((IF(G$3=G21,G$2,0))=0,"",IF(G$3=G21,G$2,0))</f>
        <v/>
      </c>
      <c r="H22" s="86" t="str">
        <f aca="false">IF((IF(H$3=H21,H$2,0))=0,"",IF(H$3=H21,H$2,0))</f>
        <v/>
      </c>
      <c r="I22" s="86" t="str">
        <f aca="false">IF((IF(I$3=I21,I$2,0))=0,"",IF(I$3=I21,I$2,0))</f>
        <v/>
      </c>
      <c r="J22" s="86" t="str">
        <f aca="false">IF((IF(J$3=J21,J$2,0))=0,"",IF(J$3=J21,J$2,0))</f>
        <v/>
      </c>
      <c r="K22" s="87"/>
      <c r="L22" s="86" t="str">
        <f aca="false">IF((IF(L$3=L21,L$2,0))=0,"",IF(L$3=L21,L$2,0))</f>
        <v/>
      </c>
      <c r="M22" s="87"/>
      <c r="N22" s="86" t="str">
        <f aca="false">IF((IF(N$3=N21,N$2,0))=0,"",IF(N$3=N21,N$2,0))</f>
        <v/>
      </c>
      <c r="O22" s="87"/>
      <c r="P22" s="86" t="str">
        <f aca="false">IF((IF(P$3=P21,P$2,0))=0,"",IF(P$3=P21,P$2,0))</f>
        <v/>
      </c>
      <c r="Q22" s="87"/>
      <c r="R22" s="86" t="str">
        <f aca="false">IF(R21="YES",R$2,"")</f>
        <v/>
      </c>
      <c r="S22" s="86" t="str">
        <f aca="false">IF(S21="YES",S$2,"")</f>
        <v/>
      </c>
      <c r="T22" s="86" t="str">
        <f aca="false">IF(T21="YES",T$2,"")</f>
        <v/>
      </c>
      <c r="U22" s="86" t="str">
        <f aca="false">IF(U21="YES",U$2,"")</f>
        <v/>
      </c>
      <c r="V22" s="86" t="str">
        <f aca="false">IF(V21="YES",V$2,"")</f>
        <v/>
      </c>
      <c r="W22" s="86" t="str">
        <f aca="false">IF(W21="YES",W$2,"")</f>
        <v/>
      </c>
      <c r="X22" s="88" t="str">
        <f aca="false">IF(X21="YES",X$2,"")</f>
        <v/>
      </c>
      <c r="Z22" s="81" t="n">
        <f aca="false">IF(SUM(C22:X22)=0,0,SUM(C22:X22))</f>
        <v>8</v>
      </c>
      <c r="AB22" s="81" t="e">
        <f aca="false">HLOOKUP(A21,Total,2,0)</f>
        <v>#REF!</v>
      </c>
    </row>
    <row r="23" customFormat="false" ht="18" hidden="false" customHeight="true" outlineLevel="0" collapsed="false">
      <c r="A23" s="69" t="str">
        <f aca="false">'Default Prediction'!A23:A24</f>
        <v>TripleXF1</v>
      </c>
      <c r="B23" s="70" t="s">
        <v>141</v>
      </c>
      <c r="C23" s="71" t="str">
        <f aca="false">'Default Prediction'!C23</f>
        <v>Ham</v>
      </c>
      <c r="D23" s="71" t="str">
        <f aca="false">'Default Prediction'!D23</f>
        <v>Alo</v>
      </c>
      <c r="E23" s="71" t="str">
        <f aca="false">'Default Prediction'!E23</f>
        <v>Vet</v>
      </c>
      <c r="F23" s="71" t="str">
        <f aca="false">'Default Prediction'!F23</f>
        <v>Mas</v>
      </c>
      <c r="G23" s="71" t="str">
        <f aca="false">'Default Prediction'!G23</f>
        <v>But</v>
      </c>
      <c r="H23" s="71" t="str">
        <f aca="false">'Default Prediction'!H23</f>
        <v>Web</v>
      </c>
      <c r="I23" s="71" t="str">
        <f aca="false">'Default Prediction'!I23</f>
        <v>Sch</v>
      </c>
      <c r="J23" s="71" t="str">
        <f aca="false">'Default Prediction'!J23</f>
        <v>Kub</v>
      </c>
      <c r="K23" s="72"/>
      <c r="L23" s="71" t="str">
        <f aca="false">'Default Prediction'!L23</f>
        <v>Ham</v>
      </c>
      <c r="M23" s="72"/>
      <c r="N23" s="71" t="str">
        <f aca="false">'Default Prediction'!N23</f>
        <v>Ham</v>
      </c>
      <c r="O23" s="72"/>
      <c r="P23" s="71" t="n">
        <f aca="false">'Default Prediction'!P23</f>
        <v>10</v>
      </c>
      <c r="Q23" s="72"/>
      <c r="R23" s="73" t="str">
        <f aca="false">IF(COUNTIF($C24:$J24,"")=6,"YES","")</f>
        <v>YES</v>
      </c>
      <c r="S23" s="73" t="str">
        <f aca="false">IF(COUNTIF($C24:$J24,"")=5,"YES","")</f>
        <v/>
      </c>
      <c r="T23" s="73" t="str">
        <f aca="false">IF(COUNTIF($C24:$J24,"")=4,"YES","")</f>
        <v/>
      </c>
      <c r="U23" s="73" t="str">
        <f aca="false">IF(COUNTIF($C24:$J24,"")=3,"YES","")</f>
        <v/>
      </c>
      <c r="V23" s="73" t="str">
        <f aca="false">IF(COUNTIF($C24:$J24,"")=2,"YES","")</f>
        <v/>
      </c>
      <c r="W23" s="73" t="str">
        <f aca="false">IF(COUNTIF($C24:$J24,"")=1,"YES","")</f>
        <v/>
      </c>
      <c r="X23" s="74" t="str">
        <f aca="false">IF(COUNTIF($C24:$J24,"")=0,"YES","")</f>
        <v/>
      </c>
      <c r="Z23" s="65"/>
      <c r="AC23" s="75" t="s">
        <v>238</v>
      </c>
      <c r="AD23" s="114" t="s">
        <v>239</v>
      </c>
    </row>
    <row r="24" customFormat="false" ht="18" hidden="false" customHeight="true" outlineLevel="0" collapsed="false">
      <c r="A24" s="69"/>
      <c r="B24" s="77" t="s">
        <v>60</v>
      </c>
      <c r="C24" s="78" t="str">
        <f aca="false">IF((IF(C$3=C23,C$2,0))=0,"",IF(C$3=C23,C$2,0))</f>
        <v/>
      </c>
      <c r="D24" s="78" t="str">
        <f aca="false">IF((IF(D$3=D23,D$2,0))=0,"",IF(D$3=D23,D$2,0))</f>
        <v/>
      </c>
      <c r="E24" s="78" t="str">
        <f aca="false">IF((IF(E$3=E23,E$2,0))=0,"",IF(E$3=E23,E$2,0))</f>
        <v/>
      </c>
      <c r="F24" s="78" t="str">
        <f aca="false">IF((IF(F$3=F23,F$2,0))=0,"",IF(F$3=F23,F$2,0))</f>
        <v/>
      </c>
      <c r="G24" s="78" t="str">
        <f aca="false">IF((IF(G$3=G23,G$2,0))=0,"",IF(G$3=G23,G$2,0))</f>
        <v/>
      </c>
      <c r="H24" s="78" t="n">
        <f aca="false">IF((IF(H$3=H23,H$2,0))=0,"",IF(H$3=H23,H$2,0))</f>
        <v>3</v>
      </c>
      <c r="I24" s="78" t="str">
        <f aca="false">IF((IF(I$3=I23,I$2,0))=0,"",IF(I$3=I23,I$2,0))</f>
        <v/>
      </c>
      <c r="J24" s="78" t="n">
        <f aca="false">IF((IF(J$3=J23,J$2,0))=0,"",IF(J$3=J23,J$2,0))</f>
        <v>1</v>
      </c>
      <c r="K24" s="79"/>
      <c r="L24" s="78" t="str">
        <f aca="false">IF((IF(L$3=L23,L$2,0))=0,"",IF(L$3=L23,L$2,0))</f>
        <v/>
      </c>
      <c r="M24" s="79"/>
      <c r="N24" s="78" t="str">
        <f aca="false">IF((IF(N$3=N23,N$2,0))=0,"",IF(N$3=N23,N$2,0))</f>
        <v/>
      </c>
      <c r="O24" s="79"/>
      <c r="P24" s="78" t="str">
        <f aca="false">IF((IF(P$3=P23,P$2,0))=0,"",IF(P$3=P23,P$2,0))</f>
        <v/>
      </c>
      <c r="Q24" s="79"/>
      <c r="R24" s="78" t="n">
        <f aca="false">IF(R23="YES",R$2,"")</f>
        <v>2</v>
      </c>
      <c r="S24" s="78" t="str">
        <f aca="false">IF(S23="YES",S$2,"")</f>
        <v/>
      </c>
      <c r="T24" s="78" t="str">
        <f aca="false">IF(T23="YES",T$2,"")</f>
        <v/>
      </c>
      <c r="U24" s="78" t="str">
        <f aca="false">IF(U23="YES",U$2,"")</f>
        <v/>
      </c>
      <c r="V24" s="78" t="str">
        <f aca="false">IF(V23="YES",V$2,"")</f>
        <v/>
      </c>
      <c r="W24" s="78" t="str">
        <f aca="false">IF(W23="YES",W$2,"")</f>
        <v/>
      </c>
      <c r="X24" s="80" t="str">
        <f aca="false">IF(X23="YES",X$2,"")</f>
        <v/>
      </c>
      <c r="Z24" s="81" t="n">
        <f aca="false">IF(SUM(C24:X24)=0,0,SUM(C24:X24))</f>
        <v>6</v>
      </c>
      <c r="AB24" s="81" t="e">
        <f aca="false">HLOOKUP(A23,Total,2,0)</f>
        <v>#REF!</v>
      </c>
      <c r="AC24" s="132" t="s">
        <v>236</v>
      </c>
      <c r="AD24" s="132"/>
    </row>
    <row r="25" customFormat="false" ht="18" hidden="false" customHeight="true" outlineLevel="0" collapsed="false">
      <c r="A25" s="69" t="str">
        <f aca="false">'Default Prediction'!A25:A26</f>
        <v>The Prancing Ponies</v>
      </c>
      <c r="B25" s="70" t="s">
        <v>141</v>
      </c>
      <c r="C25" s="71" t="s">
        <v>142</v>
      </c>
      <c r="D25" s="71" t="s">
        <v>116</v>
      </c>
      <c r="E25" s="71" t="s">
        <v>70</v>
      </c>
      <c r="F25" s="71" t="s">
        <v>73</v>
      </c>
      <c r="G25" s="71" t="s">
        <v>144</v>
      </c>
      <c r="H25" s="71" t="s">
        <v>72</v>
      </c>
      <c r="I25" s="71" t="s">
        <v>147</v>
      </c>
      <c r="J25" s="71" t="s">
        <v>240</v>
      </c>
      <c r="K25" s="91"/>
      <c r="L25" s="71" t="s">
        <v>142</v>
      </c>
      <c r="M25" s="91"/>
      <c r="N25" s="71" t="s">
        <v>142</v>
      </c>
      <c r="O25" s="91"/>
      <c r="P25" s="71" t="n">
        <v>9</v>
      </c>
      <c r="Q25" s="91"/>
      <c r="R25" s="73" t="str">
        <f aca="false">IF(COUNTIF($C26:$J26,"")=6,"YES","")</f>
        <v/>
      </c>
      <c r="S25" s="73" t="str">
        <f aca="false">IF(COUNTIF($C26:$J26,"")=5,"YES","")</f>
        <v/>
      </c>
      <c r="T25" s="73" t="str">
        <f aca="false">IF(COUNTIF($C26:$J26,"")=4,"YES","")</f>
        <v/>
      </c>
      <c r="U25" s="73" t="str">
        <f aca="false">IF(COUNTIF($C26:$J26,"")=3,"YES","")</f>
        <v/>
      </c>
      <c r="V25" s="73" t="str">
        <f aca="false">IF(COUNTIF($C26:$J26,"")=2,"YES","")</f>
        <v/>
      </c>
      <c r="W25" s="73" t="str">
        <f aca="false">IF(COUNTIF($C26:$J26,"")=1,"YES","")</f>
        <v/>
      </c>
      <c r="X25" s="74" t="str">
        <f aca="false">IF(COUNTIF($C26:$J26,"")=0,"YES","")</f>
        <v/>
      </c>
      <c r="Z25" s="65"/>
      <c r="AC25" s="127" t="s">
        <v>162</v>
      </c>
      <c r="AD25" s="108" t="n">
        <v>0.896527777777778</v>
      </c>
    </row>
    <row r="26" customFormat="false" ht="18" hidden="false" customHeight="true" outlineLevel="0" collapsed="false">
      <c r="A26" s="69"/>
      <c r="B26" s="77" t="s">
        <v>60</v>
      </c>
      <c r="C26" s="78" t="str">
        <f aca="false">IF((IF(C$3=C25,C$2,0))=0,"",IF(C$3=C25,C$2,0))</f>
        <v/>
      </c>
      <c r="D26" s="78" t="str">
        <f aca="false">IF((IF(D$3=D25,D$2,0))=0,"",IF(D$3=D25,D$2,0))</f>
        <v/>
      </c>
      <c r="E26" s="78" t="str">
        <f aca="false">IF((IF(E$3=E25,E$2,0))=0,"",IF(E$3=E25,E$2,0))</f>
        <v/>
      </c>
      <c r="F26" s="78" t="str">
        <f aca="false">IF((IF(F$3=F25,F$2,0))=0,"",IF(F$3=F25,F$2,0))</f>
        <v/>
      </c>
      <c r="G26" s="78" t="str">
        <f aca="false">IF((IF(G$3=G25,G$2,0))=0,"",IF(G$3=G25,G$2,0))</f>
        <v/>
      </c>
      <c r="H26" s="78" t="str">
        <f aca="false">IF((IF(H$3=H25,H$2,0))=0,"",IF(H$3=H25,H$2,0))</f>
        <v/>
      </c>
      <c r="I26" s="78" t="str">
        <f aca="false">IF((IF(I$3=I25,I$2,0))=0,"",IF(I$3=I25,I$2,0))</f>
        <v/>
      </c>
      <c r="J26" s="78" t="str">
        <f aca="false">IF((IF(J$3=J25,J$2,0))=0,"",IF(J$3=J25,J$2,0))</f>
        <v/>
      </c>
      <c r="K26" s="78"/>
      <c r="L26" s="78" t="str">
        <f aca="false">IF((IF(L$3=L25,L$2,0))=0,"",IF(L$3=L25,L$2,0))</f>
        <v/>
      </c>
      <c r="M26" s="78"/>
      <c r="N26" s="78" t="str">
        <f aca="false">IF((IF(N$3=N25,N$2,0))=0,"",IF(N$3=N25,N$2,0))</f>
        <v/>
      </c>
      <c r="O26" s="78"/>
      <c r="P26" s="78" t="str">
        <f aca="false">IF((IF(P$3=P25,P$2,0))=0,"",IF(P$3=P25,P$2,0))</f>
        <v/>
      </c>
      <c r="Q26" s="78"/>
      <c r="R26" s="78" t="str">
        <f aca="false">IF(R25="YES",R22,"")</f>
        <v/>
      </c>
      <c r="S26" s="78" t="str">
        <f aca="false">IF(S25="YES",S22,"")</f>
        <v/>
      </c>
      <c r="T26" s="78" t="str">
        <f aca="false">IF(T25="YES",T22,"")</f>
        <v/>
      </c>
      <c r="U26" s="78" t="str">
        <f aca="false">IF(U25="YES",U22,"")</f>
        <v/>
      </c>
      <c r="V26" s="78" t="str">
        <f aca="false">IF(V25="YES",V22,"")</f>
        <v/>
      </c>
      <c r="W26" s="78" t="str">
        <f aca="false">IF(W25="YES",W22,"")</f>
        <v/>
      </c>
      <c r="X26" s="80" t="str">
        <f aca="false">IF(X25="YES",X22,"")</f>
        <v/>
      </c>
      <c r="Z26" s="81" t="n">
        <f aca="false">IF(SUM(C26:X26)=0,0,SUM(C26:X26))</f>
        <v>0</v>
      </c>
      <c r="AB26" s="81" t="e">
        <f aca="false">HLOOKUP(A25,Total,2,0)</f>
        <v>#REF!</v>
      </c>
    </row>
    <row r="27" customFormat="false" ht="18" hidden="true" customHeight="true" outlineLevel="0" collapsed="false">
      <c r="A27" s="93" t="str">
        <f aca="false">'Default Prediction'!A27:A28</f>
        <v>Team 12</v>
      </c>
      <c r="B27" s="70" t="s">
        <v>141</v>
      </c>
      <c r="C27" s="71" t="n">
        <f aca="false">'Default Prediction'!C27</f>
        <v>0</v>
      </c>
      <c r="D27" s="71" t="n">
        <f aca="false">'Default Prediction'!D27</f>
        <v>0</v>
      </c>
      <c r="E27" s="71" t="n">
        <f aca="false">'Default Prediction'!E27</f>
        <v>0</v>
      </c>
      <c r="F27" s="71" t="n">
        <f aca="false">'Default Prediction'!F27</f>
        <v>0</v>
      </c>
      <c r="G27" s="71" t="n">
        <f aca="false">'Default Prediction'!G27</f>
        <v>0</v>
      </c>
      <c r="H27" s="71" t="n">
        <f aca="false">'Default Prediction'!H27</f>
        <v>0</v>
      </c>
      <c r="I27" s="71" t="n">
        <f aca="false">'Default Prediction'!I27</f>
        <v>0</v>
      </c>
      <c r="J27" s="71" t="n">
        <f aca="false">'Default Prediction'!J27</f>
        <v>0</v>
      </c>
      <c r="K27" s="73"/>
      <c r="L27" s="71" t="n">
        <f aca="false">'Default Prediction'!L27</f>
        <v>0</v>
      </c>
      <c r="M27" s="73"/>
      <c r="N27" s="71" t="n">
        <f aca="false">'Default Prediction'!N27</f>
        <v>0</v>
      </c>
      <c r="O27" s="73"/>
      <c r="P27" s="71" t="n">
        <f aca="false">'Default Prediction'!P27</f>
        <v>0</v>
      </c>
      <c r="Q27" s="73"/>
      <c r="R27" s="73" t="str">
        <f aca="false">IF(COUNTIF($C28:$J28,"")=6,"YES","")</f>
        <v/>
      </c>
      <c r="S27" s="73" t="str">
        <f aca="false">IF(COUNTIF($C28:$J28,"")=5,"YES","")</f>
        <v/>
      </c>
      <c r="T27" s="73" t="str">
        <f aca="false">IF(COUNTIF($C28:$J28,"")=4,"YES","")</f>
        <v/>
      </c>
      <c r="U27" s="73" t="str">
        <f aca="false">IF(COUNTIF($C28:$J28,"")=3,"YES","")</f>
        <v/>
      </c>
      <c r="V27" s="73" t="str">
        <f aca="false">IF(COUNTIF($C28:$J28,"")=2,"YES","")</f>
        <v/>
      </c>
      <c r="W27" s="73" t="str">
        <f aca="false">IF(COUNTIF($C28:$J28,"")=1,"YES","")</f>
        <v/>
      </c>
      <c r="X27" s="74" t="str">
        <f aca="false">IF(COUNTIF($C28:$J28,"")=0,"YES","")</f>
        <v/>
      </c>
      <c r="Z27" s="65"/>
    </row>
    <row r="28" customFormat="false" ht="18" hidden="true" customHeight="true" outlineLevel="0" collapsed="false">
      <c r="A28" s="93"/>
      <c r="B28" s="77" t="s">
        <v>60</v>
      </c>
      <c r="C28" s="78" t="str">
        <f aca="false">IF((IF(C$3=C27,C$2,0))=0,"",IF(C$3=C27,C$2,0))</f>
        <v/>
      </c>
      <c r="D28" s="78" t="str">
        <f aca="false">IF((IF(D$3=D27,D$2,0))=0,"",IF(D$3=D27,D$2,0))</f>
        <v/>
      </c>
      <c r="E28" s="78" t="str">
        <f aca="false">IF((IF(E$3=E27,E$2,0))=0,"",IF(E$3=E27,E$2,0))</f>
        <v/>
      </c>
      <c r="F28" s="78" t="str">
        <f aca="false">IF((IF(F$3=F27,F$2,0))=0,"",IF(F$3=F27,F$2,0))</f>
        <v/>
      </c>
      <c r="G28" s="78" t="str">
        <f aca="false">IF((IF(G$3=G27,G$2,0))=0,"",IF(G$3=G27,G$2,0))</f>
        <v/>
      </c>
      <c r="H28" s="78" t="str">
        <f aca="false">IF((IF(H$3=H27,H$2,0))=0,"",IF(H$3=H27,H$2,0))</f>
        <v/>
      </c>
      <c r="I28" s="78" t="str">
        <f aca="false">IF((IF(I$3=I27,I$2,0))=0,"",IF(I$3=I27,I$2,0))</f>
        <v/>
      </c>
      <c r="J28" s="78" t="str">
        <f aca="false">IF((IF(J$3=J27,J$2,0))=0,"",IF(J$3=J27,J$2,0))</f>
        <v/>
      </c>
      <c r="K28" s="78"/>
      <c r="L28" s="78" t="str">
        <f aca="false">IF((IF(L$3=L27,L$2,0))=0,"",IF(L$3=L27,L$2,0))</f>
        <v/>
      </c>
      <c r="M28" s="78"/>
      <c r="N28" s="78" t="str">
        <f aca="false">IF((IF(N$3=N27,N$2,0))=0,"",IF(N$3=N27,N$2,0))</f>
        <v/>
      </c>
      <c r="O28" s="78"/>
      <c r="P28" s="78" t="str">
        <f aca="false">IF((IF(P$3=P27,P$2,0))=0,"",IF(P$3=P27,P$2,0))</f>
        <v/>
      </c>
      <c r="Q28" s="78"/>
      <c r="R28" s="78" t="str">
        <f aca="false">IF(R27="YES",R24,"")</f>
        <v/>
      </c>
      <c r="S28" s="78" t="str">
        <f aca="false">IF(S27="YES",S24,"")</f>
        <v/>
      </c>
      <c r="T28" s="78" t="str">
        <f aca="false">IF(T27="YES",T24,"")</f>
        <v/>
      </c>
      <c r="U28" s="78" t="str">
        <f aca="false">IF(U27="YES",U24,"")</f>
        <v/>
      </c>
      <c r="V28" s="78" t="str">
        <f aca="false">IF(V27="YES",V24,"")</f>
        <v/>
      </c>
      <c r="W28" s="78" t="str">
        <f aca="false">IF(W27="YES",W24,"")</f>
        <v/>
      </c>
      <c r="X28" s="80" t="str">
        <f aca="false">IF(X27="YES",X24,"")</f>
        <v/>
      </c>
      <c r="Z28" s="94" t="n">
        <f aca="false">IF(SUM(C28:X28)=0,0,SUM(C28:X28))</f>
        <v>0</v>
      </c>
      <c r="AB28" s="81" t="e">
        <f aca="false">HLOOKUP(A27,Total,2,0)</f>
        <v>#REF!</v>
      </c>
    </row>
    <row r="29" customFormat="false" ht="18" hidden="true" customHeight="true" outlineLevel="0" collapsed="false">
      <c r="A29" s="93" t="str">
        <f aca="false">'Default Prediction'!A29:A30</f>
        <v>Team 13</v>
      </c>
      <c r="B29" s="70" t="s">
        <v>141</v>
      </c>
      <c r="C29" s="71" t="n">
        <f aca="false">'Default Prediction'!C29</f>
        <v>0</v>
      </c>
      <c r="D29" s="71" t="n">
        <f aca="false">'Default Prediction'!D29</f>
        <v>0</v>
      </c>
      <c r="E29" s="71" t="n">
        <f aca="false">'Default Prediction'!E29</f>
        <v>0</v>
      </c>
      <c r="F29" s="71" t="n">
        <f aca="false">'Default Prediction'!F29</f>
        <v>0</v>
      </c>
      <c r="G29" s="71" t="n">
        <f aca="false">'Default Prediction'!G29</f>
        <v>0</v>
      </c>
      <c r="H29" s="71" t="n">
        <f aca="false">'Default Prediction'!H29</f>
        <v>0</v>
      </c>
      <c r="I29" s="71" t="n">
        <f aca="false">'Default Prediction'!I29</f>
        <v>0</v>
      </c>
      <c r="J29" s="71" t="n">
        <f aca="false">'Default Prediction'!J29</f>
        <v>0</v>
      </c>
      <c r="K29" s="73"/>
      <c r="L29" s="71" t="n">
        <f aca="false">'Default Prediction'!L29</f>
        <v>0</v>
      </c>
      <c r="M29" s="73"/>
      <c r="N29" s="71" t="n">
        <f aca="false">'Default Prediction'!N29</f>
        <v>0</v>
      </c>
      <c r="O29" s="73"/>
      <c r="P29" s="71" t="n">
        <f aca="false">'Default Prediction'!P29</f>
        <v>0</v>
      </c>
      <c r="Q29" s="73"/>
      <c r="R29" s="73" t="str">
        <f aca="false">IF(COUNTIF($C30:$J30,"")=6,"YES","")</f>
        <v/>
      </c>
      <c r="S29" s="73" t="str">
        <f aca="false">IF(COUNTIF($C30:$J30,"")=5,"YES","")</f>
        <v/>
      </c>
      <c r="T29" s="73" t="str">
        <f aca="false">IF(COUNTIF($C30:$J30,"")=4,"YES","")</f>
        <v/>
      </c>
      <c r="U29" s="73" t="str">
        <f aca="false">IF(COUNTIF($C30:$J30,"")=3,"YES","")</f>
        <v/>
      </c>
      <c r="V29" s="73" t="str">
        <f aca="false">IF(COUNTIF($C30:$J30,"")=2,"YES","")</f>
        <v/>
      </c>
      <c r="W29" s="73" t="str">
        <f aca="false">IF(COUNTIF($C30:$J30,"")=1,"YES","")</f>
        <v/>
      </c>
      <c r="X29" s="74" t="str">
        <f aca="false">IF(COUNTIF($C30:$J30,"")=0,"YES","")</f>
        <v/>
      </c>
      <c r="Z29" s="65"/>
    </row>
    <row r="30" customFormat="false" ht="18" hidden="true" customHeight="true" outlineLevel="0" collapsed="false">
      <c r="A30" s="93"/>
      <c r="B30" s="77" t="s">
        <v>60</v>
      </c>
      <c r="C30" s="78" t="str">
        <f aca="false">IF((IF(C$3=C29,C$2,0))=0,"",IF(C$3=C29,C$2,0))</f>
        <v/>
      </c>
      <c r="D30" s="78" t="str">
        <f aca="false">IF((IF(D$3=D29,D$2,0))=0,"",IF(D$3=D29,D$2,0))</f>
        <v/>
      </c>
      <c r="E30" s="78" t="str">
        <f aca="false">IF((IF(E$3=E29,E$2,0))=0,"",IF(E$3=E29,E$2,0))</f>
        <v/>
      </c>
      <c r="F30" s="78" t="str">
        <f aca="false">IF((IF(F$3=F29,F$2,0))=0,"",IF(F$3=F29,F$2,0))</f>
        <v/>
      </c>
      <c r="G30" s="78" t="str">
        <f aca="false">IF((IF(G$3=G29,G$2,0))=0,"",IF(G$3=G29,G$2,0))</f>
        <v/>
      </c>
      <c r="H30" s="78" t="str">
        <f aca="false">IF((IF(H$3=H29,H$2,0))=0,"",IF(H$3=H29,H$2,0))</f>
        <v/>
      </c>
      <c r="I30" s="78" t="str">
        <f aca="false">IF((IF(I$3=I29,I$2,0))=0,"",IF(I$3=I29,I$2,0))</f>
        <v/>
      </c>
      <c r="J30" s="78" t="str">
        <f aca="false">IF((IF(J$3=J29,J$2,0))=0,"",IF(J$3=J29,J$2,0))</f>
        <v/>
      </c>
      <c r="K30" s="78"/>
      <c r="L30" s="78" t="str">
        <f aca="false">IF((IF(L$3=L29,L$2,0))=0,"",IF(L$3=L29,L$2,0))</f>
        <v/>
      </c>
      <c r="M30" s="78"/>
      <c r="N30" s="78" t="str">
        <f aca="false">IF((IF(N$3=N29,N$2,0))=0,"",IF(N$3=N29,N$2,0))</f>
        <v/>
      </c>
      <c r="O30" s="78"/>
      <c r="P30" s="78" t="str">
        <f aca="false">IF((IF(P$3=P29,P$2,0))=0,"",IF(P$3=P29,P$2,0))</f>
        <v/>
      </c>
      <c r="Q30" s="78"/>
      <c r="R30" s="78" t="str">
        <f aca="false">IF(R29="YES",R26,"")</f>
        <v/>
      </c>
      <c r="S30" s="78" t="str">
        <f aca="false">IF(S29="YES",S26,"")</f>
        <v/>
      </c>
      <c r="T30" s="78" t="str">
        <f aca="false">IF(T29="YES",T26,"")</f>
        <v/>
      </c>
      <c r="U30" s="78" t="str">
        <f aca="false">IF(U29="YES",U26,"")</f>
        <v/>
      </c>
      <c r="V30" s="78" t="str">
        <f aca="false">IF(V29="YES",V26,"")</f>
        <v/>
      </c>
      <c r="W30" s="78" t="str">
        <f aca="false">IF(W29="YES",W26,"")</f>
        <v/>
      </c>
      <c r="X30" s="80" t="str">
        <f aca="false">IF(X29="YES",X26,"")</f>
        <v/>
      </c>
      <c r="Z30" s="81" t="n">
        <f aca="false">IF(SUM(C30:X30)=0,0,SUM(C30:X30))</f>
        <v>0</v>
      </c>
      <c r="AB30" s="81" t="e">
        <f aca="false">HLOOKUP(A29,Total,2,0)</f>
        <v>#REF!</v>
      </c>
    </row>
    <row r="31" customFormat="false" ht="18" hidden="true" customHeight="true" outlineLevel="0" collapsed="false">
      <c r="A31" s="93" t="str">
        <f aca="false">'Default Prediction'!A31:A32</f>
        <v>Team 14</v>
      </c>
      <c r="B31" s="70" t="s">
        <v>141</v>
      </c>
      <c r="C31" s="71" t="n">
        <f aca="false">'Default Prediction'!C31</f>
        <v>0</v>
      </c>
      <c r="D31" s="71" t="n">
        <f aca="false">'Default Prediction'!D31</f>
        <v>0</v>
      </c>
      <c r="E31" s="71" t="n">
        <f aca="false">'Default Prediction'!E31</f>
        <v>0</v>
      </c>
      <c r="F31" s="71" t="n">
        <f aca="false">'Default Prediction'!F31</f>
        <v>0</v>
      </c>
      <c r="G31" s="71" t="n">
        <f aca="false">'Default Prediction'!G31</f>
        <v>0</v>
      </c>
      <c r="H31" s="71" t="n">
        <f aca="false">'Default Prediction'!H31</f>
        <v>0</v>
      </c>
      <c r="I31" s="71" t="n">
        <f aca="false">'Default Prediction'!I31</f>
        <v>0</v>
      </c>
      <c r="J31" s="71" t="n">
        <f aca="false">'Default Prediction'!J31</f>
        <v>0</v>
      </c>
      <c r="K31" s="73"/>
      <c r="L31" s="71" t="n">
        <f aca="false">'Default Prediction'!L31</f>
        <v>0</v>
      </c>
      <c r="M31" s="73"/>
      <c r="N31" s="71" t="n">
        <f aca="false">'Default Prediction'!N31</f>
        <v>0</v>
      </c>
      <c r="O31" s="73"/>
      <c r="P31" s="71" t="n">
        <f aca="false">'Default Prediction'!P31</f>
        <v>0</v>
      </c>
      <c r="Q31" s="73"/>
      <c r="R31" s="73" t="str">
        <f aca="false">IF(COUNTIF($C32:$J32,"")=6,"YES","")</f>
        <v/>
      </c>
      <c r="S31" s="73" t="str">
        <f aca="false">IF(COUNTIF($C32:$J32,"")=5,"YES","")</f>
        <v/>
      </c>
      <c r="T31" s="73" t="str">
        <f aca="false">IF(COUNTIF($C32:$J32,"")=4,"YES","")</f>
        <v/>
      </c>
      <c r="U31" s="73" t="str">
        <f aca="false">IF(COUNTIF($C32:$J32,"")=3,"YES","")</f>
        <v/>
      </c>
      <c r="V31" s="73" t="str">
        <f aca="false">IF(COUNTIF($C32:$J32,"")=2,"YES","")</f>
        <v/>
      </c>
      <c r="W31" s="73" t="str">
        <f aca="false">IF(COUNTIF($C32:$J32,"")=1,"YES","")</f>
        <v/>
      </c>
      <c r="X31" s="74" t="str">
        <f aca="false">IF(COUNTIF($C32:$J32,"")=0,"YES","")</f>
        <v/>
      </c>
      <c r="Z31" s="65"/>
    </row>
    <row r="32" customFormat="false" ht="18" hidden="true" customHeight="true" outlineLevel="0" collapsed="false">
      <c r="A32" s="93"/>
      <c r="B32" s="77" t="s">
        <v>60</v>
      </c>
      <c r="C32" s="78" t="str">
        <f aca="false">IF((IF(C$3=C31,C$2,0))=0,"",IF(C$3=C31,C$2,0))</f>
        <v/>
      </c>
      <c r="D32" s="78" t="str">
        <f aca="false">IF((IF(D$3=D31,D$2,0))=0,"",IF(D$3=D31,D$2,0))</f>
        <v/>
      </c>
      <c r="E32" s="78" t="str">
        <f aca="false">IF((IF(E$3=E31,E$2,0))=0,"",IF(E$3=E31,E$2,0))</f>
        <v/>
      </c>
      <c r="F32" s="78" t="str">
        <f aca="false">IF((IF(F$3=F31,F$2,0))=0,"",IF(F$3=F31,F$2,0))</f>
        <v/>
      </c>
      <c r="G32" s="78" t="str">
        <f aca="false">IF((IF(G$3=G31,G$2,0))=0,"",IF(G$3=G31,G$2,0))</f>
        <v/>
      </c>
      <c r="H32" s="78" t="str">
        <f aca="false">IF((IF(H$3=H31,H$2,0))=0,"",IF(H$3=H31,H$2,0))</f>
        <v/>
      </c>
      <c r="I32" s="78" t="str">
        <f aca="false">IF((IF(I$3=I31,I$2,0))=0,"",IF(I$3=I31,I$2,0))</f>
        <v/>
      </c>
      <c r="J32" s="78" t="str">
        <f aca="false">IF((IF(J$3=J31,J$2,0))=0,"",IF(J$3=J31,J$2,0))</f>
        <v/>
      </c>
      <c r="K32" s="78"/>
      <c r="L32" s="78" t="str">
        <f aca="false">IF((IF(L$3=L31,L$2,0))=0,"",IF(L$3=L31,L$2,0))</f>
        <v/>
      </c>
      <c r="M32" s="78"/>
      <c r="N32" s="78" t="str">
        <f aca="false">IF((IF(N$3=N31,N$2,0))=0,"",IF(N$3=N31,N$2,0))</f>
        <v/>
      </c>
      <c r="O32" s="78"/>
      <c r="P32" s="78" t="str">
        <f aca="false">IF((IF(P$3=P31,P$2,0))=0,"",IF(P$3=P31,P$2,0))</f>
        <v/>
      </c>
      <c r="Q32" s="78"/>
      <c r="R32" s="78" t="str">
        <f aca="false">IF(R31="YES",R28,"")</f>
        <v/>
      </c>
      <c r="S32" s="78" t="str">
        <f aca="false">IF(S31="YES",S28,"")</f>
        <v/>
      </c>
      <c r="T32" s="78" t="str">
        <f aca="false">IF(T31="YES",T28,"")</f>
        <v/>
      </c>
      <c r="U32" s="78" t="str">
        <f aca="false">IF(U31="YES",U28,"")</f>
        <v/>
      </c>
      <c r="V32" s="78" t="str">
        <f aca="false">IF(V31="YES",V28,"")</f>
        <v/>
      </c>
      <c r="W32" s="78" t="str">
        <f aca="false">IF(W31="YES",W28,"")</f>
        <v/>
      </c>
      <c r="X32" s="80" t="str">
        <f aca="false">IF(X31="YES",X28,"")</f>
        <v/>
      </c>
      <c r="Z32" s="81" t="n">
        <f aca="false">IF(SUM(C32:X32)=0,0,SUM(C32:X32))</f>
        <v>0</v>
      </c>
      <c r="AB32" s="81" t="e">
        <f aca="false">HLOOKUP(A31,Total,2,0)</f>
        <v>#REF!</v>
      </c>
    </row>
    <row r="33" customFormat="false" ht="18" hidden="true" customHeight="true" outlineLevel="0" collapsed="false">
      <c r="A33" s="69" t="str">
        <f aca="false">'Default Prediction'!A33:A34</f>
        <v>Team 15</v>
      </c>
      <c r="B33" s="95" t="s">
        <v>141</v>
      </c>
      <c r="C33" s="96" t="n">
        <f aca="false">'Default Prediction'!C33</f>
        <v>0</v>
      </c>
      <c r="D33" s="96" t="n">
        <f aca="false">'Default Prediction'!D33</f>
        <v>0</v>
      </c>
      <c r="E33" s="96" t="n">
        <f aca="false">'Default Prediction'!E33</f>
        <v>0</v>
      </c>
      <c r="F33" s="96" t="n">
        <f aca="false">'Default Prediction'!F33</f>
        <v>0</v>
      </c>
      <c r="G33" s="96" t="n">
        <f aca="false">'Default Prediction'!G33</f>
        <v>0</v>
      </c>
      <c r="H33" s="96" t="n">
        <f aca="false">'Default Prediction'!H33</f>
        <v>0</v>
      </c>
      <c r="I33" s="96" t="n">
        <f aca="false">'Default Prediction'!I33</f>
        <v>0</v>
      </c>
      <c r="J33" s="96" t="n">
        <f aca="false">'Default Prediction'!J33</f>
        <v>0</v>
      </c>
      <c r="K33" s="97"/>
      <c r="L33" s="96" t="n">
        <f aca="false">'Default Prediction'!L33</f>
        <v>0</v>
      </c>
      <c r="M33" s="97"/>
      <c r="N33" s="96" t="n">
        <f aca="false">'Default Prediction'!N33</f>
        <v>0</v>
      </c>
      <c r="O33" s="97"/>
      <c r="P33" s="96" t="n">
        <f aca="false">'Default Prediction'!P33</f>
        <v>0</v>
      </c>
      <c r="Q33" s="97"/>
      <c r="R33" s="97" t="str">
        <f aca="false">IF(COUNTIF($C34:$J34,"")=6,"YES","")</f>
        <v/>
      </c>
      <c r="S33" s="97" t="str">
        <f aca="false">IF(COUNTIF($C34:$J34,"")=5,"YES","")</f>
        <v/>
      </c>
      <c r="T33" s="97" t="str">
        <f aca="false">IF(COUNTIF($C34:$J34,"")=4,"YES","")</f>
        <v/>
      </c>
      <c r="U33" s="97" t="str">
        <f aca="false">IF(COUNTIF($C34:$J34,"")=3,"YES","")</f>
        <v/>
      </c>
      <c r="V33" s="97" t="str">
        <f aca="false">IF(COUNTIF($C34:$J34,"")=2,"YES","")</f>
        <v/>
      </c>
      <c r="W33" s="97" t="str">
        <f aca="false">IF(COUNTIF($C34:$J34,"")=1,"YES","")</f>
        <v/>
      </c>
      <c r="X33" s="98" t="str">
        <f aca="false">IF(COUNTIF($C34:$J34,"")=0,"YES","")</f>
        <v/>
      </c>
      <c r="Z33" s="65"/>
    </row>
    <row r="34" customFormat="false" ht="18" hidden="true" customHeight="true" outlineLevel="0" collapsed="false">
      <c r="A34" s="69"/>
      <c r="B34" s="99" t="s">
        <v>60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0" t="str">
        <f aca="false">IF((IF(P$3=P33,P$2,0))=0,"",IF(P$3=P33,P$2,0))</f>
        <v/>
      </c>
      <c r="Q34" s="101"/>
      <c r="R34" s="101" t="str">
        <f aca="false">IF(R33="YES",R30,"")</f>
        <v/>
      </c>
      <c r="S34" s="101" t="str">
        <f aca="false">IF(S33="YES",S30,"")</f>
        <v/>
      </c>
      <c r="T34" s="101" t="str">
        <f aca="false">IF(T33="YES",T30,"")</f>
        <v/>
      </c>
      <c r="U34" s="101" t="str">
        <f aca="false">IF(U33="YES",U30,"")</f>
        <v/>
      </c>
      <c r="V34" s="101" t="str">
        <f aca="false">IF(V33="YES",V30,"")</f>
        <v/>
      </c>
      <c r="W34" s="101" t="str">
        <f aca="false">IF(W33="YES",W30,"")</f>
        <v/>
      </c>
      <c r="X34" s="102" t="str">
        <f aca="false">IF(X33="YES",X30,"")</f>
        <v/>
      </c>
      <c r="Z34" s="81" t="n">
        <f aca="false">IF(SUM(C34:X34)=0,0,SUM(C34:X34))</f>
        <v>0</v>
      </c>
      <c r="AB34" s="81" t="e">
        <f aca="false">HLOOKUP(A33,Total,2,0)</f>
        <v>#REF!</v>
      </c>
    </row>
    <row r="36" customFormat="false" ht="12.75" hidden="false" customHeight="false" outlineLevel="0" collapsed="false">
      <c r="A36" s="24" t="s">
        <v>241</v>
      </c>
      <c r="B36" s="114" t="s">
        <v>242</v>
      </c>
    </row>
    <row r="37" customFormat="false" ht="12.75" hidden="false" customHeight="false" outlineLevel="0" collapsed="false">
      <c r="B37" s="107"/>
    </row>
    <row r="38" customFormat="false" ht="12.75" hidden="false" customHeight="false" outlineLevel="0" collapsed="false">
      <c r="A38" s="15" t="s">
        <v>48</v>
      </c>
      <c r="B38" s="133" t="s">
        <v>243</v>
      </c>
    </row>
    <row r="39" customFormat="false" ht="12.75" hidden="false" customHeight="false" outlineLevel="0" collapsed="false">
      <c r="B39" s="107"/>
    </row>
    <row r="40" customFormat="false" ht="12.75" hidden="false" customHeight="false" outlineLevel="0" collapsed="false">
      <c r="A40" s="24" t="s">
        <v>47</v>
      </c>
      <c r="B40" s="114" t="s">
        <v>244</v>
      </c>
    </row>
    <row r="41" customFormat="false" ht="12.75" hidden="false" customHeight="false" outlineLevel="0" collapsed="false">
      <c r="B41" s="114" t="s">
        <v>228</v>
      </c>
    </row>
    <row r="42" customFormat="false" ht="12.75" hidden="false" customHeight="false" outlineLevel="0" collapsed="false">
      <c r="B42" s="107"/>
    </row>
    <row r="43" customFormat="false" ht="15.75" hidden="false" customHeight="false" outlineLevel="0" collapsed="false">
      <c r="A43" s="24" t="s">
        <v>49</v>
      </c>
      <c r="B43" s="131" t="s">
        <v>245</v>
      </c>
    </row>
    <row r="44" customFormat="false" ht="12.75" hidden="false" customHeight="false" outlineLevel="0" collapsed="false">
      <c r="B44" s="107"/>
    </row>
    <row r="45" customFormat="false" ht="12.75" hidden="false" customHeight="false" outlineLevel="0" collapsed="false">
      <c r="A45" s="24" t="s">
        <v>45</v>
      </c>
      <c r="B45" s="134" t="s">
        <v>246</v>
      </c>
    </row>
    <row r="46" customFormat="false" ht="12.75" hidden="false" customHeight="false" outlineLevel="0" collapsed="false">
      <c r="B46" s="107"/>
    </row>
    <row r="47" customFormat="false" ht="12.75" hidden="false" customHeight="false" outlineLevel="0" collapsed="false">
      <c r="A47" s="24" t="s">
        <v>218</v>
      </c>
      <c r="B47" s="114" t="s">
        <v>247</v>
      </c>
    </row>
    <row r="48" customFormat="false" ht="12.75" hidden="false" customHeight="false" outlineLevel="0" collapsed="false">
      <c r="B48" s="107"/>
    </row>
    <row r="49" customFormat="false" ht="12.75" hidden="false" customHeight="false" outlineLevel="0" collapsed="false">
      <c r="B49" s="107"/>
    </row>
    <row r="50" customFormat="false" ht="12.75" hidden="false" customHeight="false" outlineLevel="0" collapsed="false">
      <c r="B50" s="107"/>
    </row>
  </sheetData>
  <mergeCells count="17">
    <mergeCell ref="A5:A6"/>
    <mergeCell ref="A7:A8"/>
    <mergeCell ref="A9:A10"/>
    <mergeCell ref="A11:A12"/>
    <mergeCell ref="A13:A14"/>
    <mergeCell ref="A15:A16"/>
    <mergeCell ref="A17:A18"/>
    <mergeCell ref="A19:A20"/>
    <mergeCell ref="AC20:AD20"/>
    <mergeCell ref="A21:A22"/>
    <mergeCell ref="A23:A24"/>
    <mergeCell ref="AC24:AD24"/>
    <mergeCell ref="A25:A26"/>
    <mergeCell ref="A27:A28"/>
    <mergeCell ref="A29:A30"/>
    <mergeCell ref="A31:A32"/>
    <mergeCell ref="A33:A34"/>
  </mergeCells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2" aboveAverage="0" equalAverage="0" bottom="0" percent="0" rank="0" text="" dxfId="72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3" operator="equal" aboveAverage="0" equalAverage="0" bottom="0" percent="0" rank="0" text="" dxfId="73">
      <formula>P$3</formula>
    </cfRule>
  </conditionalFormatting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4" aboveAverage="0" equalAverage="0" bottom="0" percent="0" rank="0" text="" dxfId="74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5" operator="equal" aboveAverage="0" equalAverage="0" bottom="0" percent="0" rank="0" text="" dxfId="75">
      <formula>P$3</formula>
    </cfRule>
  </conditionalFormatting>
  <conditionalFormatting sqref="P19 N19 C19:J19 L19">
    <cfRule type="cellIs" priority="6" operator="equal" aboveAverage="0" equalAverage="0" bottom="0" percent="0" rank="0" text="" dxfId="76">
      <formula>P$3</formula>
    </cfRule>
  </conditionalFormatting>
  <conditionalFormatting sqref="P19 N19 C19:J19 L19">
    <cfRule type="cellIs" priority="7" operator="equal" aboveAverage="0" equalAverage="0" bottom="0" percent="0" rank="0" text="" dxfId="77">
      <formula>P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2" width="9.56"/>
    <col collapsed="false" customWidth="true" hidden="false" outlineLevel="0" max="3" min="3" style="15" width="5.71"/>
    <col collapsed="false" customWidth="true" hidden="false" outlineLevel="0" max="9" min="4" style="15" width="5.56"/>
    <col collapsed="false" customWidth="true" hidden="false" outlineLevel="0" max="10" min="10" style="15" width="4.7"/>
    <col collapsed="false" customWidth="true" hidden="false" outlineLevel="0" max="11" min="11" style="15" width="1.7"/>
    <col collapsed="false" customWidth="true" hidden="false" outlineLevel="0" max="12" min="12" style="15" width="4.85"/>
    <col collapsed="false" customWidth="true" hidden="false" outlineLevel="0" max="13" min="13" style="15" width="1.7"/>
    <col collapsed="false" customWidth="true" hidden="false" outlineLevel="0" max="14" min="14" style="15" width="4.85"/>
    <col collapsed="false" customWidth="true" hidden="false" outlineLevel="0" max="15" min="15" style="15" width="1.7"/>
    <col collapsed="false" customWidth="true" hidden="false" outlineLevel="0" max="16" min="16" style="15" width="5.41"/>
    <col collapsed="false" customWidth="true" hidden="false" outlineLevel="0" max="17" min="17" style="15" width="1.7"/>
    <col collapsed="false" customWidth="true" hidden="false" outlineLevel="0" max="24" min="18" style="15" width="5.85"/>
    <col collapsed="false" customWidth="true" hidden="false" outlineLevel="0" max="25" min="25" style="15" width="3.42"/>
    <col collapsed="false" customWidth="false" hidden="false" outlineLevel="0" max="26" min="26" style="15" width="5.99"/>
    <col collapsed="false" customWidth="true" hidden="false" outlineLevel="0" max="27" min="27" style="15" width="3.42"/>
    <col collapsed="false" customWidth="false" hidden="false" outlineLevel="0" max="28" min="28" style="15" width="5.99"/>
    <col collapsed="false" customWidth="true" hidden="false" outlineLevel="0" max="29" min="29" style="56" width="10.28"/>
    <col collapsed="false" customWidth="true" hidden="false" outlineLevel="0" max="30" min="30" style="107" width="10.13"/>
    <col collapsed="false" customWidth="false" hidden="false" outlineLevel="0" max="257" min="31" style="15" width="5.99"/>
  </cols>
  <sheetData>
    <row r="1" customFormat="false" ht="13.5" hidden="true" customHeight="false" outlineLevel="0" collapsed="false"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L1" s="24" t="s">
        <v>137</v>
      </c>
      <c r="N1" s="24" t="s">
        <v>138</v>
      </c>
      <c r="P1" s="24" t="s">
        <v>139</v>
      </c>
      <c r="R1" s="24" t="s">
        <v>153</v>
      </c>
      <c r="S1" s="57" t="s">
        <v>154</v>
      </c>
      <c r="T1" s="58" t="s">
        <v>155</v>
      </c>
      <c r="U1" s="58" t="s">
        <v>156</v>
      </c>
      <c r="V1" s="58" t="s">
        <v>157</v>
      </c>
      <c r="W1" s="58" t="s">
        <v>158</v>
      </c>
      <c r="X1" s="58" t="s">
        <v>159</v>
      </c>
    </row>
    <row r="2" customFormat="false" ht="13.5" hidden="true" customHeight="false" outlineLevel="0" collapsed="false">
      <c r="C2" s="15" t="n">
        <f aca="false">Points!A1</f>
        <v>10</v>
      </c>
      <c r="D2" s="15" t="n">
        <f aca="false">Points!B1</f>
        <v>8</v>
      </c>
      <c r="E2" s="15" t="n">
        <f aca="false">Points!C1</f>
        <v>6</v>
      </c>
      <c r="F2" s="15" t="n">
        <f aca="false">Points!D1</f>
        <v>5</v>
      </c>
      <c r="G2" s="15" t="n">
        <f aca="false">Points!E1</f>
        <v>4</v>
      </c>
      <c r="H2" s="15" t="n">
        <f aca="false">Points!F1</f>
        <v>3</v>
      </c>
      <c r="I2" s="15" t="n">
        <f aca="false">Points!G1</f>
        <v>2</v>
      </c>
      <c r="J2" s="15" t="n">
        <f aca="false">Points!H1</f>
        <v>1</v>
      </c>
      <c r="L2" s="15" t="n">
        <f aca="false">Points!J1</f>
        <v>10</v>
      </c>
      <c r="N2" s="15" t="n">
        <f aca="false">Points!L1</f>
        <v>10</v>
      </c>
      <c r="P2" s="15" t="n">
        <f aca="false">Points!N1</f>
        <v>10</v>
      </c>
      <c r="R2" s="15" t="n">
        <f aca="false">Points!P1</f>
        <v>2</v>
      </c>
      <c r="S2" s="15" t="n">
        <f aca="false">Points!Q1</f>
        <v>4</v>
      </c>
      <c r="T2" s="15" t="n">
        <f aca="false">Points!R1</f>
        <v>6</v>
      </c>
      <c r="U2" s="15" t="n">
        <f aca="false">Points!S1</f>
        <v>8</v>
      </c>
      <c r="V2" s="15" t="n">
        <f aca="false">Points!T1</f>
        <v>10</v>
      </c>
      <c r="W2" s="15" t="n">
        <f aca="false">Points!U1</f>
        <v>15</v>
      </c>
      <c r="X2" s="15" t="n">
        <f aca="false">Points!V1</f>
        <v>25</v>
      </c>
    </row>
    <row r="3" customFormat="false" ht="13.5" hidden="false" customHeight="false" outlineLevel="0" collapsed="false">
      <c r="A3" s="59" t="s">
        <v>140</v>
      </c>
      <c r="B3" s="60"/>
      <c r="C3" s="61" t="s">
        <v>70</v>
      </c>
      <c r="D3" s="62" t="s">
        <v>116</v>
      </c>
      <c r="E3" s="62" t="s">
        <v>142</v>
      </c>
      <c r="F3" s="62" t="s">
        <v>144</v>
      </c>
      <c r="G3" s="62" t="s">
        <v>145</v>
      </c>
      <c r="H3" s="62" t="s">
        <v>165</v>
      </c>
      <c r="I3" s="62" t="s">
        <v>147</v>
      </c>
      <c r="J3" s="62" t="s">
        <v>72</v>
      </c>
      <c r="K3" s="63"/>
      <c r="L3" s="62" t="s">
        <v>70</v>
      </c>
      <c r="M3" s="63"/>
      <c r="N3" s="62" t="s">
        <v>70</v>
      </c>
      <c r="O3" s="62"/>
      <c r="P3" s="64" t="n">
        <v>10</v>
      </c>
      <c r="Q3" s="48"/>
      <c r="R3" s="48"/>
      <c r="S3" s="48"/>
      <c r="T3" s="49"/>
      <c r="U3" s="49"/>
      <c r="V3" s="49"/>
      <c r="W3" s="49"/>
      <c r="X3" s="49"/>
      <c r="Z3" s="65" t="n">
        <f aca="false">IF(COUNTIF(C3:P3,"")&gt;3,0,1)</f>
        <v>1</v>
      </c>
    </row>
    <row r="4" customFormat="false" ht="26.25" hidden="false" customHeight="false" outlineLevel="0" collapsed="false">
      <c r="A4" s="66"/>
      <c r="B4" s="67"/>
      <c r="C4" s="68" t="str">
        <f aca="false">C1&amp;" ("&amp;C2&amp;")"</f>
        <v>1 (10)</v>
      </c>
      <c r="D4" s="68" t="str">
        <f aca="false">D1&amp;" ("&amp;D2&amp;")"</f>
        <v>2 (8)</v>
      </c>
      <c r="E4" s="68" t="str">
        <f aca="false">E1&amp;" ("&amp;E2&amp;")"</f>
        <v>3 (6)</v>
      </c>
      <c r="F4" s="68" t="str">
        <f aca="false">F1&amp;" ("&amp;F2&amp;")"</f>
        <v>4 (5)</v>
      </c>
      <c r="G4" s="68" t="str">
        <f aca="false">G1&amp;" ("&amp;G2&amp;")"</f>
        <v>5 (4)</v>
      </c>
      <c r="H4" s="68" t="str">
        <f aca="false">H1&amp;" ("&amp;H2&amp;")"</f>
        <v>6 (3)</v>
      </c>
      <c r="I4" s="68" t="str">
        <f aca="false">I1&amp;" ("&amp;I2&amp;")"</f>
        <v>7 (2)</v>
      </c>
      <c r="J4" s="68" t="str">
        <f aca="false">J1&amp;" ("&amp;J2&amp;")"</f>
        <v>8 (1)</v>
      </c>
      <c r="K4" s="68"/>
      <c r="L4" s="68" t="str">
        <f aca="false">L1&amp;" ("&amp;L2&amp;")"</f>
        <v>Pole (10)</v>
      </c>
      <c r="M4" s="68"/>
      <c r="N4" s="68" t="str">
        <f aca="false">N1&amp;" ("&amp;N2&amp;")"</f>
        <v>Lap (10)</v>
      </c>
      <c r="O4" s="68"/>
      <c r="P4" s="68" t="str">
        <f aca="false">P1&amp;" ("&amp;P2&amp;")"</f>
        <v>LOLL (10)</v>
      </c>
      <c r="Q4" s="48"/>
      <c r="R4" s="68" t="str">
        <f aca="false">R1&amp;" ("&amp;R2&amp;")"</f>
        <v>2 Hits (2)</v>
      </c>
      <c r="S4" s="68" t="str">
        <f aca="false">S1&amp;" ("&amp;S2&amp;")"</f>
        <v>3 Hits (4)</v>
      </c>
      <c r="T4" s="68" t="str">
        <f aca="false">T1&amp;" ("&amp;T2&amp;")"</f>
        <v>4 Hits (6)</v>
      </c>
      <c r="U4" s="68" t="str">
        <f aca="false">U1&amp;" ("&amp;U2&amp;")"</f>
        <v>5 Hits (8)</v>
      </c>
      <c r="V4" s="68" t="str">
        <f aca="false">V1&amp;" ("&amp;V2&amp;")"</f>
        <v>6 Hits (10)</v>
      </c>
      <c r="W4" s="68" t="str">
        <f aca="false">W1&amp;" ("&amp;W2&amp;")"</f>
        <v>7 Hits (15)</v>
      </c>
      <c r="X4" s="68" t="str">
        <f aca="false">X1&amp;" ("&amp;X2&amp;")"</f>
        <v>8 Hits (25)</v>
      </c>
      <c r="Y4" s="12"/>
      <c r="Z4" s="65" t="s">
        <v>2</v>
      </c>
      <c r="AA4" s="12"/>
      <c r="AB4" s="65" t="s">
        <v>160</v>
      </c>
    </row>
    <row r="5" customFormat="false" ht="18" hidden="false" customHeight="true" outlineLevel="0" collapsed="false">
      <c r="A5" s="69" t="str">
        <f aca="false">'Default Prediction'!A5:A6</f>
        <v>HamsterTron</v>
      </c>
      <c r="B5" s="70" t="s">
        <v>141</v>
      </c>
      <c r="C5" s="71" t="s">
        <v>116</v>
      </c>
      <c r="D5" s="71" t="s">
        <v>142</v>
      </c>
      <c r="E5" s="71" t="s">
        <v>70</v>
      </c>
      <c r="F5" s="71" t="s">
        <v>144</v>
      </c>
      <c r="G5" s="71" t="s">
        <v>73</v>
      </c>
      <c r="H5" s="71" t="s">
        <v>147</v>
      </c>
      <c r="I5" s="71" t="s">
        <v>145</v>
      </c>
      <c r="J5" s="71" t="s">
        <v>72</v>
      </c>
      <c r="K5" s="72"/>
      <c r="L5" s="71" t="s">
        <v>116</v>
      </c>
      <c r="M5" s="72"/>
      <c r="N5" s="71" t="s">
        <v>116</v>
      </c>
      <c r="O5" s="72"/>
      <c r="P5" s="71" t="n">
        <v>14</v>
      </c>
      <c r="Q5" s="72"/>
      <c r="R5" s="73" t="str">
        <f aca="false">IF(COUNTIF($C6:$J6,"")=6,"YES","")</f>
        <v>YES</v>
      </c>
      <c r="S5" s="73" t="str">
        <f aca="false">IF(COUNTIF($C6:$J6,"")=5,"YES","")</f>
        <v/>
      </c>
      <c r="T5" s="73" t="str">
        <f aca="false">IF(COUNTIF($C6:$J6,"")=4,"YES","")</f>
        <v/>
      </c>
      <c r="U5" s="73" t="str">
        <f aca="false">IF(COUNTIF($C6:$J6,"")=3,"YES","")</f>
        <v/>
      </c>
      <c r="V5" s="73" t="str">
        <f aca="false">IF(COUNTIF($C6:$J6,"")=2,"YES","")</f>
        <v/>
      </c>
      <c r="W5" s="73" t="str">
        <f aca="false">IF(COUNTIF($C6:$J6,"")=1,"YES","")</f>
        <v/>
      </c>
      <c r="X5" s="74" t="str">
        <f aca="false">IF(COUNTIF($C6:$J6,"")=0,"YES","")</f>
        <v/>
      </c>
      <c r="Z5" s="65"/>
      <c r="AC5" s="56" t="s">
        <v>161</v>
      </c>
      <c r="AD5" s="108" t="n">
        <v>0.909722222222222</v>
      </c>
    </row>
    <row r="6" customFormat="false" ht="18" hidden="false" customHeight="true" outlineLevel="0" collapsed="false">
      <c r="A6" s="69"/>
      <c r="B6" s="77" t="s">
        <v>60</v>
      </c>
      <c r="C6" s="78" t="str">
        <f aca="false">IF((IF(C$3=C5,C$2,0))=0,"",IF(C$3=C5,C$2,0))</f>
        <v/>
      </c>
      <c r="D6" s="78" t="str">
        <f aca="false">IF((IF(D$3=D5,D$2,0))=0,"",IF(D$3=D5,D$2,0))</f>
        <v/>
      </c>
      <c r="E6" s="78" t="str">
        <f aca="false">IF((IF(E$3=E5,E$2,0))=0,"",IF(E$3=E5,E$2,0))</f>
        <v/>
      </c>
      <c r="F6" s="78" t="n">
        <f aca="false">IF((IF(F$3=F5,F$2,0))=0,"",IF(F$3=F5,F$2,0))</f>
        <v>5</v>
      </c>
      <c r="G6" s="78" t="str">
        <f aca="false">IF((IF(G$3=G5,G$2,0))=0,"",IF(G$3=G5,G$2,0))</f>
        <v/>
      </c>
      <c r="H6" s="78" t="str">
        <f aca="false">IF((IF(H$3=H5,H$2,0))=0,"",IF(H$3=H5,H$2,0))</f>
        <v/>
      </c>
      <c r="I6" s="78" t="str">
        <f aca="false">IF((IF(I$3=I5,I$2,0))=0,"",IF(I$3=I5,I$2,0))</f>
        <v/>
      </c>
      <c r="J6" s="78" t="n">
        <f aca="false">IF((IF(J$3=J5,J$2,0))=0,"",IF(J$3=J5,J$2,0))</f>
        <v>1</v>
      </c>
      <c r="K6" s="79"/>
      <c r="L6" s="78" t="str">
        <f aca="false">IF((IF(L$3=L5,L$2,0))=0,"",IF(L$3=L5,L$2,0))</f>
        <v/>
      </c>
      <c r="M6" s="79"/>
      <c r="N6" s="78" t="str">
        <f aca="false">IF((IF(N$3=N5,N$2,0))=0,"",IF(N$3=N5,N$2,0))</f>
        <v/>
      </c>
      <c r="O6" s="79"/>
      <c r="P6" s="78" t="str">
        <f aca="false">IF((IF(P$3=P5,P$2,0))=0,"",IF(P$3=P5,P$2,0))</f>
        <v/>
      </c>
      <c r="Q6" s="79"/>
      <c r="R6" s="78" t="n">
        <f aca="false">IF(R5="YES",R$2,"")</f>
        <v>2</v>
      </c>
      <c r="S6" s="78" t="str">
        <f aca="false">IF(S5="YES",S$2,"")</f>
        <v/>
      </c>
      <c r="T6" s="78" t="str">
        <f aca="false">IF(T5="YES",T$2,"")</f>
        <v/>
      </c>
      <c r="U6" s="78" t="str">
        <f aca="false">IF(U5="YES",U$2,"")</f>
        <v/>
      </c>
      <c r="V6" s="78" t="str">
        <f aca="false">IF(V5="YES",V$2,"")</f>
        <v/>
      </c>
      <c r="W6" s="78" t="str">
        <f aca="false">IF(W5="YES",W$2,"")</f>
        <v/>
      </c>
      <c r="X6" s="80" t="str">
        <f aca="false">IF(X5="YES",X$2,"")</f>
        <v/>
      </c>
      <c r="Z6" s="81" t="n">
        <f aca="false">IF(SUM(C6:X6)=0,0,SUM(C6:X6))</f>
        <v>8</v>
      </c>
      <c r="AB6" s="81" t="e">
        <f aca="false">HLOOKUP(A5,Total,2,0)</f>
        <v>#REF!</v>
      </c>
    </row>
    <row r="7" customFormat="false" ht="18" hidden="false" customHeight="true" outlineLevel="0" collapsed="false">
      <c r="A7" s="82" t="str">
        <f aca="false">'Default Prediction'!A7:A8</f>
        <v>CDWTH</v>
      </c>
      <c r="B7" s="70" t="s">
        <v>141</v>
      </c>
      <c r="C7" s="71" t="s">
        <v>142</v>
      </c>
      <c r="D7" s="71" t="s">
        <v>70</v>
      </c>
      <c r="E7" s="71" t="s">
        <v>73</v>
      </c>
      <c r="F7" s="71" t="s">
        <v>144</v>
      </c>
      <c r="G7" s="71" t="s">
        <v>116</v>
      </c>
      <c r="H7" s="71" t="s">
        <v>147</v>
      </c>
      <c r="I7" s="71" t="s">
        <v>165</v>
      </c>
      <c r="J7" s="71" t="s">
        <v>145</v>
      </c>
      <c r="K7" s="72"/>
      <c r="L7" s="71" t="s">
        <v>116</v>
      </c>
      <c r="M7" s="72"/>
      <c r="N7" s="71" t="s">
        <v>116</v>
      </c>
      <c r="O7" s="72"/>
      <c r="P7" s="71" t="n">
        <v>14</v>
      </c>
      <c r="Q7" s="72"/>
      <c r="R7" s="73" t="str">
        <f aca="false">IF(COUNTIF($C8:$J8,"")=6,"YES","")</f>
        <v/>
      </c>
      <c r="S7" s="73" t="str">
        <f aca="false">IF(COUNTIF($C8:$J8,"")=5,"YES","")</f>
        <v/>
      </c>
      <c r="T7" s="73" t="str">
        <f aca="false">IF(COUNTIF($C8:$J8,"")=4,"YES","")</f>
        <v/>
      </c>
      <c r="U7" s="73" t="str">
        <f aca="false">IF(COUNTIF($C8:$J8,"")=3,"YES","")</f>
        <v/>
      </c>
      <c r="V7" s="73" t="str">
        <f aca="false">IF(COUNTIF($C8:$J8,"")=2,"YES","")</f>
        <v/>
      </c>
      <c r="W7" s="73" t="str">
        <f aca="false">IF(COUNTIF($C8:$J8,"")=1,"YES","")</f>
        <v/>
      </c>
      <c r="X7" s="74" t="str">
        <f aca="false">IF(COUNTIF($C8:$J8,"")=0,"YES","")</f>
        <v/>
      </c>
      <c r="Z7" s="65"/>
      <c r="AC7" s="56" t="s">
        <v>161</v>
      </c>
      <c r="AD7" s="108" t="n">
        <v>0.696527777777778</v>
      </c>
    </row>
    <row r="8" customFormat="false" ht="18" hidden="false" customHeight="true" outlineLevel="0" collapsed="false">
      <c r="A8" s="82"/>
      <c r="B8" s="77" t="s">
        <v>60</v>
      </c>
      <c r="C8" s="78" t="str">
        <f aca="false">IF((IF(C$3=C7,C$2,0))=0,"",IF(C$3=C7,C$2,0))</f>
        <v/>
      </c>
      <c r="D8" s="78" t="str">
        <f aca="false">IF((IF(D$3=D7,D$2,0))=0,"",IF(D$3=D7,D$2,0))</f>
        <v/>
      </c>
      <c r="E8" s="78" t="str">
        <f aca="false">IF((IF(E$3=E7,E$2,0))=0,"",IF(E$3=E7,E$2,0))</f>
        <v/>
      </c>
      <c r="F8" s="78" t="n">
        <f aca="false">IF((IF(F$3=F7,F$2,0))=0,"",IF(F$3=F7,F$2,0))</f>
        <v>5</v>
      </c>
      <c r="G8" s="78" t="str">
        <f aca="false">IF((IF(G$3=G7,G$2,0))=0,"",IF(G$3=G7,G$2,0))</f>
        <v/>
      </c>
      <c r="H8" s="78" t="str">
        <f aca="false">IF((IF(H$3=H7,H$2,0))=0,"",IF(H$3=H7,H$2,0))</f>
        <v/>
      </c>
      <c r="I8" s="78" t="str">
        <f aca="false">IF((IF(I$3=I7,I$2,0))=0,"",IF(I$3=I7,I$2,0))</f>
        <v/>
      </c>
      <c r="J8" s="78" t="str">
        <f aca="false">IF((IF(J$3=J7,J$2,0))=0,"",IF(J$3=J7,J$2,0))</f>
        <v/>
      </c>
      <c r="K8" s="79"/>
      <c r="L8" s="78" t="str">
        <f aca="false">IF((IF(L$3=L7,L$2,0))=0,"",IF(L$3=L7,L$2,0))</f>
        <v/>
      </c>
      <c r="M8" s="79"/>
      <c r="N8" s="78" t="str">
        <f aca="false">IF((IF(N$3=N7,N$2,0))=0,"",IF(N$3=N7,N$2,0))</f>
        <v/>
      </c>
      <c r="O8" s="79"/>
      <c r="P8" s="78" t="str">
        <f aca="false">IF((IF(P$3=P7,P$2,0))=0,"",IF(P$3=P7,P$2,0))</f>
        <v/>
      </c>
      <c r="Q8" s="79"/>
      <c r="R8" s="78" t="str">
        <f aca="false">IF(R7="YES",R$2,"")</f>
        <v/>
      </c>
      <c r="S8" s="78" t="str">
        <f aca="false">IF(S7="YES",S$2,"")</f>
        <v/>
      </c>
      <c r="T8" s="78" t="str">
        <f aca="false">IF(T7="YES",T$2,"")</f>
        <v/>
      </c>
      <c r="U8" s="78" t="str">
        <f aca="false">IF(U7="YES",U$2,"")</f>
        <v/>
      </c>
      <c r="V8" s="78" t="str">
        <f aca="false">IF(V7="YES",V$2,"")</f>
        <v/>
      </c>
      <c r="W8" s="78" t="str">
        <f aca="false">IF(W7="YES",W$2,"")</f>
        <v/>
      </c>
      <c r="X8" s="80" t="str">
        <f aca="false">IF(X7="YES",X$2,"")</f>
        <v/>
      </c>
      <c r="Z8" s="81" t="n">
        <f aca="false">IF(SUM(C8:X8)=0,0,SUM(C8:X8))</f>
        <v>5</v>
      </c>
      <c r="AB8" s="81" t="e">
        <f aca="false">HLOOKUP(A7,Total,2,0)</f>
        <v>#REF!</v>
      </c>
    </row>
    <row r="9" customFormat="false" ht="18" hidden="false" customHeight="true" outlineLevel="0" collapsed="false">
      <c r="A9" s="83" t="str">
        <f aca="false">'Default Prediction'!A9:A10</f>
        <v>The Pits</v>
      </c>
      <c r="B9" s="70" t="s">
        <v>141</v>
      </c>
      <c r="C9" s="71" t="s">
        <v>116</v>
      </c>
      <c r="D9" s="71" t="s">
        <v>142</v>
      </c>
      <c r="E9" s="71" t="s">
        <v>144</v>
      </c>
      <c r="F9" s="71" t="s">
        <v>70</v>
      </c>
      <c r="G9" s="71" t="s">
        <v>73</v>
      </c>
      <c r="H9" s="71" t="s">
        <v>72</v>
      </c>
      <c r="I9" s="71" t="s">
        <v>147</v>
      </c>
      <c r="J9" s="71" t="s">
        <v>165</v>
      </c>
      <c r="K9" s="72"/>
      <c r="L9" s="71" t="s">
        <v>116</v>
      </c>
      <c r="M9" s="72"/>
      <c r="N9" s="71" t="s">
        <v>116</v>
      </c>
      <c r="O9" s="72"/>
      <c r="P9" s="71" t="n">
        <v>12</v>
      </c>
      <c r="Q9" s="72"/>
      <c r="R9" s="73" t="str">
        <f aca="false">IF(COUNTIF($C10:$J10,"")=6,"YES","")</f>
        <v/>
      </c>
      <c r="S9" s="73" t="str">
        <f aca="false">IF(COUNTIF($C10:$J10,"")=5,"YES","")</f>
        <v/>
      </c>
      <c r="T9" s="73" t="str">
        <f aca="false">IF(COUNTIF($C10:$J10,"")=4,"YES","")</f>
        <v/>
      </c>
      <c r="U9" s="73" t="str">
        <f aca="false">IF(COUNTIF($C10:$J10,"")=3,"YES","")</f>
        <v/>
      </c>
      <c r="V9" s="73" t="str">
        <f aca="false">IF(COUNTIF($C10:$J10,"")=2,"YES","")</f>
        <v/>
      </c>
      <c r="W9" s="73" t="str">
        <f aca="false">IF(COUNTIF($C10:$J10,"")=1,"YES","")</f>
        <v/>
      </c>
      <c r="X9" s="74" t="str">
        <f aca="false">IF(COUNTIF($C10:$J10,"")=0,"YES","")</f>
        <v/>
      </c>
      <c r="Z9" s="65"/>
      <c r="AC9" s="56" t="s">
        <v>161</v>
      </c>
      <c r="AD9" s="108" t="n">
        <v>0.913888888888889</v>
      </c>
    </row>
    <row r="10" customFormat="false" ht="18" hidden="false" customHeight="true" outlineLevel="0" collapsed="false">
      <c r="A10" s="83"/>
      <c r="B10" s="77" t="s">
        <v>60</v>
      </c>
      <c r="C10" s="78" t="str">
        <f aca="false">IF((IF(C$3=C9,C$2,0))=0,"",IF(C$3=C9,C$2,0))</f>
        <v/>
      </c>
      <c r="D10" s="78" t="str">
        <f aca="false">IF((IF(D$3=D9,D$2,0))=0,"",IF(D$3=D9,D$2,0))</f>
        <v/>
      </c>
      <c r="E10" s="78" t="str">
        <f aca="false">IF((IF(E$3=E9,E$2,0))=0,"",IF(E$3=E9,E$2,0))</f>
        <v/>
      </c>
      <c r="F10" s="78" t="str">
        <f aca="false">IF((IF(F$3=F9,F$2,0))=0,"",IF(F$3=F9,F$2,0))</f>
        <v/>
      </c>
      <c r="G10" s="78" t="str">
        <f aca="false">IF((IF(G$3=G9,G$2,0))=0,"",IF(G$3=G9,G$2,0))</f>
        <v/>
      </c>
      <c r="H10" s="78" t="str">
        <f aca="false">IF((IF(H$3=H9,H$2,0))=0,"",IF(H$3=H9,H$2,0))</f>
        <v/>
      </c>
      <c r="I10" s="78" t="n">
        <f aca="false">IF((IF(I$3=I9,I$2,0))=0,"",IF(I$3=I9,I$2,0))</f>
        <v>2</v>
      </c>
      <c r="J10" s="78" t="str">
        <f aca="false">IF((IF(J$3=J9,J$2,0))=0,"",IF(J$3=J9,J$2,0))</f>
        <v/>
      </c>
      <c r="K10" s="79"/>
      <c r="L10" s="78" t="str">
        <f aca="false">IF((IF(L$3=L9,L$2,0))=0,"",IF(L$3=L9,L$2,0))</f>
        <v/>
      </c>
      <c r="M10" s="79"/>
      <c r="N10" s="78" t="str">
        <f aca="false">IF((IF(N$3=N9,N$2,0))=0,"",IF(N$3=N9,N$2,0))</f>
        <v/>
      </c>
      <c r="O10" s="79"/>
      <c r="P10" s="78" t="str">
        <f aca="false">IF((IF(P$3=P9,P$2,0))=0,"",IF(P$3=P9,P$2,0))</f>
        <v/>
      </c>
      <c r="Q10" s="79"/>
      <c r="R10" s="78" t="str">
        <f aca="false">IF(R9="YES",R$2,"")</f>
        <v/>
      </c>
      <c r="S10" s="78" t="str">
        <f aca="false">IF(S9="YES",S$2,"")</f>
        <v/>
      </c>
      <c r="T10" s="78" t="str">
        <f aca="false">IF(T9="YES",T$2,"")</f>
        <v/>
      </c>
      <c r="U10" s="78" t="str">
        <f aca="false">IF(U9="YES",U$2,"")</f>
        <v/>
      </c>
      <c r="V10" s="78" t="str">
        <f aca="false">IF(V9="YES",V$2,"")</f>
        <v/>
      </c>
      <c r="W10" s="78" t="str">
        <f aca="false">IF(W9="YES",W$2,"")</f>
        <v/>
      </c>
      <c r="X10" s="80" t="str">
        <f aca="false">IF(X9="YES",X$2,"")</f>
        <v/>
      </c>
      <c r="Z10" s="81" t="n">
        <f aca="false">IF(SUM(C10:X10)=0,0,SUM(C10:X10))</f>
        <v>2</v>
      </c>
      <c r="AB10" s="81" t="e">
        <f aca="false">HLOOKUP(A9,Total,2,0)</f>
        <v>#REF!</v>
      </c>
    </row>
    <row r="11" customFormat="false" ht="18" hidden="false" customHeight="true" outlineLevel="0" collapsed="false">
      <c r="A11" s="83" t="str">
        <f aca="false">'Default Prediction'!A11:A12</f>
        <v>Payntrix</v>
      </c>
      <c r="B11" s="70" t="s">
        <v>141</v>
      </c>
      <c r="C11" s="71" t="s">
        <v>142</v>
      </c>
      <c r="D11" s="71" t="s">
        <v>70</v>
      </c>
      <c r="E11" s="71" t="s">
        <v>73</v>
      </c>
      <c r="F11" s="71" t="s">
        <v>116</v>
      </c>
      <c r="G11" s="71" t="s">
        <v>144</v>
      </c>
      <c r="H11" s="71" t="s">
        <v>145</v>
      </c>
      <c r="I11" s="71" t="s">
        <v>147</v>
      </c>
      <c r="J11" s="71" t="s">
        <v>165</v>
      </c>
      <c r="K11" s="72"/>
      <c r="L11" s="71" t="s">
        <v>70</v>
      </c>
      <c r="M11" s="72"/>
      <c r="N11" s="71" t="s">
        <v>70</v>
      </c>
      <c r="O11" s="72"/>
      <c r="P11" s="71" t="n">
        <v>13</v>
      </c>
      <c r="Q11" s="72"/>
      <c r="R11" s="73" t="str">
        <f aca="false">IF(COUNTIF($C12:$J12,"")=6,"YES","")</f>
        <v/>
      </c>
      <c r="S11" s="73" t="str">
        <f aca="false">IF(COUNTIF($C12:$J12,"")=5,"YES","")</f>
        <v/>
      </c>
      <c r="T11" s="73" t="str">
        <f aca="false">IF(COUNTIF($C12:$J12,"")=4,"YES","")</f>
        <v/>
      </c>
      <c r="U11" s="73" t="str">
        <f aca="false">IF(COUNTIF($C12:$J12,"")=3,"YES","")</f>
        <v/>
      </c>
      <c r="V11" s="73" t="str">
        <f aca="false">IF(COUNTIF($C12:$J12,"")=2,"YES","")</f>
        <v/>
      </c>
      <c r="W11" s="73" t="str">
        <f aca="false">IF(COUNTIF($C12:$J12,"")=1,"YES","")</f>
        <v/>
      </c>
      <c r="X11" s="74" t="str">
        <f aca="false">IF(COUNTIF($C12:$J12,"")=0,"YES","")</f>
        <v/>
      </c>
      <c r="Z11" s="65"/>
      <c r="AC11" s="75" t="s">
        <v>161</v>
      </c>
      <c r="AD11" s="108" t="n">
        <v>0.8375</v>
      </c>
    </row>
    <row r="12" customFormat="false" ht="18" hidden="false" customHeight="true" outlineLevel="0" collapsed="false">
      <c r="A12" s="83"/>
      <c r="B12" s="77" t="s">
        <v>60</v>
      </c>
      <c r="C12" s="78" t="str">
        <f aca="false">IF((IF(C$3=C11,C$2,0))=0,"",IF(C$3=C11,C$2,0))</f>
        <v/>
      </c>
      <c r="D12" s="78" t="str">
        <f aca="false">IF((IF(D$3=D11,D$2,0))=0,"",IF(D$3=D11,D$2,0))</f>
        <v/>
      </c>
      <c r="E12" s="78" t="str">
        <f aca="false">IF((IF(E$3=E11,E$2,0))=0,"",IF(E$3=E11,E$2,0))</f>
        <v/>
      </c>
      <c r="F12" s="78" t="str">
        <f aca="false">IF((IF(F$3=F11,F$2,0))=0,"",IF(F$3=F11,F$2,0))</f>
        <v/>
      </c>
      <c r="G12" s="78" t="str">
        <f aca="false">IF((IF(G$3=G11,G$2,0))=0,"",IF(G$3=G11,G$2,0))</f>
        <v/>
      </c>
      <c r="H12" s="78" t="str">
        <f aca="false">IF((IF(H$3=H11,H$2,0))=0,"",IF(H$3=H11,H$2,0))</f>
        <v/>
      </c>
      <c r="I12" s="78" t="n">
        <f aca="false">IF((IF(I$3=I11,I$2,0))=0,"",IF(I$3=I11,I$2,0))</f>
        <v>2</v>
      </c>
      <c r="J12" s="78" t="str">
        <f aca="false">IF((IF(J$3=J11,J$2,0))=0,"",IF(J$3=J11,J$2,0))</f>
        <v/>
      </c>
      <c r="K12" s="79"/>
      <c r="L12" s="78" t="n">
        <f aca="false">IF((IF(L$3=L11,L$2,0))=0,"",IF(L$3=L11,L$2,0))</f>
        <v>10</v>
      </c>
      <c r="M12" s="79"/>
      <c r="N12" s="78" t="n">
        <f aca="false">IF((IF(N$3=N11,N$2,0))=0,"",IF(N$3=N11,N$2,0))</f>
        <v>10</v>
      </c>
      <c r="O12" s="79"/>
      <c r="P12" s="78" t="str">
        <f aca="false">IF((IF(P$3=P11,P$2,0))=0,"",IF(P$3=P11,P$2,0))</f>
        <v/>
      </c>
      <c r="Q12" s="79"/>
      <c r="R12" s="78" t="str">
        <f aca="false">IF(R11="YES",R$2,"")</f>
        <v/>
      </c>
      <c r="S12" s="78" t="str">
        <f aca="false">IF(S11="YES",S$2,"")</f>
        <v/>
      </c>
      <c r="T12" s="78" t="str">
        <f aca="false">IF(T11="YES",T$2,"")</f>
        <v/>
      </c>
      <c r="U12" s="78" t="str">
        <f aca="false">IF(U11="YES",U$2,"")</f>
        <v/>
      </c>
      <c r="V12" s="78" t="str">
        <f aca="false">IF(V11="YES",V$2,"")</f>
        <v/>
      </c>
      <c r="W12" s="78" t="str">
        <f aca="false">IF(W11="YES",W$2,"")</f>
        <v/>
      </c>
      <c r="X12" s="80" t="str">
        <f aca="false">IF(X11="YES",X$2,"")</f>
        <v/>
      </c>
      <c r="Z12" s="81" t="n">
        <f aca="false">IF(SUM(C12:X12)=0,0,SUM(C12:X12))</f>
        <v>22</v>
      </c>
      <c r="AB12" s="81" t="e">
        <f aca="false">HLOOKUP(A11,Total,2,0)</f>
        <v>#REF!</v>
      </c>
      <c r="AC12" s="127" t="s">
        <v>187</v>
      </c>
      <c r="AD12" s="114" t="s">
        <v>248</v>
      </c>
    </row>
    <row r="13" customFormat="false" ht="18" hidden="false" customHeight="true" outlineLevel="0" collapsed="false">
      <c r="A13" s="83" t="str">
        <f aca="false">'Default Prediction'!A13:A14</f>
        <v>ARSS</v>
      </c>
      <c r="B13" s="70" t="s">
        <v>141</v>
      </c>
      <c r="C13" s="71" t="s">
        <v>70</v>
      </c>
      <c r="D13" s="71" t="s">
        <v>73</v>
      </c>
      <c r="E13" s="71" t="s">
        <v>142</v>
      </c>
      <c r="F13" s="71" t="s">
        <v>144</v>
      </c>
      <c r="G13" s="71" t="s">
        <v>116</v>
      </c>
      <c r="H13" s="71" t="s">
        <v>147</v>
      </c>
      <c r="I13" s="71" t="s">
        <v>72</v>
      </c>
      <c r="J13" s="71" t="s">
        <v>165</v>
      </c>
      <c r="K13" s="72"/>
      <c r="L13" s="71" t="s">
        <v>70</v>
      </c>
      <c r="M13" s="72"/>
      <c r="N13" s="71" t="s">
        <v>142</v>
      </c>
      <c r="O13" s="72"/>
      <c r="P13" s="71" t="n">
        <v>10</v>
      </c>
      <c r="Q13" s="72"/>
      <c r="R13" s="73" t="str">
        <f aca="false">IF(COUNTIF($C14:$J14,"")=6,"YES","")</f>
        <v/>
      </c>
      <c r="S13" s="73" t="str">
        <f aca="false">IF(COUNTIF($C14:$J14,"")=5,"YES","")</f>
        <v>YES</v>
      </c>
      <c r="T13" s="73" t="str">
        <f aca="false">IF(COUNTIF($C14:$J14,"")=4,"YES","")</f>
        <v/>
      </c>
      <c r="U13" s="73" t="str">
        <f aca="false">IF(COUNTIF($C14:$J14,"")=3,"YES","")</f>
        <v/>
      </c>
      <c r="V13" s="73" t="str">
        <f aca="false">IF(COUNTIF($C14:$J14,"")=2,"YES","")</f>
        <v/>
      </c>
      <c r="W13" s="73" t="str">
        <f aca="false">IF(COUNTIF($C14:$J14,"")=1,"YES","")</f>
        <v/>
      </c>
      <c r="X13" s="74" t="str">
        <f aca="false">IF(COUNTIF($C14:$J14,"")=0,"YES","")</f>
        <v/>
      </c>
      <c r="Z13" s="65"/>
      <c r="AC13" s="75" t="s">
        <v>161</v>
      </c>
      <c r="AD13" s="108" t="n">
        <v>0.688194444444444</v>
      </c>
    </row>
    <row r="14" customFormat="false" ht="18" hidden="false" customHeight="true" outlineLevel="0" collapsed="false">
      <c r="A14" s="83"/>
      <c r="B14" s="77" t="s">
        <v>60</v>
      </c>
      <c r="C14" s="78" t="n">
        <f aca="false">IF((IF(C$3=C13,C$2,0))=0,"",IF(C$3=C13,C$2,0))</f>
        <v>10</v>
      </c>
      <c r="D14" s="78" t="str">
        <f aca="false">IF((IF(D$3=D13,D$2,0))=0,"",IF(D$3=D13,D$2,0))</f>
        <v/>
      </c>
      <c r="E14" s="78" t="n">
        <f aca="false">IF((IF(E$3=E13,E$2,0))=0,"",IF(E$3=E13,E$2,0))</f>
        <v>6</v>
      </c>
      <c r="F14" s="78" t="n">
        <f aca="false">IF((IF(F$3=F13,F$2,0))=0,"",IF(F$3=F13,F$2,0))</f>
        <v>5</v>
      </c>
      <c r="G14" s="78" t="str">
        <f aca="false">IF((IF(G$3=G13,G$2,0))=0,"",IF(G$3=G13,G$2,0))</f>
        <v/>
      </c>
      <c r="H14" s="78" t="str">
        <f aca="false">IF((IF(H$3=H13,H$2,0))=0,"",IF(H$3=H13,H$2,0))</f>
        <v/>
      </c>
      <c r="I14" s="78" t="str">
        <f aca="false">IF((IF(I$3=I13,I$2,0))=0,"",IF(I$3=I13,I$2,0))</f>
        <v/>
      </c>
      <c r="J14" s="78" t="str">
        <f aca="false">IF((IF(J$3=J13,J$2,0))=0,"",IF(J$3=J13,J$2,0))</f>
        <v/>
      </c>
      <c r="K14" s="79"/>
      <c r="L14" s="78" t="n">
        <f aca="false">IF((IF(L$3=L13,L$2,0))=0,"",IF(L$3=L13,L$2,0))</f>
        <v>10</v>
      </c>
      <c r="M14" s="79"/>
      <c r="N14" s="78" t="str">
        <f aca="false">IF((IF(N$3=N13,N$2,0))=0,"",IF(N$3=N13,N$2,0))</f>
        <v/>
      </c>
      <c r="O14" s="79"/>
      <c r="P14" s="78" t="n">
        <f aca="false">IF((IF(P$3=P13,P$2,0))=0,"",IF(P$3=P13,P$2,0))</f>
        <v>10</v>
      </c>
      <c r="Q14" s="79"/>
      <c r="R14" s="78" t="str">
        <f aca="false">IF(R13="YES",R$2,"")</f>
        <v/>
      </c>
      <c r="S14" s="78" t="n">
        <f aca="false">IF(S13="YES",S$2,"")</f>
        <v>4</v>
      </c>
      <c r="T14" s="78" t="str">
        <f aca="false">IF(T13="YES",T$2,"")</f>
        <v/>
      </c>
      <c r="U14" s="78" t="str">
        <f aca="false">IF(U13="YES",U$2,"")</f>
        <v/>
      </c>
      <c r="V14" s="78" t="str">
        <f aca="false">IF(V13="YES",V$2,"")</f>
        <v/>
      </c>
      <c r="W14" s="78" t="str">
        <f aca="false">IF(W13="YES",W$2,"")</f>
        <v/>
      </c>
      <c r="X14" s="80" t="str">
        <f aca="false">IF(X13="YES",X$2,"")</f>
        <v/>
      </c>
      <c r="Z14" s="81" t="n">
        <f aca="false">IF(SUM(C14:X14)=0,0,SUM(C14:X14))</f>
        <v>45</v>
      </c>
      <c r="AB14" s="81" t="e">
        <f aca="false">HLOOKUP(A13,Total,2,0)</f>
        <v>#REF!</v>
      </c>
    </row>
    <row r="15" customFormat="false" ht="18" hidden="false" customHeight="true" outlineLevel="0" collapsed="false">
      <c r="A15" s="83" t="str">
        <f aca="false">'Default Prediction'!A15:A16</f>
        <v>TIC</v>
      </c>
      <c r="B15" s="70" t="s">
        <v>141</v>
      </c>
      <c r="C15" s="71" t="s">
        <v>116</v>
      </c>
      <c r="D15" s="71" t="s">
        <v>70</v>
      </c>
      <c r="E15" s="71" t="s">
        <v>73</v>
      </c>
      <c r="F15" s="71" t="s">
        <v>142</v>
      </c>
      <c r="G15" s="71" t="s">
        <v>72</v>
      </c>
      <c r="H15" s="71" t="s">
        <v>147</v>
      </c>
      <c r="I15" s="71" t="s">
        <v>146</v>
      </c>
      <c r="J15" s="71" t="s">
        <v>145</v>
      </c>
      <c r="K15" s="72"/>
      <c r="L15" s="71" t="s">
        <v>116</v>
      </c>
      <c r="M15" s="72"/>
      <c r="N15" s="71" t="s">
        <v>116</v>
      </c>
      <c r="O15" s="72"/>
      <c r="P15" s="71" t="n">
        <v>12</v>
      </c>
      <c r="Q15" s="72"/>
      <c r="R15" s="73" t="str">
        <f aca="false">IF(COUNTIF($C16:$J16,"")=6,"YES","")</f>
        <v/>
      </c>
      <c r="S15" s="73" t="str">
        <f aca="false">IF(COUNTIF($C16:$J16,"")=5,"YES","")</f>
        <v/>
      </c>
      <c r="T15" s="73" t="str">
        <f aca="false">IF(COUNTIF($C16:$J16,"")=4,"YES","")</f>
        <v/>
      </c>
      <c r="U15" s="73" t="str">
        <f aca="false">IF(COUNTIF($C16:$J16,"")=3,"YES","")</f>
        <v/>
      </c>
      <c r="V15" s="73" t="str">
        <f aca="false">IF(COUNTIF($C16:$J16,"")=2,"YES","")</f>
        <v/>
      </c>
      <c r="W15" s="73" t="str">
        <f aca="false">IF(COUNTIF($C16:$J16,"")=1,"YES","")</f>
        <v/>
      </c>
      <c r="X15" s="74" t="str">
        <f aca="false">IF(COUNTIF($C16:$J16,"")=0,"YES","")</f>
        <v/>
      </c>
      <c r="Z15" s="65"/>
      <c r="AC15" s="75" t="s">
        <v>161</v>
      </c>
      <c r="AD15" s="108" t="n">
        <v>0.865972222222222</v>
      </c>
    </row>
    <row r="16" customFormat="false" ht="18" hidden="false" customHeight="true" outlineLevel="0" collapsed="false">
      <c r="A16" s="83"/>
      <c r="B16" s="77" t="s">
        <v>60</v>
      </c>
      <c r="C16" s="78" t="str">
        <f aca="false">IF((IF(C$3=C15,C$2,0))=0,"",IF(C$3=C15,C$2,0))</f>
        <v/>
      </c>
      <c r="D16" s="78" t="str">
        <f aca="false">IF((IF(D$3=D15,D$2,0))=0,"",IF(D$3=D15,D$2,0))</f>
        <v/>
      </c>
      <c r="E16" s="78" t="str">
        <f aca="false">IF((IF(E$3=E15,E$2,0))=0,"",IF(E$3=E15,E$2,0))</f>
        <v/>
      </c>
      <c r="F16" s="78" t="str">
        <f aca="false">IF((IF(F$3=F15,F$2,0))=0,"",IF(F$3=F15,F$2,0))</f>
        <v/>
      </c>
      <c r="G16" s="78" t="str">
        <f aca="false">IF((IF(G$3=G15,G$2,0))=0,"",IF(G$3=G15,G$2,0))</f>
        <v/>
      </c>
      <c r="H16" s="78" t="str">
        <f aca="false">IF((IF(H$3=H15,H$2,0))=0,"",IF(H$3=H15,H$2,0))</f>
        <v/>
      </c>
      <c r="I16" s="78" t="str">
        <f aca="false">IF((IF(I$3=I15,I$2,0))=0,"",IF(I$3=I15,I$2,0))</f>
        <v/>
      </c>
      <c r="J16" s="78" t="str">
        <f aca="false">IF((IF(J$3=J15,J$2,0))=0,"",IF(J$3=J15,J$2,0))</f>
        <v/>
      </c>
      <c r="K16" s="79"/>
      <c r="L16" s="78" t="str">
        <f aca="false">IF((IF(L$3=L15,L$2,0))=0,"",IF(L$3=L15,L$2,0))</f>
        <v/>
      </c>
      <c r="M16" s="79"/>
      <c r="N16" s="78" t="str">
        <f aca="false">IF((IF(N$3=N15,N$2,0))=0,"",IF(N$3=N15,N$2,0))</f>
        <v/>
      </c>
      <c r="O16" s="79"/>
      <c r="P16" s="78" t="str">
        <f aca="false">IF((IF(P$3=P15,P$2,0))=0,"",IF(P$3=P15,P$2,0))</f>
        <v/>
      </c>
      <c r="Q16" s="79"/>
      <c r="R16" s="78" t="str">
        <f aca="false">IF(R15="YES",R$2,"")</f>
        <v/>
      </c>
      <c r="S16" s="78" t="str">
        <f aca="false">IF(S15="YES",S$2,"")</f>
        <v/>
      </c>
      <c r="T16" s="78" t="str">
        <f aca="false">IF(T15="YES",T$2,"")</f>
        <v/>
      </c>
      <c r="U16" s="78" t="str">
        <f aca="false">IF(U15="YES",U$2,"")</f>
        <v/>
      </c>
      <c r="V16" s="78" t="str">
        <f aca="false">IF(V15="YES",V$2,"")</f>
        <v/>
      </c>
      <c r="W16" s="78" t="str">
        <f aca="false">IF(W15="YES",W$2,"")</f>
        <v/>
      </c>
      <c r="X16" s="80" t="str">
        <f aca="false">IF(X15="YES",X$2,"")</f>
        <v/>
      </c>
      <c r="Z16" s="81" t="n">
        <f aca="false">IF(SUM(C16:X16)=0,0,SUM(C16:X16))</f>
        <v>0</v>
      </c>
      <c r="AB16" s="81" t="e">
        <f aca="false">HLOOKUP(A15,Total,2,0)</f>
        <v>#REF!</v>
      </c>
    </row>
    <row r="17" customFormat="false" ht="18" hidden="false" customHeight="true" outlineLevel="0" collapsed="false">
      <c r="A17" s="83" t="str">
        <f aca="false">'Default Prediction'!A17:A18</f>
        <v>ClockWatchers</v>
      </c>
      <c r="B17" s="70" t="s">
        <v>141</v>
      </c>
      <c r="C17" s="71" t="s">
        <v>70</v>
      </c>
      <c r="D17" s="71" t="s">
        <v>142</v>
      </c>
      <c r="E17" s="71" t="s">
        <v>116</v>
      </c>
      <c r="F17" s="71" t="s">
        <v>144</v>
      </c>
      <c r="G17" s="71" t="s">
        <v>72</v>
      </c>
      <c r="H17" s="71" t="s">
        <v>145</v>
      </c>
      <c r="I17" s="71" t="s">
        <v>73</v>
      </c>
      <c r="J17" s="71" t="s">
        <v>147</v>
      </c>
      <c r="K17" s="72"/>
      <c r="L17" s="71" t="s">
        <v>142</v>
      </c>
      <c r="M17" s="72"/>
      <c r="N17" s="71" t="s">
        <v>70</v>
      </c>
      <c r="O17" s="72"/>
      <c r="P17" s="71" t="n">
        <v>12</v>
      </c>
      <c r="Q17" s="72"/>
      <c r="R17" s="73" t="str">
        <f aca="false">IF(COUNTIF($C18:$J18,"")=6,"YES","")</f>
        <v>YES</v>
      </c>
      <c r="S17" s="73" t="str">
        <f aca="false">IF(COUNTIF($C18:$J18,"")=5,"YES","")</f>
        <v/>
      </c>
      <c r="T17" s="73" t="str">
        <f aca="false">IF(COUNTIF($C18:$J18,"")=4,"YES","")</f>
        <v/>
      </c>
      <c r="U17" s="73" t="str">
        <f aca="false">IF(COUNTIF($C18:$J18,"")=3,"YES","")</f>
        <v/>
      </c>
      <c r="V17" s="73" t="str">
        <f aca="false">IF(COUNTIF($C18:$J18,"")=2,"YES","")</f>
        <v/>
      </c>
      <c r="W17" s="73" t="str">
        <f aca="false">IF(COUNTIF($C18:$J18,"")=1,"YES","")</f>
        <v/>
      </c>
      <c r="X17" s="74" t="str">
        <f aca="false">IF(COUNTIF($C18:$J18,"")=0,"YES","")</f>
        <v/>
      </c>
      <c r="Z17" s="65"/>
      <c r="AC17" s="75" t="s">
        <v>161</v>
      </c>
      <c r="AD17" s="108" t="n">
        <v>0.510416666666667</v>
      </c>
    </row>
    <row r="18" customFormat="false" ht="18" hidden="false" customHeight="true" outlineLevel="0" collapsed="false">
      <c r="A18" s="83"/>
      <c r="B18" s="77" t="s">
        <v>60</v>
      </c>
      <c r="C18" s="78" t="n">
        <f aca="false">IF((IF(C$3=C17,C$2,0))=0,"",IF(C$3=C17,C$2,0))</f>
        <v>10</v>
      </c>
      <c r="D18" s="78" t="str">
        <f aca="false">IF((IF(D$3=D17,D$2,0))=0,"",IF(D$3=D17,D$2,0))</f>
        <v/>
      </c>
      <c r="E18" s="78" t="str">
        <f aca="false">IF((IF(E$3=E17,E$2,0))=0,"",IF(E$3=E17,E$2,0))</f>
        <v/>
      </c>
      <c r="F18" s="78" t="n">
        <f aca="false">IF((IF(F$3=F17,F$2,0))=0,"",IF(F$3=F17,F$2,0))</f>
        <v>5</v>
      </c>
      <c r="G18" s="78" t="str">
        <f aca="false">IF((IF(G$3=G17,G$2,0))=0,"",IF(G$3=G17,G$2,0))</f>
        <v/>
      </c>
      <c r="H18" s="78" t="str">
        <f aca="false">IF((IF(H$3=H17,H$2,0))=0,"",IF(H$3=H17,H$2,0))</f>
        <v/>
      </c>
      <c r="I18" s="78" t="str">
        <f aca="false">IF((IF(I$3=I17,I$2,0))=0,"",IF(I$3=I17,I$2,0))</f>
        <v/>
      </c>
      <c r="J18" s="78" t="str">
        <f aca="false">IF((IF(J$3=J17,J$2,0))=0,"",IF(J$3=J17,J$2,0))</f>
        <v/>
      </c>
      <c r="K18" s="79"/>
      <c r="L18" s="78" t="str">
        <f aca="false">IF((IF(L$3=L17,L$2,0))=0,"",IF(L$3=L17,L$2,0))</f>
        <v/>
      </c>
      <c r="M18" s="79"/>
      <c r="N18" s="78" t="n">
        <f aca="false">IF((IF(N$3=N17,N$2,0))=0,"",IF(N$3=N17,N$2,0))</f>
        <v>10</v>
      </c>
      <c r="O18" s="79"/>
      <c r="P18" s="78" t="str">
        <f aca="false">IF((IF(P$3=P17,P$2,0))=0,"",IF(P$3=P17,P$2,0))</f>
        <v/>
      </c>
      <c r="Q18" s="79"/>
      <c r="R18" s="78" t="n">
        <f aca="false">IF(R17="YES",R$2,"")</f>
        <v>2</v>
      </c>
      <c r="S18" s="78" t="str">
        <f aca="false">IF(S17="YES",S$2,"")</f>
        <v/>
      </c>
      <c r="T18" s="78" t="str">
        <f aca="false">IF(T17="YES",T$2,"")</f>
        <v/>
      </c>
      <c r="U18" s="78" t="str">
        <f aca="false">IF(U17="YES",U$2,"")</f>
        <v/>
      </c>
      <c r="V18" s="78" t="str">
        <f aca="false">IF(V17="YES",V$2,"")</f>
        <v/>
      </c>
      <c r="W18" s="78" t="str">
        <f aca="false">IF(W17="YES",W$2,"")</f>
        <v/>
      </c>
      <c r="X18" s="80" t="str">
        <f aca="false">IF(X17="YES",X$2,"")</f>
        <v/>
      </c>
      <c r="Z18" s="81" t="n">
        <f aca="false">IF(SUM(C18:X18)=0,0,SUM(C18:X18))</f>
        <v>27</v>
      </c>
      <c r="AB18" s="81" t="e">
        <f aca="false">HLOOKUP(A17,Total,2,0)</f>
        <v>#REF!</v>
      </c>
      <c r="AD18" s="109" t="n">
        <v>40444</v>
      </c>
    </row>
    <row r="19" customFormat="false" ht="18" hidden="false" customHeight="true" outlineLevel="0" collapsed="false">
      <c r="A19" s="83" t="str">
        <f aca="false">'Default Prediction'!A19:A20</f>
        <v>CJ Racing</v>
      </c>
      <c r="B19" s="70" t="s">
        <v>141</v>
      </c>
      <c r="C19" s="71" t="s">
        <v>142</v>
      </c>
      <c r="D19" s="71" t="s">
        <v>70</v>
      </c>
      <c r="E19" s="71" t="s">
        <v>116</v>
      </c>
      <c r="F19" s="71" t="s">
        <v>144</v>
      </c>
      <c r="G19" s="71" t="s">
        <v>73</v>
      </c>
      <c r="H19" s="71" t="s">
        <v>72</v>
      </c>
      <c r="I19" s="71" t="s">
        <v>165</v>
      </c>
      <c r="J19" s="71" t="s">
        <v>147</v>
      </c>
      <c r="K19" s="72"/>
      <c r="L19" s="71" t="s">
        <v>142</v>
      </c>
      <c r="M19" s="72"/>
      <c r="N19" s="71" t="s">
        <v>70</v>
      </c>
      <c r="O19" s="72"/>
      <c r="P19" s="71" t="n">
        <v>13</v>
      </c>
      <c r="Q19" s="72"/>
      <c r="R19" s="73" t="str">
        <f aca="false">IF(COUNTIF($C20:$J20,"")=6,"YES","")</f>
        <v/>
      </c>
      <c r="S19" s="73" t="str">
        <f aca="false">IF(COUNTIF($C20:$J20,"")=5,"YES","")</f>
        <v/>
      </c>
      <c r="T19" s="73" t="str">
        <f aca="false">IF(COUNTIF($C20:$J20,"")=4,"YES","")</f>
        <v/>
      </c>
      <c r="U19" s="73" t="str">
        <f aca="false">IF(COUNTIF($C20:$J20,"")=3,"YES","")</f>
        <v/>
      </c>
      <c r="V19" s="73" t="str">
        <f aca="false">IF(COUNTIF($C20:$J20,"")=2,"YES","")</f>
        <v/>
      </c>
      <c r="W19" s="73" t="str">
        <f aca="false">IF(COUNTIF($C20:$J20,"")=1,"YES","")</f>
        <v/>
      </c>
      <c r="X19" s="74" t="str">
        <f aca="false">IF(COUNTIF($C20:$J20,"")=0,"YES","")</f>
        <v/>
      </c>
      <c r="Z19" s="65"/>
      <c r="AC19" s="75" t="s">
        <v>161</v>
      </c>
      <c r="AD19" s="108" t="n">
        <v>0.802083333333333</v>
      </c>
    </row>
    <row r="20" customFormat="false" ht="18" hidden="false" customHeight="true" outlineLevel="0" collapsed="false">
      <c r="A20" s="83"/>
      <c r="B20" s="77" t="s">
        <v>60</v>
      </c>
      <c r="C20" s="78" t="str">
        <f aca="false">IF((IF(C$3=C19,C$2,0))=0,"",IF(C$3=C19,C$2,0))</f>
        <v/>
      </c>
      <c r="D20" s="78" t="str">
        <f aca="false">IF((IF(D$3=D19,D$2,0))=0,"",IF(D$3=D19,D$2,0))</f>
        <v/>
      </c>
      <c r="E20" s="78" t="str">
        <f aca="false">IF((IF(E$3=E19,E$2,0))=0,"",IF(E$3=E19,E$2,0))</f>
        <v/>
      </c>
      <c r="F20" s="78" t="n">
        <f aca="false">IF((IF(F$3=F19,F$2,0))=0,"",IF(F$3=F19,F$2,0))</f>
        <v>5</v>
      </c>
      <c r="G20" s="78" t="str">
        <f aca="false">IF((IF(G$3=G19,G$2,0))=0,"",IF(G$3=G19,G$2,0))</f>
        <v/>
      </c>
      <c r="H20" s="78" t="str">
        <f aca="false">IF((IF(H$3=H19,H$2,0))=0,"",IF(H$3=H19,H$2,0))</f>
        <v/>
      </c>
      <c r="I20" s="78" t="str">
        <f aca="false">IF((IF(I$3=I19,I$2,0))=0,"",IF(I$3=I19,I$2,0))</f>
        <v/>
      </c>
      <c r="J20" s="78" t="str">
        <f aca="false">IF((IF(J$3=J19,J$2,0))=0,"",IF(J$3=J19,J$2,0))</f>
        <v/>
      </c>
      <c r="K20" s="79"/>
      <c r="L20" s="78" t="str">
        <f aca="false">IF((IF(L$3=L19,L$2,0))=0,"",IF(L$3=L19,L$2,0))</f>
        <v/>
      </c>
      <c r="M20" s="79"/>
      <c r="N20" s="78" t="n">
        <f aca="false">IF((IF(N$3=N19,N$2,0))=0,"",IF(N$3=N19,N$2,0))</f>
        <v>10</v>
      </c>
      <c r="O20" s="79"/>
      <c r="P20" s="78" t="str">
        <f aca="false">IF((IF(P$3=P19,P$2,0))=0,"",IF(P$3=P19,P$2,0))</f>
        <v/>
      </c>
      <c r="Q20" s="79"/>
      <c r="R20" s="78" t="str">
        <f aca="false">IF(R19="YES",R$2,"")</f>
        <v/>
      </c>
      <c r="S20" s="78" t="str">
        <f aca="false">IF(S19="YES",S$2,"")</f>
        <v/>
      </c>
      <c r="T20" s="78" t="str">
        <f aca="false">IF(T19="YES",T$2,"")</f>
        <v/>
      </c>
      <c r="U20" s="78" t="str">
        <f aca="false">IF(U19="YES",U$2,"")</f>
        <v/>
      </c>
      <c r="V20" s="78" t="str">
        <f aca="false">IF(V19="YES",V$2,"")</f>
        <v/>
      </c>
      <c r="W20" s="78" t="str">
        <f aca="false">IF(W19="YES",W$2,"")</f>
        <v/>
      </c>
      <c r="X20" s="80" t="str">
        <f aca="false">IF(X19="YES",X$2,"")</f>
        <v/>
      </c>
      <c r="Z20" s="81" t="n">
        <f aca="false">IF(SUM(C20:X20)=0,0,SUM(C20:X20))</f>
        <v>15</v>
      </c>
      <c r="AB20" s="81" t="e">
        <f aca="false">HLOOKUP(A19,Total,2,0)</f>
        <v>#REF!</v>
      </c>
    </row>
    <row r="21" customFormat="false" ht="18" hidden="false" customHeight="true" outlineLevel="0" collapsed="false">
      <c r="A21" s="83" t="str">
        <f aca="false">'Default Prediction'!A21:A22</f>
        <v>Blame Canada</v>
      </c>
      <c r="B21" s="70" t="s">
        <v>141</v>
      </c>
      <c r="C21" s="71" t="s">
        <v>116</v>
      </c>
      <c r="D21" s="71" t="s">
        <v>142</v>
      </c>
      <c r="E21" s="71" t="s">
        <v>144</v>
      </c>
      <c r="F21" s="71" t="s">
        <v>73</v>
      </c>
      <c r="G21" s="71" t="s">
        <v>70</v>
      </c>
      <c r="H21" s="71" t="s">
        <v>147</v>
      </c>
      <c r="I21" s="71" t="s">
        <v>145</v>
      </c>
      <c r="J21" s="71" t="s">
        <v>189</v>
      </c>
      <c r="K21" s="72"/>
      <c r="L21" s="71" t="s">
        <v>116</v>
      </c>
      <c r="M21" s="72"/>
      <c r="N21" s="71" t="s">
        <v>116</v>
      </c>
      <c r="O21" s="72"/>
      <c r="P21" s="71" t="n">
        <v>13</v>
      </c>
      <c r="Q21" s="72"/>
      <c r="R21" s="73" t="str">
        <f aca="false">IF(COUNTIF($C22:$J22,"")=6,"YES","")</f>
        <v/>
      </c>
      <c r="S21" s="73" t="str">
        <f aca="false">IF(COUNTIF($C22:$J22,"")=5,"YES","")</f>
        <v/>
      </c>
      <c r="T21" s="73" t="str">
        <f aca="false">IF(COUNTIF($C22:$J22,"")=4,"YES","")</f>
        <v/>
      </c>
      <c r="U21" s="73" t="str">
        <f aca="false">IF(COUNTIF($C22:$J22,"")=3,"YES","")</f>
        <v/>
      </c>
      <c r="V21" s="73" t="str">
        <f aca="false">IF(COUNTIF($C22:$J22,"")=2,"YES","")</f>
        <v/>
      </c>
      <c r="W21" s="73" t="str">
        <f aca="false">IF(COUNTIF($C22:$J22,"")=1,"YES","")</f>
        <v/>
      </c>
      <c r="X21" s="74" t="str">
        <f aca="false">IF(COUNTIF($C22:$J22,"")=0,"YES","")</f>
        <v/>
      </c>
      <c r="Z21" s="65"/>
      <c r="AC21" s="75" t="s">
        <v>161</v>
      </c>
      <c r="AD21" s="108" t="n">
        <v>0.681944444444445</v>
      </c>
    </row>
    <row r="22" customFormat="false" ht="18" hidden="false" customHeight="true" outlineLevel="0" collapsed="false">
      <c r="A22" s="83"/>
      <c r="B22" s="85" t="s">
        <v>60</v>
      </c>
      <c r="C22" s="86" t="str">
        <f aca="false">IF((IF(C$3=C21,C$2,0))=0,"",IF(C$3=C21,C$2,0))</f>
        <v/>
      </c>
      <c r="D22" s="86" t="str">
        <f aca="false">IF((IF(D$3=D21,D$2,0))=0,"",IF(D$3=D21,D$2,0))</f>
        <v/>
      </c>
      <c r="E22" s="86" t="str">
        <f aca="false">IF((IF(E$3=E21,E$2,0))=0,"",IF(E$3=E21,E$2,0))</f>
        <v/>
      </c>
      <c r="F22" s="86" t="str">
        <f aca="false">IF((IF(F$3=F21,F$2,0))=0,"",IF(F$3=F21,F$2,0))</f>
        <v/>
      </c>
      <c r="G22" s="86" t="str">
        <f aca="false">IF((IF(G$3=G21,G$2,0))=0,"",IF(G$3=G21,G$2,0))</f>
        <v/>
      </c>
      <c r="H22" s="86" t="str">
        <f aca="false">IF((IF(H$3=H21,H$2,0))=0,"",IF(H$3=H21,H$2,0))</f>
        <v/>
      </c>
      <c r="I22" s="86" t="str">
        <f aca="false">IF((IF(I$3=I21,I$2,0))=0,"",IF(I$3=I21,I$2,0))</f>
        <v/>
      </c>
      <c r="J22" s="86" t="str">
        <f aca="false">IF((IF(J$3=J21,J$2,0))=0,"",IF(J$3=J21,J$2,0))</f>
        <v/>
      </c>
      <c r="K22" s="87"/>
      <c r="L22" s="86" t="str">
        <f aca="false">IF((IF(L$3=L21,L$2,0))=0,"",IF(L$3=L21,L$2,0))</f>
        <v/>
      </c>
      <c r="M22" s="87"/>
      <c r="N22" s="86" t="str">
        <f aca="false">IF((IF(N$3=N21,N$2,0))=0,"",IF(N$3=N21,N$2,0))</f>
        <v/>
      </c>
      <c r="O22" s="87"/>
      <c r="P22" s="86" t="str">
        <f aca="false">IF((IF(P$3=P21,P$2,0))=0,"",IF(P$3=P21,P$2,0))</f>
        <v/>
      </c>
      <c r="Q22" s="87"/>
      <c r="R22" s="86" t="str">
        <f aca="false">IF(R21="YES",R$2,"")</f>
        <v/>
      </c>
      <c r="S22" s="86" t="str">
        <f aca="false">IF(S21="YES",S$2,"")</f>
        <v/>
      </c>
      <c r="T22" s="86" t="str">
        <f aca="false">IF(T21="YES",T$2,"")</f>
        <v/>
      </c>
      <c r="U22" s="86" t="str">
        <f aca="false">IF(U21="YES",U$2,"")</f>
        <v/>
      </c>
      <c r="V22" s="86" t="str">
        <f aca="false">IF(V21="YES",V$2,"")</f>
        <v/>
      </c>
      <c r="W22" s="86" t="str">
        <f aca="false">IF(W21="YES",W$2,"")</f>
        <v/>
      </c>
      <c r="X22" s="88" t="str">
        <f aca="false">IF(X21="YES",X$2,"")</f>
        <v/>
      </c>
      <c r="Z22" s="81" t="n">
        <f aca="false">IF(SUM(C22:X22)=0,0,SUM(C22:X22))</f>
        <v>0</v>
      </c>
      <c r="AB22" s="81" t="e">
        <f aca="false">HLOOKUP(A21,Total,2,0)</f>
        <v>#REF!</v>
      </c>
    </row>
    <row r="23" customFormat="false" ht="18" hidden="false" customHeight="true" outlineLevel="0" collapsed="false">
      <c r="A23" s="69" t="str">
        <f aca="false">'Default Prediction'!A23:A24</f>
        <v>TripleXF1</v>
      </c>
      <c r="B23" s="70" t="s">
        <v>141</v>
      </c>
      <c r="C23" s="71" t="s">
        <v>116</v>
      </c>
      <c r="D23" s="71" t="s">
        <v>142</v>
      </c>
      <c r="E23" s="71" t="s">
        <v>70</v>
      </c>
      <c r="F23" s="71" t="s">
        <v>73</v>
      </c>
      <c r="G23" s="71" t="s">
        <v>144</v>
      </c>
      <c r="H23" s="71" t="s">
        <v>72</v>
      </c>
      <c r="I23" s="71" t="s">
        <v>147</v>
      </c>
      <c r="J23" s="71" t="s">
        <v>145</v>
      </c>
      <c r="K23" s="72"/>
      <c r="L23" s="71" t="s">
        <v>142</v>
      </c>
      <c r="M23" s="72"/>
      <c r="N23" s="71" t="s">
        <v>70</v>
      </c>
      <c r="O23" s="72"/>
      <c r="P23" s="71" t="n">
        <v>11</v>
      </c>
      <c r="Q23" s="72"/>
      <c r="R23" s="73" t="str">
        <f aca="false">IF(COUNTIF($C24:$J24,"")=6,"YES","")</f>
        <v/>
      </c>
      <c r="S23" s="73" t="str">
        <f aca="false">IF(COUNTIF($C24:$J24,"")=5,"YES","")</f>
        <v/>
      </c>
      <c r="T23" s="73" t="str">
        <f aca="false">IF(COUNTIF($C24:$J24,"")=4,"YES","")</f>
        <v/>
      </c>
      <c r="U23" s="73" t="str">
        <f aca="false">IF(COUNTIF($C24:$J24,"")=3,"YES","")</f>
        <v/>
      </c>
      <c r="V23" s="73" t="str">
        <f aca="false">IF(COUNTIF($C24:$J24,"")=2,"YES","")</f>
        <v/>
      </c>
      <c r="W23" s="73" t="str">
        <f aca="false">IF(COUNTIF($C24:$J24,"")=1,"YES","")</f>
        <v/>
      </c>
      <c r="X23" s="74" t="str">
        <f aca="false">IF(COUNTIF($C24:$J24,"")=0,"YES","")</f>
        <v/>
      </c>
      <c r="Z23" s="65"/>
      <c r="AC23" s="75" t="s">
        <v>161</v>
      </c>
      <c r="AD23" s="108" t="n">
        <v>0.829861111111111</v>
      </c>
    </row>
    <row r="24" customFormat="false" ht="18" hidden="false" customHeight="true" outlineLevel="0" collapsed="false">
      <c r="A24" s="69"/>
      <c r="B24" s="77" t="s">
        <v>60</v>
      </c>
      <c r="C24" s="78" t="str">
        <f aca="false">IF((IF(C$3=C23,C$2,0))=0,"",IF(C$3=C23,C$2,0))</f>
        <v/>
      </c>
      <c r="D24" s="78" t="str">
        <f aca="false">IF((IF(D$3=D23,D$2,0))=0,"",IF(D$3=D23,D$2,0))</f>
        <v/>
      </c>
      <c r="E24" s="78" t="str">
        <f aca="false">IF((IF(E$3=E23,E$2,0))=0,"",IF(E$3=E23,E$2,0))</f>
        <v/>
      </c>
      <c r="F24" s="78" t="str">
        <f aca="false">IF((IF(F$3=F23,F$2,0))=0,"",IF(F$3=F23,F$2,0))</f>
        <v/>
      </c>
      <c r="G24" s="78" t="str">
        <f aca="false">IF((IF(G$3=G23,G$2,0))=0,"",IF(G$3=G23,G$2,0))</f>
        <v/>
      </c>
      <c r="H24" s="78" t="str">
        <f aca="false">IF((IF(H$3=H23,H$2,0))=0,"",IF(H$3=H23,H$2,0))</f>
        <v/>
      </c>
      <c r="I24" s="78" t="n">
        <f aca="false">IF((IF(I$3=I23,I$2,0))=0,"",IF(I$3=I23,I$2,0))</f>
        <v>2</v>
      </c>
      <c r="J24" s="78" t="str">
        <f aca="false">IF((IF(J$3=J23,J$2,0))=0,"",IF(J$3=J23,J$2,0))</f>
        <v/>
      </c>
      <c r="K24" s="79"/>
      <c r="L24" s="78" t="str">
        <f aca="false">IF((IF(L$3=L23,L$2,0))=0,"",IF(L$3=L23,L$2,0))</f>
        <v/>
      </c>
      <c r="M24" s="79"/>
      <c r="N24" s="78" t="n">
        <f aca="false">IF((IF(N$3=N23,N$2,0))=0,"",IF(N$3=N23,N$2,0))</f>
        <v>10</v>
      </c>
      <c r="O24" s="79"/>
      <c r="P24" s="78" t="str">
        <f aca="false">IF((IF(P$3=P23,P$2,0))=0,"",IF(P$3=P23,P$2,0))</f>
        <v/>
      </c>
      <c r="Q24" s="79"/>
      <c r="R24" s="78" t="str">
        <f aca="false">IF(R23="YES",R$2,"")</f>
        <v/>
      </c>
      <c r="S24" s="78" t="str">
        <f aca="false">IF(S23="YES",S$2,"")</f>
        <v/>
      </c>
      <c r="T24" s="78" t="str">
        <f aca="false">IF(T23="YES",T$2,"")</f>
        <v/>
      </c>
      <c r="U24" s="78" t="str">
        <f aca="false">IF(U23="YES",U$2,"")</f>
        <v/>
      </c>
      <c r="V24" s="78" t="str">
        <f aca="false">IF(V23="YES",V$2,"")</f>
        <v/>
      </c>
      <c r="W24" s="78" t="str">
        <f aca="false">IF(W23="YES",W$2,"")</f>
        <v/>
      </c>
      <c r="X24" s="80" t="str">
        <f aca="false">IF(X23="YES",X$2,"")</f>
        <v/>
      </c>
      <c r="Z24" s="81" t="n">
        <f aca="false">IF(SUM(C24:X24)=0,0,SUM(C24:X24))</f>
        <v>12</v>
      </c>
      <c r="AB24" s="81" t="e">
        <f aca="false">HLOOKUP(A23,Total,2,0)</f>
        <v>#REF!</v>
      </c>
    </row>
    <row r="25" customFormat="false" ht="18" hidden="false" customHeight="true" outlineLevel="0" collapsed="false">
      <c r="A25" s="69" t="str">
        <f aca="false">'Default Prediction'!A25:A26</f>
        <v>The Prancing Ponies</v>
      </c>
      <c r="B25" s="70" t="s">
        <v>141</v>
      </c>
      <c r="C25" s="71" t="s">
        <v>142</v>
      </c>
      <c r="D25" s="71" t="s">
        <v>70</v>
      </c>
      <c r="E25" s="71" t="s">
        <v>73</v>
      </c>
      <c r="F25" s="71" t="s">
        <v>72</v>
      </c>
      <c r="G25" s="71" t="s">
        <v>147</v>
      </c>
      <c r="H25" s="71" t="s">
        <v>116</v>
      </c>
      <c r="I25" s="71" t="s">
        <v>104</v>
      </c>
      <c r="J25" s="71" t="s">
        <v>249</v>
      </c>
      <c r="K25" s="91"/>
      <c r="L25" s="71" t="s">
        <v>142</v>
      </c>
      <c r="M25" s="91"/>
      <c r="N25" s="71" t="s">
        <v>142</v>
      </c>
      <c r="O25" s="91"/>
      <c r="P25" s="71" t="n">
        <v>9</v>
      </c>
      <c r="Q25" s="91"/>
      <c r="R25" s="73" t="str">
        <f aca="false">IF(COUNTIF($C26:$J26,"")=6,"YES","")</f>
        <v/>
      </c>
      <c r="S25" s="73" t="str">
        <f aca="false">IF(COUNTIF($C26:$J26,"")=5,"YES","")</f>
        <v/>
      </c>
      <c r="T25" s="73" t="str">
        <f aca="false">IF(COUNTIF($C26:$J26,"")=4,"YES","")</f>
        <v/>
      </c>
      <c r="U25" s="73" t="str">
        <f aca="false">IF(COUNTIF($C26:$J26,"")=3,"YES","")</f>
        <v/>
      </c>
      <c r="V25" s="73" t="str">
        <f aca="false">IF(COUNTIF($C26:$J26,"")=2,"YES","")</f>
        <v/>
      </c>
      <c r="W25" s="73" t="str">
        <f aca="false">IF(COUNTIF($C26:$J26,"")=1,"YES","")</f>
        <v/>
      </c>
      <c r="X25" s="74" t="str">
        <f aca="false">IF(COUNTIF($C26:$J26,"")=0,"YES","")</f>
        <v/>
      </c>
      <c r="Z25" s="65"/>
      <c r="AC25" s="75" t="s">
        <v>162</v>
      </c>
      <c r="AD25" s="108" t="n">
        <v>0.525</v>
      </c>
    </row>
    <row r="26" customFormat="false" ht="18" hidden="false" customHeight="true" outlineLevel="0" collapsed="false">
      <c r="A26" s="69"/>
      <c r="B26" s="77" t="s">
        <v>60</v>
      </c>
      <c r="C26" s="78" t="str">
        <f aca="false">IF((IF(C$3=C25,C$2,0))=0,"",IF(C$3=C25,C$2,0))</f>
        <v/>
      </c>
      <c r="D26" s="78" t="str">
        <f aca="false">IF((IF(D$3=D25,D$2,0))=0,"",IF(D$3=D25,D$2,0))</f>
        <v/>
      </c>
      <c r="E26" s="78" t="str">
        <f aca="false">IF((IF(E$3=E25,E$2,0))=0,"",IF(E$3=E25,E$2,0))</f>
        <v/>
      </c>
      <c r="F26" s="78" t="str">
        <f aca="false">IF((IF(F$3=F25,F$2,0))=0,"",IF(F$3=F25,F$2,0))</f>
        <v/>
      </c>
      <c r="G26" s="78" t="str">
        <f aca="false">IF((IF(G$3=G25,G$2,0))=0,"",IF(G$3=G25,G$2,0))</f>
        <v/>
      </c>
      <c r="H26" s="78" t="str">
        <f aca="false">IF((IF(H$3=H25,H$2,0))=0,"",IF(H$3=H25,H$2,0))</f>
        <v/>
      </c>
      <c r="I26" s="78" t="str">
        <f aca="false">IF((IF(I$3=I25,I$2,0))=0,"",IF(I$3=I25,I$2,0))</f>
        <v/>
      </c>
      <c r="J26" s="78" t="str">
        <f aca="false">IF((IF(J$3=J25,J$2,0))=0,"",IF(J$3=J25,J$2,0))</f>
        <v/>
      </c>
      <c r="K26" s="78"/>
      <c r="L26" s="78" t="str">
        <f aca="false">IF((IF(L$3=L25,L$2,0))=0,"",IF(L$3=L25,L$2,0))</f>
        <v/>
      </c>
      <c r="M26" s="78"/>
      <c r="N26" s="78" t="str">
        <f aca="false">IF((IF(N$3=N25,N$2,0))=0,"",IF(N$3=N25,N$2,0))</f>
        <v/>
      </c>
      <c r="O26" s="78"/>
      <c r="P26" s="78" t="str">
        <f aca="false">IF((IF(P$3=P25,P$2,0))=0,"",IF(P$3=P25,P$2,0))</f>
        <v/>
      </c>
      <c r="Q26" s="78"/>
      <c r="R26" s="78" t="str">
        <f aca="false">IF(R25="YES",R22,"")</f>
        <v/>
      </c>
      <c r="S26" s="78" t="str">
        <f aca="false">IF(S25="YES",S22,"")</f>
        <v/>
      </c>
      <c r="T26" s="78" t="str">
        <f aca="false">IF(T25="YES",T22,"")</f>
        <v/>
      </c>
      <c r="U26" s="78" t="str">
        <f aca="false">IF(U25="YES",U22,"")</f>
        <v/>
      </c>
      <c r="V26" s="78" t="str">
        <f aca="false">IF(V25="YES",V22,"")</f>
        <v/>
      </c>
      <c r="W26" s="78" t="str">
        <f aca="false">IF(W25="YES",W22,"")</f>
        <v/>
      </c>
      <c r="X26" s="80" t="str">
        <f aca="false">IF(X25="YES",X22,"")</f>
        <v/>
      </c>
      <c r="Z26" s="81" t="n">
        <f aca="false">IF(SUM(C26:X26)=0,0,SUM(C26:X26))</f>
        <v>0</v>
      </c>
      <c r="AB26" s="81" t="e">
        <f aca="false">HLOOKUP(A25,Total,2,0)</f>
        <v>#REF!</v>
      </c>
    </row>
    <row r="27" customFormat="false" ht="18" hidden="true" customHeight="true" outlineLevel="0" collapsed="false">
      <c r="A27" s="93" t="str">
        <f aca="false">'Default Prediction'!A27:A28</f>
        <v>Team 12</v>
      </c>
      <c r="B27" s="70" t="s">
        <v>141</v>
      </c>
      <c r="C27" s="71" t="n">
        <f aca="false">'Default Prediction'!C27</f>
        <v>0</v>
      </c>
      <c r="D27" s="71" t="n">
        <f aca="false">'Default Prediction'!D27</f>
        <v>0</v>
      </c>
      <c r="E27" s="71" t="n">
        <f aca="false">'Default Prediction'!E27</f>
        <v>0</v>
      </c>
      <c r="F27" s="71" t="n">
        <f aca="false">'Default Prediction'!F27</f>
        <v>0</v>
      </c>
      <c r="G27" s="71" t="n">
        <f aca="false">'Default Prediction'!G27</f>
        <v>0</v>
      </c>
      <c r="H27" s="71" t="n">
        <f aca="false">'Default Prediction'!H27</f>
        <v>0</v>
      </c>
      <c r="I27" s="71" t="n">
        <f aca="false">'Default Prediction'!I27</f>
        <v>0</v>
      </c>
      <c r="J27" s="71" t="n">
        <f aca="false">'Default Prediction'!J27</f>
        <v>0</v>
      </c>
      <c r="K27" s="73"/>
      <c r="L27" s="71" t="n">
        <f aca="false">'Default Prediction'!L27</f>
        <v>0</v>
      </c>
      <c r="M27" s="73"/>
      <c r="N27" s="71" t="n">
        <f aca="false">'Default Prediction'!N27</f>
        <v>0</v>
      </c>
      <c r="O27" s="73"/>
      <c r="P27" s="71" t="n">
        <f aca="false">'Default Prediction'!P27</f>
        <v>0</v>
      </c>
      <c r="Q27" s="73"/>
      <c r="R27" s="73" t="str">
        <f aca="false">IF(COUNTIF($C28:$J28,"")=6,"YES","")</f>
        <v/>
      </c>
      <c r="S27" s="73" t="str">
        <f aca="false">IF(COUNTIF($C28:$J28,"")=5,"YES","")</f>
        <v/>
      </c>
      <c r="T27" s="73" t="str">
        <f aca="false">IF(COUNTIF($C28:$J28,"")=4,"YES","")</f>
        <v/>
      </c>
      <c r="U27" s="73" t="str">
        <f aca="false">IF(COUNTIF($C28:$J28,"")=3,"YES","")</f>
        <v/>
      </c>
      <c r="V27" s="73" t="str">
        <f aca="false">IF(COUNTIF($C28:$J28,"")=2,"YES","")</f>
        <v/>
      </c>
      <c r="W27" s="73" t="str">
        <f aca="false">IF(COUNTIF($C28:$J28,"")=1,"YES","")</f>
        <v/>
      </c>
      <c r="X27" s="74" t="str">
        <f aca="false">IF(COUNTIF($C28:$J28,"")=0,"YES","")</f>
        <v/>
      </c>
      <c r="Z27" s="65"/>
    </row>
    <row r="28" customFormat="false" ht="18" hidden="true" customHeight="true" outlineLevel="0" collapsed="false">
      <c r="A28" s="93"/>
      <c r="B28" s="77" t="s">
        <v>60</v>
      </c>
      <c r="C28" s="78" t="str">
        <f aca="false">IF((IF(C$3=C27,C$2,0))=0,"",IF(C$3=C27,C$2,0))</f>
        <v/>
      </c>
      <c r="D28" s="78" t="str">
        <f aca="false">IF((IF(D$3=D27,D$2,0))=0,"",IF(D$3=D27,D$2,0))</f>
        <v/>
      </c>
      <c r="E28" s="78" t="str">
        <f aca="false">IF((IF(E$3=E27,E$2,0))=0,"",IF(E$3=E27,E$2,0))</f>
        <v/>
      </c>
      <c r="F28" s="78" t="str">
        <f aca="false">IF((IF(F$3=F27,F$2,0))=0,"",IF(F$3=F27,F$2,0))</f>
        <v/>
      </c>
      <c r="G28" s="78" t="str">
        <f aca="false">IF((IF(G$3=G27,G$2,0))=0,"",IF(G$3=G27,G$2,0))</f>
        <v/>
      </c>
      <c r="H28" s="78" t="str">
        <f aca="false">IF((IF(H$3=H27,H$2,0))=0,"",IF(H$3=H27,H$2,0))</f>
        <v/>
      </c>
      <c r="I28" s="78" t="str">
        <f aca="false">IF((IF(I$3=I27,I$2,0))=0,"",IF(I$3=I27,I$2,0))</f>
        <v/>
      </c>
      <c r="J28" s="78" t="str">
        <f aca="false">IF((IF(J$3=J27,J$2,0))=0,"",IF(J$3=J27,J$2,0))</f>
        <v/>
      </c>
      <c r="K28" s="78"/>
      <c r="L28" s="78" t="str">
        <f aca="false">IF((IF(L$3=L27,L$2,0))=0,"",IF(L$3=L27,L$2,0))</f>
        <v/>
      </c>
      <c r="M28" s="78"/>
      <c r="N28" s="78" t="str">
        <f aca="false">IF((IF(N$3=N27,N$2,0))=0,"",IF(N$3=N27,N$2,0))</f>
        <v/>
      </c>
      <c r="O28" s="78"/>
      <c r="P28" s="78" t="str">
        <f aca="false">IF((IF(P$3=P27,P$2,0))=0,"",IF(P$3=P27,P$2,0))</f>
        <v/>
      </c>
      <c r="Q28" s="78"/>
      <c r="R28" s="78" t="str">
        <f aca="false">IF(R27="YES",R24,"")</f>
        <v/>
      </c>
      <c r="S28" s="78" t="str">
        <f aca="false">IF(S27="YES",S24,"")</f>
        <v/>
      </c>
      <c r="T28" s="78" t="str">
        <f aca="false">IF(T27="YES",T24,"")</f>
        <v/>
      </c>
      <c r="U28" s="78" t="str">
        <f aca="false">IF(U27="YES",U24,"")</f>
        <v/>
      </c>
      <c r="V28" s="78" t="str">
        <f aca="false">IF(V27="YES",V24,"")</f>
        <v/>
      </c>
      <c r="W28" s="78" t="str">
        <f aca="false">IF(W27="YES",W24,"")</f>
        <v/>
      </c>
      <c r="X28" s="80" t="str">
        <f aca="false">IF(X27="YES",X24,"")</f>
        <v/>
      </c>
      <c r="Z28" s="94" t="n">
        <f aca="false">IF(SUM(C28:X28)=0,0,SUM(C28:X28))</f>
        <v>0</v>
      </c>
      <c r="AB28" s="81" t="e">
        <f aca="false">HLOOKUP(A27,Total,2,0)</f>
        <v>#REF!</v>
      </c>
    </row>
    <row r="29" customFormat="false" ht="18" hidden="true" customHeight="true" outlineLevel="0" collapsed="false">
      <c r="A29" s="93" t="str">
        <f aca="false">'Default Prediction'!A29:A30</f>
        <v>Team 13</v>
      </c>
      <c r="B29" s="70" t="s">
        <v>141</v>
      </c>
      <c r="C29" s="71" t="n">
        <f aca="false">'Default Prediction'!C29</f>
        <v>0</v>
      </c>
      <c r="D29" s="71" t="n">
        <f aca="false">'Default Prediction'!D29</f>
        <v>0</v>
      </c>
      <c r="E29" s="71" t="n">
        <f aca="false">'Default Prediction'!E29</f>
        <v>0</v>
      </c>
      <c r="F29" s="71" t="n">
        <f aca="false">'Default Prediction'!F29</f>
        <v>0</v>
      </c>
      <c r="G29" s="71" t="n">
        <f aca="false">'Default Prediction'!G29</f>
        <v>0</v>
      </c>
      <c r="H29" s="71" t="n">
        <f aca="false">'Default Prediction'!H29</f>
        <v>0</v>
      </c>
      <c r="I29" s="71" t="n">
        <f aca="false">'Default Prediction'!I29</f>
        <v>0</v>
      </c>
      <c r="J29" s="71" t="n">
        <f aca="false">'Default Prediction'!J29</f>
        <v>0</v>
      </c>
      <c r="K29" s="73"/>
      <c r="L29" s="71" t="n">
        <f aca="false">'Default Prediction'!L29</f>
        <v>0</v>
      </c>
      <c r="M29" s="73"/>
      <c r="N29" s="71" t="n">
        <f aca="false">'Default Prediction'!N29</f>
        <v>0</v>
      </c>
      <c r="O29" s="73"/>
      <c r="P29" s="71" t="n">
        <f aca="false">'Default Prediction'!P29</f>
        <v>0</v>
      </c>
      <c r="Q29" s="73"/>
      <c r="R29" s="73" t="str">
        <f aca="false">IF(COUNTIF($C30:$J30,"")=6,"YES","")</f>
        <v/>
      </c>
      <c r="S29" s="73" t="str">
        <f aca="false">IF(COUNTIF($C30:$J30,"")=5,"YES","")</f>
        <v/>
      </c>
      <c r="T29" s="73" t="str">
        <f aca="false">IF(COUNTIF($C30:$J30,"")=4,"YES","")</f>
        <v/>
      </c>
      <c r="U29" s="73" t="str">
        <f aca="false">IF(COUNTIF($C30:$J30,"")=3,"YES","")</f>
        <v/>
      </c>
      <c r="V29" s="73" t="str">
        <f aca="false">IF(COUNTIF($C30:$J30,"")=2,"YES","")</f>
        <v/>
      </c>
      <c r="W29" s="73" t="str">
        <f aca="false">IF(COUNTIF($C30:$J30,"")=1,"YES","")</f>
        <v/>
      </c>
      <c r="X29" s="74" t="str">
        <f aca="false">IF(COUNTIF($C30:$J30,"")=0,"YES","")</f>
        <v/>
      </c>
      <c r="Z29" s="65"/>
    </row>
    <row r="30" customFormat="false" ht="18" hidden="true" customHeight="true" outlineLevel="0" collapsed="false">
      <c r="A30" s="93"/>
      <c r="B30" s="77" t="s">
        <v>60</v>
      </c>
      <c r="C30" s="78" t="str">
        <f aca="false">IF((IF(C$3=C29,C$2,0))=0,"",IF(C$3=C29,C$2,0))</f>
        <v/>
      </c>
      <c r="D30" s="78" t="str">
        <f aca="false">IF((IF(D$3=D29,D$2,0))=0,"",IF(D$3=D29,D$2,0))</f>
        <v/>
      </c>
      <c r="E30" s="78" t="str">
        <f aca="false">IF((IF(E$3=E29,E$2,0))=0,"",IF(E$3=E29,E$2,0))</f>
        <v/>
      </c>
      <c r="F30" s="78" t="str">
        <f aca="false">IF((IF(F$3=F29,F$2,0))=0,"",IF(F$3=F29,F$2,0))</f>
        <v/>
      </c>
      <c r="G30" s="78" t="str">
        <f aca="false">IF((IF(G$3=G29,G$2,0))=0,"",IF(G$3=G29,G$2,0))</f>
        <v/>
      </c>
      <c r="H30" s="78" t="str">
        <f aca="false">IF((IF(H$3=H29,H$2,0))=0,"",IF(H$3=H29,H$2,0))</f>
        <v/>
      </c>
      <c r="I30" s="78" t="str">
        <f aca="false">IF((IF(I$3=I29,I$2,0))=0,"",IF(I$3=I29,I$2,0))</f>
        <v/>
      </c>
      <c r="J30" s="78" t="str">
        <f aca="false">IF((IF(J$3=J29,J$2,0))=0,"",IF(J$3=J29,J$2,0))</f>
        <v/>
      </c>
      <c r="K30" s="78"/>
      <c r="L30" s="78" t="str">
        <f aca="false">IF((IF(L$3=L29,L$2,0))=0,"",IF(L$3=L29,L$2,0))</f>
        <v/>
      </c>
      <c r="M30" s="78"/>
      <c r="N30" s="78" t="str">
        <f aca="false">IF((IF(N$3=N29,N$2,0))=0,"",IF(N$3=N29,N$2,0))</f>
        <v/>
      </c>
      <c r="O30" s="78"/>
      <c r="P30" s="78" t="str">
        <f aca="false">IF((IF(P$3=P29,P$2,0))=0,"",IF(P$3=P29,P$2,0))</f>
        <v/>
      </c>
      <c r="Q30" s="78"/>
      <c r="R30" s="78" t="str">
        <f aca="false">IF(R29="YES",R26,"")</f>
        <v/>
      </c>
      <c r="S30" s="78" t="str">
        <f aca="false">IF(S29="YES",S26,"")</f>
        <v/>
      </c>
      <c r="T30" s="78" t="str">
        <f aca="false">IF(T29="YES",T26,"")</f>
        <v/>
      </c>
      <c r="U30" s="78" t="str">
        <f aca="false">IF(U29="YES",U26,"")</f>
        <v/>
      </c>
      <c r="V30" s="78" t="str">
        <f aca="false">IF(V29="YES",V26,"")</f>
        <v/>
      </c>
      <c r="W30" s="78" t="str">
        <f aca="false">IF(W29="YES",W26,"")</f>
        <v/>
      </c>
      <c r="X30" s="80" t="str">
        <f aca="false">IF(X29="YES",X26,"")</f>
        <v/>
      </c>
      <c r="Z30" s="81" t="n">
        <f aca="false">IF(SUM(C30:X30)=0,0,SUM(C30:X30))</f>
        <v>0</v>
      </c>
      <c r="AB30" s="81" t="e">
        <f aca="false">HLOOKUP(A29,Total,2,0)</f>
        <v>#REF!</v>
      </c>
    </row>
    <row r="31" customFormat="false" ht="18" hidden="true" customHeight="true" outlineLevel="0" collapsed="false">
      <c r="A31" s="93" t="str">
        <f aca="false">'Default Prediction'!A31:A32</f>
        <v>Team 14</v>
      </c>
      <c r="B31" s="70" t="s">
        <v>141</v>
      </c>
      <c r="C31" s="71" t="n">
        <f aca="false">'Default Prediction'!C31</f>
        <v>0</v>
      </c>
      <c r="D31" s="71" t="n">
        <f aca="false">'Default Prediction'!D31</f>
        <v>0</v>
      </c>
      <c r="E31" s="71" t="n">
        <f aca="false">'Default Prediction'!E31</f>
        <v>0</v>
      </c>
      <c r="F31" s="71" t="n">
        <f aca="false">'Default Prediction'!F31</f>
        <v>0</v>
      </c>
      <c r="G31" s="71" t="n">
        <f aca="false">'Default Prediction'!G31</f>
        <v>0</v>
      </c>
      <c r="H31" s="71" t="n">
        <f aca="false">'Default Prediction'!H31</f>
        <v>0</v>
      </c>
      <c r="I31" s="71" t="n">
        <f aca="false">'Default Prediction'!I31</f>
        <v>0</v>
      </c>
      <c r="J31" s="71" t="n">
        <f aca="false">'Default Prediction'!J31</f>
        <v>0</v>
      </c>
      <c r="K31" s="73"/>
      <c r="L31" s="71" t="n">
        <f aca="false">'Default Prediction'!L31</f>
        <v>0</v>
      </c>
      <c r="M31" s="73"/>
      <c r="N31" s="71" t="n">
        <f aca="false">'Default Prediction'!N31</f>
        <v>0</v>
      </c>
      <c r="O31" s="73"/>
      <c r="P31" s="71" t="n">
        <f aca="false">'Default Prediction'!P31</f>
        <v>0</v>
      </c>
      <c r="Q31" s="73"/>
      <c r="R31" s="73" t="str">
        <f aca="false">IF(COUNTIF($C32:$J32,"")=6,"YES","")</f>
        <v/>
      </c>
      <c r="S31" s="73" t="str">
        <f aca="false">IF(COUNTIF($C32:$J32,"")=5,"YES","")</f>
        <v/>
      </c>
      <c r="T31" s="73" t="str">
        <f aca="false">IF(COUNTIF($C32:$J32,"")=4,"YES","")</f>
        <v/>
      </c>
      <c r="U31" s="73" t="str">
        <f aca="false">IF(COUNTIF($C32:$J32,"")=3,"YES","")</f>
        <v/>
      </c>
      <c r="V31" s="73" t="str">
        <f aca="false">IF(COUNTIF($C32:$J32,"")=2,"YES","")</f>
        <v/>
      </c>
      <c r="W31" s="73" t="str">
        <f aca="false">IF(COUNTIF($C32:$J32,"")=1,"YES","")</f>
        <v/>
      </c>
      <c r="X31" s="74" t="str">
        <f aca="false">IF(COUNTIF($C32:$J32,"")=0,"YES","")</f>
        <v/>
      </c>
      <c r="Z31" s="65"/>
    </row>
    <row r="32" customFormat="false" ht="18" hidden="true" customHeight="true" outlineLevel="0" collapsed="false">
      <c r="A32" s="93"/>
      <c r="B32" s="77" t="s">
        <v>60</v>
      </c>
      <c r="C32" s="78" t="str">
        <f aca="false">IF((IF(C$3=C31,C$2,0))=0,"",IF(C$3=C31,C$2,0))</f>
        <v/>
      </c>
      <c r="D32" s="78" t="str">
        <f aca="false">IF((IF(D$3=D31,D$2,0))=0,"",IF(D$3=D31,D$2,0))</f>
        <v/>
      </c>
      <c r="E32" s="78" t="str">
        <f aca="false">IF((IF(E$3=E31,E$2,0))=0,"",IF(E$3=E31,E$2,0))</f>
        <v/>
      </c>
      <c r="F32" s="78" t="str">
        <f aca="false">IF((IF(F$3=F31,F$2,0))=0,"",IF(F$3=F31,F$2,0))</f>
        <v/>
      </c>
      <c r="G32" s="78" t="str">
        <f aca="false">IF((IF(G$3=G31,G$2,0))=0,"",IF(G$3=G31,G$2,0))</f>
        <v/>
      </c>
      <c r="H32" s="78" t="str">
        <f aca="false">IF((IF(H$3=H31,H$2,0))=0,"",IF(H$3=H31,H$2,0))</f>
        <v/>
      </c>
      <c r="I32" s="78" t="str">
        <f aca="false">IF((IF(I$3=I31,I$2,0))=0,"",IF(I$3=I31,I$2,0))</f>
        <v/>
      </c>
      <c r="J32" s="78" t="str">
        <f aca="false">IF((IF(J$3=J31,J$2,0))=0,"",IF(J$3=J31,J$2,0))</f>
        <v/>
      </c>
      <c r="K32" s="78"/>
      <c r="L32" s="78" t="str">
        <f aca="false">IF((IF(L$3=L31,L$2,0))=0,"",IF(L$3=L31,L$2,0))</f>
        <v/>
      </c>
      <c r="M32" s="78"/>
      <c r="N32" s="78" t="str">
        <f aca="false">IF((IF(N$3=N31,N$2,0))=0,"",IF(N$3=N31,N$2,0))</f>
        <v/>
      </c>
      <c r="O32" s="78"/>
      <c r="P32" s="78" t="str">
        <f aca="false">IF((IF(P$3=P31,P$2,0))=0,"",IF(P$3=P31,P$2,0))</f>
        <v/>
      </c>
      <c r="Q32" s="78"/>
      <c r="R32" s="78" t="str">
        <f aca="false">IF(R31="YES",R28,"")</f>
        <v/>
      </c>
      <c r="S32" s="78" t="str">
        <f aca="false">IF(S31="YES",S28,"")</f>
        <v/>
      </c>
      <c r="T32" s="78" t="str">
        <f aca="false">IF(T31="YES",T28,"")</f>
        <v/>
      </c>
      <c r="U32" s="78" t="str">
        <f aca="false">IF(U31="YES",U28,"")</f>
        <v/>
      </c>
      <c r="V32" s="78" t="str">
        <f aca="false">IF(V31="YES",V28,"")</f>
        <v/>
      </c>
      <c r="W32" s="78" t="str">
        <f aca="false">IF(W31="YES",W28,"")</f>
        <v/>
      </c>
      <c r="X32" s="80" t="str">
        <f aca="false">IF(X31="YES",X28,"")</f>
        <v/>
      </c>
      <c r="Z32" s="81" t="n">
        <f aca="false">IF(SUM(C32:X32)=0,0,SUM(C32:X32))</f>
        <v>0</v>
      </c>
      <c r="AB32" s="81" t="e">
        <f aca="false">HLOOKUP(A31,Total,2,0)</f>
        <v>#REF!</v>
      </c>
    </row>
    <row r="33" customFormat="false" ht="18" hidden="true" customHeight="true" outlineLevel="0" collapsed="false">
      <c r="A33" s="69" t="str">
        <f aca="false">'Default Prediction'!A33:A34</f>
        <v>Team 15</v>
      </c>
      <c r="B33" s="95" t="s">
        <v>141</v>
      </c>
      <c r="C33" s="96" t="n">
        <f aca="false">'Default Prediction'!C33</f>
        <v>0</v>
      </c>
      <c r="D33" s="96" t="n">
        <f aca="false">'Default Prediction'!D33</f>
        <v>0</v>
      </c>
      <c r="E33" s="96" t="n">
        <f aca="false">'Default Prediction'!E33</f>
        <v>0</v>
      </c>
      <c r="F33" s="96" t="n">
        <f aca="false">'Default Prediction'!F33</f>
        <v>0</v>
      </c>
      <c r="G33" s="96" t="n">
        <f aca="false">'Default Prediction'!G33</f>
        <v>0</v>
      </c>
      <c r="H33" s="96" t="n">
        <f aca="false">'Default Prediction'!H33</f>
        <v>0</v>
      </c>
      <c r="I33" s="96" t="n">
        <f aca="false">'Default Prediction'!I33</f>
        <v>0</v>
      </c>
      <c r="J33" s="96" t="n">
        <f aca="false">'Default Prediction'!J33</f>
        <v>0</v>
      </c>
      <c r="K33" s="97"/>
      <c r="L33" s="96" t="n">
        <f aca="false">'Default Prediction'!L33</f>
        <v>0</v>
      </c>
      <c r="M33" s="97"/>
      <c r="N33" s="96" t="n">
        <f aca="false">'Default Prediction'!N33</f>
        <v>0</v>
      </c>
      <c r="O33" s="97"/>
      <c r="P33" s="96" t="n">
        <f aca="false">'Default Prediction'!P33</f>
        <v>0</v>
      </c>
      <c r="Q33" s="97"/>
      <c r="R33" s="97" t="str">
        <f aca="false">IF(COUNTIF($C34:$J34,"")=6,"YES","")</f>
        <v/>
      </c>
      <c r="S33" s="97" t="str">
        <f aca="false">IF(COUNTIF($C34:$J34,"")=5,"YES","")</f>
        <v/>
      </c>
      <c r="T33" s="97" t="str">
        <f aca="false">IF(COUNTIF($C34:$J34,"")=4,"YES","")</f>
        <v/>
      </c>
      <c r="U33" s="97" t="str">
        <f aca="false">IF(COUNTIF($C34:$J34,"")=3,"YES","")</f>
        <v/>
      </c>
      <c r="V33" s="97" t="str">
        <f aca="false">IF(COUNTIF($C34:$J34,"")=2,"YES","")</f>
        <v/>
      </c>
      <c r="W33" s="97" t="str">
        <f aca="false">IF(COUNTIF($C34:$J34,"")=1,"YES","")</f>
        <v/>
      </c>
      <c r="X33" s="98" t="str">
        <f aca="false">IF(COUNTIF($C34:$J34,"")=0,"YES","")</f>
        <v/>
      </c>
      <c r="Z33" s="65"/>
    </row>
    <row r="34" customFormat="false" ht="18" hidden="true" customHeight="true" outlineLevel="0" collapsed="false">
      <c r="A34" s="69"/>
      <c r="B34" s="99" t="s">
        <v>60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0" t="str">
        <f aca="false">IF((IF(P$3=P33,P$2,0))=0,"",IF(P$3=P33,P$2,0))</f>
        <v/>
      </c>
      <c r="Q34" s="101"/>
      <c r="R34" s="101" t="str">
        <f aca="false">IF(R33="YES",R30,"")</f>
        <v/>
      </c>
      <c r="S34" s="101" t="str">
        <f aca="false">IF(S33="YES",S30,"")</f>
        <v/>
      </c>
      <c r="T34" s="101" t="str">
        <f aca="false">IF(T33="YES",T30,"")</f>
        <v/>
      </c>
      <c r="U34" s="101" t="str">
        <f aca="false">IF(U33="YES",U30,"")</f>
        <v/>
      </c>
      <c r="V34" s="101" t="str">
        <f aca="false">IF(V33="YES",V30,"")</f>
        <v/>
      </c>
      <c r="W34" s="101" t="str">
        <f aca="false">IF(W33="YES",W30,"")</f>
        <v/>
      </c>
      <c r="X34" s="102" t="str">
        <f aca="false">IF(X33="YES",X30,"")</f>
        <v/>
      </c>
      <c r="Z34" s="81" t="n">
        <f aca="false">IF(SUM(C34:X34)=0,0,SUM(C34:X34))</f>
        <v>0</v>
      </c>
      <c r="AB34" s="81" t="e">
        <f aca="false">HLOOKUP(A33,Total,2,0)</f>
        <v>#REF!</v>
      </c>
    </row>
    <row r="36" customFormat="false" ht="12.75" hidden="false" customHeight="false" outlineLevel="0" collapsed="false">
      <c r="A36" s="24" t="s">
        <v>249</v>
      </c>
      <c r="B36" s="114" t="s">
        <v>250</v>
      </c>
    </row>
    <row r="38" customFormat="false" ht="12.75" hidden="false" customHeight="false" outlineLevel="0" collapsed="false">
      <c r="A38" s="24"/>
      <c r="B38" s="65"/>
      <c r="C38" s="24"/>
    </row>
    <row r="39" customFormat="false" ht="12.75" hidden="false" customHeight="false" outlineLevel="0" collapsed="false">
      <c r="A39" s="24" t="s">
        <v>251</v>
      </c>
      <c r="B39" s="24" t="s">
        <v>252</v>
      </c>
      <c r="C39" s="24"/>
    </row>
    <row r="40" customFormat="false" ht="12.75" hidden="false" customHeight="false" outlineLevel="0" collapsed="false">
      <c r="A40" s="24"/>
      <c r="B40" s="65"/>
      <c r="C40" s="24"/>
    </row>
    <row r="41" customFormat="false" ht="12.75" hidden="false" customHeight="false" outlineLevel="0" collapsed="false">
      <c r="A41" s="24" t="s">
        <v>48</v>
      </c>
      <c r="B41" s="135" t="s">
        <v>253</v>
      </c>
      <c r="C41" s="24"/>
    </row>
    <row r="42" customFormat="false" ht="12.75" hidden="false" customHeight="false" outlineLevel="0" collapsed="false">
      <c r="A42" s="24"/>
      <c r="B42" s="65"/>
      <c r="C42" s="24"/>
    </row>
    <row r="43" customFormat="false" ht="12.75" hidden="false" customHeight="false" outlineLevel="0" collapsed="false">
      <c r="A43" s="24" t="s">
        <v>47</v>
      </c>
      <c r="B43" s="24" t="s">
        <v>254</v>
      </c>
      <c r="C43" s="24"/>
    </row>
    <row r="44" customFormat="false" ht="12.75" hidden="false" customHeight="false" outlineLevel="0" collapsed="false">
      <c r="A44" s="24"/>
      <c r="B44" s="65"/>
      <c r="C44" s="24"/>
    </row>
    <row r="45" customFormat="false" ht="12.75" hidden="false" customHeight="false" outlineLevel="0" collapsed="false">
      <c r="A45" s="15" t="s">
        <v>41</v>
      </c>
      <c r="B45" s="24" t="s">
        <v>255</v>
      </c>
      <c r="C45" s="24"/>
    </row>
    <row r="46" customFormat="false" ht="12.75" hidden="false" customHeight="false" outlineLevel="0" collapsed="false">
      <c r="C46" s="24"/>
    </row>
    <row r="47" customFormat="false" ht="12.75" hidden="false" customHeight="false" outlineLevel="0" collapsed="false">
      <c r="A47" s="24" t="s">
        <v>49</v>
      </c>
      <c r="B47" s="24" t="s">
        <v>256</v>
      </c>
    </row>
    <row r="48" customFormat="false" ht="12.75" hidden="false" customHeight="false" outlineLevel="0" collapsed="false">
      <c r="A48" s="24"/>
      <c r="B48" s="65"/>
    </row>
    <row r="49" customFormat="false" ht="12.75" hidden="false" customHeight="false" outlineLevel="0" collapsed="false">
      <c r="A49" s="24" t="s">
        <v>218</v>
      </c>
      <c r="B49" s="114" t="s">
        <v>257</v>
      </c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2" aboveAverage="0" equalAverage="0" bottom="0" percent="0" rank="0" text="" dxfId="78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3" operator="equal" aboveAverage="0" equalAverage="0" bottom="0" percent="0" rank="0" text="" dxfId="79">
      <formula>P$3</formula>
    </cfRule>
  </conditionalFormatting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4" aboveAverage="0" equalAverage="0" bottom="0" percent="0" rank="0" text="" dxfId="80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5" operator="equal" aboveAverage="0" equalAverage="0" bottom="0" percent="0" rank="0" text="" dxfId="81">
      <formula>P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F15" activeCellId="0" sqref="A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8.41"/>
    <col collapsed="false" customWidth="true" hidden="false" outlineLevel="0" max="2" min="2" style="15" width="12.28"/>
    <col collapsed="false" customWidth="true" hidden="false" outlineLevel="0" max="3" min="3" style="15" width="12.7"/>
    <col collapsed="false" customWidth="true" hidden="false" outlineLevel="0" max="4" min="4" style="12" width="23.56"/>
    <col collapsed="false" customWidth="true" hidden="false" outlineLevel="0" max="8" min="5" style="12" width="14.56"/>
    <col collapsed="false" customWidth="true" hidden="true" outlineLevel="0" max="10" min="9" style="12" width="14.56"/>
    <col collapsed="false" customWidth="true" hidden="true" outlineLevel="0" max="20" min="11" style="12" width="6.28"/>
    <col collapsed="false" customWidth="true" hidden="true" outlineLevel="0" max="24" min="21" style="15" width="6.28"/>
  </cols>
  <sheetData>
    <row r="1" customFormat="false" ht="12.75" hidden="true" customHeight="false" outlineLevel="0" collapsed="false">
      <c r="A1" s="110"/>
      <c r="B1" s="110"/>
      <c r="C1" s="12" t="n">
        <v>10</v>
      </c>
      <c r="D1" s="12" t="n">
        <v>10</v>
      </c>
      <c r="E1" s="12" t="n">
        <v>10</v>
      </c>
      <c r="F1" s="12" t="n">
        <v>10</v>
      </c>
      <c r="G1" s="12" t="n">
        <v>10</v>
      </c>
      <c r="H1" s="12" t="n">
        <v>10</v>
      </c>
      <c r="U1" s="12"/>
      <c r="V1" s="12"/>
      <c r="W1" s="12"/>
      <c r="X1" s="12"/>
    </row>
    <row r="2" customFormat="false" ht="13.5" hidden="true" customHeight="false" outlineLevel="0" collapsed="false">
      <c r="A2" s="110"/>
      <c r="B2" s="110"/>
      <c r="U2" s="12"/>
      <c r="V2" s="12"/>
      <c r="W2" s="12"/>
      <c r="X2" s="12"/>
    </row>
    <row r="3" customFormat="false" ht="13.5" hidden="false" customHeight="false" outlineLevel="0" collapsed="false">
      <c r="A3" s="50" t="s">
        <v>140</v>
      </c>
      <c r="B3" s="111"/>
      <c r="C3" s="112" t="s">
        <v>142</v>
      </c>
      <c r="D3" s="112" t="s">
        <v>113</v>
      </c>
      <c r="E3" s="112" t="s">
        <v>258</v>
      </c>
      <c r="F3" s="112" t="s">
        <v>93</v>
      </c>
      <c r="G3" s="112" t="s">
        <v>259</v>
      </c>
      <c r="H3" s="112"/>
      <c r="J3" s="113"/>
      <c r="K3" s="49"/>
      <c r="L3" s="49"/>
      <c r="M3" s="48"/>
      <c r="N3" s="48"/>
      <c r="O3" s="48"/>
      <c r="P3" s="48"/>
      <c r="Q3" s="48"/>
      <c r="R3" s="48"/>
      <c r="S3" s="48"/>
      <c r="T3" s="49"/>
      <c r="U3" s="48"/>
      <c r="V3" s="49"/>
      <c r="W3" s="24"/>
      <c r="Z3" s="114" t="n">
        <f aca="false">IF(COUNTIF(C3:H3,"")&gt;2,0,1)</f>
        <v>1</v>
      </c>
    </row>
    <row r="4" customFormat="false" ht="33.75" hidden="false" customHeight="true" outlineLevel="0" collapsed="false">
      <c r="A4" s="47"/>
      <c r="B4" s="68"/>
      <c r="C4" s="115" t="s">
        <v>177</v>
      </c>
      <c r="D4" s="115" t="s">
        <v>178</v>
      </c>
      <c r="E4" s="115" t="s">
        <v>179</v>
      </c>
      <c r="F4" s="115" t="s">
        <v>64</v>
      </c>
      <c r="G4" s="115" t="s">
        <v>180</v>
      </c>
      <c r="H4" s="115" t="s">
        <v>181</v>
      </c>
      <c r="I4" s="29"/>
      <c r="J4" s="29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116"/>
      <c r="X4" s="117"/>
      <c r="Y4" s="29"/>
      <c r="Z4" s="116" t="s">
        <v>2</v>
      </c>
    </row>
    <row r="5" customFormat="false" ht="13.5" hidden="false" customHeight="false" outlineLevel="0" collapsed="false">
      <c r="A5" s="50" t="str">
        <f aca="false">'Bonus 2010'!AB2</f>
        <v>HamsterTron</v>
      </c>
      <c r="B5" s="118" t="s">
        <v>141</v>
      </c>
      <c r="C5" s="119" t="str">
        <f aca="false">'Bonus 2010'!AC2</f>
        <v>Alo</v>
      </c>
      <c r="D5" s="119" t="str">
        <f aca="false">'Bonus 2010'!AD2</f>
        <v>Fer</v>
      </c>
      <c r="E5" s="119" t="str">
        <f aca="false">'Bonus 2010'!AE2</f>
        <v>Mas</v>
      </c>
      <c r="F5" s="119" t="str">
        <f aca="false">'Bonus 2010'!AF2</f>
        <v>Fer</v>
      </c>
      <c r="G5" s="119" t="str">
        <f aca="false">'Bonus 2010'!AG2</f>
        <v>Alo</v>
      </c>
      <c r="H5" s="120" t="str">
        <f aca="false">'Bonus 2010'!AH2</f>
        <v>Ham</v>
      </c>
      <c r="K5" s="49"/>
      <c r="L5" s="49"/>
      <c r="M5" s="48"/>
      <c r="N5" s="48"/>
      <c r="O5" s="48"/>
      <c r="P5" s="48"/>
      <c r="Q5" s="48"/>
      <c r="R5" s="48"/>
      <c r="S5" s="48"/>
      <c r="T5" s="49"/>
      <c r="U5" s="48"/>
      <c r="V5" s="49"/>
      <c r="W5" s="65"/>
      <c r="X5" s="12"/>
      <c r="Y5" s="12"/>
      <c r="Z5" s="65"/>
    </row>
    <row r="6" customFormat="false" ht="13.5" hidden="false" customHeight="false" outlineLevel="0" collapsed="false">
      <c r="A6" s="50"/>
      <c r="B6" s="121" t="s">
        <v>60</v>
      </c>
      <c r="C6" s="122" t="str">
        <f aca="false">IF((IF(C$3=C5,C$1,0))=0,"",IF(C$3=C5,C$1,0))</f>
        <v/>
      </c>
      <c r="D6" s="122" t="str">
        <f aca="false">IF((IF(D$3=D5,D$1,0))=0,"",IF(D$3=D5,D$1,0))</f>
        <v/>
      </c>
      <c r="E6" s="122" t="str">
        <f aca="false">IF((IF(E$3=E5,E$1,0))=0,"",IF(E$3=E5,E$1,0))</f>
        <v/>
      </c>
      <c r="F6" s="122" t="str">
        <f aca="false">IF((IF(F$3=F5,F$1,0))=0,"",IF(F$3=F5,F$1,0))</f>
        <v/>
      </c>
      <c r="G6" s="122" t="str">
        <f aca="false">IF((IF(G$3=G5,G$1,0))=0,"",IF(G$3=G5,G$1,0))</f>
        <v/>
      </c>
      <c r="H6" s="123" t="str">
        <f aca="false">IF((IF(H$3=H5,H$1,0))=0,"",IF(H$3=H5,H$1,0))</f>
        <v/>
      </c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65"/>
      <c r="X6" s="12"/>
      <c r="Y6" s="12"/>
      <c r="Z6" s="81" t="n">
        <f aca="false">IF(SUM(C6:V6)=0,0,SUM(C6:V6))</f>
        <v>0</v>
      </c>
    </row>
    <row r="7" customFormat="false" ht="13.5" hidden="false" customHeight="false" outlineLevel="0" collapsed="false">
      <c r="A7" s="50" t="str">
        <f aca="false">'Bonus 2010'!AB4</f>
        <v>CDWTH</v>
      </c>
      <c r="B7" s="118" t="s">
        <v>141</v>
      </c>
      <c r="C7" s="119" t="str">
        <f aca="false">'Bonus 2010'!AC4</f>
        <v>Alo</v>
      </c>
      <c r="D7" s="119" t="str">
        <f aca="false">'Bonus 2010'!AD4</f>
        <v>Mcl</v>
      </c>
      <c r="E7" s="119" t="str">
        <f aca="false">'Bonus 2010'!AE4</f>
        <v>Alo</v>
      </c>
      <c r="F7" s="119" t="str">
        <f aca="false">'Bonus 2010'!AF4</f>
        <v>Fer</v>
      </c>
      <c r="G7" s="119" t="str">
        <f aca="false">'Bonus 2010'!AG4</f>
        <v>Alo</v>
      </c>
      <c r="H7" s="120" t="str">
        <f aca="false">'Bonus 2010'!AH4</f>
        <v>Alo</v>
      </c>
      <c r="K7" s="49"/>
      <c r="L7" s="49"/>
      <c r="M7" s="48"/>
      <c r="N7" s="48"/>
      <c r="O7" s="48"/>
      <c r="P7" s="48"/>
      <c r="Q7" s="48"/>
      <c r="R7" s="48"/>
      <c r="S7" s="48"/>
      <c r="T7" s="49"/>
      <c r="U7" s="48"/>
      <c r="V7" s="49"/>
      <c r="W7" s="65"/>
      <c r="X7" s="12"/>
      <c r="Y7" s="12"/>
      <c r="Z7" s="65"/>
    </row>
    <row r="8" customFormat="false" ht="13.5" hidden="false" customHeight="false" outlineLevel="0" collapsed="false">
      <c r="A8" s="50"/>
      <c r="B8" s="121" t="s">
        <v>60</v>
      </c>
      <c r="C8" s="122" t="str">
        <f aca="false">IF((IF(C$3=C7,C$1,0))=0,"",IF(C$3=C7,C$1,0))</f>
        <v/>
      </c>
      <c r="D8" s="122" t="str">
        <f aca="false">IF((IF(D$3=D7,D$1,0))=0,"",IF(D$3=D7,D$1,0))</f>
        <v/>
      </c>
      <c r="E8" s="122" t="str">
        <f aca="false">IF((IF(E$3=E7,E$1,0))=0,"",IF(E$3=E7,E$1,0))</f>
        <v/>
      </c>
      <c r="F8" s="122" t="str">
        <f aca="false">IF((IF(F$3=F7,F$1,0))=0,"",IF(F$3=F7,F$1,0))</f>
        <v/>
      </c>
      <c r="G8" s="122" t="str">
        <f aca="false">IF((IF(G$3=G7,G$1,0))=0,"",IF(G$3=G7,G$1,0))</f>
        <v/>
      </c>
      <c r="H8" s="123" t="str">
        <f aca="false">IF((IF(H$3=H7,H$1,0))=0,"",IF(H$3=H7,H$1,0))</f>
        <v/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65"/>
      <c r="X8" s="12"/>
      <c r="Y8" s="12"/>
      <c r="Z8" s="81" t="n">
        <f aca="false">IF(SUM(C8:V8)=0,0,SUM(C8:V8))</f>
        <v>0</v>
      </c>
    </row>
    <row r="9" customFormat="false" ht="13.5" hidden="false" customHeight="false" outlineLevel="0" collapsed="false">
      <c r="A9" s="50" t="str">
        <f aca="false">'Bonus 2010'!AB6</f>
        <v>The Pits</v>
      </c>
      <c r="B9" s="118" t="s">
        <v>141</v>
      </c>
      <c r="C9" s="119" t="str">
        <f aca="false">'Bonus 2010'!AC6</f>
        <v>Alo</v>
      </c>
      <c r="D9" s="119" t="str">
        <f aca="false">'Bonus 2010'!AD6</f>
        <v>Fer</v>
      </c>
      <c r="E9" s="119" t="str">
        <f aca="false">'Bonus 2010'!AE6</f>
        <v>Sut</v>
      </c>
      <c r="F9" s="119" t="str">
        <f aca="false">'Bonus 2010'!AF6</f>
        <v>Wil</v>
      </c>
      <c r="G9" s="119" t="str">
        <f aca="false">'Bonus 2010'!AG6</f>
        <v>Alo</v>
      </c>
      <c r="H9" s="120" t="str">
        <f aca="false">'Bonus 2010'!AH6</f>
        <v>Alo</v>
      </c>
      <c r="K9" s="49"/>
      <c r="L9" s="49"/>
      <c r="M9" s="48"/>
      <c r="N9" s="48"/>
      <c r="O9" s="48"/>
      <c r="P9" s="48"/>
      <c r="Q9" s="48"/>
      <c r="R9" s="48"/>
      <c r="S9" s="48"/>
      <c r="T9" s="49"/>
      <c r="U9" s="48"/>
      <c r="V9" s="49"/>
      <c r="W9" s="65"/>
      <c r="X9" s="12"/>
      <c r="Y9" s="12"/>
      <c r="Z9" s="65"/>
    </row>
    <row r="10" customFormat="false" ht="13.5" hidden="false" customHeight="false" outlineLevel="0" collapsed="false">
      <c r="A10" s="50"/>
      <c r="B10" s="121" t="s">
        <v>60</v>
      </c>
      <c r="C10" s="122" t="str">
        <f aca="false">IF((IF(C$3=C9,C$1,0))=0,"",IF(C$3=C9,C$1,0))</f>
        <v/>
      </c>
      <c r="D10" s="122" t="str">
        <f aca="false">IF((IF(D$3=D9,D$1,0))=0,"",IF(D$3=D9,D$1,0))</f>
        <v/>
      </c>
      <c r="E10" s="122" t="n">
        <f aca="false">IF((IF(E$3=E9,E$1,0))=0,"",IF(E$3=E9,E$1,0))</f>
        <v>10</v>
      </c>
      <c r="F10" s="122" t="str">
        <f aca="false">IF((IF(F$3=F9,F$1,0))=0,"",IF(F$3=F9,F$1,0))</f>
        <v/>
      </c>
      <c r="G10" s="122" t="str">
        <f aca="false">IF((IF(G$3=G9,G$1,0))=0,"",IF(G$3=G9,G$1,0))</f>
        <v/>
      </c>
      <c r="H10" s="123" t="str">
        <f aca="false">IF((IF(H$3=H9,H$1,0))=0,"",IF(H$3=H9,H$1,0))</f>
        <v/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65"/>
      <c r="X10" s="12"/>
      <c r="Y10" s="12"/>
      <c r="Z10" s="81" t="n">
        <f aca="false">IF(SUM(C10:V10)=0,0,SUM(C10:V10))</f>
        <v>10</v>
      </c>
    </row>
    <row r="11" customFormat="false" ht="13.5" hidden="false" customHeight="false" outlineLevel="0" collapsed="false">
      <c r="A11" s="50" t="str">
        <f aca="false">'Bonus 2010'!AB8</f>
        <v>Payntrix</v>
      </c>
      <c r="B11" s="118" t="s">
        <v>141</v>
      </c>
      <c r="C11" s="119" t="str">
        <f aca="false">'Bonus 2010'!AC8</f>
        <v>Ham</v>
      </c>
      <c r="D11" s="119" t="str">
        <f aca="false">'Bonus 2010'!AD8</f>
        <v>Fer</v>
      </c>
      <c r="E11" s="119" t="str">
        <f aca="false">'Bonus 2010'!AE8</f>
        <v>Mas</v>
      </c>
      <c r="F11" s="119" t="str">
        <f aca="false">'Bonus 2010'!AF8</f>
        <v>Fer</v>
      </c>
      <c r="G11" s="119" t="str">
        <f aca="false">'Bonus 2010'!AG8</f>
        <v>Alo</v>
      </c>
      <c r="H11" s="120" t="str">
        <f aca="false">'Bonus 2010'!AH8</f>
        <v>Ham</v>
      </c>
      <c r="K11" s="49"/>
      <c r="L11" s="49"/>
      <c r="M11" s="48"/>
      <c r="N11" s="48"/>
      <c r="O11" s="48"/>
      <c r="P11" s="48"/>
      <c r="Q11" s="48"/>
      <c r="R11" s="48"/>
      <c r="S11" s="48"/>
      <c r="T11" s="49"/>
      <c r="U11" s="48"/>
      <c r="V11" s="49"/>
      <c r="W11" s="65"/>
      <c r="X11" s="12"/>
      <c r="Y11" s="12"/>
      <c r="Z11" s="65"/>
    </row>
    <row r="12" customFormat="false" ht="13.5" hidden="false" customHeight="false" outlineLevel="0" collapsed="false">
      <c r="A12" s="50"/>
      <c r="B12" s="121" t="s">
        <v>60</v>
      </c>
      <c r="C12" s="122" t="str">
        <f aca="false">IF((IF(C$3=C11,C$1,0))=0,"",IF(C$3=C11,C$1,0))</f>
        <v/>
      </c>
      <c r="D12" s="122" t="str">
        <f aca="false">IF((IF(D$3=D11,D$1,0))=0,"",IF(D$3=D11,D$1,0))</f>
        <v/>
      </c>
      <c r="E12" s="122" t="str">
        <f aca="false">IF((IF(E$3=E11,E$1,0))=0,"",IF(E$3=E11,E$1,0))</f>
        <v/>
      </c>
      <c r="F12" s="122" t="str">
        <f aca="false">IF((IF(F$3=F11,F$1,0))=0,"",IF(F$3=F11,F$1,0))</f>
        <v/>
      </c>
      <c r="G12" s="122" t="str">
        <f aca="false">IF((IF(G$3=G11,G$1,0))=0,"",IF(G$3=G11,G$1,0))</f>
        <v/>
      </c>
      <c r="H12" s="123" t="str">
        <f aca="false">IF((IF(H$3=H11,H$1,0))=0,"",IF(H$3=H11,H$1,0))</f>
        <v/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65"/>
      <c r="X12" s="12"/>
      <c r="Y12" s="12"/>
      <c r="Z12" s="81" t="n">
        <f aca="false">IF(SUM(C12:V12)=0,0,SUM(C12:V12))</f>
        <v>0</v>
      </c>
    </row>
    <row r="13" customFormat="false" ht="13.5" hidden="false" customHeight="false" outlineLevel="0" collapsed="false">
      <c r="A13" s="50" t="str">
        <f aca="false">'Bonus 2010'!AB10</f>
        <v>ARSS</v>
      </c>
      <c r="B13" s="118" t="s">
        <v>141</v>
      </c>
      <c r="C13" s="119" t="str">
        <f aca="false">'Bonus 2010'!AC10</f>
        <v>Ham</v>
      </c>
      <c r="D13" s="119" t="str">
        <f aca="false">'Bonus 2010'!AD10</f>
        <v>Mcl</v>
      </c>
      <c r="E13" s="119" t="str">
        <f aca="false">'Bonus 2010'!AE10</f>
        <v>Mas</v>
      </c>
      <c r="F13" s="119" t="str">
        <f aca="false">'Bonus 2010'!AF10</f>
        <v>FI</v>
      </c>
      <c r="G13" s="119" t="str">
        <f aca="false">'Bonus 2010'!AG10</f>
        <v>Alo</v>
      </c>
      <c r="H13" s="120" t="str">
        <f aca="false">'Bonus 2010'!AH10</f>
        <v>Ham</v>
      </c>
      <c r="K13" s="49"/>
      <c r="L13" s="49"/>
      <c r="M13" s="48"/>
      <c r="N13" s="48"/>
      <c r="O13" s="48"/>
      <c r="P13" s="48"/>
      <c r="Q13" s="48"/>
      <c r="R13" s="48"/>
      <c r="S13" s="48"/>
      <c r="T13" s="49"/>
      <c r="U13" s="48"/>
      <c r="V13" s="49"/>
      <c r="W13" s="65"/>
      <c r="X13" s="12"/>
      <c r="Y13" s="12"/>
      <c r="Z13" s="65"/>
    </row>
    <row r="14" customFormat="false" ht="13.5" hidden="false" customHeight="false" outlineLevel="0" collapsed="false">
      <c r="A14" s="50"/>
      <c r="B14" s="121" t="s">
        <v>60</v>
      </c>
      <c r="C14" s="122" t="str">
        <f aca="false">IF((IF(C$3=C13,C$1,0))=0,"",IF(C$3=C13,C$1,0))</f>
        <v/>
      </c>
      <c r="D14" s="122" t="str">
        <f aca="false">IF((IF(D$3=D13,D$1,0))=0,"",IF(D$3=D13,D$1,0))</f>
        <v/>
      </c>
      <c r="E14" s="122" t="str">
        <f aca="false">IF((IF(E$3=E13,E$1,0))=0,"",IF(E$3=E13,E$1,0))</f>
        <v/>
      </c>
      <c r="F14" s="122" t="n">
        <f aca="false">IF((IF(F$3=F13,F$1,0))=0,"",IF(F$3=F13,F$1,0))</f>
        <v>10</v>
      </c>
      <c r="G14" s="122" t="str">
        <f aca="false">IF((IF(G$3=G13,G$1,0))=0,"",IF(G$3=G13,G$1,0))</f>
        <v/>
      </c>
      <c r="H14" s="123" t="str">
        <f aca="false">IF((IF(H$3=H13,H$1,0))=0,"",IF(H$3=H13,H$1,0))</f>
        <v/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65"/>
      <c r="X14" s="12"/>
      <c r="Y14" s="12"/>
      <c r="Z14" s="81" t="n">
        <f aca="false">IF(SUM(C14:V14)=0,0,SUM(C14:V14))</f>
        <v>10</v>
      </c>
    </row>
    <row r="15" customFormat="false" ht="13.5" hidden="false" customHeight="false" outlineLevel="0" collapsed="false">
      <c r="A15" s="50" t="str">
        <f aca="false">'Bonus 2010'!AB12</f>
        <v>TIC</v>
      </c>
      <c r="B15" s="118" t="s">
        <v>141</v>
      </c>
      <c r="C15" s="119" t="str">
        <f aca="false">'Bonus 2010'!AC12</f>
        <v>Alo</v>
      </c>
      <c r="D15" s="119" t="str">
        <f aca="false">'Bonus 2010'!AD12</f>
        <v>Fer</v>
      </c>
      <c r="E15" s="119" t="str">
        <f aca="false">'Bonus 2010'!AE12</f>
        <v>Mas</v>
      </c>
      <c r="F15" s="119" t="str">
        <f aca="false">'Bonus 2010'!AF12</f>
        <v>Fer</v>
      </c>
      <c r="G15" s="119" t="str">
        <f aca="false">'Bonus 2010'!AG12</f>
        <v>Mas</v>
      </c>
      <c r="H15" s="120" t="str">
        <f aca="false">'Bonus 2010'!AH12</f>
        <v>Alo</v>
      </c>
      <c r="K15" s="49"/>
      <c r="L15" s="49"/>
      <c r="M15" s="48"/>
      <c r="N15" s="48"/>
      <c r="O15" s="48"/>
      <c r="P15" s="48"/>
      <c r="Q15" s="48"/>
      <c r="R15" s="48"/>
      <c r="S15" s="48"/>
      <c r="T15" s="49"/>
      <c r="U15" s="48"/>
      <c r="V15" s="49"/>
      <c r="W15" s="65"/>
      <c r="X15" s="12"/>
      <c r="Y15" s="12"/>
      <c r="Z15" s="65"/>
    </row>
    <row r="16" customFormat="false" ht="13.5" hidden="false" customHeight="false" outlineLevel="0" collapsed="false">
      <c r="A16" s="50"/>
      <c r="B16" s="121" t="s">
        <v>60</v>
      </c>
      <c r="C16" s="122" t="str">
        <f aca="false">IF((IF(C$3=C15,C$1,0))=0,"",IF(C$3=C15,C$1,0))</f>
        <v/>
      </c>
      <c r="D16" s="122" t="str">
        <f aca="false">IF((IF(D$3=D15,D$1,0))=0,"",IF(D$3=D15,D$1,0))</f>
        <v/>
      </c>
      <c r="E16" s="122" t="str">
        <f aca="false">IF((IF(E$3=E15,E$1,0))=0,"",IF(E$3=E15,E$1,0))</f>
        <v/>
      </c>
      <c r="F16" s="122" t="str">
        <f aca="false">IF((IF(F$3=F15,F$1,0))=0,"",IF(F$3=F15,F$1,0))</f>
        <v/>
      </c>
      <c r="G16" s="122" t="str">
        <f aca="false">IF((IF(G$3=G15,G$1,0))=0,"",IF(G$3=G15,G$1,0))</f>
        <v/>
      </c>
      <c r="H16" s="123" t="str">
        <f aca="false">IF((IF(H$3=H15,H$1,0))=0,"",IF(H$3=H15,H$1,0))</f>
        <v/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65"/>
      <c r="X16" s="12"/>
      <c r="Y16" s="12"/>
      <c r="Z16" s="81" t="n">
        <f aca="false">IF(SUM(C16:V16)=0,0,SUM(C16:V16))</f>
        <v>0</v>
      </c>
    </row>
    <row r="17" customFormat="false" ht="13.5" hidden="false" customHeight="false" outlineLevel="0" collapsed="false">
      <c r="A17" s="50" t="str">
        <f aca="false">'Bonus 2010'!AB14</f>
        <v>ClockWatchers</v>
      </c>
      <c r="B17" s="118" t="s">
        <v>141</v>
      </c>
      <c r="C17" s="119" t="str">
        <f aca="false">'Bonus 2010'!AC14</f>
        <v>Ham</v>
      </c>
      <c r="D17" s="119" t="str">
        <f aca="false">'Bonus 2010'!AD14</f>
        <v>Mcl</v>
      </c>
      <c r="E17" s="119" t="str">
        <f aca="false">'Bonus 2010'!AE14</f>
        <v>Mas</v>
      </c>
      <c r="F17" s="119" t="str">
        <f aca="false">'Bonus 2010'!AF14</f>
        <v>Wil</v>
      </c>
      <c r="G17" s="119" t="str">
        <f aca="false">'Bonus 2010'!AG14</f>
        <v>Ham</v>
      </c>
      <c r="H17" s="120" t="str">
        <f aca="false">'Bonus 2010'!AH14</f>
        <v>Ham</v>
      </c>
      <c r="K17" s="49"/>
      <c r="L17" s="49"/>
      <c r="M17" s="48"/>
      <c r="N17" s="48"/>
      <c r="O17" s="48"/>
      <c r="P17" s="48"/>
      <c r="Q17" s="48"/>
      <c r="R17" s="48"/>
      <c r="S17" s="48"/>
      <c r="T17" s="49"/>
      <c r="U17" s="48"/>
      <c r="V17" s="49"/>
      <c r="W17" s="65"/>
      <c r="X17" s="12"/>
      <c r="Y17" s="12"/>
      <c r="Z17" s="65"/>
    </row>
    <row r="18" customFormat="false" ht="13.5" hidden="false" customHeight="false" outlineLevel="0" collapsed="false">
      <c r="A18" s="50"/>
      <c r="B18" s="121" t="s">
        <v>60</v>
      </c>
      <c r="C18" s="122" t="str">
        <f aca="false">IF((IF(C$3=C17,C$1,0))=0,"",IF(C$3=C17,C$1,0))</f>
        <v/>
      </c>
      <c r="D18" s="122" t="str">
        <f aca="false">IF((IF(D$3=D17,D$1,0))=0,"",IF(D$3=D17,D$1,0))</f>
        <v/>
      </c>
      <c r="E18" s="122" t="str">
        <f aca="false">IF((IF(E$3=E17,E$1,0))=0,"",IF(E$3=E17,E$1,0))</f>
        <v/>
      </c>
      <c r="F18" s="122" t="str">
        <f aca="false">IF((IF(F$3=F17,F$1,0))=0,"",IF(F$3=F17,F$1,0))</f>
        <v/>
      </c>
      <c r="G18" s="122" t="str">
        <f aca="false">IF((IF(G$3=G17,G$1,0))=0,"",IF(G$3=G17,G$1,0))</f>
        <v/>
      </c>
      <c r="H18" s="123" t="str">
        <f aca="false">IF((IF(H$3=H17,H$1,0))=0,"",IF(H$3=H17,H$1,0))</f>
        <v/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65"/>
      <c r="X18" s="12"/>
      <c r="Y18" s="12"/>
      <c r="Z18" s="81" t="n">
        <f aca="false">IF(SUM(C18:V18)=0,0,SUM(C18:V18))</f>
        <v>0</v>
      </c>
    </row>
    <row r="19" customFormat="false" ht="13.5" hidden="false" customHeight="false" outlineLevel="0" collapsed="false">
      <c r="A19" s="50" t="str">
        <f aca="false">'Bonus 2010'!AB16</f>
        <v>CJ Racing</v>
      </c>
      <c r="B19" s="118" t="s">
        <v>141</v>
      </c>
      <c r="C19" s="119" t="str">
        <f aca="false">'Bonus 2010'!AC16</f>
        <v>Ham</v>
      </c>
      <c r="D19" s="119" t="str">
        <f aca="false">'Bonus 2010'!AD16</f>
        <v>Mcl</v>
      </c>
      <c r="E19" s="119" t="str">
        <f aca="false">'Bonus 2010'!AE16</f>
        <v>Alo</v>
      </c>
      <c r="F19" s="119" t="str">
        <f aca="false">'Bonus 2010'!AF16</f>
        <v>Wil</v>
      </c>
      <c r="G19" s="119" t="str">
        <f aca="false">'Bonus 2010'!AG16</f>
        <v>Ham</v>
      </c>
      <c r="H19" s="120" t="str">
        <f aca="false">'Bonus 2010'!AH16</f>
        <v>Ham</v>
      </c>
      <c r="K19" s="49"/>
      <c r="L19" s="49"/>
      <c r="M19" s="48"/>
      <c r="N19" s="48"/>
      <c r="O19" s="48"/>
      <c r="P19" s="48"/>
      <c r="Q19" s="48"/>
      <c r="R19" s="48"/>
      <c r="S19" s="48"/>
      <c r="T19" s="49"/>
      <c r="U19" s="48"/>
      <c r="V19" s="49"/>
      <c r="W19" s="65"/>
      <c r="X19" s="12"/>
      <c r="Y19" s="12"/>
      <c r="Z19" s="65"/>
    </row>
    <row r="20" customFormat="false" ht="13.5" hidden="false" customHeight="false" outlineLevel="0" collapsed="false">
      <c r="A20" s="50"/>
      <c r="B20" s="121" t="s">
        <v>60</v>
      </c>
      <c r="C20" s="122" t="str">
        <f aca="false">IF((IF(C$3=C19,C$1,0))=0,"",IF(C$3=C19,C$1,0))</f>
        <v/>
      </c>
      <c r="D20" s="122" t="str">
        <f aca="false">IF((IF(D$3=D19,D$1,0))=0,"",IF(D$3=D19,D$1,0))</f>
        <v/>
      </c>
      <c r="E20" s="122" t="str">
        <f aca="false">IF((IF(E$3=E19,E$1,0))=0,"",IF(E$3=E19,E$1,0))</f>
        <v/>
      </c>
      <c r="F20" s="122" t="str">
        <f aca="false">IF((IF(F$3=F19,F$1,0))=0,"",IF(F$3=F19,F$1,0))</f>
        <v/>
      </c>
      <c r="G20" s="122" t="str">
        <f aca="false">IF((IF(G$3=G19,G$1,0))=0,"",IF(G$3=G19,G$1,0))</f>
        <v/>
      </c>
      <c r="H20" s="123" t="str">
        <f aca="false">IF((IF(H$3=H19,H$1,0))=0,"",IF(H$3=H19,H$1,0))</f>
        <v/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65"/>
      <c r="X20" s="12"/>
      <c r="Y20" s="12"/>
      <c r="Z20" s="81" t="n">
        <f aca="false">IF(SUM(C20:V20)=0,0,SUM(C20:V20))</f>
        <v>0</v>
      </c>
    </row>
    <row r="21" customFormat="false" ht="13.5" hidden="false" customHeight="false" outlineLevel="0" collapsed="false">
      <c r="A21" s="50" t="str">
        <f aca="false">'Bonus 2010'!AB18</f>
        <v>Blame Canada</v>
      </c>
      <c r="B21" s="118" t="s">
        <v>141</v>
      </c>
      <c r="C21" s="119" t="str">
        <f aca="false">'Bonus 2010'!AC18</f>
        <v>Alo</v>
      </c>
      <c r="D21" s="119" t="str">
        <f aca="false">'Bonus 2010'!AD18</f>
        <v>Mcl</v>
      </c>
      <c r="E21" s="119" t="str">
        <f aca="false">'Bonus 2010'!AE18</f>
        <v>Kob</v>
      </c>
      <c r="F21" s="119" t="str">
        <f aca="false">'Bonus 2010'!AF18</f>
        <v>Mcl</v>
      </c>
      <c r="G21" s="119" t="str">
        <f aca="false">'Bonus 2010'!AG18</f>
        <v>Alo</v>
      </c>
      <c r="H21" s="120" t="str">
        <f aca="false">'Bonus 2010'!AH18</f>
        <v>Alo</v>
      </c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2"/>
      <c r="X21" s="12"/>
      <c r="Z21" s="65"/>
    </row>
    <row r="22" customFormat="false" ht="13.5" hidden="false" customHeight="false" outlineLevel="0" collapsed="false">
      <c r="A22" s="50"/>
      <c r="B22" s="121" t="s">
        <v>60</v>
      </c>
      <c r="C22" s="122" t="str">
        <f aca="false">IF((IF(C$3=C21,C$1,0))=0,"",IF(C$3=C21,C$1,0))</f>
        <v/>
      </c>
      <c r="D22" s="122" t="str">
        <f aca="false">IF((IF(D$3=D21,D$1,0))=0,"",IF(D$3=D21,D$1,0))</f>
        <v/>
      </c>
      <c r="E22" s="122" t="str">
        <f aca="false">IF((IF(E$3=E21,E$1,0))=0,"",IF(E$3=E21,E$1,0))</f>
        <v/>
      </c>
      <c r="F22" s="122" t="str">
        <f aca="false">IF((IF(F$3=F21,F$1,0))=0,"",IF(F$3=F21,F$1,0))</f>
        <v/>
      </c>
      <c r="G22" s="122" t="str">
        <f aca="false">IF((IF(G$3=G21,G$1,0))=0,"",IF(G$3=G21,G$1,0))</f>
        <v/>
      </c>
      <c r="H22" s="123" t="str">
        <f aca="false">IF((IF(H$3=H21,H$1,0))=0,"",IF(H$3=H21,H$1,0))</f>
        <v/>
      </c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2"/>
      <c r="X22" s="12"/>
      <c r="Z22" s="81" t="n">
        <f aca="false">IF(SUM(C22:V22)=0,0,SUM(C22:V22))</f>
        <v>0</v>
      </c>
    </row>
    <row r="23" customFormat="false" ht="13.5" hidden="false" customHeight="false" outlineLevel="0" collapsed="false">
      <c r="A23" s="50" t="str">
        <f aca="false">'Bonus 2010'!AB20</f>
        <v>TripleXF1</v>
      </c>
      <c r="B23" s="118" t="s">
        <v>141</v>
      </c>
      <c r="C23" s="119" t="str">
        <f aca="false">'Bonus 2010'!AC20</f>
        <v>Ham</v>
      </c>
      <c r="D23" s="119" t="str">
        <f aca="false">'Bonus 2010'!AD20</f>
        <v>Fer</v>
      </c>
      <c r="E23" s="119" t="str">
        <f aca="false">'Bonus 2010'!AE20</f>
        <v>Kob</v>
      </c>
      <c r="F23" s="119" t="str">
        <f aca="false">'Bonus 2010'!AF20</f>
        <v>FI</v>
      </c>
      <c r="G23" s="119" t="str">
        <f aca="false">'Bonus 2010'!AG20</f>
        <v>Ham</v>
      </c>
      <c r="H23" s="120" t="str">
        <f aca="false">'Bonus 2010'!AH20</f>
        <v>Ham</v>
      </c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2"/>
      <c r="X23" s="12"/>
      <c r="Z23" s="65"/>
    </row>
    <row r="24" customFormat="false" ht="13.5" hidden="false" customHeight="false" outlineLevel="0" collapsed="false">
      <c r="A24" s="50"/>
      <c r="B24" s="121" t="s">
        <v>60</v>
      </c>
      <c r="C24" s="122" t="str">
        <f aca="false">IF((IF(C$3=C23,C$1,0))=0,"",IF(C$3=C23,C$1,0))</f>
        <v/>
      </c>
      <c r="D24" s="122" t="str">
        <f aca="false">IF((IF(D$3=D23,D$1,0))=0,"",IF(D$3=D23,D$1,0))</f>
        <v/>
      </c>
      <c r="E24" s="122" t="str">
        <f aca="false">IF((IF(E$3=E23,E$1,0))=0,"",IF(E$3=E23,E$1,0))</f>
        <v/>
      </c>
      <c r="F24" s="122" t="n">
        <f aca="false">IF((IF(F$3=F23,F$1,0))=0,"",IF(F$3=F23,F$1,0))</f>
        <v>10</v>
      </c>
      <c r="G24" s="122" t="str">
        <f aca="false">IF((IF(G$3=G23,G$1,0))=0,"",IF(G$3=G23,G$1,0))</f>
        <v/>
      </c>
      <c r="H24" s="123" t="str">
        <f aca="false">IF((IF(H$3=H23,H$1,0))=0,"",IF(H$3=H23,H$1,0))</f>
        <v/>
      </c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2"/>
      <c r="X24" s="12"/>
      <c r="Z24" s="81" t="n">
        <f aca="false">IF(SUM(C24:V24)=0,0,SUM(C24:V24))</f>
        <v>10</v>
      </c>
    </row>
    <row r="25" customFormat="false" ht="13.5" hidden="false" customHeight="false" outlineLevel="0" collapsed="false">
      <c r="A25" s="50" t="str">
        <f aca="false">'Bonus 2010'!AB22</f>
        <v>The Prancing Ponies</v>
      </c>
      <c r="B25" s="118" t="s">
        <v>141</v>
      </c>
      <c r="C25" s="119" t="str">
        <f aca="false">'Bonus 2010'!AC22</f>
        <v>N/A</v>
      </c>
      <c r="D25" s="119" t="str">
        <f aca="false">'Bonus 2010'!AD22</f>
        <v>N/A</v>
      </c>
      <c r="E25" s="119" t="str">
        <f aca="false">'Bonus 2010'!AE22</f>
        <v>N/A</v>
      </c>
      <c r="F25" s="119" t="str">
        <f aca="false">'Bonus 2010'!AF22</f>
        <v>N/A</v>
      </c>
      <c r="G25" s="119" t="str">
        <f aca="false">'Bonus 2010'!AG22</f>
        <v>N/A</v>
      </c>
      <c r="H25" s="120" t="str">
        <f aca="false">'Bonus 2010'!AH22</f>
        <v>N/A</v>
      </c>
      <c r="U25" s="12"/>
      <c r="V25" s="12"/>
      <c r="W25" s="12"/>
      <c r="X25" s="12"/>
      <c r="Z25" s="65"/>
    </row>
    <row r="26" customFormat="false" ht="13.5" hidden="false" customHeight="false" outlineLevel="0" collapsed="false">
      <c r="A26" s="50"/>
      <c r="B26" s="121" t="s">
        <v>60</v>
      </c>
      <c r="C26" s="122" t="str">
        <f aca="false">IF((IF(C$3=C25,C$1,0))=0,"",IF(C$3=C25,C$1,0))</f>
        <v/>
      </c>
      <c r="D26" s="122" t="str">
        <f aca="false">IF((IF(D$3=D25,D$1,0))=0,"",IF(D$3=D25,D$1,0))</f>
        <v/>
      </c>
      <c r="E26" s="122" t="str">
        <f aca="false">IF((IF(E$3=E25,E$1,0))=0,"",IF(E$3=E25,E$1,0))</f>
        <v/>
      </c>
      <c r="F26" s="122" t="str">
        <f aca="false">IF((IF(F$3=F25,F$1,0))=0,"",IF(F$3=F25,F$1,0))</f>
        <v/>
      </c>
      <c r="G26" s="122" t="str">
        <f aca="false">IF((IF(G$3=G25,G$1,0))=0,"",IF(G$3=G25,G$1,0))</f>
        <v/>
      </c>
      <c r="H26" s="123" t="str">
        <f aca="false">IF((IF(H$3=H25,H$1,0))=0,"",IF(H$3=H25,H$1,0))</f>
        <v/>
      </c>
      <c r="U26" s="12"/>
      <c r="V26" s="12"/>
      <c r="W26" s="12"/>
      <c r="X26" s="12"/>
      <c r="Z26" s="81" t="n">
        <f aca="false">IF(SUM(C26:V26)=0,0,SUM(C26:V26))</f>
        <v>0</v>
      </c>
    </row>
    <row r="27" customFormat="false" ht="13.5" hidden="true" customHeight="false" outlineLevel="0" collapsed="false">
      <c r="A27" s="50" t="e">
        <f aca="false">#REF!</f>
        <v>#REF!</v>
      </c>
      <c r="B27" s="118" t="s">
        <v>141</v>
      </c>
      <c r="C27" s="119" t="e">
        <f aca="false">#REF!</f>
        <v>#REF!</v>
      </c>
      <c r="D27" s="119" t="e">
        <f aca="false">#REF!</f>
        <v>#REF!</v>
      </c>
      <c r="E27" s="119" t="e">
        <f aca="false">#REF!</f>
        <v>#REF!</v>
      </c>
      <c r="F27" s="119" t="e">
        <f aca="false">#REF!</f>
        <v>#REF!</v>
      </c>
      <c r="G27" s="119" t="e">
        <f aca="false">#REF!</f>
        <v>#REF!</v>
      </c>
      <c r="H27" s="120" t="e">
        <f aca="false">#REF!</f>
        <v>#REF!</v>
      </c>
      <c r="U27" s="12"/>
      <c r="V27" s="12"/>
      <c r="W27" s="12"/>
      <c r="X27" s="12"/>
      <c r="Z27" s="65"/>
    </row>
    <row r="28" customFormat="false" ht="13.5" hidden="true" customHeight="false" outlineLevel="0" collapsed="false">
      <c r="A28" s="50"/>
      <c r="B28" s="121" t="s">
        <v>60</v>
      </c>
      <c r="C28" s="122" t="e">
        <f aca="false">IF((IF(C$3=C27,C$1,0))=0,"",IF(C$3=C27,C$1,0))</f>
        <v>#REF!</v>
      </c>
      <c r="D28" s="122" t="e">
        <f aca="false">IF((IF(D$3=D27,D$1,0))=0,"",IF(D$3=D27,D$1,0))</f>
        <v>#REF!</v>
      </c>
      <c r="E28" s="122" t="e">
        <f aca="false">IF((IF(E$3=E27,E$1,0))=0,"",IF(E$3=E27,E$1,0))</f>
        <v>#REF!</v>
      </c>
      <c r="F28" s="122" t="e">
        <f aca="false">IF((IF(F$3=F27,F$1,0))=0,"",IF(F$3=F27,F$1,0))</f>
        <v>#REF!</v>
      </c>
      <c r="G28" s="122" t="e">
        <f aca="false">IF((IF(G$3=G27,G$1,0))=0,"",IF(G$3=G27,G$1,0))</f>
        <v>#REF!</v>
      </c>
      <c r="H28" s="123" t="e">
        <f aca="false">IF((IF(H$3=H27,H$1,0))=0,"",IF(H$3=H27,H$1,0))</f>
        <v>#REF!</v>
      </c>
      <c r="U28" s="12"/>
      <c r="V28" s="12"/>
      <c r="W28" s="12"/>
      <c r="X28" s="12"/>
      <c r="Z28" s="81" t="e">
        <f aca="false">IF(SUM(C28:V28)=0,0,SUM(C28:V28))</f>
        <v>#REF!</v>
      </c>
    </row>
    <row r="29" customFormat="false" ht="13.5" hidden="true" customHeight="false" outlineLevel="0" collapsed="false">
      <c r="A29" s="50" t="e">
        <f aca="false">#REF!</f>
        <v>#REF!</v>
      </c>
      <c r="B29" s="118" t="s">
        <v>141</v>
      </c>
      <c r="C29" s="119" t="e">
        <f aca="false">#REF!</f>
        <v>#REF!</v>
      </c>
      <c r="D29" s="119" t="e">
        <f aca="false">#REF!</f>
        <v>#REF!</v>
      </c>
      <c r="E29" s="119" t="e">
        <f aca="false">#REF!</f>
        <v>#REF!</v>
      </c>
      <c r="F29" s="119" t="e">
        <f aca="false">#REF!</f>
        <v>#REF!</v>
      </c>
      <c r="G29" s="119" t="e">
        <f aca="false">#REF!</f>
        <v>#REF!</v>
      </c>
      <c r="H29" s="120" t="e">
        <f aca="false">#REF!</f>
        <v>#REF!</v>
      </c>
      <c r="U29" s="12"/>
      <c r="V29" s="12"/>
      <c r="W29" s="12"/>
      <c r="X29" s="12"/>
      <c r="Z29" s="65"/>
    </row>
    <row r="30" customFormat="false" ht="13.5" hidden="true" customHeight="false" outlineLevel="0" collapsed="false">
      <c r="A30" s="50"/>
      <c r="B30" s="121" t="s">
        <v>60</v>
      </c>
      <c r="C30" s="122" t="e">
        <f aca="false">IF((IF(C$3=C29,C$1,0))=0,"",IF(C$3=C29,C$1,0))</f>
        <v>#REF!</v>
      </c>
      <c r="D30" s="122" t="e">
        <f aca="false">IF((IF(D$3=D29,D$1,0))=0,"",IF(D$3=D29,D$1,0))</f>
        <v>#REF!</v>
      </c>
      <c r="E30" s="122" t="e">
        <f aca="false">IF((IF(E$3=E29,E$1,0))=0,"",IF(E$3=E29,E$1,0))</f>
        <v>#REF!</v>
      </c>
      <c r="F30" s="122" t="e">
        <f aca="false">IF((IF(F$3=F29,F$1,0))=0,"",IF(F$3=F29,F$1,0))</f>
        <v>#REF!</v>
      </c>
      <c r="G30" s="122" t="e">
        <f aca="false">IF((IF(G$3=G29,G$1,0))=0,"",IF(G$3=G29,G$1,0))</f>
        <v>#REF!</v>
      </c>
      <c r="H30" s="123" t="e">
        <f aca="false">IF((IF(H$3=H29,H$1,0))=0,"",IF(H$3=H29,H$1,0))</f>
        <v>#REF!</v>
      </c>
      <c r="U30" s="12"/>
      <c r="V30" s="12"/>
      <c r="W30" s="12"/>
      <c r="X30" s="12"/>
      <c r="Z30" s="81" t="e">
        <f aca="false">IF(SUM(C30:V30)=0,0,SUM(C30:V30))</f>
        <v>#REF!</v>
      </c>
    </row>
    <row r="31" customFormat="false" ht="13.5" hidden="true" customHeight="false" outlineLevel="0" collapsed="false">
      <c r="A31" s="50" t="e">
        <f aca="false">#REF!</f>
        <v>#REF!</v>
      </c>
      <c r="B31" s="118" t="s">
        <v>141</v>
      </c>
      <c r="C31" s="119" t="e">
        <f aca="false">#REF!</f>
        <v>#REF!</v>
      </c>
      <c r="D31" s="119" t="e">
        <f aca="false">#REF!</f>
        <v>#REF!</v>
      </c>
      <c r="E31" s="119" t="e">
        <f aca="false">#REF!</f>
        <v>#REF!</v>
      </c>
      <c r="F31" s="119" t="e">
        <f aca="false">#REF!</f>
        <v>#REF!</v>
      </c>
      <c r="G31" s="119" t="e">
        <f aca="false">#REF!</f>
        <v>#REF!</v>
      </c>
      <c r="H31" s="120" t="e">
        <f aca="false">#REF!</f>
        <v>#REF!</v>
      </c>
      <c r="U31" s="12"/>
      <c r="V31" s="12"/>
      <c r="W31" s="12"/>
      <c r="X31" s="12"/>
      <c r="Z31" s="65"/>
    </row>
    <row r="32" customFormat="false" ht="13.5" hidden="true" customHeight="false" outlineLevel="0" collapsed="false">
      <c r="A32" s="50"/>
      <c r="B32" s="121" t="s">
        <v>60</v>
      </c>
      <c r="C32" s="122" t="e">
        <f aca="false">IF((IF(C$3=C31,C$1,0))=0,"",IF(C$3=C31,C$1,0))</f>
        <v>#REF!</v>
      </c>
      <c r="D32" s="122" t="e">
        <f aca="false">IF((IF(D$3=D31,D$1,0))=0,"",IF(D$3=D31,D$1,0))</f>
        <v>#REF!</v>
      </c>
      <c r="E32" s="122" t="e">
        <f aca="false">IF((IF(E$3=E31,E$1,0))=0,"",IF(E$3=E31,E$1,0))</f>
        <v>#REF!</v>
      </c>
      <c r="F32" s="122" t="e">
        <f aca="false">IF((IF(F$3=F31,F$1,0))=0,"",IF(F$3=F31,F$1,0))</f>
        <v>#REF!</v>
      </c>
      <c r="G32" s="122" t="e">
        <f aca="false">IF((IF(G$3=G31,G$1,0))=0,"",IF(G$3=G31,G$1,0))</f>
        <v>#REF!</v>
      </c>
      <c r="H32" s="123" t="e">
        <f aca="false">IF((IF(H$3=H31,H$1,0))=0,"",IF(H$3=H31,H$1,0))</f>
        <v>#REF!</v>
      </c>
      <c r="U32" s="12"/>
      <c r="V32" s="12"/>
      <c r="W32" s="12"/>
      <c r="X32" s="12"/>
      <c r="Z32" s="81" t="e">
        <f aca="false">IF(SUM(C32:V32)=0,0,SUM(C32:V32))</f>
        <v>#REF!</v>
      </c>
    </row>
    <row r="33" customFormat="false" ht="13.5" hidden="true" customHeight="false" outlineLevel="0" collapsed="false">
      <c r="A33" s="50" t="e">
        <f aca="false">#REF!</f>
        <v>#REF!</v>
      </c>
      <c r="B33" s="118" t="s">
        <v>141</v>
      </c>
      <c r="C33" s="119" t="e">
        <f aca="false">#REF!</f>
        <v>#REF!</v>
      </c>
      <c r="D33" s="119" t="e">
        <f aca="false">#REF!</f>
        <v>#REF!</v>
      </c>
      <c r="E33" s="119" t="e">
        <f aca="false">#REF!</f>
        <v>#REF!</v>
      </c>
      <c r="F33" s="119" t="e">
        <f aca="false">#REF!</f>
        <v>#REF!</v>
      </c>
      <c r="G33" s="119" t="e">
        <f aca="false">#REF!</f>
        <v>#REF!</v>
      </c>
      <c r="H33" s="120" t="e">
        <f aca="false">#REF!</f>
        <v>#REF!</v>
      </c>
      <c r="U33" s="12"/>
      <c r="V33" s="12"/>
      <c r="W33" s="12"/>
      <c r="X33" s="12"/>
      <c r="Z33" s="65"/>
    </row>
    <row r="34" customFormat="false" ht="13.5" hidden="true" customHeight="false" outlineLevel="0" collapsed="false">
      <c r="A34" s="50"/>
      <c r="B34" s="121" t="s">
        <v>60</v>
      </c>
      <c r="C34" s="122" t="e">
        <f aca="false">IF((IF(C$3=C33,C$1,0))=0,"",IF(C$3=C33,C$1,0))</f>
        <v>#REF!</v>
      </c>
      <c r="D34" s="122" t="e">
        <f aca="false">IF((IF(D$3=D33,D$1,0))=0,"",IF(D$3=D33,D$1,0))</f>
        <v>#REF!</v>
      </c>
      <c r="E34" s="122" t="e">
        <f aca="false">IF((IF(E$3=E33,E$1,0))=0,"",IF(E$3=E33,E$1,0))</f>
        <v>#REF!</v>
      </c>
      <c r="F34" s="122" t="e">
        <f aca="false">IF((IF(F$3=F33,F$1,0))=0,"",IF(F$3=F33,F$1,0))</f>
        <v>#REF!</v>
      </c>
      <c r="G34" s="122" t="e">
        <f aca="false">IF((IF(G$3=G33,G$1,0))=0,"",IF(G$3=G33,G$1,0))</f>
        <v>#REF!</v>
      </c>
      <c r="H34" s="123" t="e">
        <f aca="false">IF((IF(H$3=H33,H$1,0))=0,"",IF(H$3=H33,H$1,0))</f>
        <v>#REF!</v>
      </c>
      <c r="U34" s="12"/>
      <c r="V34" s="12"/>
      <c r="W34" s="12"/>
      <c r="X34" s="12"/>
      <c r="Z34" s="81" t="e">
        <f aca="false">IF(SUM(C34:V34)=0,0,SUM(C34:V34))</f>
        <v>#REF!</v>
      </c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conditionalFormatting sqref="C5:H5 C7:H7 C9:H9 C11:H11 C13:H13 C15:H15 C17:H17 C19:H19 C21:H21 C23:H23 C27:H27 C29:H29 C31:H31 C33:H33 C25:H25">
    <cfRule type="expression" priority="2" aboveAverage="0" equalAverage="0" bottom="0" percent="0" rank="0" text="" dxfId="82">
      <formula>IF(C6="",0,1)</formula>
    </cfRule>
  </conditionalFormatting>
  <conditionalFormatting sqref="C6:H6 C8:H8 C10:H10 C12:H12 C14:H14 C16:H16 C18:H18 C20:H20 C22:H22 C24:H24 C28:H28 C30:H30 C32:H32 C34:H34 C26:H26">
    <cfRule type="cellIs" priority="3" operator="notEqual" aboveAverage="0" equalAverage="0" bottom="0" percent="0" rank="0" text="" dxfId="83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1" activeCellId="0" sqref="A5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2" width="9.56"/>
    <col collapsed="false" customWidth="true" hidden="false" outlineLevel="0" max="3" min="3" style="15" width="5.71"/>
    <col collapsed="false" customWidth="true" hidden="false" outlineLevel="0" max="9" min="4" style="15" width="5.56"/>
    <col collapsed="false" customWidth="true" hidden="false" outlineLevel="0" max="10" min="10" style="15" width="4.7"/>
    <col collapsed="false" customWidth="true" hidden="false" outlineLevel="0" max="11" min="11" style="15" width="1.7"/>
    <col collapsed="false" customWidth="true" hidden="false" outlineLevel="0" max="12" min="12" style="15" width="4.85"/>
    <col collapsed="false" customWidth="true" hidden="false" outlineLevel="0" max="13" min="13" style="15" width="1.7"/>
    <col collapsed="false" customWidth="true" hidden="false" outlineLevel="0" max="14" min="14" style="15" width="4.85"/>
    <col collapsed="false" customWidth="true" hidden="false" outlineLevel="0" max="15" min="15" style="15" width="1.7"/>
    <col collapsed="false" customWidth="true" hidden="false" outlineLevel="0" max="16" min="16" style="15" width="5.41"/>
    <col collapsed="false" customWidth="true" hidden="false" outlineLevel="0" max="17" min="17" style="15" width="1.7"/>
    <col collapsed="false" customWidth="true" hidden="false" outlineLevel="0" max="24" min="18" style="15" width="5.85"/>
    <col collapsed="false" customWidth="true" hidden="false" outlineLevel="0" max="25" min="25" style="15" width="3.42"/>
    <col collapsed="false" customWidth="false" hidden="false" outlineLevel="0" max="26" min="26" style="15" width="5.99"/>
    <col collapsed="false" customWidth="true" hidden="false" outlineLevel="0" max="27" min="27" style="15" width="3.42"/>
    <col collapsed="false" customWidth="false" hidden="false" outlineLevel="0" max="28" min="28" style="15" width="5.99"/>
    <col collapsed="false" customWidth="true" hidden="false" outlineLevel="0" max="29" min="29" style="56" width="10.28"/>
    <col collapsed="false" customWidth="false" hidden="false" outlineLevel="0" max="30" min="30" style="107" width="5.99"/>
    <col collapsed="false" customWidth="false" hidden="false" outlineLevel="0" max="257" min="31" style="15" width="5.99"/>
  </cols>
  <sheetData>
    <row r="1" customFormat="false" ht="12.75" hidden="true" customHeight="false" outlineLevel="0" collapsed="false"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L1" s="24" t="s">
        <v>137</v>
      </c>
      <c r="N1" s="24" t="s">
        <v>138</v>
      </c>
      <c r="P1" s="24" t="s">
        <v>139</v>
      </c>
      <c r="R1" s="24" t="s">
        <v>153</v>
      </c>
      <c r="S1" s="57" t="s">
        <v>154</v>
      </c>
      <c r="T1" s="58" t="s">
        <v>155</v>
      </c>
      <c r="U1" s="58" t="s">
        <v>156</v>
      </c>
      <c r="V1" s="58" t="s">
        <v>157</v>
      </c>
      <c r="W1" s="58" t="s">
        <v>158</v>
      </c>
      <c r="X1" s="58" t="s">
        <v>159</v>
      </c>
    </row>
    <row r="2" customFormat="false" ht="27.75" hidden="false" customHeight="true" outlineLevel="0" collapsed="false">
      <c r="C2" s="15" t="n">
        <f aca="false">Points!A1</f>
        <v>10</v>
      </c>
      <c r="D2" s="15" t="n">
        <f aca="false">Points!B1</f>
        <v>8</v>
      </c>
      <c r="E2" s="15" t="n">
        <f aca="false">Points!C1</f>
        <v>6</v>
      </c>
      <c r="F2" s="15" t="n">
        <f aca="false">Points!D1</f>
        <v>5</v>
      </c>
      <c r="G2" s="15" t="n">
        <f aca="false">Points!E1</f>
        <v>4</v>
      </c>
      <c r="H2" s="15" t="n">
        <f aca="false">Points!F1</f>
        <v>3</v>
      </c>
      <c r="I2" s="15" t="n">
        <f aca="false">Points!G1</f>
        <v>2</v>
      </c>
      <c r="J2" s="15" t="n">
        <f aca="false">Points!H1</f>
        <v>1</v>
      </c>
      <c r="L2" s="15" t="n">
        <f aca="false">Points!J1</f>
        <v>10</v>
      </c>
      <c r="N2" s="15" t="n">
        <f aca="false">Points!L1</f>
        <v>10</v>
      </c>
      <c r="P2" s="15" t="n">
        <f aca="false">Points!N1</f>
        <v>10</v>
      </c>
      <c r="R2" s="15" t="n">
        <f aca="false">Points!P1</f>
        <v>2</v>
      </c>
      <c r="S2" s="15" t="n">
        <f aca="false">Points!Q1</f>
        <v>4</v>
      </c>
      <c r="T2" s="15" t="n">
        <f aca="false">Points!R1</f>
        <v>6</v>
      </c>
      <c r="U2" s="15" t="n">
        <f aca="false">Points!S1</f>
        <v>8</v>
      </c>
      <c r="V2" s="15" t="n">
        <f aca="false">Points!T1</f>
        <v>10</v>
      </c>
      <c r="W2" s="15" t="n">
        <f aca="false">Points!U1</f>
        <v>15</v>
      </c>
      <c r="X2" s="15" t="n">
        <f aca="false">Points!V1</f>
        <v>25</v>
      </c>
    </row>
    <row r="3" customFormat="false" ht="13.5" hidden="false" customHeight="false" outlineLevel="0" collapsed="false">
      <c r="A3" s="59" t="s">
        <v>140</v>
      </c>
      <c r="B3" s="60"/>
      <c r="C3" s="61" t="s">
        <v>116</v>
      </c>
      <c r="D3" s="62" t="s">
        <v>142</v>
      </c>
      <c r="E3" s="62" t="s">
        <v>70</v>
      </c>
      <c r="F3" s="62" t="s">
        <v>144</v>
      </c>
      <c r="G3" s="62" t="s">
        <v>73</v>
      </c>
      <c r="H3" s="62" t="s">
        <v>207</v>
      </c>
      <c r="I3" s="62" t="s">
        <v>104</v>
      </c>
      <c r="J3" s="62" t="s">
        <v>260</v>
      </c>
      <c r="K3" s="63"/>
      <c r="L3" s="62" t="s">
        <v>116</v>
      </c>
      <c r="M3" s="63"/>
      <c r="N3" s="62" t="s">
        <v>142</v>
      </c>
      <c r="O3" s="62"/>
      <c r="P3" s="64" t="n">
        <v>10</v>
      </c>
      <c r="Q3" s="48"/>
      <c r="R3" s="48"/>
      <c r="S3" s="48"/>
      <c r="T3" s="49"/>
      <c r="U3" s="49"/>
      <c r="V3" s="49"/>
      <c r="W3" s="49"/>
      <c r="X3" s="49"/>
      <c r="Z3" s="65" t="n">
        <f aca="false">IF(COUNTIF(C3:P3,"")&gt;3,0,1)</f>
        <v>1</v>
      </c>
    </row>
    <row r="4" customFormat="false" ht="26.25" hidden="false" customHeight="false" outlineLevel="0" collapsed="false">
      <c r="A4" s="66"/>
      <c r="B4" s="67"/>
      <c r="C4" s="68" t="str">
        <f aca="false">C1&amp;" ("&amp;C2&amp;")"</f>
        <v>1 (10)</v>
      </c>
      <c r="D4" s="68" t="str">
        <f aca="false">D1&amp;" ("&amp;D2&amp;")"</f>
        <v>2 (8)</v>
      </c>
      <c r="E4" s="68" t="str">
        <f aca="false">E1&amp;" ("&amp;E2&amp;")"</f>
        <v>3 (6)</v>
      </c>
      <c r="F4" s="68" t="str">
        <f aca="false">F1&amp;" ("&amp;F2&amp;")"</f>
        <v>4 (5)</v>
      </c>
      <c r="G4" s="68" t="str">
        <f aca="false">G1&amp;" ("&amp;G2&amp;")"</f>
        <v>5 (4)</v>
      </c>
      <c r="H4" s="68" t="str">
        <f aca="false">H1&amp;" ("&amp;H2&amp;")"</f>
        <v>6 (3)</v>
      </c>
      <c r="I4" s="68" t="str">
        <f aca="false">I1&amp;" ("&amp;I2&amp;")"</f>
        <v>7 (2)</v>
      </c>
      <c r="J4" s="68" t="str">
        <f aca="false">J1&amp;" ("&amp;J2&amp;")"</f>
        <v>8 (1)</v>
      </c>
      <c r="K4" s="68"/>
      <c r="L4" s="68" t="str">
        <f aca="false">L1&amp;" ("&amp;L2&amp;")"</f>
        <v>Pole (10)</v>
      </c>
      <c r="M4" s="68"/>
      <c r="N4" s="68" t="str">
        <f aca="false">N1&amp;" ("&amp;N2&amp;")"</f>
        <v>Lap (10)</v>
      </c>
      <c r="O4" s="68"/>
      <c r="P4" s="68" t="str">
        <f aca="false">P1&amp;" ("&amp;P2&amp;")"</f>
        <v>LOLL (10)</v>
      </c>
      <c r="Q4" s="48"/>
      <c r="R4" s="68" t="str">
        <f aca="false">R1&amp;" ("&amp;R2&amp;")"</f>
        <v>2 Hits (2)</v>
      </c>
      <c r="S4" s="68" t="str">
        <f aca="false">S1&amp;" ("&amp;S2&amp;")"</f>
        <v>3 Hits (4)</v>
      </c>
      <c r="T4" s="68" t="str">
        <f aca="false">T1&amp;" ("&amp;T2&amp;")"</f>
        <v>4 Hits (6)</v>
      </c>
      <c r="U4" s="68" t="str">
        <f aca="false">U1&amp;" ("&amp;U2&amp;")"</f>
        <v>5 Hits (8)</v>
      </c>
      <c r="V4" s="68" t="str">
        <f aca="false">V1&amp;" ("&amp;V2&amp;")"</f>
        <v>6 Hits (10)</v>
      </c>
      <c r="W4" s="68" t="str">
        <f aca="false">W1&amp;" ("&amp;W2&amp;")"</f>
        <v>7 Hits (15)</v>
      </c>
      <c r="X4" s="68" t="str">
        <f aca="false">X1&amp;" ("&amp;X2&amp;")"</f>
        <v>8 Hits (25)</v>
      </c>
      <c r="Y4" s="12"/>
      <c r="Z4" s="65" t="s">
        <v>2</v>
      </c>
      <c r="AA4" s="12"/>
      <c r="AB4" s="65" t="s">
        <v>160</v>
      </c>
    </row>
    <row r="5" customFormat="false" ht="18" hidden="false" customHeight="true" outlineLevel="0" collapsed="false">
      <c r="A5" s="69" t="str">
        <f aca="false">'Default Prediction'!A5:A6</f>
        <v>HamsterTron</v>
      </c>
      <c r="B5" s="70" t="s">
        <v>141</v>
      </c>
      <c r="C5" s="71" t="s">
        <v>116</v>
      </c>
      <c r="D5" s="71" t="s">
        <v>142</v>
      </c>
      <c r="E5" s="71" t="s">
        <v>70</v>
      </c>
      <c r="F5" s="71" t="s">
        <v>144</v>
      </c>
      <c r="G5" s="71" t="s">
        <v>73</v>
      </c>
      <c r="H5" s="71" t="s">
        <v>147</v>
      </c>
      <c r="I5" s="71" t="s">
        <v>72</v>
      </c>
      <c r="J5" s="71" t="s">
        <v>145</v>
      </c>
      <c r="K5" s="72"/>
      <c r="L5" s="71" t="s">
        <v>116</v>
      </c>
      <c r="M5" s="72"/>
      <c r="N5" s="71" t="s">
        <v>116</v>
      </c>
      <c r="O5" s="72"/>
      <c r="P5" s="71" t="n">
        <v>11</v>
      </c>
      <c r="Q5" s="72"/>
      <c r="R5" s="73" t="str">
        <f aca="false">IF(COUNTIF($C6:$J6,"")=6,"YES","")</f>
        <v/>
      </c>
      <c r="S5" s="73" t="str">
        <f aca="false">IF(COUNTIF($C6:$J6,"")=5,"YES","")</f>
        <v/>
      </c>
      <c r="T5" s="73" t="str">
        <f aca="false">IF(COUNTIF($C6:$J6,"")=4,"YES","")</f>
        <v/>
      </c>
      <c r="U5" s="73" t="str">
        <f aca="false">IF(COUNTIF($C6:$J6,"")=3,"YES","")</f>
        <v>YES</v>
      </c>
      <c r="V5" s="73" t="str">
        <f aca="false">IF(COUNTIF($C6:$J6,"")=2,"YES","")</f>
        <v/>
      </c>
      <c r="W5" s="73" t="str">
        <f aca="false">IF(COUNTIF($C6:$J6,"")=1,"YES","")</f>
        <v/>
      </c>
      <c r="X5" s="74" t="str">
        <f aca="false">IF(COUNTIF($C6:$J6,"")=0,"YES","")</f>
        <v/>
      </c>
      <c r="Z5" s="65"/>
      <c r="AC5" s="56" t="s">
        <v>161</v>
      </c>
      <c r="AD5" s="108" t="n">
        <v>0.643055555555556</v>
      </c>
    </row>
    <row r="6" customFormat="false" ht="18" hidden="false" customHeight="true" outlineLevel="0" collapsed="false">
      <c r="A6" s="69"/>
      <c r="B6" s="77" t="s">
        <v>60</v>
      </c>
      <c r="C6" s="78" t="n">
        <f aca="false">IF((IF(C$3=C5,C$2,0))=0,"",IF(C$3=C5,C$2,0))</f>
        <v>10</v>
      </c>
      <c r="D6" s="78" t="n">
        <f aca="false">IF((IF(D$3=D5,D$2,0))=0,"",IF(D$3=D5,D$2,0))</f>
        <v>8</v>
      </c>
      <c r="E6" s="78" t="n">
        <f aca="false">IF((IF(E$3=E5,E$2,0))=0,"",IF(E$3=E5,E$2,0))</f>
        <v>6</v>
      </c>
      <c r="F6" s="78" t="n">
        <f aca="false">IF((IF(F$3=F5,F$2,0))=0,"",IF(F$3=F5,F$2,0))</f>
        <v>5</v>
      </c>
      <c r="G6" s="78" t="n">
        <f aca="false">IF((IF(G$3=G5,G$2,0))=0,"",IF(G$3=G5,G$2,0))</f>
        <v>4</v>
      </c>
      <c r="H6" s="78" t="str">
        <f aca="false">IF((IF(H$3=H5,H$2,0))=0,"",IF(H$3=H5,H$2,0))</f>
        <v/>
      </c>
      <c r="I6" s="78" t="str">
        <f aca="false">IF((IF(I$3=I5,I$2,0))=0,"",IF(I$3=I5,I$2,0))</f>
        <v/>
      </c>
      <c r="J6" s="78" t="str">
        <f aca="false">IF((IF(J$3=J5,J$2,0))=0,"",IF(J$3=J5,J$2,0))</f>
        <v/>
      </c>
      <c r="K6" s="79"/>
      <c r="L6" s="78" t="n">
        <f aca="false">IF((IF(L$3=L5,L$2,0))=0,"",IF(L$3=L5,L$2,0))</f>
        <v>10</v>
      </c>
      <c r="M6" s="79"/>
      <c r="N6" s="78" t="str">
        <f aca="false">IF((IF(N$3=N5,N$2,0))=0,"",IF(N$3=N5,N$2,0))</f>
        <v/>
      </c>
      <c r="O6" s="79"/>
      <c r="P6" s="78" t="str">
        <f aca="false">IF((IF(P$3=P5,P$2,0))=0,"",IF(P$3=P5,P$2,0))</f>
        <v/>
      </c>
      <c r="Q6" s="79"/>
      <c r="R6" s="78" t="str">
        <f aca="false">IF(R5="YES",R$2,"")</f>
        <v/>
      </c>
      <c r="S6" s="78" t="str">
        <f aca="false">IF(S5="YES",S$2,"")</f>
        <v/>
      </c>
      <c r="T6" s="78" t="str">
        <f aca="false">IF(T5="YES",T$2,"")</f>
        <v/>
      </c>
      <c r="U6" s="78" t="n">
        <f aca="false">IF(U5="YES",U$2,"")</f>
        <v>8</v>
      </c>
      <c r="V6" s="78" t="str">
        <f aca="false">IF(V5="YES",V$2,"")</f>
        <v/>
      </c>
      <c r="W6" s="78" t="str">
        <f aca="false">IF(W5="YES",W$2,"")</f>
        <v/>
      </c>
      <c r="X6" s="80" t="str">
        <f aca="false">IF(X5="YES",X$2,"")</f>
        <v/>
      </c>
      <c r="Z6" s="81" t="n">
        <f aca="false">IF(SUM(C6:X6)=0,0,SUM(C6:X6))</f>
        <v>51</v>
      </c>
      <c r="AB6" s="81" t="e">
        <f aca="false">HLOOKUP(A5,Total,2,0)</f>
        <v>#REF!</v>
      </c>
    </row>
    <row r="7" customFormat="false" ht="18" hidden="false" customHeight="true" outlineLevel="0" collapsed="false">
      <c r="A7" s="82" t="str">
        <f aca="false">'Default Prediction'!A7:A8</f>
        <v>CDWTH</v>
      </c>
      <c r="B7" s="70" t="s">
        <v>141</v>
      </c>
      <c r="C7" s="71" t="s">
        <v>116</v>
      </c>
      <c r="D7" s="71" t="s">
        <v>142</v>
      </c>
      <c r="E7" s="71" t="s">
        <v>70</v>
      </c>
      <c r="F7" s="71" t="s">
        <v>73</v>
      </c>
      <c r="G7" s="71" t="s">
        <v>144</v>
      </c>
      <c r="H7" s="71" t="s">
        <v>147</v>
      </c>
      <c r="I7" s="71" t="s">
        <v>165</v>
      </c>
      <c r="J7" s="71" t="s">
        <v>145</v>
      </c>
      <c r="K7" s="72"/>
      <c r="L7" s="71" t="s">
        <v>116</v>
      </c>
      <c r="M7" s="72"/>
      <c r="N7" s="71" t="s">
        <v>116</v>
      </c>
      <c r="O7" s="72"/>
      <c r="P7" s="71" t="n">
        <v>14</v>
      </c>
      <c r="Q7" s="72"/>
      <c r="R7" s="73" t="str">
        <f aca="false">IF(COUNTIF($C8:$J8,"")=6,"YES","")</f>
        <v/>
      </c>
      <c r="S7" s="73" t="str">
        <f aca="false">IF(COUNTIF($C8:$J8,"")=5,"YES","")</f>
        <v>YES</v>
      </c>
      <c r="T7" s="73" t="str">
        <f aca="false">IF(COUNTIF($C8:$J8,"")=4,"YES","")</f>
        <v/>
      </c>
      <c r="U7" s="73" t="str">
        <f aca="false">IF(COUNTIF($C8:$J8,"")=3,"YES","")</f>
        <v/>
      </c>
      <c r="V7" s="73" t="str">
        <f aca="false">IF(COUNTIF($C8:$J8,"")=2,"YES","")</f>
        <v/>
      </c>
      <c r="W7" s="73" t="str">
        <f aca="false">IF(COUNTIF($C8:$J8,"")=1,"YES","")</f>
        <v/>
      </c>
      <c r="X7" s="74" t="str">
        <f aca="false">IF(COUNTIF($C8:$J8,"")=0,"YES","")</f>
        <v/>
      </c>
      <c r="Z7" s="65"/>
      <c r="AC7" s="56" t="s">
        <v>161</v>
      </c>
      <c r="AD7" s="108" t="n">
        <v>0.530555555555556</v>
      </c>
    </row>
    <row r="8" customFormat="false" ht="18" hidden="false" customHeight="true" outlineLevel="0" collapsed="false">
      <c r="A8" s="82"/>
      <c r="B8" s="77" t="s">
        <v>60</v>
      </c>
      <c r="C8" s="78" t="n">
        <f aca="false">IF((IF(C$3=C7,C$2,0))=0,"",IF(C$3=C7,C$2,0))</f>
        <v>10</v>
      </c>
      <c r="D8" s="78" t="n">
        <f aca="false">IF((IF(D$3=D7,D$2,0))=0,"",IF(D$3=D7,D$2,0))</f>
        <v>8</v>
      </c>
      <c r="E8" s="78" t="n">
        <f aca="false">IF((IF(E$3=E7,E$2,0))=0,"",IF(E$3=E7,E$2,0))</f>
        <v>6</v>
      </c>
      <c r="F8" s="78" t="str">
        <f aca="false">IF((IF(F$3=F7,F$2,0))=0,"",IF(F$3=F7,F$2,0))</f>
        <v/>
      </c>
      <c r="G8" s="78" t="str">
        <f aca="false">IF((IF(G$3=G7,G$2,0))=0,"",IF(G$3=G7,G$2,0))</f>
        <v/>
      </c>
      <c r="H8" s="78" t="str">
        <f aca="false">IF((IF(H$3=H7,H$2,0))=0,"",IF(H$3=H7,H$2,0))</f>
        <v/>
      </c>
      <c r="I8" s="78" t="str">
        <f aca="false">IF((IF(I$3=I7,I$2,0))=0,"",IF(I$3=I7,I$2,0))</f>
        <v/>
      </c>
      <c r="J8" s="78" t="str">
        <f aca="false">IF((IF(J$3=J7,J$2,0))=0,"",IF(J$3=J7,J$2,0))</f>
        <v/>
      </c>
      <c r="K8" s="79"/>
      <c r="L8" s="78" t="n">
        <f aca="false">IF((IF(L$3=L7,L$2,0))=0,"",IF(L$3=L7,L$2,0))</f>
        <v>10</v>
      </c>
      <c r="M8" s="79"/>
      <c r="N8" s="78" t="str">
        <f aca="false">IF((IF(N$3=N7,N$2,0))=0,"",IF(N$3=N7,N$2,0))</f>
        <v/>
      </c>
      <c r="O8" s="79"/>
      <c r="P8" s="78" t="str">
        <f aca="false">IF((IF(P$3=P7,P$2,0))=0,"",IF(P$3=P7,P$2,0))</f>
        <v/>
      </c>
      <c r="Q8" s="79"/>
      <c r="R8" s="78" t="str">
        <f aca="false">IF(R7="YES",R$2,"")</f>
        <v/>
      </c>
      <c r="S8" s="78" t="n">
        <f aca="false">IF(S7="YES",S$2,"")</f>
        <v>4</v>
      </c>
      <c r="T8" s="78" t="str">
        <f aca="false">IF(T7="YES",T$2,"")</f>
        <v/>
      </c>
      <c r="U8" s="78" t="str">
        <f aca="false">IF(U7="YES",U$2,"")</f>
        <v/>
      </c>
      <c r="V8" s="78" t="str">
        <f aca="false">IF(V7="YES",V$2,"")</f>
        <v/>
      </c>
      <c r="W8" s="78" t="str">
        <f aca="false">IF(W7="YES",W$2,"")</f>
        <v/>
      </c>
      <c r="X8" s="80" t="str">
        <f aca="false">IF(X7="YES",X$2,"")</f>
        <v/>
      </c>
      <c r="Z8" s="81" t="n">
        <f aca="false">IF(SUM(C8:X8)=0,0,SUM(C8:X8))</f>
        <v>38</v>
      </c>
      <c r="AB8" s="81" t="e">
        <f aca="false">HLOOKUP(A7,Total,2,0)</f>
        <v>#REF!</v>
      </c>
    </row>
    <row r="9" customFormat="false" ht="18" hidden="false" customHeight="true" outlineLevel="0" collapsed="false">
      <c r="A9" s="83" t="str">
        <f aca="false">'Default Prediction'!A9:A10</f>
        <v>The Pits</v>
      </c>
      <c r="B9" s="70" t="s">
        <v>141</v>
      </c>
      <c r="C9" s="71" t="s">
        <v>142</v>
      </c>
      <c r="D9" s="71" t="s">
        <v>116</v>
      </c>
      <c r="E9" s="71" t="s">
        <v>70</v>
      </c>
      <c r="F9" s="71" t="s">
        <v>72</v>
      </c>
      <c r="G9" s="71" t="s">
        <v>73</v>
      </c>
      <c r="H9" s="71" t="s">
        <v>147</v>
      </c>
      <c r="I9" s="71" t="s">
        <v>144</v>
      </c>
      <c r="J9" s="71" t="s">
        <v>82</v>
      </c>
      <c r="K9" s="72"/>
      <c r="L9" s="71" t="s">
        <v>142</v>
      </c>
      <c r="M9" s="72"/>
      <c r="N9" s="71" t="s">
        <v>116</v>
      </c>
      <c r="O9" s="72"/>
      <c r="P9" s="71" t="n">
        <v>9</v>
      </c>
      <c r="Q9" s="72"/>
      <c r="R9" s="73" t="str">
        <f aca="false">IF(COUNTIF($C10:$J10,"")=6,"YES","")</f>
        <v>YES</v>
      </c>
      <c r="S9" s="73" t="str">
        <f aca="false">IF(COUNTIF($C10:$J10,"")=5,"YES","")</f>
        <v/>
      </c>
      <c r="T9" s="73" t="str">
        <f aca="false">IF(COUNTIF($C10:$J10,"")=4,"YES","")</f>
        <v/>
      </c>
      <c r="U9" s="73" t="str">
        <f aca="false">IF(COUNTIF($C10:$J10,"")=3,"YES","")</f>
        <v/>
      </c>
      <c r="V9" s="73" t="str">
        <f aca="false">IF(COUNTIF($C10:$J10,"")=2,"YES","")</f>
        <v/>
      </c>
      <c r="W9" s="73" t="str">
        <f aca="false">IF(COUNTIF($C10:$J10,"")=1,"YES","")</f>
        <v/>
      </c>
      <c r="X9" s="74" t="str">
        <f aca="false">IF(COUNTIF($C10:$J10,"")=0,"YES","")</f>
        <v/>
      </c>
      <c r="Z9" s="65"/>
      <c r="AC9" s="75" t="s">
        <v>161</v>
      </c>
      <c r="AD9" s="108" t="n">
        <v>0.510416666666667</v>
      </c>
    </row>
    <row r="10" customFormat="false" ht="18" hidden="false" customHeight="true" outlineLevel="0" collapsed="false">
      <c r="A10" s="83"/>
      <c r="B10" s="77" t="s">
        <v>60</v>
      </c>
      <c r="C10" s="78" t="str">
        <f aca="false">IF((IF(C$3=C9,C$2,0))=0,"",IF(C$3=C9,C$2,0))</f>
        <v/>
      </c>
      <c r="D10" s="78" t="str">
        <f aca="false">IF((IF(D$3=D9,D$2,0))=0,"",IF(D$3=D9,D$2,0))</f>
        <v/>
      </c>
      <c r="E10" s="78" t="n">
        <f aca="false">IF((IF(E$3=E9,E$2,0))=0,"",IF(E$3=E9,E$2,0))</f>
        <v>6</v>
      </c>
      <c r="F10" s="78" t="str">
        <f aca="false">IF((IF(F$3=F9,F$2,0))=0,"",IF(F$3=F9,F$2,0))</f>
        <v/>
      </c>
      <c r="G10" s="78" t="n">
        <f aca="false">IF((IF(G$3=G9,G$2,0))=0,"",IF(G$3=G9,G$2,0))</f>
        <v>4</v>
      </c>
      <c r="H10" s="78" t="str">
        <f aca="false">IF((IF(H$3=H9,H$2,0))=0,"",IF(H$3=H9,H$2,0))</f>
        <v/>
      </c>
      <c r="I10" s="78" t="str">
        <f aca="false">IF((IF(I$3=I9,I$2,0))=0,"",IF(I$3=I9,I$2,0))</f>
        <v/>
      </c>
      <c r="J10" s="78" t="str">
        <f aca="false">IF((IF(J$3=J9,J$2,0))=0,"",IF(J$3=J9,J$2,0))</f>
        <v/>
      </c>
      <c r="K10" s="79"/>
      <c r="L10" s="78" t="str">
        <f aca="false">IF((IF(L$3=L9,L$2,0))=0,"",IF(L$3=L9,L$2,0))</f>
        <v/>
      </c>
      <c r="M10" s="79"/>
      <c r="N10" s="78" t="str">
        <f aca="false">IF((IF(N$3=N9,N$2,0))=0,"",IF(N$3=N9,N$2,0))</f>
        <v/>
      </c>
      <c r="O10" s="79"/>
      <c r="P10" s="78" t="str">
        <f aca="false">IF((IF(P$3=P9,P$2,0))=0,"",IF(P$3=P9,P$2,0))</f>
        <v/>
      </c>
      <c r="Q10" s="79"/>
      <c r="R10" s="78" t="n">
        <f aca="false">IF(R9="YES",R$2,"")</f>
        <v>2</v>
      </c>
      <c r="S10" s="78" t="str">
        <f aca="false">IF(S9="YES",S$2,"")</f>
        <v/>
      </c>
      <c r="T10" s="78" t="str">
        <f aca="false">IF(T9="YES",T$2,"")</f>
        <v/>
      </c>
      <c r="U10" s="78" t="str">
        <f aca="false">IF(U9="YES",U$2,"")</f>
        <v/>
      </c>
      <c r="V10" s="78" t="str">
        <f aca="false">IF(V9="YES",V$2,"")</f>
        <v/>
      </c>
      <c r="W10" s="78" t="str">
        <f aca="false">IF(W9="YES",W$2,"")</f>
        <v/>
      </c>
      <c r="X10" s="80" t="str">
        <f aca="false">IF(X9="YES",X$2,"")</f>
        <v/>
      </c>
      <c r="Z10" s="81" t="n">
        <f aca="false">IF(SUM(C10:X10)=0,0,SUM(C10:X10))</f>
        <v>12</v>
      </c>
      <c r="AB10" s="81" t="e">
        <f aca="false">HLOOKUP(A9,Total,2,0)</f>
        <v>#REF!</v>
      </c>
    </row>
    <row r="11" customFormat="false" ht="18" hidden="false" customHeight="true" outlineLevel="0" collapsed="false">
      <c r="A11" s="83" t="str">
        <f aca="false">'Default Prediction'!A11:A12</f>
        <v>Payntrix</v>
      </c>
      <c r="B11" s="70" t="s">
        <v>141</v>
      </c>
      <c r="C11" s="71" t="s">
        <v>116</v>
      </c>
      <c r="D11" s="71" t="s">
        <v>142</v>
      </c>
      <c r="E11" s="71" t="s">
        <v>70</v>
      </c>
      <c r="F11" s="71" t="s">
        <v>147</v>
      </c>
      <c r="G11" s="71" t="s">
        <v>73</v>
      </c>
      <c r="H11" s="71" t="s">
        <v>144</v>
      </c>
      <c r="I11" s="71" t="s">
        <v>168</v>
      </c>
      <c r="J11" s="71" t="s">
        <v>145</v>
      </c>
      <c r="K11" s="72"/>
      <c r="L11" s="71" t="s">
        <v>116</v>
      </c>
      <c r="M11" s="72"/>
      <c r="N11" s="71" t="s">
        <v>142</v>
      </c>
      <c r="O11" s="72"/>
      <c r="P11" s="71" t="n">
        <v>12</v>
      </c>
      <c r="Q11" s="72"/>
      <c r="R11" s="73" t="str">
        <f aca="false">IF(COUNTIF($C12:$J12,"")=6,"YES","")</f>
        <v/>
      </c>
      <c r="S11" s="73" t="str">
        <f aca="false">IF(COUNTIF($C12:$J12,"")=5,"YES","")</f>
        <v/>
      </c>
      <c r="T11" s="73" t="str">
        <f aca="false">IF(COUNTIF($C12:$J12,"")=4,"YES","")</f>
        <v>YES</v>
      </c>
      <c r="U11" s="73" t="str">
        <f aca="false">IF(COUNTIF($C12:$J12,"")=3,"YES","")</f>
        <v/>
      </c>
      <c r="V11" s="73" t="str">
        <f aca="false">IF(COUNTIF($C12:$J12,"")=2,"YES","")</f>
        <v/>
      </c>
      <c r="W11" s="73" t="str">
        <f aca="false">IF(COUNTIF($C12:$J12,"")=1,"YES","")</f>
        <v/>
      </c>
      <c r="X11" s="74" t="str">
        <f aca="false">IF(COUNTIF($C12:$J12,"")=0,"YES","")</f>
        <v/>
      </c>
      <c r="Z11" s="65"/>
      <c r="AC11" s="75" t="s">
        <v>161</v>
      </c>
      <c r="AD11" s="108" t="n">
        <v>0.636111111111111</v>
      </c>
    </row>
    <row r="12" customFormat="false" ht="18" hidden="false" customHeight="true" outlineLevel="0" collapsed="false">
      <c r="A12" s="83"/>
      <c r="B12" s="77" t="s">
        <v>60</v>
      </c>
      <c r="C12" s="78" t="n">
        <f aca="false">IF((IF(C$3=C11,C$2,0))=0,"",IF(C$3=C11,C$2,0))</f>
        <v>10</v>
      </c>
      <c r="D12" s="78" t="n">
        <f aca="false">IF((IF(D$3=D11,D$2,0))=0,"",IF(D$3=D11,D$2,0))</f>
        <v>8</v>
      </c>
      <c r="E12" s="78" t="n">
        <f aca="false">IF((IF(E$3=E11,E$2,0))=0,"",IF(E$3=E11,E$2,0))</f>
        <v>6</v>
      </c>
      <c r="F12" s="78" t="str">
        <f aca="false">IF((IF(F$3=F11,F$2,0))=0,"",IF(F$3=F11,F$2,0))</f>
        <v/>
      </c>
      <c r="G12" s="78" t="n">
        <f aca="false">IF((IF(G$3=G11,G$2,0))=0,"",IF(G$3=G11,G$2,0))</f>
        <v>4</v>
      </c>
      <c r="H12" s="78" t="str">
        <f aca="false">IF((IF(H$3=H11,H$2,0))=0,"",IF(H$3=H11,H$2,0))</f>
        <v/>
      </c>
      <c r="I12" s="78" t="str">
        <f aca="false">IF((IF(I$3=I11,I$2,0))=0,"",IF(I$3=I11,I$2,0))</f>
        <v/>
      </c>
      <c r="J12" s="78" t="str">
        <f aca="false">IF((IF(J$3=J11,J$2,0))=0,"",IF(J$3=J11,J$2,0))</f>
        <v/>
      </c>
      <c r="K12" s="79"/>
      <c r="L12" s="78" t="n">
        <f aca="false">IF((IF(L$3=L11,L$2,0))=0,"",IF(L$3=L11,L$2,0))</f>
        <v>10</v>
      </c>
      <c r="M12" s="79"/>
      <c r="N12" s="78" t="n">
        <f aca="false">IF((IF(N$3=N11,N$2,0))=0,"",IF(N$3=N11,N$2,0))</f>
        <v>10</v>
      </c>
      <c r="O12" s="79"/>
      <c r="P12" s="78" t="str">
        <f aca="false">IF((IF(P$3=P11,P$2,0))=0,"",IF(P$3=P11,P$2,0))</f>
        <v/>
      </c>
      <c r="Q12" s="79"/>
      <c r="R12" s="78" t="str">
        <f aca="false">IF(R11="YES",R$2,"")</f>
        <v/>
      </c>
      <c r="S12" s="78" t="str">
        <f aca="false">IF(S11="YES",S$2,"")</f>
        <v/>
      </c>
      <c r="T12" s="78" t="n">
        <f aca="false">IF(T11="YES",T$2,"")</f>
        <v>6</v>
      </c>
      <c r="U12" s="78" t="str">
        <f aca="false">IF(U11="YES",U$2,"")</f>
        <v/>
      </c>
      <c r="V12" s="78" t="str">
        <f aca="false">IF(V11="YES",V$2,"")</f>
        <v/>
      </c>
      <c r="W12" s="78" t="str">
        <f aca="false">IF(W11="YES",W$2,"")</f>
        <v/>
      </c>
      <c r="X12" s="80" t="str">
        <f aca="false">IF(X11="YES",X$2,"")</f>
        <v/>
      </c>
      <c r="Z12" s="81" t="n">
        <f aca="false">IF(SUM(C12:X12)=0,0,SUM(C12:X12))</f>
        <v>54</v>
      </c>
      <c r="AB12" s="81" t="e">
        <f aca="false">HLOOKUP(A11,Total,2,0)</f>
        <v>#REF!</v>
      </c>
      <c r="AC12" s="127" t="s">
        <v>187</v>
      </c>
      <c r="AD12" s="114" t="s">
        <v>261</v>
      </c>
    </row>
    <row r="13" customFormat="false" ht="18" hidden="false" customHeight="true" outlineLevel="0" collapsed="false">
      <c r="A13" s="83" t="str">
        <f aca="false">'Default Prediction'!A13:A14</f>
        <v>ARSS</v>
      </c>
      <c r="B13" s="70" t="s">
        <v>141</v>
      </c>
      <c r="C13" s="71" t="s">
        <v>70</v>
      </c>
      <c r="D13" s="71" t="s">
        <v>116</v>
      </c>
      <c r="E13" s="71" t="s">
        <v>142</v>
      </c>
      <c r="F13" s="71" t="s">
        <v>73</v>
      </c>
      <c r="G13" s="71" t="s">
        <v>144</v>
      </c>
      <c r="H13" s="71" t="s">
        <v>147</v>
      </c>
      <c r="I13" s="71" t="s">
        <v>72</v>
      </c>
      <c r="J13" s="71" t="s">
        <v>145</v>
      </c>
      <c r="K13" s="72"/>
      <c r="L13" s="71" t="s">
        <v>116</v>
      </c>
      <c r="M13" s="72"/>
      <c r="N13" s="71" t="s">
        <v>70</v>
      </c>
      <c r="O13" s="72"/>
      <c r="P13" s="71" t="n">
        <v>12</v>
      </c>
      <c r="Q13" s="72"/>
      <c r="R13" s="73" t="str">
        <f aca="false">IF(COUNTIF($C14:$J14,"")=6,"YES","")</f>
        <v/>
      </c>
      <c r="S13" s="73" t="str">
        <f aca="false">IF(COUNTIF($C14:$J14,"")=5,"YES","")</f>
        <v/>
      </c>
      <c r="T13" s="73" t="str">
        <f aca="false">IF(COUNTIF($C14:$J14,"")=4,"YES","")</f>
        <v/>
      </c>
      <c r="U13" s="73" t="str">
        <f aca="false">IF(COUNTIF($C14:$J14,"")=3,"YES","")</f>
        <v/>
      </c>
      <c r="V13" s="73" t="str">
        <f aca="false">IF(COUNTIF($C14:$J14,"")=2,"YES","")</f>
        <v/>
      </c>
      <c r="W13" s="73" t="str">
        <f aca="false">IF(COUNTIF($C14:$J14,"")=1,"YES","")</f>
        <v/>
      </c>
      <c r="X13" s="74" t="str">
        <f aca="false">IF(COUNTIF($C14:$J14,"")=0,"YES","")</f>
        <v/>
      </c>
      <c r="Z13" s="65"/>
      <c r="AC13" s="75" t="s">
        <v>161</v>
      </c>
      <c r="AD13" s="108" t="n">
        <v>0.643055555555556</v>
      </c>
    </row>
    <row r="14" customFormat="false" ht="18" hidden="false" customHeight="true" outlineLevel="0" collapsed="false">
      <c r="A14" s="83"/>
      <c r="B14" s="77" t="s">
        <v>60</v>
      </c>
      <c r="C14" s="78" t="str">
        <f aca="false">IF((IF(C$3=C13,C$2,0))=0,"",IF(C$3=C13,C$2,0))</f>
        <v/>
      </c>
      <c r="D14" s="78" t="str">
        <f aca="false">IF((IF(D$3=D13,D$2,0))=0,"",IF(D$3=D13,D$2,0))</f>
        <v/>
      </c>
      <c r="E14" s="78" t="str">
        <f aca="false">IF((IF(E$3=E13,E$2,0))=0,"",IF(E$3=E13,E$2,0))</f>
        <v/>
      </c>
      <c r="F14" s="78" t="str">
        <f aca="false">IF((IF(F$3=F13,F$2,0))=0,"",IF(F$3=F13,F$2,0))</f>
        <v/>
      </c>
      <c r="G14" s="78" t="str">
        <f aca="false">IF((IF(G$3=G13,G$2,0))=0,"",IF(G$3=G13,G$2,0))</f>
        <v/>
      </c>
      <c r="H14" s="78" t="str">
        <f aca="false">IF((IF(H$3=H13,H$2,0))=0,"",IF(H$3=H13,H$2,0))</f>
        <v/>
      </c>
      <c r="I14" s="78" t="str">
        <f aca="false">IF((IF(I$3=I13,I$2,0))=0,"",IF(I$3=I13,I$2,0))</f>
        <v/>
      </c>
      <c r="J14" s="78" t="str">
        <f aca="false">IF((IF(J$3=J13,J$2,0))=0,"",IF(J$3=J13,J$2,0))</f>
        <v/>
      </c>
      <c r="K14" s="79"/>
      <c r="L14" s="78" t="n">
        <f aca="false">IF((IF(L$3=L13,L$2,0))=0,"",IF(L$3=L13,L$2,0))</f>
        <v>10</v>
      </c>
      <c r="M14" s="79"/>
      <c r="N14" s="78" t="str">
        <f aca="false">IF((IF(N$3=N13,N$2,0))=0,"",IF(N$3=N13,N$2,0))</f>
        <v/>
      </c>
      <c r="O14" s="79"/>
      <c r="P14" s="78" t="str">
        <f aca="false">IF((IF(P$3=P13,P$2,0))=0,"",IF(P$3=P13,P$2,0))</f>
        <v/>
      </c>
      <c r="Q14" s="79"/>
      <c r="R14" s="78" t="str">
        <f aca="false">IF(R13="YES",R$2,"")</f>
        <v/>
      </c>
      <c r="S14" s="78" t="str">
        <f aca="false">IF(S13="YES",S$2,"")</f>
        <v/>
      </c>
      <c r="T14" s="78" t="str">
        <f aca="false">IF(T13="YES",T$2,"")</f>
        <v/>
      </c>
      <c r="U14" s="78" t="str">
        <f aca="false">IF(U13="YES",U$2,"")</f>
        <v/>
      </c>
      <c r="V14" s="78" t="str">
        <f aca="false">IF(V13="YES",V$2,"")</f>
        <v/>
      </c>
      <c r="W14" s="78" t="str">
        <f aca="false">IF(W13="YES",W$2,"")</f>
        <v/>
      </c>
      <c r="X14" s="80" t="str">
        <f aca="false">IF(X13="YES",X$2,"")</f>
        <v/>
      </c>
      <c r="Z14" s="81" t="n">
        <f aca="false">IF(SUM(C14:X14)=0,0,SUM(C14:X14))</f>
        <v>10</v>
      </c>
      <c r="AB14" s="81" t="e">
        <f aca="false">HLOOKUP(A13,Total,2,0)</f>
        <v>#REF!</v>
      </c>
    </row>
    <row r="15" customFormat="false" ht="18" hidden="false" customHeight="true" outlineLevel="0" collapsed="false">
      <c r="A15" s="83" t="str">
        <f aca="false">'Default Prediction'!A15:A16</f>
        <v>TIC</v>
      </c>
      <c r="B15" s="70" t="s">
        <v>141</v>
      </c>
      <c r="C15" s="71" t="s">
        <v>116</v>
      </c>
      <c r="D15" s="71" t="s">
        <v>142</v>
      </c>
      <c r="E15" s="71" t="s">
        <v>70</v>
      </c>
      <c r="F15" s="71" t="s">
        <v>147</v>
      </c>
      <c r="G15" s="71" t="s">
        <v>72</v>
      </c>
      <c r="H15" s="71" t="s">
        <v>144</v>
      </c>
      <c r="I15" s="71" t="s">
        <v>207</v>
      </c>
      <c r="J15" s="71" t="s">
        <v>168</v>
      </c>
      <c r="K15" s="72"/>
      <c r="L15" s="71" t="s">
        <v>116</v>
      </c>
      <c r="M15" s="72"/>
      <c r="N15" s="71" t="s">
        <v>116</v>
      </c>
      <c r="O15" s="72"/>
      <c r="P15" s="71" t="n">
        <v>9</v>
      </c>
      <c r="Q15" s="72"/>
      <c r="R15" s="73" t="str">
        <f aca="false">IF(COUNTIF($C16:$J16,"")=6,"YES","")</f>
        <v/>
      </c>
      <c r="S15" s="73" t="str">
        <f aca="false">IF(COUNTIF($C16:$J16,"")=5,"YES","")</f>
        <v>YES</v>
      </c>
      <c r="T15" s="73" t="str">
        <f aca="false">IF(COUNTIF($C16:$J16,"")=4,"YES","")</f>
        <v/>
      </c>
      <c r="U15" s="73" t="str">
        <f aca="false">IF(COUNTIF($C16:$J16,"")=3,"YES","")</f>
        <v/>
      </c>
      <c r="V15" s="73" t="str">
        <f aca="false">IF(COUNTIF($C16:$J16,"")=2,"YES","")</f>
        <v/>
      </c>
      <c r="W15" s="73" t="str">
        <f aca="false">IF(COUNTIF($C16:$J16,"")=1,"YES","")</f>
        <v/>
      </c>
      <c r="X15" s="74" t="str">
        <f aca="false">IF(COUNTIF($C16:$J16,"")=0,"YES","")</f>
        <v/>
      </c>
      <c r="Z15" s="65"/>
      <c r="AC15" s="75" t="s">
        <v>161</v>
      </c>
      <c r="AD15" s="108" t="n">
        <v>0.686111111111111</v>
      </c>
    </row>
    <row r="16" customFormat="false" ht="18" hidden="false" customHeight="true" outlineLevel="0" collapsed="false">
      <c r="A16" s="83"/>
      <c r="B16" s="77" t="s">
        <v>60</v>
      </c>
      <c r="C16" s="78" t="n">
        <f aca="false">IF((IF(C$3=C15,C$2,0))=0,"",IF(C$3=C15,C$2,0))</f>
        <v>10</v>
      </c>
      <c r="D16" s="78" t="n">
        <f aca="false">IF((IF(D$3=D15,D$2,0))=0,"",IF(D$3=D15,D$2,0))</f>
        <v>8</v>
      </c>
      <c r="E16" s="78" t="n">
        <f aca="false">IF((IF(E$3=E15,E$2,0))=0,"",IF(E$3=E15,E$2,0))</f>
        <v>6</v>
      </c>
      <c r="F16" s="78" t="str">
        <f aca="false">IF((IF(F$3=F15,F$2,0))=0,"",IF(F$3=F15,F$2,0))</f>
        <v/>
      </c>
      <c r="G16" s="78" t="str">
        <f aca="false">IF((IF(G$3=G15,G$2,0))=0,"",IF(G$3=G15,G$2,0))</f>
        <v/>
      </c>
      <c r="H16" s="78" t="str">
        <f aca="false">IF((IF(H$3=H15,H$2,0))=0,"",IF(H$3=H15,H$2,0))</f>
        <v/>
      </c>
      <c r="I16" s="78" t="str">
        <f aca="false">IF((IF(I$3=I15,I$2,0))=0,"",IF(I$3=I15,I$2,0))</f>
        <v/>
      </c>
      <c r="J16" s="78" t="str">
        <f aca="false">IF((IF(J$3=J15,J$2,0))=0,"",IF(J$3=J15,J$2,0))</f>
        <v/>
      </c>
      <c r="K16" s="79"/>
      <c r="L16" s="78" t="n">
        <f aca="false">IF((IF(L$3=L15,L$2,0))=0,"",IF(L$3=L15,L$2,0))</f>
        <v>10</v>
      </c>
      <c r="M16" s="79"/>
      <c r="N16" s="78" t="str">
        <f aca="false">IF((IF(N$3=N15,N$2,0))=0,"",IF(N$3=N15,N$2,0))</f>
        <v/>
      </c>
      <c r="O16" s="79"/>
      <c r="P16" s="78" t="str">
        <f aca="false">IF((IF(P$3=P15,P$2,0))=0,"",IF(P$3=P15,P$2,0))</f>
        <v/>
      </c>
      <c r="Q16" s="79"/>
      <c r="R16" s="78" t="str">
        <f aca="false">IF(R15="YES",R$2,"")</f>
        <v/>
      </c>
      <c r="S16" s="78" t="n">
        <f aca="false">IF(S15="YES",S$2,"")</f>
        <v>4</v>
      </c>
      <c r="T16" s="78" t="str">
        <f aca="false">IF(T15="YES",T$2,"")</f>
        <v/>
      </c>
      <c r="U16" s="78" t="str">
        <f aca="false">IF(U15="YES",U$2,"")</f>
        <v/>
      </c>
      <c r="V16" s="78" t="str">
        <f aca="false">IF(V15="YES",V$2,"")</f>
        <v/>
      </c>
      <c r="W16" s="78" t="str">
        <f aca="false">IF(W15="YES",W$2,"")</f>
        <v/>
      </c>
      <c r="X16" s="80" t="str">
        <f aca="false">IF(X15="YES",X$2,"")</f>
        <v/>
      </c>
      <c r="Z16" s="81" t="n">
        <f aca="false">IF(SUM(C16:X16)=0,0,SUM(C16:X16))</f>
        <v>38</v>
      </c>
      <c r="AB16" s="81" t="e">
        <f aca="false">HLOOKUP(A15,Total,2,0)</f>
        <v>#REF!</v>
      </c>
    </row>
    <row r="17" customFormat="false" ht="18" hidden="false" customHeight="true" outlineLevel="0" collapsed="false">
      <c r="A17" s="83" t="str">
        <f aca="false">'Default Prediction'!A17:A18</f>
        <v>ClockWatchers</v>
      </c>
      <c r="B17" s="70" t="s">
        <v>141</v>
      </c>
      <c r="C17" s="71" t="s">
        <v>142</v>
      </c>
      <c r="D17" s="71" t="s">
        <v>116</v>
      </c>
      <c r="E17" s="71" t="s">
        <v>147</v>
      </c>
      <c r="F17" s="71" t="s">
        <v>70</v>
      </c>
      <c r="G17" s="71" t="s">
        <v>73</v>
      </c>
      <c r="H17" s="71" t="s">
        <v>207</v>
      </c>
      <c r="I17" s="71" t="s">
        <v>72</v>
      </c>
      <c r="J17" s="71" t="s">
        <v>82</v>
      </c>
      <c r="K17" s="72"/>
      <c r="L17" s="71" t="s">
        <v>116</v>
      </c>
      <c r="M17" s="72"/>
      <c r="N17" s="71" t="s">
        <v>142</v>
      </c>
      <c r="O17" s="72"/>
      <c r="P17" s="71" t="n">
        <v>12</v>
      </c>
      <c r="Q17" s="72"/>
      <c r="R17" s="73" t="str">
        <f aca="false">IF(COUNTIF($C18:$J18,"")=6,"YES","")</f>
        <v>YES</v>
      </c>
      <c r="S17" s="73" t="str">
        <f aca="false">IF(COUNTIF($C18:$J18,"")=5,"YES","")</f>
        <v/>
      </c>
      <c r="T17" s="73" t="str">
        <f aca="false">IF(COUNTIF($C18:$J18,"")=4,"YES","")</f>
        <v/>
      </c>
      <c r="U17" s="73" t="str">
        <f aca="false">IF(COUNTIF($C18:$J18,"")=3,"YES","")</f>
        <v/>
      </c>
      <c r="V17" s="73" t="str">
        <f aca="false">IF(COUNTIF($C18:$J18,"")=2,"YES","")</f>
        <v/>
      </c>
      <c r="W17" s="73" t="str">
        <f aca="false">IF(COUNTIF($C18:$J18,"")=1,"YES","")</f>
        <v/>
      </c>
      <c r="X17" s="74" t="str">
        <f aca="false">IF(COUNTIF($C18:$J18,"")=0,"YES","")</f>
        <v/>
      </c>
      <c r="Z17" s="65"/>
      <c r="AC17" s="75" t="s">
        <v>161</v>
      </c>
      <c r="AD17" s="108" t="n">
        <v>0.739583333333333</v>
      </c>
    </row>
    <row r="18" customFormat="false" ht="18" hidden="false" customHeight="true" outlineLevel="0" collapsed="false">
      <c r="A18" s="83"/>
      <c r="B18" s="77" t="s">
        <v>60</v>
      </c>
      <c r="C18" s="78" t="str">
        <f aca="false">IF((IF(C$3=C17,C$2,0))=0,"",IF(C$3=C17,C$2,0))</f>
        <v/>
      </c>
      <c r="D18" s="78" t="str">
        <f aca="false">IF((IF(D$3=D17,D$2,0))=0,"",IF(D$3=D17,D$2,0))</f>
        <v/>
      </c>
      <c r="E18" s="78" t="str">
        <f aca="false">IF((IF(E$3=E17,E$2,0))=0,"",IF(E$3=E17,E$2,0))</f>
        <v/>
      </c>
      <c r="F18" s="78" t="str">
        <f aca="false">IF((IF(F$3=F17,F$2,0))=0,"",IF(F$3=F17,F$2,0))</f>
        <v/>
      </c>
      <c r="G18" s="78" t="n">
        <f aca="false">IF((IF(G$3=G17,G$2,0))=0,"",IF(G$3=G17,G$2,0))</f>
        <v>4</v>
      </c>
      <c r="H18" s="78" t="n">
        <f aca="false">IF((IF(H$3=H17,H$2,0))=0,"",IF(H$3=H17,H$2,0))</f>
        <v>3</v>
      </c>
      <c r="I18" s="78" t="str">
        <f aca="false">IF((IF(I$3=I17,I$2,0))=0,"",IF(I$3=I17,I$2,0))</f>
        <v/>
      </c>
      <c r="J18" s="78" t="str">
        <f aca="false">IF((IF(J$3=J17,J$2,0))=0,"",IF(J$3=J17,J$2,0))</f>
        <v/>
      </c>
      <c r="K18" s="79"/>
      <c r="L18" s="78" t="n">
        <f aca="false">IF((IF(L$3=L17,L$2,0))=0,"",IF(L$3=L17,L$2,0))</f>
        <v>10</v>
      </c>
      <c r="M18" s="79"/>
      <c r="N18" s="78" t="n">
        <f aca="false">IF((IF(N$3=N17,N$2,0))=0,"",IF(N$3=N17,N$2,0))</f>
        <v>10</v>
      </c>
      <c r="O18" s="79"/>
      <c r="P18" s="78" t="str">
        <f aca="false">IF((IF(P$3=P17,P$2,0))=0,"",IF(P$3=P17,P$2,0))</f>
        <v/>
      </c>
      <c r="Q18" s="79"/>
      <c r="R18" s="78" t="n">
        <f aca="false">IF(R17="YES",R$2,"")</f>
        <v>2</v>
      </c>
      <c r="S18" s="78" t="str">
        <f aca="false">IF(S17="YES",S$2,"")</f>
        <v/>
      </c>
      <c r="T18" s="78" t="str">
        <f aca="false">IF(T17="YES",T$2,"")</f>
        <v/>
      </c>
      <c r="U18" s="78" t="str">
        <f aca="false">IF(U17="YES",U$2,"")</f>
        <v/>
      </c>
      <c r="V18" s="78" t="str">
        <f aca="false">IF(V17="YES",V$2,"")</f>
        <v/>
      </c>
      <c r="W18" s="78" t="str">
        <f aca="false">IF(W17="YES",W$2,"")</f>
        <v/>
      </c>
      <c r="X18" s="80" t="str">
        <f aca="false">IF(X17="YES",X$2,"")</f>
        <v/>
      </c>
      <c r="Z18" s="81" t="n">
        <f aca="false">IF(SUM(C18:X18)=0,0,SUM(C18:X18))</f>
        <v>29</v>
      </c>
      <c r="AB18" s="81" t="e">
        <f aca="false">HLOOKUP(A17,Total,2,0)</f>
        <v>#REF!</v>
      </c>
    </row>
    <row r="19" customFormat="false" ht="18" hidden="false" customHeight="true" outlineLevel="0" collapsed="false">
      <c r="A19" s="83" t="str">
        <f aca="false">'Default Prediction'!A19:A20</f>
        <v>CJ Racing</v>
      </c>
      <c r="B19" s="70" t="s">
        <v>141</v>
      </c>
      <c r="C19" s="71" t="s">
        <v>142</v>
      </c>
      <c r="D19" s="71" t="s">
        <v>116</v>
      </c>
      <c r="E19" s="71" t="s">
        <v>70</v>
      </c>
      <c r="F19" s="71" t="s">
        <v>144</v>
      </c>
      <c r="G19" s="71" t="s">
        <v>73</v>
      </c>
      <c r="H19" s="71" t="s">
        <v>147</v>
      </c>
      <c r="I19" s="71" t="s">
        <v>72</v>
      </c>
      <c r="J19" s="71" t="s">
        <v>145</v>
      </c>
      <c r="K19" s="72"/>
      <c r="L19" s="71" t="s">
        <v>142</v>
      </c>
      <c r="M19" s="72"/>
      <c r="N19" s="71" t="s">
        <v>142</v>
      </c>
      <c r="O19" s="72"/>
      <c r="P19" s="71" t="n">
        <v>14</v>
      </c>
      <c r="Q19" s="72"/>
      <c r="R19" s="73" t="str">
        <f aca="false">IF(COUNTIF($C20:$J20,"")=6,"YES","")</f>
        <v/>
      </c>
      <c r="S19" s="73" t="str">
        <f aca="false">IF(COUNTIF($C20:$J20,"")=5,"YES","")</f>
        <v>YES</v>
      </c>
      <c r="T19" s="73" t="str">
        <f aca="false">IF(COUNTIF($C20:$J20,"")=4,"YES","")</f>
        <v/>
      </c>
      <c r="U19" s="73" t="str">
        <f aca="false">IF(COUNTIF($C20:$J20,"")=3,"YES","")</f>
        <v/>
      </c>
      <c r="V19" s="73" t="str">
        <f aca="false">IF(COUNTIF($C20:$J20,"")=2,"YES","")</f>
        <v/>
      </c>
      <c r="W19" s="73" t="str">
        <f aca="false">IF(COUNTIF($C20:$J20,"")=1,"YES","")</f>
        <v/>
      </c>
      <c r="X19" s="74" t="str">
        <f aca="false">IF(COUNTIF($C20:$J20,"")=0,"YES","")</f>
        <v/>
      </c>
      <c r="Z19" s="65"/>
      <c r="AC19" s="75" t="s">
        <v>161</v>
      </c>
      <c r="AD19" s="108" t="n">
        <v>0.627083333333333</v>
      </c>
    </row>
    <row r="20" customFormat="false" ht="18" hidden="false" customHeight="true" outlineLevel="0" collapsed="false">
      <c r="A20" s="83"/>
      <c r="B20" s="77" t="s">
        <v>60</v>
      </c>
      <c r="C20" s="78" t="str">
        <f aca="false">IF((IF(C$3=C19,C$2,0))=0,"",IF(C$3=C19,C$2,0))</f>
        <v/>
      </c>
      <c r="D20" s="78" t="str">
        <f aca="false">IF((IF(D$3=D19,D$2,0))=0,"",IF(D$3=D19,D$2,0))</f>
        <v/>
      </c>
      <c r="E20" s="78" t="n">
        <f aca="false">IF((IF(E$3=E19,E$2,0))=0,"",IF(E$3=E19,E$2,0))</f>
        <v>6</v>
      </c>
      <c r="F20" s="78" t="n">
        <f aca="false">IF((IF(F$3=F19,F$2,0))=0,"",IF(F$3=F19,F$2,0))</f>
        <v>5</v>
      </c>
      <c r="G20" s="78" t="n">
        <f aca="false">IF((IF(G$3=G19,G$2,0))=0,"",IF(G$3=G19,G$2,0))</f>
        <v>4</v>
      </c>
      <c r="H20" s="78" t="str">
        <f aca="false">IF((IF(H$3=H19,H$2,0))=0,"",IF(H$3=H19,H$2,0))</f>
        <v/>
      </c>
      <c r="I20" s="78" t="str">
        <f aca="false">IF((IF(I$3=I19,I$2,0))=0,"",IF(I$3=I19,I$2,0))</f>
        <v/>
      </c>
      <c r="J20" s="78" t="str">
        <f aca="false">IF((IF(J$3=J19,J$2,0))=0,"",IF(J$3=J19,J$2,0))</f>
        <v/>
      </c>
      <c r="K20" s="79"/>
      <c r="L20" s="78" t="str">
        <f aca="false">IF((IF(L$3=L19,L$2,0))=0,"",IF(L$3=L19,L$2,0))</f>
        <v/>
      </c>
      <c r="M20" s="79"/>
      <c r="N20" s="78" t="n">
        <f aca="false">IF((IF(N$3=N19,N$2,0))=0,"",IF(N$3=N19,N$2,0))</f>
        <v>10</v>
      </c>
      <c r="O20" s="79"/>
      <c r="P20" s="78" t="str">
        <f aca="false">IF((IF(P$3=P19,P$2,0))=0,"",IF(P$3=P19,P$2,0))</f>
        <v/>
      </c>
      <c r="Q20" s="79"/>
      <c r="R20" s="78" t="str">
        <f aca="false">IF(R19="YES",R$2,"")</f>
        <v/>
      </c>
      <c r="S20" s="78" t="n">
        <f aca="false">IF(S19="YES",S$2,"")</f>
        <v>4</v>
      </c>
      <c r="T20" s="78" t="str">
        <f aca="false">IF(T19="YES",T$2,"")</f>
        <v/>
      </c>
      <c r="U20" s="78" t="str">
        <f aca="false">IF(U19="YES",U$2,"")</f>
        <v/>
      </c>
      <c r="V20" s="78" t="str">
        <f aca="false">IF(V19="YES",V$2,"")</f>
        <v/>
      </c>
      <c r="W20" s="78" t="str">
        <f aca="false">IF(W19="YES",W$2,"")</f>
        <v/>
      </c>
      <c r="X20" s="80" t="str">
        <f aca="false">IF(X19="YES",X$2,"")</f>
        <v/>
      </c>
      <c r="Z20" s="81" t="n">
        <f aca="false">IF(SUM(C20:X20)=0,0,SUM(C20:X20))</f>
        <v>29</v>
      </c>
      <c r="AB20" s="81" t="e">
        <f aca="false">HLOOKUP(A19,Total,2,0)</f>
        <v>#REF!</v>
      </c>
    </row>
    <row r="21" customFormat="false" ht="18" hidden="false" customHeight="true" outlineLevel="0" collapsed="false">
      <c r="A21" s="83" t="str">
        <f aca="false">'Default Prediction'!A21:A22</f>
        <v>Blame Canada</v>
      </c>
      <c r="B21" s="70" t="s">
        <v>141</v>
      </c>
      <c r="C21" s="71" t="s">
        <v>116</v>
      </c>
      <c r="D21" s="71" t="s">
        <v>142</v>
      </c>
      <c r="E21" s="71" t="s">
        <v>147</v>
      </c>
      <c r="F21" s="71" t="s">
        <v>73</v>
      </c>
      <c r="G21" s="71" t="s">
        <v>70</v>
      </c>
      <c r="H21" s="71" t="s">
        <v>72</v>
      </c>
      <c r="I21" s="71" t="s">
        <v>144</v>
      </c>
      <c r="J21" s="71" t="s">
        <v>82</v>
      </c>
      <c r="K21" s="72"/>
      <c r="L21" s="71" t="s">
        <v>116</v>
      </c>
      <c r="M21" s="72"/>
      <c r="N21" s="71" t="s">
        <v>142</v>
      </c>
      <c r="O21" s="72"/>
      <c r="P21" s="71" t="n">
        <v>10</v>
      </c>
      <c r="Q21" s="72"/>
      <c r="R21" s="73" t="str">
        <f aca="false">IF(COUNTIF($C22:$J22,"")=6,"YES","")</f>
        <v>YES</v>
      </c>
      <c r="S21" s="73" t="str">
        <f aca="false">IF(COUNTIF($C22:$J22,"")=5,"YES","")</f>
        <v/>
      </c>
      <c r="T21" s="73" t="str">
        <f aca="false">IF(COUNTIF($C22:$J22,"")=4,"YES","")</f>
        <v/>
      </c>
      <c r="U21" s="73" t="str">
        <f aca="false">IF(COUNTIF($C22:$J22,"")=3,"YES","")</f>
        <v/>
      </c>
      <c r="V21" s="73" t="str">
        <f aca="false">IF(COUNTIF($C22:$J22,"")=2,"YES","")</f>
        <v/>
      </c>
      <c r="W21" s="73" t="str">
        <f aca="false">IF(COUNTIF($C22:$J22,"")=1,"YES","")</f>
        <v/>
      </c>
      <c r="X21" s="74" t="str">
        <f aca="false">IF(COUNTIF($C22:$J22,"")=0,"YES","")</f>
        <v/>
      </c>
      <c r="Z21" s="65"/>
      <c r="AC21" s="75" t="s">
        <v>161</v>
      </c>
      <c r="AD21" s="108" t="n">
        <v>0.419444444444444</v>
      </c>
    </row>
    <row r="22" customFormat="false" ht="18" hidden="false" customHeight="true" outlineLevel="0" collapsed="false">
      <c r="A22" s="83"/>
      <c r="B22" s="85" t="s">
        <v>60</v>
      </c>
      <c r="C22" s="86" t="n">
        <f aca="false">IF((IF(C$3=C21,C$2,0))=0,"",IF(C$3=C21,C$2,0))</f>
        <v>10</v>
      </c>
      <c r="D22" s="86" t="n">
        <f aca="false">IF((IF(D$3=D21,D$2,0))=0,"",IF(D$3=D21,D$2,0))</f>
        <v>8</v>
      </c>
      <c r="E22" s="86" t="str">
        <f aca="false">IF((IF(E$3=E21,E$2,0))=0,"",IF(E$3=E21,E$2,0))</f>
        <v/>
      </c>
      <c r="F22" s="86" t="str">
        <f aca="false">IF((IF(F$3=F21,F$2,0))=0,"",IF(F$3=F21,F$2,0))</f>
        <v/>
      </c>
      <c r="G22" s="86" t="str">
        <f aca="false">IF((IF(G$3=G21,G$2,0))=0,"",IF(G$3=G21,G$2,0))</f>
        <v/>
      </c>
      <c r="H22" s="86" t="str">
        <f aca="false">IF((IF(H$3=H21,H$2,0))=0,"",IF(H$3=H21,H$2,0))</f>
        <v/>
      </c>
      <c r="I22" s="86" t="str">
        <f aca="false">IF((IF(I$3=I21,I$2,0))=0,"",IF(I$3=I21,I$2,0))</f>
        <v/>
      </c>
      <c r="J22" s="86" t="str">
        <f aca="false">IF((IF(J$3=J21,J$2,0))=0,"",IF(J$3=J21,J$2,0))</f>
        <v/>
      </c>
      <c r="K22" s="87"/>
      <c r="L22" s="86" t="n">
        <f aca="false">IF((IF(L$3=L21,L$2,0))=0,"",IF(L$3=L21,L$2,0))</f>
        <v>10</v>
      </c>
      <c r="M22" s="87"/>
      <c r="N22" s="86" t="n">
        <f aca="false">IF((IF(N$3=N21,N$2,0))=0,"",IF(N$3=N21,N$2,0))</f>
        <v>10</v>
      </c>
      <c r="O22" s="87"/>
      <c r="P22" s="86" t="n">
        <f aca="false">IF((IF(P$3=P21,P$2,0))=0,"",IF(P$3=P21,P$2,0))</f>
        <v>10</v>
      </c>
      <c r="Q22" s="87"/>
      <c r="R22" s="86" t="n">
        <f aca="false">IF(R21="YES",R$2,"")</f>
        <v>2</v>
      </c>
      <c r="S22" s="86" t="str">
        <f aca="false">IF(S21="YES",S$2,"")</f>
        <v/>
      </c>
      <c r="T22" s="86" t="str">
        <f aca="false">IF(T21="YES",T$2,"")</f>
        <v/>
      </c>
      <c r="U22" s="86" t="str">
        <f aca="false">IF(U21="YES",U$2,"")</f>
        <v/>
      </c>
      <c r="V22" s="86" t="str">
        <f aca="false">IF(V21="YES",V$2,"")</f>
        <v/>
      </c>
      <c r="W22" s="86" t="str">
        <f aca="false">IF(W21="YES",W$2,"")</f>
        <v/>
      </c>
      <c r="X22" s="88" t="str">
        <f aca="false">IF(X21="YES",X$2,"")</f>
        <v/>
      </c>
      <c r="Z22" s="81" t="n">
        <f aca="false">IF(SUM(C22:X22)=0,0,SUM(C22:X22))</f>
        <v>50</v>
      </c>
      <c r="AB22" s="81" t="e">
        <f aca="false">HLOOKUP(A21,Total,2,0)</f>
        <v>#REF!</v>
      </c>
    </row>
    <row r="23" customFormat="false" ht="18" hidden="false" customHeight="true" outlineLevel="0" collapsed="false">
      <c r="A23" s="69" t="str">
        <f aca="false">'Default Prediction'!A23:A24</f>
        <v>TripleXF1</v>
      </c>
      <c r="B23" s="70" t="s">
        <v>141</v>
      </c>
      <c r="C23" s="71" t="s">
        <v>116</v>
      </c>
      <c r="D23" s="71" t="s">
        <v>142</v>
      </c>
      <c r="E23" s="71" t="s">
        <v>70</v>
      </c>
      <c r="F23" s="71" t="s">
        <v>73</v>
      </c>
      <c r="G23" s="71" t="s">
        <v>144</v>
      </c>
      <c r="H23" s="71" t="s">
        <v>147</v>
      </c>
      <c r="I23" s="71" t="s">
        <v>145</v>
      </c>
      <c r="J23" s="71" t="s">
        <v>72</v>
      </c>
      <c r="K23" s="72"/>
      <c r="L23" s="71" t="s">
        <v>116</v>
      </c>
      <c r="M23" s="72"/>
      <c r="N23" s="71" t="s">
        <v>70</v>
      </c>
      <c r="O23" s="72"/>
      <c r="P23" s="71" t="n">
        <v>11</v>
      </c>
      <c r="Q23" s="72"/>
      <c r="R23" s="73" t="str">
        <f aca="false">IF(COUNTIF($C24:$J24,"")=6,"YES","")</f>
        <v/>
      </c>
      <c r="S23" s="73" t="str">
        <f aca="false">IF(COUNTIF($C24:$J24,"")=5,"YES","")</f>
        <v>YES</v>
      </c>
      <c r="T23" s="73" t="str">
        <f aca="false">IF(COUNTIF($C24:$J24,"")=4,"YES","")</f>
        <v/>
      </c>
      <c r="U23" s="73" t="str">
        <f aca="false">IF(COUNTIF($C24:$J24,"")=3,"YES","")</f>
        <v/>
      </c>
      <c r="V23" s="73" t="str">
        <f aca="false">IF(COUNTIF($C24:$J24,"")=2,"YES","")</f>
        <v/>
      </c>
      <c r="W23" s="73" t="str">
        <f aca="false">IF(COUNTIF($C24:$J24,"")=1,"YES","")</f>
        <v/>
      </c>
      <c r="X23" s="74" t="str">
        <f aca="false">IF(COUNTIF($C24:$J24,"")=0,"YES","")</f>
        <v/>
      </c>
      <c r="Z23" s="65"/>
      <c r="AC23" s="75" t="s">
        <v>161</v>
      </c>
      <c r="AD23" s="108" t="n">
        <v>0.786805555555556</v>
      </c>
    </row>
    <row r="24" customFormat="false" ht="18" hidden="false" customHeight="true" outlineLevel="0" collapsed="false">
      <c r="A24" s="69"/>
      <c r="B24" s="77" t="s">
        <v>60</v>
      </c>
      <c r="C24" s="78" t="n">
        <f aca="false">IF((IF(C$3=C23,C$2,0))=0,"",IF(C$3=C23,C$2,0))</f>
        <v>10</v>
      </c>
      <c r="D24" s="78" t="n">
        <f aca="false">IF((IF(D$3=D23,D$2,0))=0,"",IF(D$3=D23,D$2,0))</f>
        <v>8</v>
      </c>
      <c r="E24" s="78" t="n">
        <f aca="false">IF((IF(E$3=E23,E$2,0))=0,"",IF(E$3=E23,E$2,0))</f>
        <v>6</v>
      </c>
      <c r="F24" s="78" t="str">
        <f aca="false">IF((IF(F$3=F23,F$2,0))=0,"",IF(F$3=F23,F$2,0))</f>
        <v/>
      </c>
      <c r="G24" s="78" t="str">
        <f aca="false">IF((IF(G$3=G23,G$2,0))=0,"",IF(G$3=G23,G$2,0))</f>
        <v/>
      </c>
      <c r="H24" s="78" t="str">
        <f aca="false">IF((IF(H$3=H23,H$2,0))=0,"",IF(H$3=H23,H$2,0))</f>
        <v/>
      </c>
      <c r="I24" s="78" t="str">
        <f aca="false">IF((IF(I$3=I23,I$2,0))=0,"",IF(I$3=I23,I$2,0))</f>
        <v/>
      </c>
      <c r="J24" s="78" t="str">
        <f aca="false">IF((IF(J$3=J23,J$2,0))=0,"",IF(J$3=J23,J$2,0))</f>
        <v/>
      </c>
      <c r="K24" s="79"/>
      <c r="L24" s="78" t="n">
        <f aca="false">IF((IF(L$3=L23,L$2,0))=0,"",IF(L$3=L23,L$2,0))</f>
        <v>10</v>
      </c>
      <c r="M24" s="79"/>
      <c r="N24" s="78" t="str">
        <f aca="false">IF((IF(N$3=N23,N$2,0))=0,"",IF(N$3=N23,N$2,0))</f>
        <v/>
      </c>
      <c r="O24" s="79"/>
      <c r="P24" s="78" t="str">
        <f aca="false">IF((IF(P$3=P23,P$2,0))=0,"",IF(P$3=P23,P$2,0))</f>
        <v/>
      </c>
      <c r="Q24" s="79"/>
      <c r="R24" s="78" t="str">
        <f aca="false">IF(R23="YES",R$2,"")</f>
        <v/>
      </c>
      <c r="S24" s="78" t="n">
        <f aca="false">IF(S23="YES",S$2,"")</f>
        <v>4</v>
      </c>
      <c r="T24" s="78" t="str">
        <f aca="false">IF(T23="YES",T$2,"")</f>
        <v/>
      </c>
      <c r="U24" s="78" t="str">
        <f aca="false">IF(U23="YES",U$2,"")</f>
        <v/>
      </c>
      <c r="V24" s="78" t="str">
        <f aca="false">IF(V23="YES",V$2,"")</f>
        <v/>
      </c>
      <c r="W24" s="78" t="str">
        <f aca="false">IF(W23="YES",W$2,"")</f>
        <v/>
      </c>
      <c r="X24" s="80" t="str">
        <f aca="false">IF(X23="YES",X$2,"")</f>
        <v/>
      </c>
      <c r="Z24" s="81" t="n">
        <f aca="false">IF(SUM(C24:X24)=0,0,SUM(C24:X24))</f>
        <v>38</v>
      </c>
      <c r="AB24" s="81" t="e">
        <f aca="false">HLOOKUP(A23,Total,2,0)</f>
        <v>#REF!</v>
      </c>
      <c r="AC24" s="136" t="n">
        <v>40452</v>
      </c>
      <c r="AD24" s="136"/>
    </row>
    <row r="25" customFormat="false" ht="18" hidden="false" customHeight="true" outlineLevel="0" collapsed="false">
      <c r="A25" s="69" t="str">
        <f aca="false">'Default Prediction'!A25:A26</f>
        <v>The Prancing Ponies</v>
      </c>
      <c r="B25" s="70" t="s">
        <v>141</v>
      </c>
      <c r="C25" s="71" t="s">
        <v>142</v>
      </c>
      <c r="D25" s="71" t="s">
        <v>73</v>
      </c>
      <c r="E25" s="71" t="s">
        <v>116</v>
      </c>
      <c r="F25" s="71" t="s">
        <v>70</v>
      </c>
      <c r="G25" s="71" t="s">
        <v>72</v>
      </c>
      <c r="H25" s="71" t="s">
        <v>147</v>
      </c>
      <c r="I25" s="71" t="s">
        <v>144</v>
      </c>
      <c r="J25" s="71" t="s">
        <v>104</v>
      </c>
      <c r="K25" s="91"/>
      <c r="L25" s="71" t="s">
        <v>142</v>
      </c>
      <c r="M25" s="91"/>
      <c r="N25" s="71" t="s">
        <v>142</v>
      </c>
      <c r="O25" s="91"/>
      <c r="P25" s="71" t="n">
        <v>9</v>
      </c>
      <c r="Q25" s="91"/>
      <c r="R25" s="73" t="str">
        <f aca="false">IF(COUNTIF($C26:$J26,"")=6,"YES","")</f>
        <v/>
      </c>
      <c r="S25" s="73" t="str">
        <f aca="false">IF(COUNTIF($C26:$J26,"")=5,"YES","")</f>
        <v/>
      </c>
      <c r="T25" s="73" t="str">
        <f aca="false">IF(COUNTIF($C26:$J26,"")=4,"YES","")</f>
        <v/>
      </c>
      <c r="U25" s="73" t="str">
        <f aca="false">IF(COUNTIF($C26:$J26,"")=3,"YES","")</f>
        <v/>
      </c>
      <c r="V25" s="73" t="str">
        <f aca="false">IF(COUNTIF($C26:$J26,"")=2,"YES","")</f>
        <v/>
      </c>
      <c r="W25" s="73" t="str">
        <f aca="false">IF(COUNTIF($C26:$J26,"")=1,"YES","")</f>
        <v/>
      </c>
      <c r="X25" s="74" t="str">
        <f aca="false">IF(COUNTIF($C26:$J26,"")=0,"YES","")</f>
        <v/>
      </c>
      <c r="Z25" s="65"/>
      <c r="AC25" s="75" t="s">
        <v>161</v>
      </c>
      <c r="AD25" s="108" t="n">
        <v>0.991666666666667</v>
      </c>
    </row>
    <row r="26" customFormat="false" ht="18" hidden="false" customHeight="true" outlineLevel="0" collapsed="false">
      <c r="A26" s="69"/>
      <c r="B26" s="77" t="s">
        <v>60</v>
      </c>
      <c r="C26" s="78" t="str">
        <f aca="false">IF((IF(C$3=C25,C$2,0))=0,"",IF(C$3=C25,C$2,0))</f>
        <v/>
      </c>
      <c r="D26" s="78" t="str">
        <f aca="false">IF((IF(D$3=D25,D$2,0))=0,"",IF(D$3=D25,D$2,0))</f>
        <v/>
      </c>
      <c r="E26" s="78" t="str">
        <f aca="false">IF((IF(E$3=E25,E$2,0))=0,"",IF(E$3=E25,E$2,0))</f>
        <v/>
      </c>
      <c r="F26" s="78" t="str">
        <f aca="false">IF((IF(F$3=F25,F$2,0))=0,"",IF(F$3=F25,F$2,0))</f>
        <v/>
      </c>
      <c r="G26" s="78" t="str">
        <f aca="false">IF((IF(G$3=G25,G$2,0))=0,"",IF(G$3=G25,G$2,0))</f>
        <v/>
      </c>
      <c r="H26" s="78" t="str">
        <f aca="false">IF((IF(H$3=H25,H$2,0))=0,"",IF(H$3=H25,H$2,0))</f>
        <v/>
      </c>
      <c r="I26" s="78" t="str">
        <f aca="false">IF((IF(I$3=I25,I$2,0))=0,"",IF(I$3=I25,I$2,0))</f>
        <v/>
      </c>
      <c r="J26" s="78" t="str">
        <f aca="false">IF((IF(J$3=J25,J$2,0))=0,"",IF(J$3=J25,J$2,0))</f>
        <v/>
      </c>
      <c r="K26" s="78"/>
      <c r="L26" s="78" t="str">
        <f aca="false">IF((IF(L$3=L25,L$2,0))=0,"",IF(L$3=L25,L$2,0))</f>
        <v/>
      </c>
      <c r="M26" s="78"/>
      <c r="N26" s="78" t="n">
        <f aca="false">IF((IF(N$3=N25,N$2,0))=0,"",IF(N$3=N25,N$2,0))</f>
        <v>10</v>
      </c>
      <c r="O26" s="78"/>
      <c r="P26" s="78" t="str">
        <f aca="false">IF((IF(P$3=P25,P$2,0))=0,"",IF(P$3=P25,P$2,0))</f>
        <v/>
      </c>
      <c r="Q26" s="78"/>
      <c r="R26" s="78" t="str">
        <f aca="false">IF(R25="YES",R22,"")</f>
        <v/>
      </c>
      <c r="S26" s="78" t="str">
        <f aca="false">IF(S25="YES",S22,"")</f>
        <v/>
      </c>
      <c r="T26" s="78" t="str">
        <f aca="false">IF(T25="YES",T22,"")</f>
        <v/>
      </c>
      <c r="U26" s="78" t="str">
        <f aca="false">IF(U25="YES",U22,"")</f>
        <v/>
      </c>
      <c r="V26" s="78" t="str">
        <f aca="false">IF(V25="YES",V22,"")</f>
        <v/>
      </c>
      <c r="W26" s="78" t="str">
        <f aca="false">IF(W25="YES",W22,"")</f>
        <v/>
      </c>
      <c r="X26" s="80" t="str">
        <f aca="false">IF(X25="YES",X22,"")</f>
        <v/>
      </c>
      <c r="Z26" s="81" t="n">
        <f aca="false">IF(SUM(C26:X26)=0,0,SUM(C26:X26))</f>
        <v>10</v>
      </c>
      <c r="AB26" s="81" t="e">
        <f aca="false">HLOOKUP(A25,Total,2,0)</f>
        <v>#REF!</v>
      </c>
      <c r="AC26" s="136" t="n">
        <v>40448</v>
      </c>
      <c r="AD26" s="136"/>
    </row>
    <row r="27" customFormat="false" ht="18" hidden="true" customHeight="true" outlineLevel="0" collapsed="false">
      <c r="A27" s="93" t="str">
        <f aca="false">'Default Prediction'!A27:A28</f>
        <v>Team 12</v>
      </c>
      <c r="B27" s="70" t="s">
        <v>141</v>
      </c>
      <c r="C27" s="71" t="n">
        <f aca="false">'Default Prediction'!C27</f>
        <v>0</v>
      </c>
      <c r="D27" s="71" t="n">
        <f aca="false">'Default Prediction'!D27</f>
        <v>0</v>
      </c>
      <c r="E27" s="71" t="n">
        <f aca="false">'Default Prediction'!E27</f>
        <v>0</v>
      </c>
      <c r="F27" s="71" t="n">
        <f aca="false">'Default Prediction'!F27</f>
        <v>0</v>
      </c>
      <c r="G27" s="71" t="n">
        <f aca="false">'Default Prediction'!G27</f>
        <v>0</v>
      </c>
      <c r="H27" s="71" t="n">
        <f aca="false">'Default Prediction'!H27</f>
        <v>0</v>
      </c>
      <c r="I27" s="71" t="n">
        <f aca="false">'Default Prediction'!I27</f>
        <v>0</v>
      </c>
      <c r="J27" s="71" t="n">
        <f aca="false">'Default Prediction'!J27</f>
        <v>0</v>
      </c>
      <c r="K27" s="73"/>
      <c r="L27" s="71" t="n">
        <f aca="false">'Default Prediction'!L27</f>
        <v>0</v>
      </c>
      <c r="M27" s="73"/>
      <c r="N27" s="71" t="n">
        <f aca="false">'Default Prediction'!N27</f>
        <v>0</v>
      </c>
      <c r="O27" s="73"/>
      <c r="P27" s="71" t="n">
        <f aca="false">'Default Prediction'!P27</f>
        <v>0</v>
      </c>
      <c r="Q27" s="73"/>
      <c r="R27" s="73" t="str">
        <f aca="false">IF(COUNTIF($C28:$J28,"")=6,"YES","")</f>
        <v/>
      </c>
      <c r="S27" s="73" t="str">
        <f aca="false">IF(COUNTIF($C28:$J28,"")=5,"YES","")</f>
        <v/>
      </c>
      <c r="T27" s="73" t="str">
        <f aca="false">IF(COUNTIF($C28:$J28,"")=4,"YES","")</f>
        <v/>
      </c>
      <c r="U27" s="73" t="str">
        <f aca="false">IF(COUNTIF($C28:$J28,"")=3,"YES","")</f>
        <v/>
      </c>
      <c r="V27" s="73" t="str">
        <f aca="false">IF(COUNTIF($C28:$J28,"")=2,"YES","")</f>
        <v/>
      </c>
      <c r="W27" s="73" t="str">
        <f aca="false">IF(COUNTIF($C28:$J28,"")=1,"YES","")</f>
        <v/>
      </c>
      <c r="X27" s="74" t="str">
        <f aca="false">IF(COUNTIF($C28:$J28,"")=0,"YES","")</f>
        <v/>
      </c>
      <c r="Z27" s="65"/>
    </row>
    <row r="28" customFormat="false" ht="18" hidden="true" customHeight="true" outlineLevel="0" collapsed="false">
      <c r="A28" s="93"/>
      <c r="B28" s="77" t="s">
        <v>60</v>
      </c>
      <c r="C28" s="78" t="str">
        <f aca="false">IF((IF(C$3=C27,C$2,0))=0,"",IF(C$3=C27,C$2,0))</f>
        <v/>
      </c>
      <c r="D28" s="78" t="str">
        <f aca="false">IF((IF(D$3=D27,D$2,0))=0,"",IF(D$3=D27,D$2,0))</f>
        <v/>
      </c>
      <c r="E28" s="78" t="str">
        <f aca="false">IF((IF(E$3=E27,E$2,0))=0,"",IF(E$3=E27,E$2,0))</f>
        <v/>
      </c>
      <c r="F28" s="78" t="str">
        <f aca="false">IF((IF(F$3=F27,F$2,0))=0,"",IF(F$3=F27,F$2,0))</f>
        <v/>
      </c>
      <c r="G28" s="78" t="str">
        <f aca="false">IF((IF(G$3=G27,G$2,0))=0,"",IF(G$3=G27,G$2,0))</f>
        <v/>
      </c>
      <c r="H28" s="78" t="str">
        <f aca="false">IF((IF(H$3=H27,H$2,0))=0,"",IF(H$3=H27,H$2,0))</f>
        <v/>
      </c>
      <c r="I28" s="78" t="str">
        <f aca="false">IF((IF(I$3=I27,I$2,0))=0,"",IF(I$3=I27,I$2,0))</f>
        <v/>
      </c>
      <c r="J28" s="78" t="str">
        <f aca="false">IF((IF(J$3=J27,J$2,0))=0,"",IF(J$3=J27,J$2,0))</f>
        <v/>
      </c>
      <c r="K28" s="78"/>
      <c r="L28" s="78" t="str">
        <f aca="false">IF((IF(L$3=L27,L$2,0))=0,"",IF(L$3=L27,L$2,0))</f>
        <v/>
      </c>
      <c r="M28" s="78"/>
      <c r="N28" s="78" t="str">
        <f aca="false">IF((IF(N$3=N27,N$2,0))=0,"",IF(N$3=N27,N$2,0))</f>
        <v/>
      </c>
      <c r="O28" s="78"/>
      <c r="P28" s="78" t="str">
        <f aca="false">IF((IF(P$3=P27,P$2,0))=0,"",IF(P$3=P27,P$2,0))</f>
        <v/>
      </c>
      <c r="Q28" s="78"/>
      <c r="R28" s="78" t="str">
        <f aca="false">IF(R27="YES",R24,"")</f>
        <v/>
      </c>
      <c r="S28" s="78" t="str">
        <f aca="false">IF(S27="YES",S24,"")</f>
        <v/>
      </c>
      <c r="T28" s="78" t="str">
        <f aca="false">IF(T27="YES",T24,"")</f>
        <v/>
      </c>
      <c r="U28" s="78" t="str">
        <f aca="false">IF(U27="YES",U24,"")</f>
        <v/>
      </c>
      <c r="V28" s="78" t="str">
        <f aca="false">IF(V27="YES",V24,"")</f>
        <v/>
      </c>
      <c r="W28" s="78" t="str">
        <f aca="false">IF(W27="YES",W24,"")</f>
        <v/>
      </c>
      <c r="X28" s="80" t="str">
        <f aca="false">IF(X27="YES",X24,"")</f>
        <v/>
      </c>
      <c r="Z28" s="94" t="n">
        <f aca="false">IF(SUM(C28:X28)=0,0,SUM(C28:X28))</f>
        <v>0</v>
      </c>
      <c r="AB28" s="81" t="e">
        <f aca="false">HLOOKUP(A27,Total,2,0)</f>
        <v>#REF!</v>
      </c>
    </row>
    <row r="29" customFormat="false" ht="18" hidden="true" customHeight="true" outlineLevel="0" collapsed="false">
      <c r="A29" s="93" t="str">
        <f aca="false">'Default Prediction'!A29:A30</f>
        <v>Team 13</v>
      </c>
      <c r="B29" s="70" t="s">
        <v>141</v>
      </c>
      <c r="C29" s="71" t="n">
        <f aca="false">'Default Prediction'!C29</f>
        <v>0</v>
      </c>
      <c r="D29" s="71" t="n">
        <f aca="false">'Default Prediction'!D29</f>
        <v>0</v>
      </c>
      <c r="E29" s="71" t="n">
        <f aca="false">'Default Prediction'!E29</f>
        <v>0</v>
      </c>
      <c r="F29" s="71" t="n">
        <f aca="false">'Default Prediction'!F29</f>
        <v>0</v>
      </c>
      <c r="G29" s="71" t="n">
        <f aca="false">'Default Prediction'!G29</f>
        <v>0</v>
      </c>
      <c r="H29" s="71" t="n">
        <f aca="false">'Default Prediction'!H29</f>
        <v>0</v>
      </c>
      <c r="I29" s="71" t="n">
        <f aca="false">'Default Prediction'!I29</f>
        <v>0</v>
      </c>
      <c r="J29" s="71" t="n">
        <f aca="false">'Default Prediction'!J29</f>
        <v>0</v>
      </c>
      <c r="K29" s="73"/>
      <c r="L29" s="71" t="n">
        <f aca="false">'Default Prediction'!L29</f>
        <v>0</v>
      </c>
      <c r="M29" s="73"/>
      <c r="N29" s="71" t="n">
        <f aca="false">'Default Prediction'!N29</f>
        <v>0</v>
      </c>
      <c r="O29" s="73"/>
      <c r="P29" s="71" t="n">
        <f aca="false">'Default Prediction'!P29</f>
        <v>0</v>
      </c>
      <c r="Q29" s="73"/>
      <c r="R29" s="73" t="str">
        <f aca="false">IF(COUNTIF($C30:$J30,"")=6,"YES","")</f>
        <v/>
      </c>
      <c r="S29" s="73" t="str">
        <f aca="false">IF(COUNTIF($C30:$J30,"")=5,"YES","")</f>
        <v/>
      </c>
      <c r="T29" s="73" t="str">
        <f aca="false">IF(COUNTIF($C30:$J30,"")=4,"YES","")</f>
        <v/>
      </c>
      <c r="U29" s="73" t="str">
        <f aca="false">IF(COUNTIF($C30:$J30,"")=3,"YES","")</f>
        <v/>
      </c>
      <c r="V29" s="73" t="str">
        <f aca="false">IF(COUNTIF($C30:$J30,"")=2,"YES","")</f>
        <v/>
      </c>
      <c r="W29" s="73" t="str">
        <f aca="false">IF(COUNTIF($C30:$J30,"")=1,"YES","")</f>
        <v/>
      </c>
      <c r="X29" s="74" t="str">
        <f aca="false">IF(COUNTIF($C30:$J30,"")=0,"YES","")</f>
        <v/>
      </c>
      <c r="Z29" s="65"/>
    </row>
    <row r="30" customFormat="false" ht="18" hidden="true" customHeight="true" outlineLevel="0" collapsed="false">
      <c r="A30" s="93"/>
      <c r="B30" s="77" t="s">
        <v>60</v>
      </c>
      <c r="C30" s="78" t="str">
        <f aca="false">IF((IF(C$3=C29,C$2,0))=0,"",IF(C$3=C29,C$2,0))</f>
        <v/>
      </c>
      <c r="D30" s="78" t="str">
        <f aca="false">IF((IF(D$3=D29,D$2,0))=0,"",IF(D$3=D29,D$2,0))</f>
        <v/>
      </c>
      <c r="E30" s="78" t="str">
        <f aca="false">IF((IF(E$3=E29,E$2,0))=0,"",IF(E$3=E29,E$2,0))</f>
        <v/>
      </c>
      <c r="F30" s="78" t="str">
        <f aca="false">IF((IF(F$3=F29,F$2,0))=0,"",IF(F$3=F29,F$2,0))</f>
        <v/>
      </c>
      <c r="G30" s="78" t="str">
        <f aca="false">IF((IF(G$3=G29,G$2,0))=0,"",IF(G$3=G29,G$2,0))</f>
        <v/>
      </c>
      <c r="H30" s="78" t="str">
        <f aca="false">IF((IF(H$3=H29,H$2,0))=0,"",IF(H$3=H29,H$2,0))</f>
        <v/>
      </c>
      <c r="I30" s="78" t="str">
        <f aca="false">IF((IF(I$3=I29,I$2,0))=0,"",IF(I$3=I29,I$2,0))</f>
        <v/>
      </c>
      <c r="J30" s="78" t="str">
        <f aca="false">IF((IF(J$3=J29,J$2,0))=0,"",IF(J$3=J29,J$2,0))</f>
        <v/>
      </c>
      <c r="K30" s="78"/>
      <c r="L30" s="78" t="str">
        <f aca="false">IF((IF(L$3=L29,L$2,0))=0,"",IF(L$3=L29,L$2,0))</f>
        <v/>
      </c>
      <c r="M30" s="78"/>
      <c r="N30" s="78" t="str">
        <f aca="false">IF((IF(N$3=N29,N$2,0))=0,"",IF(N$3=N29,N$2,0))</f>
        <v/>
      </c>
      <c r="O30" s="78"/>
      <c r="P30" s="78" t="str">
        <f aca="false">IF((IF(P$3=P29,P$2,0))=0,"",IF(P$3=P29,P$2,0))</f>
        <v/>
      </c>
      <c r="Q30" s="78"/>
      <c r="R30" s="78" t="str">
        <f aca="false">IF(R29="YES",R26,"")</f>
        <v/>
      </c>
      <c r="S30" s="78" t="str">
        <f aca="false">IF(S29="YES",S26,"")</f>
        <v/>
      </c>
      <c r="T30" s="78" t="str">
        <f aca="false">IF(T29="YES",T26,"")</f>
        <v/>
      </c>
      <c r="U30" s="78" t="str">
        <f aca="false">IF(U29="YES",U26,"")</f>
        <v/>
      </c>
      <c r="V30" s="78" t="str">
        <f aca="false">IF(V29="YES",V26,"")</f>
        <v/>
      </c>
      <c r="W30" s="78" t="str">
        <f aca="false">IF(W29="YES",W26,"")</f>
        <v/>
      </c>
      <c r="X30" s="80" t="str">
        <f aca="false">IF(X29="YES",X26,"")</f>
        <v/>
      </c>
      <c r="Z30" s="81" t="n">
        <f aca="false">IF(SUM(C30:X30)=0,0,SUM(C30:X30))</f>
        <v>0</v>
      </c>
      <c r="AB30" s="81" t="e">
        <f aca="false">HLOOKUP(A29,Total,2,0)</f>
        <v>#REF!</v>
      </c>
    </row>
    <row r="31" customFormat="false" ht="18" hidden="true" customHeight="true" outlineLevel="0" collapsed="false">
      <c r="A31" s="93" t="str">
        <f aca="false">'Default Prediction'!A31:A32</f>
        <v>Team 14</v>
      </c>
      <c r="B31" s="70" t="s">
        <v>141</v>
      </c>
      <c r="C31" s="71" t="n">
        <f aca="false">'Default Prediction'!C31</f>
        <v>0</v>
      </c>
      <c r="D31" s="71" t="n">
        <f aca="false">'Default Prediction'!D31</f>
        <v>0</v>
      </c>
      <c r="E31" s="71" t="n">
        <f aca="false">'Default Prediction'!E31</f>
        <v>0</v>
      </c>
      <c r="F31" s="71" t="n">
        <f aca="false">'Default Prediction'!F31</f>
        <v>0</v>
      </c>
      <c r="G31" s="71" t="n">
        <f aca="false">'Default Prediction'!G31</f>
        <v>0</v>
      </c>
      <c r="H31" s="71" t="n">
        <f aca="false">'Default Prediction'!H31</f>
        <v>0</v>
      </c>
      <c r="I31" s="71" t="n">
        <f aca="false">'Default Prediction'!I31</f>
        <v>0</v>
      </c>
      <c r="J31" s="71" t="n">
        <f aca="false">'Default Prediction'!J31</f>
        <v>0</v>
      </c>
      <c r="K31" s="73"/>
      <c r="L31" s="71" t="n">
        <f aca="false">'Default Prediction'!L31</f>
        <v>0</v>
      </c>
      <c r="M31" s="73"/>
      <c r="N31" s="71" t="n">
        <f aca="false">'Default Prediction'!N31</f>
        <v>0</v>
      </c>
      <c r="O31" s="73"/>
      <c r="P31" s="71" t="n">
        <f aca="false">'Default Prediction'!P31</f>
        <v>0</v>
      </c>
      <c r="Q31" s="73"/>
      <c r="R31" s="73" t="str">
        <f aca="false">IF(COUNTIF($C32:$J32,"")=6,"YES","")</f>
        <v/>
      </c>
      <c r="S31" s="73" t="str">
        <f aca="false">IF(COUNTIF($C32:$J32,"")=5,"YES","")</f>
        <v/>
      </c>
      <c r="T31" s="73" t="str">
        <f aca="false">IF(COUNTIF($C32:$J32,"")=4,"YES","")</f>
        <v/>
      </c>
      <c r="U31" s="73" t="str">
        <f aca="false">IF(COUNTIF($C32:$J32,"")=3,"YES","")</f>
        <v/>
      </c>
      <c r="V31" s="73" t="str">
        <f aca="false">IF(COUNTIF($C32:$J32,"")=2,"YES","")</f>
        <v/>
      </c>
      <c r="W31" s="73" t="str">
        <f aca="false">IF(COUNTIF($C32:$J32,"")=1,"YES","")</f>
        <v/>
      </c>
      <c r="X31" s="74" t="str">
        <f aca="false">IF(COUNTIF($C32:$J32,"")=0,"YES","")</f>
        <v/>
      </c>
      <c r="Z31" s="65"/>
    </row>
    <row r="32" customFormat="false" ht="18" hidden="true" customHeight="true" outlineLevel="0" collapsed="false">
      <c r="A32" s="93"/>
      <c r="B32" s="77" t="s">
        <v>60</v>
      </c>
      <c r="C32" s="78" t="str">
        <f aca="false">IF((IF(C$3=C31,C$2,0))=0,"",IF(C$3=C31,C$2,0))</f>
        <v/>
      </c>
      <c r="D32" s="78" t="str">
        <f aca="false">IF((IF(D$3=D31,D$2,0))=0,"",IF(D$3=D31,D$2,0))</f>
        <v/>
      </c>
      <c r="E32" s="78" t="str">
        <f aca="false">IF((IF(E$3=E31,E$2,0))=0,"",IF(E$3=E31,E$2,0))</f>
        <v/>
      </c>
      <c r="F32" s="78" t="str">
        <f aca="false">IF((IF(F$3=F31,F$2,0))=0,"",IF(F$3=F31,F$2,0))</f>
        <v/>
      </c>
      <c r="G32" s="78" t="str">
        <f aca="false">IF((IF(G$3=G31,G$2,0))=0,"",IF(G$3=G31,G$2,0))</f>
        <v/>
      </c>
      <c r="H32" s="78" t="str">
        <f aca="false">IF((IF(H$3=H31,H$2,0))=0,"",IF(H$3=H31,H$2,0))</f>
        <v/>
      </c>
      <c r="I32" s="78" t="str">
        <f aca="false">IF((IF(I$3=I31,I$2,0))=0,"",IF(I$3=I31,I$2,0))</f>
        <v/>
      </c>
      <c r="J32" s="78" t="str">
        <f aca="false">IF((IF(J$3=J31,J$2,0))=0,"",IF(J$3=J31,J$2,0))</f>
        <v/>
      </c>
      <c r="K32" s="78"/>
      <c r="L32" s="78" t="str">
        <f aca="false">IF((IF(L$3=L31,L$2,0))=0,"",IF(L$3=L31,L$2,0))</f>
        <v/>
      </c>
      <c r="M32" s="78"/>
      <c r="N32" s="78" t="str">
        <f aca="false">IF((IF(N$3=N31,N$2,0))=0,"",IF(N$3=N31,N$2,0))</f>
        <v/>
      </c>
      <c r="O32" s="78"/>
      <c r="P32" s="78" t="str">
        <f aca="false">IF((IF(P$3=P31,P$2,0))=0,"",IF(P$3=P31,P$2,0))</f>
        <v/>
      </c>
      <c r="Q32" s="78"/>
      <c r="R32" s="78" t="str">
        <f aca="false">IF(R31="YES",R28,"")</f>
        <v/>
      </c>
      <c r="S32" s="78" t="str">
        <f aca="false">IF(S31="YES",S28,"")</f>
        <v/>
      </c>
      <c r="T32" s="78" t="str">
        <f aca="false">IF(T31="YES",T28,"")</f>
        <v/>
      </c>
      <c r="U32" s="78" t="str">
        <f aca="false">IF(U31="YES",U28,"")</f>
        <v/>
      </c>
      <c r="V32" s="78" t="str">
        <f aca="false">IF(V31="YES",V28,"")</f>
        <v/>
      </c>
      <c r="W32" s="78" t="str">
        <f aca="false">IF(W31="YES",W28,"")</f>
        <v/>
      </c>
      <c r="X32" s="80" t="str">
        <f aca="false">IF(X31="YES",X28,"")</f>
        <v/>
      </c>
      <c r="Z32" s="81" t="n">
        <f aca="false">IF(SUM(C32:X32)=0,0,SUM(C32:X32))</f>
        <v>0</v>
      </c>
      <c r="AB32" s="81" t="e">
        <f aca="false">HLOOKUP(A31,Total,2,0)</f>
        <v>#REF!</v>
      </c>
    </row>
    <row r="33" customFormat="false" ht="18" hidden="true" customHeight="true" outlineLevel="0" collapsed="false">
      <c r="A33" s="69" t="str">
        <f aca="false">'Default Prediction'!A33:A34</f>
        <v>Team 15</v>
      </c>
      <c r="B33" s="95" t="s">
        <v>141</v>
      </c>
      <c r="C33" s="96" t="n">
        <f aca="false">'Default Prediction'!C33</f>
        <v>0</v>
      </c>
      <c r="D33" s="96" t="n">
        <f aca="false">'Default Prediction'!D33</f>
        <v>0</v>
      </c>
      <c r="E33" s="96" t="n">
        <f aca="false">'Default Prediction'!E33</f>
        <v>0</v>
      </c>
      <c r="F33" s="96" t="n">
        <f aca="false">'Default Prediction'!F33</f>
        <v>0</v>
      </c>
      <c r="G33" s="96" t="n">
        <f aca="false">'Default Prediction'!G33</f>
        <v>0</v>
      </c>
      <c r="H33" s="96" t="n">
        <f aca="false">'Default Prediction'!H33</f>
        <v>0</v>
      </c>
      <c r="I33" s="96" t="n">
        <f aca="false">'Default Prediction'!I33</f>
        <v>0</v>
      </c>
      <c r="J33" s="96" t="n">
        <f aca="false">'Default Prediction'!J33</f>
        <v>0</v>
      </c>
      <c r="K33" s="97"/>
      <c r="L33" s="96" t="n">
        <f aca="false">'Default Prediction'!L33</f>
        <v>0</v>
      </c>
      <c r="M33" s="97"/>
      <c r="N33" s="96" t="n">
        <f aca="false">'Default Prediction'!N33</f>
        <v>0</v>
      </c>
      <c r="O33" s="97"/>
      <c r="P33" s="96" t="n">
        <f aca="false">'Default Prediction'!P33</f>
        <v>0</v>
      </c>
      <c r="Q33" s="97"/>
      <c r="R33" s="97" t="str">
        <f aca="false">IF(COUNTIF($C34:$J34,"")=6,"YES","")</f>
        <v/>
      </c>
      <c r="S33" s="97" t="str">
        <f aca="false">IF(COUNTIF($C34:$J34,"")=5,"YES","")</f>
        <v/>
      </c>
      <c r="T33" s="97" t="str">
        <f aca="false">IF(COUNTIF($C34:$J34,"")=4,"YES","")</f>
        <v/>
      </c>
      <c r="U33" s="97" t="str">
        <f aca="false">IF(COUNTIF($C34:$J34,"")=3,"YES","")</f>
        <v/>
      </c>
      <c r="V33" s="97" t="str">
        <f aca="false">IF(COUNTIF($C34:$J34,"")=2,"YES","")</f>
        <v/>
      </c>
      <c r="W33" s="97" t="str">
        <f aca="false">IF(COUNTIF($C34:$J34,"")=1,"YES","")</f>
        <v/>
      </c>
      <c r="X33" s="98" t="str">
        <f aca="false">IF(COUNTIF($C34:$J34,"")=0,"YES","")</f>
        <v/>
      </c>
      <c r="Z33" s="65"/>
    </row>
    <row r="34" customFormat="false" ht="18" hidden="true" customHeight="true" outlineLevel="0" collapsed="false">
      <c r="A34" s="69"/>
      <c r="B34" s="99" t="s">
        <v>60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0" t="str">
        <f aca="false">IF((IF(P$3=P33,P$2,0))=0,"",IF(P$3=P33,P$2,0))</f>
        <v/>
      </c>
      <c r="Q34" s="101"/>
      <c r="R34" s="101" t="str">
        <f aca="false">IF(R33="YES",R30,"")</f>
        <v/>
      </c>
      <c r="S34" s="101" t="str">
        <f aca="false">IF(S33="YES",S30,"")</f>
        <v/>
      </c>
      <c r="T34" s="101" t="str">
        <f aca="false">IF(T33="YES",T30,"")</f>
        <v/>
      </c>
      <c r="U34" s="101" t="str">
        <f aca="false">IF(U33="YES",U30,"")</f>
        <v/>
      </c>
      <c r="V34" s="101" t="str">
        <f aca="false">IF(V33="YES",V30,"")</f>
        <v/>
      </c>
      <c r="W34" s="101" t="str">
        <f aca="false">IF(W33="YES",W30,"")</f>
        <v/>
      </c>
      <c r="X34" s="102" t="str">
        <f aca="false">IF(X33="YES",X30,"")</f>
        <v/>
      </c>
      <c r="Z34" s="81" t="n">
        <f aca="false">IF(SUM(C34:X34)=0,0,SUM(C34:X34))</f>
        <v>0</v>
      </c>
      <c r="AB34" s="81" t="e">
        <f aca="false">HLOOKUP(A33,Total,2,0)</f>
        <v>#REF!</v>
      </c>
    </row>
    <row r="37" customFormat="false" ht="12.75" hidden="false" customHeight="false" outlineLevel="0" collapsed="false">
      <c r="A37" s="15" t="s">
        <v>251</v>
      </c>
      <c r="B37" s="128" t="s">
        <v>262</v>
      </c>
    </row>
    <row r="39" customFormat="false" ht="12.75" hidden="false" customHeight="false" outlineLevel="0" collapsed="false">
      <c r="A39" s="24" t="s">
        <v>48</v>
      </c>
      <c r="B39" s="24" t="s">
        <v>263</v>
      </c>
    </row>
    <row r="41" customFormat="false" ht="12.75" hidden="false" customHeight="false" outlineLevel="0" collapsed="false">
      <c r="A41" s="24" t="s">
        <v>47</v>
      </c>
      <c r="B41" s="24" t="s">
        <v>264</v>
      </c>
    </row>
    <row r="43" customFormat="false" ht="12.75" hidden="false" customHeight="false" outlineLevel="0" collapsed="false">
      <c r="A43" s="24" t="s">
        <v>41</v>
      </c>
      <c r="B43" s="24" t="s">
        <v>265</v>
      </c>
    </row>
    <row r="45" customFormat="false" ht="12.75" hidden="false" customHeight="false" outlineLevel="0" collapsed="false">
      <c r="A45" s="24" t="s">
        <v>49</v>
      </c>
      <c r="B45" s="65" t="s">
        <v>266</v>
      </c>
    </row>
  </sheetData>
  <mergeCells count="1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C24:AD24"/>
    <mergeCell ref="A25:A26"/>
    <mergeCell ref="AC26:AD26"/>
    <mergeCell ref="A27:A28"/>
    <mergeCell ref="A29:A30"/>
    <mergeCell ref="A31:A32"/>
    <mergeCell ref="A33:A34"/>
  </mergeCells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2" aboveAverage="0" equalAverage="0" bottom="0" percent="0" rank="0" text="" dxfId="84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3" operator="equal" aboveAverage="0" equalAverage="0" bottom="0" percent="0" rank="0" text="" dxfId="85">
      <formula>P$3</formula>
    </cfRule>
  </conditionalFormatting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4" aboveAverage="0" equalAverage="0" bottom="0" percent="0" rank="0" text="" dxfId="86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5" operator="equal" aboveAverage="0" equalAverage="0" bottom="0" percent="0" rank="0" text="" dxfId="87">
      <formula>P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9" activeCellId="0" sqref="B49"/>
    </sheetView>
  </sheetViews>
  <sheetFormatPr defaultColWidth="5.992187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2" width="9.56"/>
    <col collapsed="false" customWidth="true" hidden="false" outlineLevel="0" max="3" min="3" style="15" width="5.71"/>
    <col collapsed="false" customWidth="true" hidden="false" outlineLevel="0" max="9" min="4" style="15" width="5.56"/>
    <col collapsed="false" customWidth="true" hidden="false" outlineLevel="0" max="10" min="10" style="15" width="4.7"/>
    <col collapsed="false" customWidth="true" hidden="false" outlineLevel="0" max="11" min="11" style="15" width="1.7"/>
    <col collapsed="false" customWidth="true" hidden="false" outlineLevel="0" max="12" min="12" style="15" width="4.85"/>
    <col collapsed="false" customWidth="true" hidden="false" outlineLevel="0" max="13" min="13" style="15" width="1.7"/>
    <col collapsed="false" customWidth="true" hidden="false" outlineLevel="0" max="14" min="14" style="15" width="4.85"/>
    <col collapsed="false" customWidth="true" hidden="false" outlineLevel="0" max="15" min="15" style="15" width="1.7"/>
    <col collapsed="false" customWidth="true" hidden="false" outlineLevel="0" max="16" min="16" style="15" width="5.41"/>
    <col collapsed="false" customWidth="true" hidden="false" outlineLevel="0" max="17" min="17" style="15" width="1.7"/>
    <col collapsed="false" customWidth="true" hidden="false" outlineLevel="0" max="24" min="18" style="15" width="5.85"/>
    <col collapsed="false" customWidth="true" hidden="false" outlineLevel="0" max="25" min="25" style="15" width="3.42"/>
    <col collapsed="false" customWidth="false" hidden="false" outlineLevel="0" max="26" min="26" style="15" width="5.99"/>
    <col collapsed="false" customWidth="true" hidden="false" outlineLevel="0" max="27" min="27" style="15" width="3.42"/>
    <col collapsed="false" customWidth="false" hidden="false" outlineLevel="0" max="257" min="28" style="15" width="5.99"/>
  </cols>
  <sheetData>
    <row r="1" customFormat="false" ht="33.75" hidden="true" customHeight="true" outlineLevel="0" collapsed="false"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L1" s="24" t="s">
        <v>137</v>
      </c>
      <c r="N1" s="24" t="s">
        <v>138</v>
      </c>
      <c r="P1" s="24" t="s">
        <v>139</v>
      </c>
      <c r="R1" s="24" t="s">
        <v>153</v>
      </c>
      <c r="S1" s="57" t="s">
        <v>154</v>
      </c>
      <c r="T1" s="58" t="s">
        <v>155</v>
      </c>
      <c r="U1" s="58" t="s">
        <v>156</v>
      </c>
      <c r="V1" s="58" t="s">
        <v>157</v>
      </c>
      <c r="W1" s="58" t="s">
        <v>158</v>
      </c>
      <c r="X1" s="58" t="s">
        <v>159</v>
      </c>
    </row>
    <row r="2" customFormat="false" ht="27.75" hidden="true" customHeight="true" outlineLevel="0" collapsed="false">
      <c r="C2" s="15" t="n">
        <f aca="false">Points!A1</f>
        <v>10</v>
      </c>
      <c r="D2" s="15" t="n">
        <f aca="false">Points!B1</f>
        <v>8</v>
      </c>
      <c r="E2" s="15" t="n">
        <f aca="false">Points!C1</f>
        <v>6</v>
      </c>
      <c r="F2" s="15" t="n">
        <f aca="false">Points!D1</f>
        <v>5</v>
      </c>
      <c r="G2" s="15" t="n">
        <f aca="false">Points!E1</f>
        <v>4</v>
      </c>
      <c r="H2" s="15" t="n">
        <f aca="false">Points!F1</f>
        <v>3</v>
      </c>
      <c r="I2" s="15" t="n">
        <f aca="false">Points!G1</f>
        <v>2</v>
      </c>
      <c r="J2" s="15" t="n">
        <f aca="false">Points!H1</f>
        <v>1</v>
      </c>
      <c r="L2" s="15" t="n">
        <f aca="false">Points!J1</f>
        <v>10</v>
      </c>
      <c r="N2" s="15" t="n">
        <f aca="false">Points!L1</f>
        <v>10</v>
      </c>
      <c r="P2" s="15" t="n">
        <f aca="false">Points!N1</f>
        <v>10</v>
      </c>
      <c r="R2" s="15" t="n">
        <f aca="false">Points!P1</f>
        <v>2</v>
      </c>
      <c r="S2" s="15" t="n">
        <f aca="false">Points!Q1</f>
        <v>4</v>
      </c>
      <c r="T2" s="15" t="n">
        <f aca="false">Points!R1</f>
        <v>6</v>
      </c>
      <c r="U2" s="15" t="n">
        <f aca="false">Points!S1</f>
        <v>8</v>
      </c>
      <c r="V2" s="15" t="n">
        <f aca="false">Points!T1</f>
        <v>10</v>
      </c>
      <c r="W2" s="15" t="n">
        <f aca="false">Points!U1</f>
        <v>15</v>
      </c>
      <c r="X2" s="15" t="n">
        <f aca="false">Points!V1</f>
        <v>25</v>
      </c>
    </row>
    <row r="3" customFormat="false" ht="13.5" hidden="false" customHeight="false" outlineLevel="0" collapsed="false">
      <c r="A3" s="59" t="s">
        <v>140</v>
      </c>
      <c r="B3" s="60"/>
      <c r="C3" s="61" t="s">
        <v>70</v>
      </c>
      <c r="D3" s="62" t="s">
        <v>73</v>
      </c>
      <c r="E3" s="62" t="s">
        <v>72</v>
      </c>
      <c r="F3" s="62" t="s">
        <v>207</v>
      </c>
      <c r="G3" s="62" t="s">
        <v>147</v>
      </c>
      <c r="H3" s="62" t="s">
        <v>163</v>
      </c>
      <c r="I3" s="62" t="s">
        <v>165</v>
      </c>
      <c r="J3" s="62" t="s">
        <v>104</v>
      </c>
      <c r="K3" s="63"/>
      <c r="L3" s="62" t="s">
        <v>116</v>
      </c>
      <c r="M3" s="63"/>
      <c r="N3" s="62" t="s">
        <v>70</v>
      </c>
      <c r="O3" s="62"/>
      <c r="P3" s="64" t="n">
        <v>12</v>
      </c>
      <c r="Q3" s="48"/>
      <c r="R3" s="48"/>
      <c r="S3" s="48"/>
      <c r="T3" s="49"/>
      <c r="U3" s="49"/>
      <c r="V3" s="49"/>
      <c r="W3" s="49"/>
      <c r="X3" s="49"/>
      <c r="Z3" s="65" t="n">
        <f aca="false">IF(COUNTIF(C3:P3,"")&gt;3,0,1)</f>
        <v>1</v>
      </c>
    </row>
    <row r="4" customFormat="false" ht="26.25" hidden="false" customHeight="false" outlineLevel="0" collapsed="false">
      <c r="A4" s="66"/>
      <c r="B4" s="67"/>
      <c r="C4" s="68" t="str">
        <f aca="false">C1&amp;" ("&amp;C2&amp;")"</f>
        <v>1 (10)</v>
      </c>
      <c r="D4" s="68" t="str">
        <f aca="false">D1&amp;" ("&amp;D2&amp;")"</f>
        <v>2 (8)</v>
      </c>
      <c r="E4" s="68" t="str">
        <f aca="false">E1&amp;" ("&amp;E2&amp;")"</f>
        <v>3 (6)</v>
      </c>
      <c r="F4" s="68" t="str">
        <f aca="false">F1&amp;" ("&amp;F2&amp;")"</f>
        <v>4 (5)</v>
      </c>
      <c r="G4" s="68" t="str">
        <f aca="false">G1&amp;" ("&amp;G2&amp;")"</f>
        <v>5 (4)</v>
      </c>
      <c r="H4" s="68" t="str">
        <f aca="false">H1&amp;" ("&amp;H2&amp;")"</f>
        <v>6 (3)</v>
      </c>
      <c r="I4" s="68" t="str">
        <f aca="false">I1&amp;" ("&amp;I2&amp;")"</f>
        <v>7 (2)</v>
      </c>
      <c r="J4" s="68" t="str">
        <f aca="false">J1&amp;" ("&amp;J2&amp;")"</f>
        <v>8 (1)</v>
      </c>
      <c r="K4" s="68"/>
      <c r="L4" s="68" t="str">
        <f aca="false">L1&amp;" ("&amp;L2&amp;")"</f>
        <v>Pole (10)</v>
      </c>
      <c r="M4" s="68"/>
      <c r="N4" s="68" t="str">
        <f aca="false">N1&amp;" ("&amp;N2&amp;")"</f>
        <v>Lap (10)</v>
      </c>
      <c r="O4" s="68"/>
      <c r="P4" s="68" t="str">
        <f aca="false">P1&amp;" ("&amp;P2&amp;")"</f>
        <v>LOLL (10)</v>
      </c>
      <c r="Q4" s="48"/>
      <c r="R4" s="68" t="str">
        <f aca="false">R1&amp;" ("&amp;R2&amp;")"</f>
        <v>2 Hits (2)</v>
      </c>
      <c r="S4" s="68" t="str">
        <f aca="false">S1&amp;" ("&amp;S2&amp;")"</f>
        <v>3 Hits (4)</v>
      </c>
      <c r="T4" s="68" t="str">
        <f aca="false">T1&amp;" ("&amp;T2&amp;")"</f>
        <v>4 Hits (6)</v>
      </c>
      <c r="U4" s="68" t="str">
        <f aca="false">U1&amp;" ("&amp;U2&amp;")"</f>
        <v>5 Hits (8)</v>
      </c>
      <c r="V4" s="68" t="str">
        <f aca="false">V1&amp;" ("&amp;V2&amp;")"</f>
        <v>6 Hits (10)</v>
      </c>
      <c r="W4" s="68" t="str">
        <f aca="false">W1&amp;" ("&amp;W2&amp;")"</f>
        <v>7 Hits (15)</v>
      </c>
      <c r="X4" s="68" t="str">
        <f aca="false">X1&amp;" ("&amp;X2&amp;")"</f>
        <v>8 Hits (25)</v>
      </c>
      <c r="Y4" s="12"/>
      <c r="Z4" s="65" t="s">
        <v>2</v>
      </c>
      <c r="AA4" s="12"/>
      <c r="AB4" s="65" t="s">
        <v>160</v>
      </c>
    </row>
    <row r="5" customFormat="false" ht="18" hidden="false" customHeight="true" outlineLevel="0" collapsed="false">
      <c r="A5" s="69" t="str">
        <f aca="false">'Default Prediction'!A5:A6</f>
        <v>HamsterTron</v>
      </c>
      <c r="B5" s="70" t="s">
        <v>141</v>
      </c>
      <c r="C5" s="71" t="s">
        <v>116</v>
      </c>
      <c r="D5" s="71" t="s">
        <v>70</v>
      </c>
      <c r="E5" s="71" t="s">
        <v>73</v>
      </c>
      <c r="F5" s="71" t="s">
        <v>142</v>
      </c>
      <c r="G5" s="71" t="s">
        <v>144</v>
      </c>
      <c r="H5" s="71" t="s">
        <v>147</v>
      </c>
      <c r="I5" s="71" t="s">
        <v>72</v>
      </c>
      <c r="J5" s="71" t="s">
        <v>145</v>
      </c>
      <c r="K5" s="72"/>
      <c r="L5" s="71" t="s">
        <v>116</v>
      </c>
      <c r="M5" s="72"/>
      <c r="N5" s="71" t="s">
        <v>116</v>
      </c>
      <c r="O5" s="72"/>
      <c r="P5" s="71" t="n">
        <v>10</v>
      </c>
      <c r="Q5" s="72"/>
      <c r="R5" s="73" t="str">
        <f aca="false">IF(COUNTIF($C6:$J6,"")=6,"YES","")</f>
        <v/>
      </c>
      <c r="S5" s="73" t="str">
        <f aca="false">IF(COUNTIF($C6:$J6,"")=5,"YES","")</f>
        <v/>
      </c>
      <c r="T5" s="73" t="str">
        <f aca="false">IF(COUNTIF($C6:$J6,"")=4,"YES","")</f>
        <v/>
      </c>
      <c r="U5" s="73" t="str">
        <f aca="false">IF(COUNTIF($C6:$J6,"")=3,"YES","")</f>
        <v/>
      </c>
      <c r="V5" s="73" t="str">
        <f aca="false">IF(COUNTIF($C6:$J6,"")=2,"YES","")</f>
        <v/>
      </c>
      <c r="W5" s="73" t="str">
        <f aca="false">IF(COUNTIF($C6:$J6,"")=1,"YES","")</f>
        <v/>
      </c>
      <c r="X5" s="74" t="str">
        <f aca="false">IF(COUNTIF($C6:$J6,"")=0,"YES","")</f>
        <v/>
      </c>
      <c r="Z5" s="65"/>
      <c r="AC5" s="15" t="s">
        <v>161</v>
      </c>
      <c r="AD5" s="106" t="n">
        <v>0.722916666666667</v>
      </c>
    </row>
    <row r="6" customFormat="false" ht="18" hidden="false" customHeight="true" outlineLevel="0" collapsed="false">
      <c r="A6" s="69"/>
      <c r="B6" s="77" t="s">
        <v>60</v>
      </c>
      <c r="C6" s="78" t="str">
        <f aca="false">IF((IF(C$3=C5,C$2,0))=0,"",IF(C$3=C5,C$2,0))</f>
        <v/>
      </c>
      <c r="D6" s="78" t="str">
        <f aca="false">IF((IF(D$3=D5,D$2,0))=0,"",IF(D$3=D5,D$2,0))</f>
        <v/>
      </c>
      <c r="E6" s="78" t="str">
        <f aca="false">IF((IF(E$3=E5,E$2,0))=0,"",IF(E$3=E5,E$2,0))</f>
        <v/>
      </c>
      <c r="F6" s="78" t="str">
        <f aca="false">IF((IF(F$3=F5,F$2,0))=0,"",IF(F$3=F5,F$2,0))</f>
        <v/>
      </c>
      <c r="G6" s="78" t="str">
        <f aca="false">IF((IF(G$3=G5,G$2,0))=0,"",IF(G$3=G5,G$2,0))</f>
        <v/>
      </c>
      <c r="H6" s="78" t="str">
        <f aca="false">IF((IF(H$3=H5,H$2,0))=0,"",IF(H$3=H5,H$2,0))</f>
        <v/>
      </c>
      <c r="I6" s="78" t="str">
        <f aca="false">IF((IF(I$3=I5,I$2,0))=0,"",IF(I$3=I5,I$2,0))</f>
        <v/>
      </c>
      <c r="J6" s="78" t="str">
        <f aca="false">IF((IF(J$3=J5,J$2,0))=0,"",IF(J$3=J5,J$2,0))</f>
        <v/>
      </c>
      <c r="K6" s="79"/>
      <c r="L6" s="78" t="n">
        <f aca="false">IF((IF(L$3=L5,L$2,0))=0,"",IF(L$3=L5,L$2,0))</f>
        <v>10</v>
      </c>
      <c r="M6" s="79"/>
      <c r="N6" s="78" t="str">
        <f aca="false">IF((IF(N$3=N5,N$2,0))=0,"",IF(N$3=N5,N$2,0))</f>
        <v/>
      </c>
      <c r="O6" s="79"/>
      <c r="P6" s="78" t="str">
        <f aca="false">IF((IF(P$3=P5,P$2,0))=0,"",IF(P$3=P5,P$2,0))</f>
        <v/>
      </c>
      <c r="Q6" s="79"/>
      <c r="R6" s="78" t="str">
        <f aca="false">IF(R5="YES",R$2,"")</f>
        <v/>
      </c>
      <c r="S6" s="78" t="str">
        <f aca="false">IF(S5="YES",S$2,"")</f>
        <v/>
      </c>
      <c r="T6" s="78" t="str">
        <f aca="false">IF(T5="YES",T$2,"")</f>
        <v/>
      </c>
      <c r="U6" s="78" t="str">
        <f aca="false">IF(U5="YES",U$2,"")</f>
        <v/>
      </c>
      <c r="V6" s="78" t="str">
        <f aca="false">IF(V5="YES",V$2,"")</f>
        <v/>
      </c>
      <c r="W6" s="78" t="str">
        <f aca="false">IF(W5="YES",W$2,"")</f>
        <v/>
      </c>
      <c r="X6" s="80" t="str">
        <f aca="false">IF(X5="YES",X$2,"")</f>
        <v/>
      </c>
      <c r="Z6" s="81" t="n">
        <f aca="false">IF(SUM(C6:X6)=0,0,SUM(C6:X6))</f>
        <v>10</v>
      </c>
      <c r="AB6" s="81" t="e">
        <f aca="false">HLOOKUP(A5,Total,2,0)</f>
        <v>#REF!</v>
      </c>
    </row>
    <row r="7" customFormat="false" ht="18" hidden="false" customHeight="true" outlineLevel="0" collapsed="false">
      <c r="A7" s="82" t="str">
        <f aca="false">'Default Prediction'!A7:A8</f>
        <v>CDWTH</v>
      </c>
      <c r="B7" s="70" t="s">
        <v>141</v>
      </c>
      <c r="C7" s="71" t="s">
        <v>142</v>
      </c>
      <c r="D7" s="71" t="s">
        <v>73</v>
      </c>
      <c r="E7" s="71" t="s">
        <v>70</v>
      </c>
      <c r="F7" s="71" t="s">
        <v>144</v>
      </c>
      <c r="G7" s="71" t="s">
        <v>116</v>
      </c>
      <c r="H7" s="71" t="s">
        <v>147</v>
      </c>
      <c r="I7" s="71" t="s">
        <v>72</v>
      </c>
      <c r="J7" s="71" t="s">
        <v>145</v>
      </c>
      <c r="K7" s="72"/>
      <c r="L7" s="71" t="s">
        <v>116</v>
      </c>
      <c r="M7" s="72"/>
      <c r="N7" s="71" t="s">
        <v>116</v>
      </c>
      <c r="O7" s="72"/>
      <c r="P7" s="71" t="n">
        <v>13</v>
      </c>
      <c r="Q7" s="72"/>
      <c r="R7" s="73" t="str">
        <f aca="false">IF(COUNTIF($C8:$J8,"")=6,"YES","")</f>
        <v/>
      </c>
      <c r="S7" s="73" t="str">
        <f aca="false">IF(COUNTIF($C8:$J8,"")=5,"YES","")</f>
        <v/>
      </c>
      <c r="T7" s="73" t="str">
        <f aca="false">IF(COUNTIF($C8:$J8,"")=4,"YES","")</f>
        <v/>
      </c>
      <c r="U7" s="73" t="str">
        <f aca="false">IF(COUNTIF($C8:$J8,"")=3,"YES","")</f>
        <v/>
      </c>
      <c r="V7" s="73" t="str">
        <f aca="false">IF(COUNTIF($C8:$J8,"")=2,"YES","")</f>
        <v/>
      </c>
      <c r="W7" s="73" t="str">
        <f aca="false">IF(COUNTIF($C8:$J8,"")=1,"YES","")</f>
        <v/>
      </c>
      <c r="X7" s="74" t="str">
        <f aca="false">IF(COUNTIF($C8:$J8,"")=0,"YES","")</f>
        <v/>
      </c>
      <c r="Z7" s="65"/>
      <c r="AC7" s="15" t="s">
        <v>161</v>
      </c>
      <c r="AD7" s="106" t="n">
        <v>0.520833333333333</v>
      </c>
    </row>
    <row r="8" customFormat="false" ht="18" hidden="false" customHeight="true" outlineLevel="0" collapsed="false">
      <c r="A8" s="82"/>
      <c r="B8" s="77" t="s">
        <v>60</v>
      </c>
      <c r="C8" s="78" t="str">
        <f aca="false">IF((IF(C$3=C7,C$2,0))=0,"",IF(C$3=C7,C$2,0))</f>
        <v/>
      </c>
      <c r="D8" s="78" t="n">
        <f aca="false">IF((IF(D$3=D7,D$2,0))=0,"",IF(D$3=D7,D$2,0))</f>
        <v>8</v>
      </c>
      <c r="E8" s="78" t="str">
        <f aca="false">IF((IF(E$3=E7,E$2,0))=0,"",IF(E$3=E7,E$2,0))</f>
        <v/>
      </c>
      <c r="F8" s="78" t="str">
        <f aca="false">IF((IF(F$3=F7,F$2,0))=0,"",IF(F$3=F7,F$2,0))</f>
        <v/>
      </c>
      <c r="G8" s="78" t="str">
        <f aca="false">IF((IF(G$3=G7,G$2,0))=0,"",IF(G$3=G7,G$2,0))</f>
        <v/>
      </c>
      <c r="H8" s="78" t="str">
        <f aca="false">IF((IF(H$3=H7,H$2,0))=0,"",IF(H$3=H7,H$2,0))</f>
        <v/>
      </c>
      <c r="I8" s="78" t="str">
        <f aca="false">IF((IF(I$3=I7,I$2,0))=0,"",IF(I$3=I7,I$2,0))</f>
        <v/>
      </c>
      <c r="J8" s="78" t="str">
        <f aca="false">IF((IF(J$3=J7,J$2,0))=0,"",IF(J$3=J7,J$2,0))</f>
        <v/>
      </c>
      <c r="K8" s="79"/>
      <c r="L8" s="78" t="n">
        <f aca="false">IF((IF(L$3=L7,L$2,0))=0,"",IF(L$3=L7,L$2,0))</f>
        <v>10</v>
      </c>
      <c r="M8" s="79"/>
      <c r="N8" s="78" t="str">
        <f aca="false">IF((IF(N$3=N7,N$2,0))=0,"",IF(N$3=N7,N$2,0))</f>
        <v/>
      </c>
      <c r="O8" s="79"/>
      <c r="P8" s="78" t="str">
        <f aca="false">IF((IF(P$3=P7,P$2,0))=0,"",IF(P$3=P7,P$2,0))</f>
        <v/>
      </c>
      <c r="Q8" s="79"/>
      <c r="R8" s="78" t="str">
        <f aca="false">IF(R7="YES",R$2,"")</f>
        <v/>
      </c>
      <c r="S8" s="78" t="str">
        <f aca="false">IF(S7="YES",S$2,"")</f>
        <v/>
      </c>
      <c r="T8" s="78" t="str">
        <f aca="false">IF(T7="YES",T$2,"")</f>
        <v/>
      </c>
      <c r="U8" s="78" t="str">
        <f aca="false">IF(U7="YES",U$2,"")</f>
        <v/>
      </c>
      <c r="V8" s="78" t="str">
        <f aca="false">IF(V7="YES",V$2,"")</f>
        <v/>
      </c>
      <c r="W8" s="78" t="str">
        <f aca="false">IF(W7="YES",W$2,"")</f>
        <v/>
      </c>
      <c r="X8" s="80" t="str">
        <f aca="false">IF(X7="YES",X$2,"")</f>
        <v/>
      </c>
      <c r="Z8" s="81" t="n">
        <f aca="false">IF(SUM(C8:X8)=0,0,SUM(C8:X8))</f>
        <v>18</v>
      </c>
      <c r="AB8" s="81" t="e">
        <f aca="false">HLOOKUP(A7,Total,2,0)</f>
        <v>#REF!</v>
      </c>
    </row>
    <row r="9" customFormat="false" ht="18" hidden="false" customHeight="true" outlineLevel="0" collapsed="false">
      <c r="A9" s="83" t="str">
        <f aca="false">'Default Prediction'!A9:A10</f>
        <v>The Pits</v>
      </c>
      <c r="B9" s="70" t="s">
        <v>141</v>
      </c>
      <c r="C9" s="71" t="s">
        <v>142</v>
      </c>
      <c r="D9" s="71" t="s">
        <v>70</v>
      </c>
      <c r="E9" s="71" t="s">
        <v>116</v>
      </c>
      <c r="F9" s="71" t="s">
        <v>73</v>
      </c>
      <c r="G9" s="71" t="s">
        <v>72</v>
      </c>
      <c r="H9" s="71" t="s">
        <v>147</v>
      </c>
      <c r="I9" s="71" t="s">
        <v>144</v>
      </c>
      <c r="J9" s="71" t="s">
        <v>82</v>
      </c>
      <c r="K9" s="72"/>
      <c r="L9" s="71" t="s">
        <v>142</v>
      </c>
      <c r="M9" s="72"/>
      <c r="N9" s="71" t="s">
        <v>142</v>
      </c>
      <c r="O9" s="72"/>
      <c r="P9" s="71" t="n">
        <v>11</v>
      </c>
      <c r="Q9" s="72"/>
      <c r="R9" s="73" t="str">
        <f aca="false">IF(COUNTIF($C10:$J10,"")=6,"YES","")</f>
        <v/>
      </c>
      <c r="S9" s="73" t="str">
        <f aca="false">IF(COUNTIF($C10:$J10,"")=5,"YES","")</f>
        <v/>
      </c>
      <c r="T9" s="73" t="str">
        <f aca="false">IF(COUNTIF($C10:$J10,"")=4,"YES","")</f>
        <v/>
      </c>
      <c r="U9" s="73" t="str">
        <f aca="false">IF(COUNTIF($C10:$J10,"")=3,"YES","")</f>
        <v/>
      </c>
      <c r="V9" s="73" t="str">
        <f aca="false">IF(COUNTIF($C10:$J10,"")=2,"YES","")</f>
        <v/>
      </c>
      <c r="W9" s="73" t="str">
        <f aca="false">IF(COUNTIF($C10:$J10,"")=1,"YES","")</f>
        <v/>
      </c>
      <c r="X9" s="74" t="str">
        <f aca="false">IF(COUNTIF($C10:$J10,"")=0,"YES","")</f>
        <v/>
      </c>
      <c r="Z9" s="65"/>
      <c r="AC9" s="15" t="s">
        <v>162</v>
      </c>
      <c r="AD9" s="106" t="n">
        <v>0.728472222222222</v>
      </c>
    </row>
    <row r="10" customFormat="false" ht="18" hidden="false" customHeight="true" outlineLevel="0" collapsed="false">
      <c r="A10" s="83"/>
      <c r="B10" s="77" t="s">
        <v>60</v>
      </c>
      <c r="C10" s="78" t="str">
        <f aca="false">IF((IF(C$3=C9,C$2,0))=0,"",IF(C$3=C9,C$2,0))</f>
        <v/>
      </c>
      <c r="D10" s="78" t="str">
        <f aca="false">IF((IF(D$3=D9,D$2,0))=0,"",IF(D$3=D9,D$2,0))</f>
        <v/>
      </c>
      <c r="E10" s="78" t="str">
        <f aca="false">IF((IF(E$3=E9,E$2,0))=0,"",IF(E$3=E9,E$2,0))</f>
        <v/>
      </c>
      <c r="F10" s="78" t="str">
        <f aca="false">IF((IF(F$3=F9,F$2,0))=0,"",IF(F$3=F9,F$2,0))</f>
        <v/>
      </c>
      <c r="G10" s="78" t="str">
        <f aca="false">IF((IF(G$3=G9,G$2,0))=0,"",IF(G$3=G9,G$2,0))</f>
        <v/>
      </c>
      <c r="H10" s="78" t="str">
        <f aca="false">IF((IF(H$3=H9,H$2,0))=0,"",IF(H$3=H9,H$2,0))</f>
        <v/>
      </c>
      <c r="I10" s="78" t="str">
        <f aca="false">IF((IF(I$3=I9,I$2,0))=0,"",IF(I$3=I9,I$2,0))</f>
        <v/>
      </c>
      <c r="J10" s="78" t="str">
        <f aca="false">IF((IF(J$3=J9,J$2,0))=0,"",IF(J$3=J9,J$2,0))</f>
        <v/>
      </c>
      <c r="K10" s="79"/>
      <c r="L10" s="78" t="str">
        <f aca="false">IF((IF(L$3=L9,L$2,0))=0,"",IF(L$3=L9,L$2,0))</f>
        <v/>
      </c>
      <c r="M10" s="79"/>
      <c r="N10" s="78" t="str">
        <f aca="false">IF((IF(N$3=N9,N$2,0))=0,"",IF(N$3=N9,N$2,0))</f>
        <v/>
      </c>
      <c r="O10" s="79"/>
      <c r="P10" s="78" t="str">
        <f aca="false">IF((IF(P$3=P9,P$2,0))=0,"",IF(P$3=P9,P$2,0))</f>
        <v/>
      </c>
      <c r="Q10" s="79"/>
      <c r="R10" s="78" t="str">
        <f aca="false">IF(R9="YES",R$2,"")</f>
        <v/>
      </c>
      <c r="S10" s="78" t="str">
        <f aca="false">IF(S9="YES",S$2,"")</f>
        <v/>
      </c>
      <c r="T10" s="78" t="str">
        <f aca="false">IF(T9="YES",T$2,"")</f>
        <v/>
      </c>
      <c r="U10" s="78" t="str">
        <f aca="false">IF(U9="YES",U$2,"")</f>
        <v/>
      </c>
      <c r="V10" s="78" t="str">
        <f aca="false">IF(V9="YES",V$2,"")</f>
        <v/>
      </c>
      <c r="W10" s="78" t="str">
        <f aca="false">IF(W9="YES",W$2,"")</f>
        <v/>
      </c>
      <c r="X10" s="80" t="str">
        <f aca="false">IF(X9="YES",X$2,"")</f>
        <v/>
      </c>
      <c r="Z10" s="81" t="n">
        <f aca="false">IF(SUM(C10:X10)=0,0,SUM(C10:X10))</f>
        <v>0</v>
      </c>
      <c r="AB10" s="81" t="e">
        <f aca="false">HLOOKUP(A9,Total,2,0)</f>
        <v>#REF!</v>
      </c>
    </row>
    <row r="11" customFormat="false" ht="18" hidden="false" customHeight="true" outlineLevel="0" collapsed="false">
      <c r="A11" s="83" t="str">
        <f aca="false">'Default Prediction'!A11:A12</f>
        <v>Payntrix</v>
      </c>
      <c r="B11" s="70" t="s">
        <v>141</v>
      </c>
      <c r="C11" s="71" t="s">
        <v>70</v>
      </c>
      <c r="D11" s="71" t="s">
        <v>73</v>
      </c>
      <c r="E11" s="71" t="s">
        <v>142</v>
      </c>
      <c r="F11" s="71" t="s">
        <v>147</v>
      </c>
      <c r="G11" s="71" t="s">
        <v>116</v>
      </c>
      <c r="H11" s="71" t="s">
        <v>144</v>
      </c>
      <c r="I11" s="71" t="s">
        <v>168</v>
      </c>
      <c r="J11" s="71" t="s">
        <v>145</v>
      </c>
      <c r="K11" s="72"/>
      <c r="L11" s="71" t="s">
        <v>142</v>
      </c>
      <c r="M11" s="72"/>
      <c r="N11" s="71" t="s">
        <v>73</v>
      </c>
      <c r="O11" s="72"/>
      <c r="P11" s="71" t="n">
        <v>14</v>
      </c>
      <c r="Q11" s="72"/>
      <c r="R11" s="73" t="str">
        <f aca="false">IF(COUNTIF($C12:$J12,"")=6,"YES","")</f>
        <v>YES</v>
      </c>
      <c r="S11" s="73" t="str">
        <f aca="false">IF(COUNTIF($C12:$J12,"")=5,"YES","")</f>
        <v/>
      </c>
      <c r="T11" s="73" t="str">
        <f aca="false">IF(COUNTIF($C12:$J12,"")=4,"YES","")</f>
        <v/>
      </c>
      <c r="U11" s="73" t="str">
        <f aca="false">IF(COUNTIF($C12:$J12,"")=3,"YES","")</f>
        <v/>
      </c>
      <c r="V11" s="73" t="str">
        <f aca="false">IF(COUNTIF($C12:$J12,"")=2,"YES","")</f>
        <v/>
      </c>
      <c r="W11" s="73" t="str">
        <f aca="false">IF(COUNTIF($C12:$J12,"")=1,"YES","")</f>
        <v/>
      </c>
      <c r="X11" s="74" t="str">
        <f aca="false">IF(COUNTIF($C12:$J12,"")=0,"YES","")</f>
        <v/>
      </c>
      <c r="Z11" s="65"/>
      <c r="AC11" s="15" t="s">
        <v>161</v>
      </c>
      <c r="AD11" s="106" t="n">
        <v>0.625694444444444</v>
      </c>
    </row>
    <row r="12" customFormat="false" ht="18" hidden="false" customHeight="true" outlineLevel="0" collapsed="false">
      <c r="A12" s="83"/>
      <c r="B12" s="77" t="s">
        <v>60</v>
      </c>
      <c r="C12" s="78" t="n">
        <f aca="false">IF((IF(C$3=C11,C$2,0))=0,"",IF(C$3=C11,C$2,0))</f>
        <v>10</v>
      </c>
      <c r="D12" s="78" t="n">
        <f aca="false">IF((IF(D$3=D11,D$2,0))=0,"",IF(D$3=D11,D$2,0))</f>
        <v>8</v>
      </c>
      <c r="E12" s="78" t="str">
        <f aca="false">IF((IF(E$3=E11,E$2,0))=0,"",IF(E$3=E11,E$2,0))</f>
        <v/>
      </c>
      <c r="F12" s="78" t="str">
        <f aca="false">IF((IF(F$3=F11,F$2,0))=0,"",IF(F$3=F11,F$2,0))</f>
        <v/>
      </c>
      <c r="G12" s="78" t="str">
        <f aca="false">IF((IF(G$3=G11,G$2,0))=0,"",IF(G$3=G11,G$2,0))</f>
        <v/>
      </c>
      <c r="H12" s="78" t="str">
        <f aca="false">IF((IF(H$3=H11,H$2,0))=0,"",IF(H$3=H11,H$2,0))</f>
        <v/>
      </c>
      <c r="I12" s="78" t="str">
        <f aca="false">IF((IF(I$3=I11,I$2,0))=0,"",IF(I$3=I11,I$2,0))</f>
        <v/>
      </c>
      <c r="J12" s="78" t="str">
        <f aca="false">IF((IF(J$3=J11,J$2,0))=0,"",IF(J$3=J11,J$2,0))</f>
        <v/>
      </c>
      <c r="K12" s="79"/>
      <c r="L12" s="78" t="str">
        <f aca="false">IF((IF(L$3=L11,L$2,0))=0,"",IF(L$3=L11,L$2,0))</f>
        <v/>
      </c>
      <c r="M12" s="79"/>
      <c r="N12" s="78" t="str">
        <f aca="false">IF((IF(N$3=N11,N$2,0))=0,"",IF(N$3=N11,N$2,0))</f>
        <v/>
      </c>
      <c r="O12" s="79"/>
      <c r="P12" s="78" t="str">
        <f aca="false">IF((IF(P$3=P11,P$2,0))=0,"",IF(P$3=P11,P$2,0))</f>
        <v/>
      </c>
      <c r="Q12" s="79"/>
      <c r="R12" s="78" t="n">
        <f aca="false">IF(R11="YES",R$2,"")</f>
        <v>2</v>
      </c>
      <c r="S12" s="78" t="str">
        <f aca="false">IF(S11="YES",S$2,"")</f>
        <v/>
      </c>
      <c r="T12" s="78" t="str">
        <f aca="false">IF(T11="YES",T$2,"")</f>
        <v/>
      </c>
      <c r="U12" s="78" t="str">
        <f aca="false">IF(U11="YES",U$2,"")</f>
        <v/>
      </c>
      <c r="V12" s="78" t="str">
        <f aca="false">IF(V11="YES",V$2,"")</f>
        <v/>
      </c>
      <c r="W12" s="78" t="str">
        <f aca="false">IF(W11="YES",W$2,"")</f>
        <v/>
      </c>
      <c r="X12" s="80" t="str">
        <f aca="false">IF(X11="YES",X$2,"")</f>
        <v/>
      </c>
      <c r="Z12" s="81" t="n">
        <f aca="false">IF(SUM(C12:X12)=0,0,SUM(C12:X12))</f>
        <v>20</v>
      </c>
      <c r="AB12" s="81" t="e">
        <f aca="false">HLOOKUP(A11,Total,2,0)</f>
        <v>#REF!</v>
      </c>
      <c r="AC12" s="15" t="s">
        <v>174</v>
      </c>
      <c r="AD12" s="15" t="s">
        <v>267</v>
      </c>
    </row>
    <row r="13" customFormat="false" ht="18" hidden="false" customHeight="true" outlineLevel="0" collapsed="false">
      <c r="A13" s="83" t="str">
        <f aca="false">'Default Prediction'!A13:A14</f>
        <v>ARSS</v>
      </c>
      <c r="B13" s="70" t="s">
        <v>141</v>
      </c>
      <c r="C13" s="71" t="s">
        <v>116</v>
      </c>
      <c r="D13" s="71" t="s">
        <v>70</v>
      </c>
      <c r="E13" s="71" t="s">
        <v>142</v>
      </c>
      <c r="F13" s="71" t="s">
        <v>73</v>
      </c>
      <c r="G13" s="71" t="s">
        <v>144</v>
      </c>
      <c r="H13" s="71" t="s">
        <v>147</v>
      </c>
      <c r="I13" s="71" t="s">
        <v>72</v>
      </c>
      <c r="J13" s="71" t="s">
        <v>145</v>
      </c>
      <c r="K13" s="72"/>
      <c r="L13" s="71" t="s">
        <v>116</v>
      </c>
      <c r="M13" s="72"/>
      <c r="N13" s="71" t="s">
        <v>142</v>
      </c>
      <c r="O13" s="72"/>
      <c r="P13" s="71" t="n">
        <v>13</v>
      </c>
      <c r="Q13" s="72"/>
      <c r="R13" s="73" t="str">
        <f aca="false">IF(COUNTIF($C14:$J14,"")=6,"YES","")</f>
        <v/>
      </c>
      <c r="S13" s="73" t="str">
        <f aca="false">IF(COUNTIF($C14:$J14,"")=5,"YES","")</f>
        <v/>
      </c>
      <c r="T13" s="73" t="str">
        <f aca="false">IF(COUNTIF($C14:$J14,"")=4,"YES","")</f>
        <v/>
      </c>
      <c r="U13" s="73" t="str">
        <f aca="false">IF(COUNTIF($C14:$J14,"")=3,"YES","")</f>
        <v/>
      </c>
      <c r="V13" s="73" t="str">
        <f aca="false">IF(COUNTIF($C14:$J14,"")=2,"YES","")</f>
        <v/>
      </c>
      <c r="W13" s="73" t="str">
        <f aca="false">IF(COUNTIF($C14:$J14,"")=1,"YES","")</f>
        <v/>
      </c>
      <c r="X13" s="74" t="str">
        <f aca="false">IF(COUNTIF($C14:$J14,"")=0,"YES","")</f>
        <v/>
      </c>
      <c r="Z13" s="65"/>
      <c r="AC13" s="15" t="s">
        <v>161</v>
      </c>
      <c r="AD13" s="106" t="n">
        <v>0.63125</v>
      </c>
    </row>
    <row r="14" customFormat="false" ht="18" hidden="false" customHeight="true" outlineLevel="0" collapsed="false">
      <c r="A14" s="83"/>
      <c r="B14" s="77" t="s">
        <v>60</v>
      </c>
      <c r="C14" s="78" t="str">
        <f aca="false">IF((IF(C$3=C13,C$2,0))=0,"",IF(C$3=C13,C$2,0))</f>
        <v/>
      </c>
      <c r="D14" s="78" t="str">
        <f aca="false">IF((IF(D$3=D13,D$2,0))=0,"",IF(D$3=D13,D$2,0))</f>
        <v/>
      </c>
      <c r="E14" s="78" t="str">
        <f aca="false">IF((IF(E$3=E13,E$2,0))=0,"",IF(E$3=E13,E$2,0))</f>
        <v/>
      </c>
      <c r="F14" s="78" t="str">
        <f aca="false">IF((IF(F$3=F13,F$2,0))=0,"",IF(F$3=F13,F$2,0))</f>
        <v/>
      </c>
      <c r="G14" s="78" t="str">
        <f aca="false">IF((IF(G$3=G13,G$2,0))=0,"",IF(G$3=G13,G$2,0))</f>
        <v/>
      </c>
      <c r="H14" s="78" t="str">
        <f aca="false">IF((IF(H$3=H13,H$2,0))=0,"",IF(H$3=H13,H$2,0))</f>
        <v/>
      </c>
      <c r="I14" s="78" t="str">
        <f aca="false">IF((IF(I$3=I13,I$2,0))=0,"",IF(I$3=I13,I$2,0))</f>
        <v/>
      </c>
      <c r="J14" s="78" t="str">
        <f aca="false">IF((IF(J$3=J13,J$2,0))=0,"",IF(J$3=J13,J$2,0))</f>
        <v/>
      </c>
      <c r="K14" s="79"/>
      <c r="L14" s="78" t="n">
        <f aca="false">IF((IF(L$3=L13,L$2,0))=0,"",IF(L$3=L13,L$2,0))</f>
        <v>10</v>
      </c>
      <c r="M14" s="79"/>
      <c r="N14" s="78" t="str">
        <f aca="false">IF((IF(N$3=N13,N$2,0))=0,"",IF(N$3=N13,N$2,0))</f>
        <v/>
      </c>
      <c r="O14" s="79"/>
      <c r="P14" s="78" t="str">
        <f aca="false">IF((IF(P$3=P13,P$2,0))=0,"",IF(P$3=P13,P$2,0))</f>
        <v/>
      </c>
      <c r="Q14" s="79"/>
      <c r="R14" s="78" t="str">
        <f aca="false">IF(R13="YES",R$2,"")</f>
        <v/>
      </c>
      <c r="S14" s="78" t="str">
        <f aca="false">IF(S13="YES",S$2,"")</f>
        <v/>
      </c>
      <c r="T14" s="78" t="str">
        <f aca="false">IF(T13="YES",T$2,"")</f>
        <v/>
      </c>
      <c r="U14" s="78" t="str">
        <f aca="false">IF(U13="YES",U$2,"")</f>
        <v/>
      </c>
      <c r="V14" s="78" t="str">
        <f aca="false">IF(V13="YES",V$2,"")</f>
        <v/>
      </c>
      <c r="W14" s="78" t="str">
        <f aca="false">IF(W13="YES",W$2,"")</f>
        <v/>
      </c>
      <c r="X14" s="80" t="str">
        <f aca="false">IF(X13="YES",X$2,"")</f>
        <v/>
      </c>
      <c r="Z14" s="81" t="n">
        <f aca="false">IF(SUM(C14:X14)=0,0,SUM(C14:X14))</f>
        <v>10</v>
      </c>
      <c r="AB14" s="81" t="e">
        <f aca="false">HLOOKUP(A13,Total,2,0)</f>
        <v>#REF!</v>
      </c>
    </row>
    <row r="15" customFormat="false" ht="18" hidden="false" customHeight="true" outlineLevel="0" collapsed="false">
      <c r="A15" s="83" t="str">
        <f aca="false">'Default Prediction'!A15:A16</f>
        <v>TIC</v>
      </c>
      <c r="B15" s="70" t="s">
        <v>141</v>
      </c>
      <c r="C15" s="71" t="s">
        <v>70</v>
      </c>
      <c r="D15" s="71" t="s">
        <v>73</v>
      </c>
      <c r="E15" s="71" t="s">
        <v>147</v>
      </c>
      <c r="F15" s="71" t="s">
        <v>142</v>
      </c>
      <c r="G15" s="71" t="s">
        <v>72</v>
      </c>
      <c r="H15" s="71" t="s">
        <v>144</v>
      </c>
      <c r="I15" s="71" t="s">
        <v>116</v>
      </c>
      <c r="J15" s="71" t="s">
        <v>168</v>
      </c>
      <c r="K15" s="72"/>
      <c r="L15" s="71" t="s">
        <v>70</v>
      </c>
      <c r="M15" s="72"/>
      <c r="N15" s="71" t="s">
        <v>147</v>
      </c>
      <c r="O15" s="72"/>
      <c r="P15" s="71" t="n">
        <v>11</v>
      </c>
      <c r="Q15" s="72"/>
      <c r="R15" s="73" t="str">
        <f aca="false">IF(COUNTIF($C16:$J16,"")=6,"YES","")</f>
        <v>YES</v>
      </c>
      <c r="S15" s="73" t="str">
        <f aca="false">IF(COUNTIF($C16:$J16,"")=5,"YES","")</f>
        <v/>
      </c>
      <c r="T15" s="73" t="str">
        <f aca="false">IF(COUNTIF($C16:$J16,"")=4,"YES","")</f>
        <v/>
      </c>
      <c r="U15" s="73" t="str">
        <f aca="false">IF(COUNTIF($C16:$J16,"")=3,"YES","")</f>
        <v/>
      </c>
      <c r="V15" s="73" t="str">
        <f aca="false">IF(COUNTIF($C16:$J16,"")=2,"YES","")</f>
        <v/>
      </c>
      <c r="W15" s="73" t="str">
        <f aca="false">IF(COUNTIF($C16:$J16,"")=1,"YES","")</f>
        <v/>
      </c>
      <c r="X15" s="74" t="str">
        <f aca="false">IF(COUNTIF($C16:$J16,"")=0,"YES","")</f>
        <v/>
      </c>
      <c r="Z15" s="65"/>
      <c r="AC15" s="24" t="s">
        <v>161</v>
      </c>
      <c r="AD15" s="106" t="n">
        <v>0.697222222222222</v>
      </c>
    </row>
    <row r="16" customFormat="false" ht="18" hidden="false" customHeight="true" outlineLevel="0" collapsed="false">
      <c r="A16" s="83"/>
      <c r="B16" s="77" t="s">
        <v>60</v>
      </c>
      <c r="C16" s="78" t="n">
        <f aca="false">IF((IF(C$3=C15,C$2,0))=0,"",IF(C$3=C15,C$2,0))</f>
        <v>10</v>
      </c>
      <c r="D16" s="78" t="n">
        <f aca="false">IF((IF(D$3=D15,D$2,0))=0,"",IF(D$3=D15,D$2,0))</f>
        <v>8</v>
      </c>
      <c r="E16" s="78" t="str">
        <f aca="false">IF((IF(E$3=E15,E$2,0))=0,"",IF(E$3=E15,E$2,0))</f>
        <v/>
      </c>
      <c r="F16" s="78" t="str">
        <f aca="false">IF((IF(F$3=F15,F$2,0))=0,"",IF(F$3=F15,F$2,0))</f>
        <v/>
      </c>
      <c r="G16" s="78" t="str">
        <f aca="false">IF((IF(G$3=G15,G$2,0))=0,"",IF(G$3=G15,G$2,0))</f>
        <v/>
      </c>
      <c r="H16" s="78" t="str">
        <f aca="false">IF((IF(H$3=H15,H$2,0))=0,"",IF(H$3=H15,H$2,0))</f>
        <v/>
      </c>
      <c r="I16" s="78" t="str">
        <f aca="false">IF((IF(I$3=I15,I$2,0))=0,"",IF(I$3=I15,I$2,0))</f>
        <v/>
      </c>
      <c r="J16" s="78" t="str">
        <f aca="false">IF((IF(J$3=J15,J$2,0))=0,"",IF(J$3=J15,J$2,0))</f>
        <v/>
      </c>
      <c r="K16" s="79"/>
      <c r="L16" s="78" t="str">
        <f aca="false">IF((IF(L$3=L15,L$2,0))=0,"",IF(L$3=L15,L$2,0))</f>
        <v/>
      </c>
      <c r="M16" s="79"/>
      <c r="N16" s="78" t="str">
        <f aca="false">IF((IF(N$3=N15,N$2,0))=0,"",IF(N$3=N15,N$2,0))</f>
        <v/>
      </c>
      <c r="O16" s="79"/>
      <c r="P16" s="78" t="str">
        <f aca="false">IF((IF(P$3=P15,P$2,0))=0,"",IF(P$3=P15,P$2,0))</f>
        <v/>
      </c>
      <c r="Q16" s="79"/>
      <c r="R16" s="78" t="n">
        <f aca="false">IF(R15="YES",R$2,"")</f>
        <v>2</v>
      </c>
      <c r="S16" s="78" t="str">
        <f aca="false">IF(S15="YES",S$2,"")</f>
        <v/>
      </c>
      <c r="T16" s="78" t="str">
        <f aca="false">IF(T15="YES",T$2,"")</f>
        <v/>
      </c>
      <c r="U16" s="78" t="str">
        <f aca="false">IF(U15="YES",U$2,"")</f>
        <v/>
      </c>
      <c r="V16" s="78" t="str">
        <f aca="false">IF(V15="YES",V$2,"")</f>
        <v/>
      </c>
      <c r="W16" s="78" t="str">
        <f aca="false">IF(W15="YES",W$2,"")</f>
        <v/>
      </c>
      <c r="X16" s="80" t="str">
        <f aca="false">IF(X15="YES",X$2,"")</f>
        <v/>
      </c>
      <c r="Z16" s="81" t="n">
        <f aca="false">IF(SUM(C16:X16)=0,0,SUM(C16:X16))</f>
        <v>20</v>
      </c>
      <c r="AB16" s="81" t="e">
        <f aca="false">HLOOKUP(A15,Total,2,0)</f>
        <v>#REF!</v>
      </c>
    </row>
    <row r="17" customFormat="false" ht="18" hidden="false" customHeight="true" outlineLevel="0" collapsed="false">
      <c r="A17" s="83" t="str">
        <f aca="false">'Default Prediction'!A17:A18</f>
        <v>ClockWatchers</v>
      </c>
      <c r="B17" s="70" t="s">
        <v>141</v>
      </c>
      <c r="C17" s="71" t="s">
        <v>142</v>
      </c>
      <c r="D17" s="71" t="s">
        <v>73</v>
      </c>
      <c r="E17" s="71" t="s">
        <v>70</v>
      </c>
      <c r="F17" s="71" t="s">
        <v>147</v>
      </c>
      <c r="G17" s="71" t="s">
        <v>116</v>
      </c>
      <c r="H17" s="71" t="s">
        <v>144</v>
      </c>
      <c r="I17" s="71" t="s">
        <v>145</v>
      </c>
      <c r="J17" s="71" t="s">
        <v>72</v>
      </c>
      <c r="K17" s="72"/>
      <c r="L17" s="71" t="s">
        <v>142</v>
      </c>
      <c r="M17" s="72"/>
      <c r="N17" s="71" t="s">
        <v>142</v>
      </c>
      <c r="O17" s="72"/>
      <c r="P17" s="71" t="n">
        <v>12</v>
      </c>
      <c r="Q17" s="72"/>
      <c r="R17" s="73" t="str">
        <f aca="false">IF(COUNTIF($C18:$J18,"")=6,"YES","")</f>
        <v/>
      </c>
      <c r="S17" s="73" t="str">
        <f aca="false">IF(COUNTIF($C18:$J18,"")=5,"YES","")</f>
        <v/>
      </c>
      <c r="T17" s="73" t="str">
        <f aca="false">IF(COUNTIF($C18:$J18,"")=4,"YES","")</f>
        <v/>
      </c>
      <c r="U17" s="73" t="str">
        <f aca="false">IF(COUNTIF($C18:$J18,"")=3,"YES","")</f>
        <v/>
      </c>
      <c r="V17" s="73" t="str">
        <f aca="false">IF(COUNTIF($C18:$J18,"")=2,"YES","")</f>
        <v/>
      </c>
      <c r="W17" s="73" t="str">
        <f aca="false">IF(COUNTIF($C18:$J18,"")=1,"YES","")</f>
        <v/>
      </c>
      <c r="X17" s="74" t="str">
        <f aca="false">IF(COUNTIF($C18:$J18,"")=0,"YES","")</f>
        <v/>
      </c>
      <c r="Z17" s="65"/>
      <c r="AC17" s="24" t="s">
        <v>161</v>
      </c>
      <c r="AD17" s="106" t="n">
        <v>0.666666666666667</v>
      </c>
    </row>
    <row r="18" customFormat="false" ht="18" hidden="false" customHeight="true" outlineLevel="0" collapsed="false">
      <c r="A18" s="83"/>
      <c r="B18" s="77" t="s">
        <v>60</v>
      </c>
      <c r="C18" s="78" t="str">
        <f aca="false">IF((IF(C$3=C17,C$2,0))=0,"",IF(C$3=C17,C$2,0))</f>
        <v/>
      </c>
      <c r="D18" s="78" t="n">
        <f aca="false">IF((IF(D$3=D17,D$2,0))=0,"",IF(D$3=D17,D$2,0))</f>
        <v>8</v>
      </c>
      <c r="E18" s="78" t="str">
        <f aca="false">IF((IF(E$3=E17,E$2,0))=0,"",IF(E$3=E17,E$2,0))</f>
        <v/>
      </c>
      <c r="F18" s="78" t="str">
        <f aca="false">IF((IF(F$3=F17,F$2,0))=0,"",IF(F$3=F17,F$2,0))</f>
        <v/>
      </c>
      <c r="G18" s="78" t="str">
        <f aca="false">IF((IF(G$3=G17,G$2,0))=0,"",IF(G$3=G17,G$2,0))</f>
        <v/>
      </c>
      <c r="H18" s="78" t="str">
        <f aca="false">IF((IF(H$3=H17,H$2,0))=0,"",IF(H$3=H17,H$2,0))</f>
        <v/>
      </c>
      <c r="I18" s="78" t="str">
        <f aca="false">IF((IF(I$3=I17,I$2,0))=0,"",IF(I$3=I17,I$2,0))</f>
        <v/>
      </c>
      <c r="J18" s="78" t="str">
        <f aca="false">IF((IF(J$3=J17,J$2,0))=0,"",IF(J$3=J17,J$2,0))</f>
        <v/>
      </c>
      <c r="K18" s="79"/>
      <c r="L18" s="78" t="str">
        <f aca="false">IF((IF(L$3=L17,L$2,0))=0,"",IF(L$3=L17,L$2,0))</f>
        <v/>
      </c>
      <c r="M18" s="79"/>
      <c r="N18" s="78" t="str">
        <f aca="false">IF((IF(N$3=N17,N$2,0))=0,"",IF(N$3=N17,N$2,0))</f>
        <v/>
      </c>
      <c r="O18" s="79"/>
      <c r="P18" s="78" t="n">
        <f aca="false">IF((IF(P$3=P17,P$2,0))=0,"",IF(P$3=P17,P$2,0))</f>
        <v>10</v>
      </c>
      <c r="Q18" s="79"/>
      <c r="R18" s="78" t="str">
        <f aca="false">IF(R17="YES",R$2,"")</f>
        <v/>
      </c>
      <c r="S18" s="78" t="str">
        <f aca="false">IF(S17="YES",S$2,"")</f>
        <v/>
      </c>
      <c r="T18" s="78" t="str">
        <f aca="false">IF(T17="YES",T$2,"")</f>
        <v/>
      </c>
      <c r="U18" s="78" t="str">
        <f aca="false">IF(U17="YES",U$2,"")</f>
        <v/>
      </c>
      <c r="V18" s="78" t="str">
        <f aca="false">IF(V17="YES",V$2,"")</f>
        <v/>
      </c>
      <c r="W18" s="78" t="str">
        <f aca="false">IF(W17="YES",W$2,"")</f>
        <v/>
      </c>
      <c r="X18" s="80" t="str">
        <f aca="false">IF(X17="YES",X$2,"")</f>
        <v/>
      </c>
      <c r="Z18" s="81" t="n">
        <f aca="false">IF(SUM(C18:X18)=0,0,SUM(C18:X18))</f>
        <v>18</v>
      </c>
      <c r="AB18" s="81" t="e">
        <f aca="false">HLOOKUP(A17,Total,2,0)</f>
        <v>#REF!</v>
      </c>
    </row>
    <row r="19" customFormat="false" ht="18" hidden="false" customHeight="true" outlineLevel="0" collapsed="false">
      <c r="A19" s="83" t="str">
        <f aca="false">'Default Prediction'!A19:A20</f>
        <v>CJ Racing</v>
      </c>
      <c r="B19" s="70" t="s">
        <v>141</v>
      </c>
      <c r="C19" s="71" t="s">
        <v>142</v>
      </c>
      <c r="D19" s="71" t="s">
        <v>73</v>
      </c>
      <c r="E19" s="71" t="s">
        <v>70</v>
      </c>
      <c r="F19" s="71" t="s">
        <v>144</v>
      </c>
      <c r="G19" s="71" t="s">
        <v>116</v>
      </c>
      <c r="H19" s="71" t="s">
        <v>147</v>
      </c>
      <c r="I19" s="71" t="s">
        <v>72</v>
      </c>
      <c r="J19" s="71" t="s">
        <v>145</v>
      </c>
      <c r="K19" s="72"/>
      <c r="L19" s="71" t="s">
        <v>142</v>
      </c>
      <c r="M19" s="72"/>
      <c r="N19" s="71" t="s">
        <v>73</v>
      </c>
      <c r="O19" s="72"/>
      <c r="P19" s="71" t="n">
        <v>10</v>
      </c>
      <c r="Q19" s="72"/>
      <c r="R19" s="73" t="str">
        <f aca="false">IF(COUNTIF($C20:$J20,"")=6,"YES","")</f>
        <v/>
      </c>
      <c r="S19" s="73" t="str">
        <f aca="false">IF(COUNTIF($C20:$J20,"")=5,"YES","")</f>
        <v/>
      </c>
      <c r="T19" s="73" t="str">
        <f aca="false">IF(COUNTIF($C20:$J20,"")=4,"YES","")</f>
        <v/>
      </c>
      <c r="U19" s="73" t="str">
        <f aca="false">IF(COUNTIF($C20:$J20,"")=3,"YES","")</f>
        <v/>
      </c>
      <c r="V19" s="73" t="str">
        <f aca="false">IF(COUNTIF($C20:$J20,"")=2,"YES","")</f>
        <v/>
      </c>
      <c r="W19" s="73" t="str">
        <f aca="false">IF(COUNTIF($C20:$J20,"")=1,"YES","")</f>
        <v/>
      </c>
      <c r="X19" s="74" t="str">
        <f aca="false">IF(COUNTIF($C20:$J20,"")=0,"YES","")</f>
        <v/>
      </c>
      <c r="Z19" s="65"/>
      <c r="AC19" s="24" t="s">
        <v>162</v>
      </c>
      <c r="AD19" s="106" t="n">
        <v>0.744444444444445</v>
      </c>
    </row>
    <row r="20" customFormat="false" ht="18" hidden="false" customHeight="true" outlineLevel="0" collapsed="false">
      <c r="A20" s="83"/>
      <c r="B20" s="77" t="s">
        <v>60</v>
      </c>
      <c r="C20" s="78" t="str">
        <f aca="false">IF((IF(C$3=C19,C$2,0))=0,"",IF(C$3=C19,C$2,0))</f>
        <v/>
      </c>
      <c r="D20" s="78" t="n">
        <f aca="false">IF((IF(D$3=D19,D$2,0))=0,"",IF(D$3=D19,D$2,0))</f>
        <v>8</v>
      </c>
      <c r="E20" s="78" t="str">
        <f aca="false">IF((IF(E$3=E19,E$2,0))=0,"",IF(E$3=E19,E$2,0))</f>
        <v/>
      </c>
      <c r="F20" s="78" t="str">
        <f aca="false">IF((IF(F$3=F19,F$2,0))=0,"",IF(F$3=F19,F$2,0))</f>
        <v/>
      </c>
      <c r="G20" s="78" t="str">
        <f aca="false">IF((IF(G$3=G19,G$2,0))=0,"",IF(G$3=G19,G$2,0))</f>
        <v/>
      </c>
      <c r="H20" s="78" t="str">
        <f aca="false">IF((IF(H$3=H19,H$2,0))=0,"",IF(H$3=H19,H$2,0))</f>
        <v/>
      </c>
      <c r="I20" s="78" t="str">
        <f aca="false">IF((IF(I$3=I19,I$2,0))=0,"",IF(I$3=I19,I$2,0))</f>
        <v/>
      </c>
      <c r="J20" s="78" t="str">
        <f aca="false">IF((IF(J$3=J19,J$2,0))=0,"",IF(J$3=J19,J$2,0))</f>
        <v/>
      </c>
      <c r="K20" s="79"/>
      <c r="L20" s="78" t="str">
        <f aca="false">IF((IF(L$3=L19,L$2,0))=0,"",IF(L$3=L19,L$2,0))</f>
        <v/>
      </c>
      <c r="M20" s="79"/>
      <c r="N20" s="78" t="str">
        <f aca="false">IF((IF(N$3=N19,N$2,0))=0,"",IF(N$3=N19,N$2,0))</f>
        <v/>
      </c>
      <c r="O20" s="79"/>
      <c r="P20" s="78" t="str">
        <f aca="false">IF((IF(P$3=P19,P$2,0))=0,"",IF(P$3=P19,P$2,0))</f>
        <v/>
      </c>
      <c r="Q20" s="79"/>
      <c r="R20" s="78" t="str">
        <f aca="false">IF(R19="YES",R$2,"")</f>
        <v/>
      </c>
      <c r="S20" s="78" t="str">
        <f aca="false">IF(S19="YES",S$2,"")</f>
        <v/>
      </c>
      <c r="T20" s="78" t="str">
        <f aca="false">IF(T19="YES",T$2,"")</f>
        <v/>
      </c>
      <c r="U20" s="78" t="str">
        <f aca="false">IF(U19="YES",U$2,"")</f>
        <v/>
      </c>
      <c r="V20" s="78" t="str">
        <f aca="false">IF(V19="YES",V$2,"")</f>
        <v/>
      </c>
      <c r="W20" s="78" t="str">
        <f aca="false">IF(W19="YES",W$2,"")</f>
        <v/>
      </c>
      <c r="X20" s="80" t="str">
        <f aca="false">IF(X19="YES",X$2,"")</f>
        <v/>
      </c>
      <c r="Z20" s="81" t="n">
        <f aca="false">IF(SUM(C20:X20)=0,0,SUM(C20:X20))</f>
        <v>8</v>
      </c>
      <c r="AB20" s="81" t="e">
        <f aca="false">HLOOKUP(A19,Total,2,0)</f>
        <v>#REF!</v>
      </c>
    </row>
    <row r="21" customFormat="false" ht="18" hidden="false" customHeight="true" outlineLevel="0" collapsed="false">
      <c r="A21" s="83" t="str">
        <f aca="false">'Default Prediction'!A21:A22</f>
        <v>Blame Canada</v>
      </c>
      <c r="B21" s="70" t="s">
        <v>141</v>
      </c>
      <c r="C21" s="71" t="s">
        <v>73</v>
      </c>
      <c r="D21" s="71" t="s">
        <v>142</v>
      </c>
      <c r="E21" s="71" t="s">
        <v>147</v>
      </c>
      <c r="F21" s="71" t="s">
        <v>70</v>
      </c>
      <c r="G21" s="71" t="s">
        <v>116</v>
      </c>
      <c r="H21" s="71" t="s">
        <v>144</v>
      </c>
      <c r="I21" s="71" t="s">
        <v>207</v>
      </c>
      <c r="J21" s="71" t="s">
        <v>145</v>
      </c>
      <c r="K21" s="72"/>
      <c r="L21" s="71" t="s">
        <v>142</v>
      </c>
      <c r="M21" s="72"/>
      <c r="N21" s="71" t="s">
        <v>142</v>
      </c>
      <c r="O21" s="72"/>
      <c r="P21" s="71" t="n">
        <v>9</v>
      </c>
      <c r="Q21" s="72"/>
      <c r="R21" s="73" t="str">
        <f aca="false">IF(COUNTIF($C22:$J22,"")=6,"YES","")</f>
        <v/>
      </c>
      <c r="S21" s="73" t="str">
        <f aca="false">IF(COUNTIF($C22:$J22,"")=5,"YES","")</f>
        <v/>
      </c>
      <c r="T21" s="73" t="str">
        <f aca="false">IF(COUNTIF($C22:$J22,"")=4,"YES","")</f>
        <v/>
      </c>
      <c r="U21" s="73" t="str">
        <f aca="false">IF(COUNTIF($C22:$J22,"")=3,"YES","")</f>
        <v/>
      </c>
      <c r="V21" s="73" t="str">
        <f aca="false">IF(COUNTIF($C22:$J22,"")=2,"YES","")</f>
        <v/>
      </c>
      <c r="W21" s="73" t="str">
        <f aca="false">IF(COUNTIF($C22:$J22,"")=1,"YES","")</f>
        <v/>
      </c>
      <c r="X21" s="74" t="str">
        <f aca="false">IF(COUNTIF($C22:$J22,"")=0,"YES","")</f>
        <v/>
      </c>
      <c r="Z21" s="65"/>
      <c r="AC21" s="24" t="s">
        <v>161</v>
      </c>
      <c r="AD21" s="106" t="n">
        <v>0.442361111111111</v>
      </c>
    </row>
    <row r="22" customFormat="false" ht="18" hidden="false" customHeight="true" outlineLevel="0" collapsed="false">
      <c r="A22" s="83"/>
      <c r="B22" s="85" t="s">
        <v>60</v>
      </c>
      <c r="C22" s="86" t="str">
        <f aca="false">IF((IF(C$3=C21,C$2,0))=0,"",IF(C$3=C21,C$2,0))</f>
        <v/>
      </c>
      <c r="D22" s="86" t="str">
        <f aca="false">IF((IF(D$3=D21,D$2,0))=0,"",IF(D$3=D21,D$2,0))</f>
        <v/>
      </c>
      <c r="E22" s="86" t="str">
        <f aca="false">IF((IF(E$3=E21,E$2,0))=0,"",IF(E$3=E21,E$2,0))</f>
        <v/>
      </c>
      <c r="F22" s="86" t="str">
        <f aca="false">IF((IF(F$3=F21,F$2,0))=0,"",IF(F$3=F21,F$2,0))</f>
        <v/>
      </c>
      <c r="G22" s="86" t="str">
        <f aca="false">IF((IF(G$3=G21,G$2,0))=0,"",IF(G$3=G21,G$2,0))</f>
        <v/>
      </c>
      <c r="H22" s="86" t="str">
        <f aca="false">IF((IF(H$3=H21,H$2,0))=0,"",IF(H$3=H21,H$2,0))</f>
        <v/>
      </c>
      <c r="I22" s="86" t="str">
        <f aca="false">IF((IF(I$3=I21,I$2,0))=0,"",IF(I$3=I21,I$2,0))</f>
        <v/>
      </c>
      <c r="J22" s="86" t="str">
        <f aca="false">IF((IF(J$3=J21,J$2,0))=0,"",IF(J$3=J21,J$2,0))</f>
        <v/>
      </c>
      <c r="K22" s="87"/>
      <c r="L22" s="86" t="str">
        <f aca="false">IF((IF(L$3=L21,L$2,0))=0,"",IF(L$3=L21,L$2,0))</f>
        <v/>
      </c>
      <c r="M22" s="87"/>
      <c r="N22" s="86" t="str">
        <f aca="false">IF((IF(N$3=N21,N$2,0))=0,"",IF(N$3=N21,N$2,0))</f>
        <v/>
      </c>
      <c r="O22" s="87"/>
      <c r="P22" s="86" t="str">
        <f aca="false">IF((IF(P$3=P21,P$2,0))=0,"",IF(P$3=P21,P$2,0))</f>
        <v/>
      </c>
      <c r="Q22" s="87"/>
      <c r="R22" s="86" t="str">
        <f aca="false">IF(R21="YES",R$2,"")</f>
        <v/>
      </c>
      <c r="S22" s="86" t="str">
        <f aca="false">IF(S21="YES",S$2,"")</f>
        <v/>
      </c>
      <c r="T22" s="86" t="str">
        <f aca="false">IF(T21="YES",T$2,"")</f>
        <v/>
      </c>
      <c r="U22" s="86" t="str">
        <f aca="false">IF(U21="YES",U$2,"")</f>
        <v/>
      </c>
      <c r="V22" s="86" t="str">
        <f aca="false">IF(V21="YES",V$2,"")</f>
        <v/>
      </c>
      <c r="W22" s="86" t="str">
        <f aca="false">IF(W21="YES",W$2,"")</f>
        <v/>
      </c>
      <c r="X22" s="88" t="str">
        <f aca="false">IF(X21="YES",X$2,"")</f>
        <v/>
      </c>
      <c r="Z22" s="81" t="n">
        <f aca="false">IF(SUM(C22:X22)=0,0,SUM(C22:X22))</f>
        <v>0</v>
      </c>
      <c r="AB22" s="81" t="e">
        <f aca="false">HLOOKUP(A21,Total,2,0)</f>
        <v>#REF!</v>
      </c>
    </row>
    <row r="23" customFormat="false" ht="18" hidden="false" customHeight="true" outlineLevel="0" collapsed="false">
      <c r="A23" s="69" t="str">
        <f aca="false">'Default Prediction'!A23:A24</f>
        <v>TripleXF1</v>
      </c>
      <c r="B23" s="70" t="s">
        <v>141</v>
      </c>
      <c r="C23" s="71" t="s">
        <v>73</v>
      </c>
      <c r="D23" s="71" t="s">
        <v>116</v>
      </c>
      <c r="E23" s="71" t="s">
        <v>70</v>
      </c>
      <c r="F23" s="71" t="s">
        <v>142</v>
      </c>
      <c r="G23" s="71" t="s">
        <v>144</v>
      </c>
      <c r="H23" s="71" t="s">
        <v>147</v>
      </c>
      <c r="I23" s="71" t="s">
        <v>145</v>
      </c>
      <c r="J23" s="71" t="s">
        <v>168</v>
      </c>
      <c r="K23" s="72"/>
      <c r="L23" s="71" t="s">
        <v>73</v>
      </c>
      <c r="M23" s="72"/>
      <c r="N23" s="71" t="s">
        <v>70</v>
      </c>
      <c r="O23" s="72"/>
      <c r="P23" s="71" t="n">
        <v>11</v>
      </c>
      <c r="Q23" s="72"/>
      <c r="R23" s="73" t="str">
        <f aca="false">IF(COUNTIF($C24:$J24,"")=6,"YES","")</f>
        <v/>
      </c>
      <c r="S23" s="73" t="str">
        <f aca="false">IF(COUNTIF($C24:$J24,"")=5,"YES","")</f>
        <v/>
      </c>
      <c r="T23" s="73" t="str">
        <f aca="false">IF(COUNTIF($C24:$J24,"")=4,"YES","")</f>
        <v/>
      </c>
      <c r="U23" s="73" t="str">
        <f aca="false">IF(COUNTIF($C24:$J24,"")=3,"YES","")</f>
        <v/>
      </c>
      <c r="V23" s="73" t="str">
        <f aca="false">IF(COUNTIF($C24:$J24,"")=2,"YES","")</f>
        <v/>
      </c>
      <c r="W23" s="73" t="str">
        <f aca="false">IF(COUNTIF($C24:$J24,"")=1,"YES","")</f>
        <v/>
      </c>
      <c r="X23" s="74" t="str">
        <f aca="false">IF(COUNTIF($C24:$J24,"")=0,"YES","")</f>
        <v/>
      </c>
      <c r="Z23" s="65"/>
      <c r="AC23" s="24" t="s">
        <v>162</v>
      </c>
      <c r="AD23" s="106" t="n">
        <v>0.731944444444444</v>
      </c>
    </row>
    <row r="24" customFormat="false" ht="18" hidden="false" customHeight="true" outlineLevel="0" collapsed="false">
      <c r="A24" s="69"/>
      <c r="B24" s="77" t="s">
        <v>60</v>
      </c>
      <c r="C24" s="78" t="str">
        <f aca="false">IF((IF(C$3=C23,C$2,0))=0,"",IF(C$3=C23,C$2,0))</f>
        <v/>
      </c>
      <c r="D24" s="78" t="str">
        <f aca="false">IF((IF(D$3=D23,D$2,0))=0,"",IF(D$3=D23,D$2,0))</f>
        <v/>
      </c>
      <c r="E24" s="78" t="str">
        <f aca="false">IF((IF(E$3=E23,E$2,0))=0,"",IF(E$3=E23,E$2,0))</f>
        <v/>
      </c>
      <c r="F24" s="78" t="str">
        <f aca="false">IF((IF(F$3=F23,F$2,0))=0,"",IF(F$3=F23,F$2,0))</f>
        <v/>
      </c>
      <c r="G24" s="78" t="str">
        <f aca="false">IF((IF(G$3=G23,G$2,0))=0,"",IF(G$3=G23,G$2,0))</f>
        <v/>
      </c>
      <c r="H24" s="78" t="str">
        <f aca="false">IF((IF(H$3=H23,H$2,0))=0,"",IF(H$3=H23,H$2,0))</f>
        <v/>
      </c>
      <c r="I24" s="78" t="str">
        <f aca="false">IF((IF(I$3=I23,I$2,0))=0,"",IF(I$3=I23,I$2,0))</f>
        <v/>
      </c>
      <c r="J24" s="78" t="str">
        <f aca="false">IF((IF(J$3=J23,J$2,0))=0,"",IF(J$3=J23,J$2,0))</f>
        <v/>
      </c>
      <c r="K24" s="79"/>
      <c r="L24" s="78" t="str">
        <f aca="false">IF((IF(L$3=L23,L$2,0))=0,"",IF(L$3=L23,L$2,0))</f>
        <v/>
      </c>
      <c r="M24" s="79"/>
      <c r="N24" s="78" t="n">
        <f aca="false">IF((IF(N$3=N23,N$2,0))=0,"",IF(N$3=N23,N$2,0))</f>
        <v>10</v>
      </c>
      <c r="O24" s="79"/>
      <c r="P24" s="78" t="str">
        <f aca="false">IF((IF(P$3=P23,P$2,0))=0,"",IF(P$3=P23,P$2,0))</f>
        <v/>
      </c>
      <c r="Q24" s="79"/>
      <c r="R24" s="78" t="str">
        <f aca="false">IF(R23="YES",R$2,"")</f>
        <v/>
      </c>
      <c r="S24" s="78" t="str">
        <f aca="false">IF(S23="YES",S$2,"")</f>
        <v/>
      </c>
      <c r="T24" s="78" t="str">
        <f aca="false">IF(T23="YES",T$2,"")</f>
        <v/>
      </c>
      <c r="U24" s="78" t="str">
        <f aca="false">IF(U23="YES",U$2,"")</f>
        <v/>
      </c>
      <c r="V24" s="78" t="str">
        <f aca="false">IF(V23="YES",V$2,"")</f>
        <v/>
      </c>
      <c r="W24" s="78" t="str">
        <f aca="false">IF(W23="YES",W$2,"")</f>
        <v/>
      </c>
      <c r="X24" s="80" t="str">
        <f aca="false">IF(X23="YES",X$2,"")</f>
        <v/>
      </c>
      <c r="Z24" s="81" t="n">
        <f aca="false">IF(SUM(C24:X24)=0,0,SUM(C24:X24))</f>
        <v>10</v>
      </c>
      <c r="AB24" s="81" t="e">
        <f aca="false">HLOOKUP(A23,Total,2,0)</f>
        <v>#REF!</v>
      </c>
    </row>
    <row r="25" customFormat="false" ht="18" hidden="false" customHeight="true" outlineLevel="0" collapsed="false">
      <c r="A25" s="69" t="str">
        <f aca="false">'Default Prediction'!A25:A26</f>
        <v>The Prancing Ponies</v>
      </c>
      <c r="B25" s="70" t="s">
        <v>141</v>
      </c>
      <c r="C25" s="71" t="s">
        <v>142</v>
      </c>
      <c r="D25" s="71" t="s">
        <v>73</v>
      </c>
      <c r="E25" s="71" t="s">
        <v>116</v>
      </c>
      <c r="F25" s="71" t="s">
        <v>70</v>
      </c>
      <c r="G25" s="71" t="s">
        <v>72</v>
      </c>
      <c r="H25" s="71" t="s">
        <v>207</v>
      </c>
      <c r="I25" s="71" t="s">
        <v>144</v>
      </c>
      <c r="J25" s="71" t="s">
        <v>147</v>
      </c>
      <c r="K25" s="91"/>
      <c r="L25" s="71" t="s">
        <v>142</v>
      </c>
      <c r="M25" s="91"/>
      <c r="N25" s="71" t="s">
        <v>142</v>
      </c>
      <c r="O25" s="91"/>
      <c r="P25" s="71" t="n">
        <v>10</v>
      </c>
      <c r="Q25" s="91"/>
      <c r="R25" s="73" t="str">
        <f aca="false">IF(COUNTIF($C26:$J26,"")=6,"YES","")</f>
        <v/>
      </c>
      <c r="S25" s="73" t="str">
        <f aca="false">IF(COUNTIF($C26:$J26,"")=5,"YES","")</f>
        <v/>
      </c>
      <c r="T25" s="73" t="str">
        <f aca="false">IF(COUNTIF($C26:$J26,"")=4,"YES","")</f>
        <v/>
      </c>
      <c r="U25" s="73" t="str">
        <f aca="false">IF(COUNTIF($C26:$J26,"")=3,"YES","")</f>
        <v/>
      </c>
      <c r="V25" s="73" t="str">
        <f aca="false">IF(COUNTIF($C26:$J26,"")=2,"YES","")</f>
        <v/>
      </c>
      <c r="W25" s="73" t="str">
        <f aca="false">IF(COUNTIF($C26:$J26,"")=1,"YES","")</f>
        <v/>
      </c>
      <c r="X25" s="74" t="str">
        <f aca="false">IF(COUNTIF($C26:$J26,"")=0,"YES","")</f>
        <v/>
      </c>
      <c r="Z25" s="65"/>
      <c r="AC25" s="24" t="s">
        <v>161</v>
      </c>
      <c r="AD25" s="106" t="n">
        <v>0.427777777777778</v>
      </c>
    </row>
    <row r="26" customFormat="false" ht="18" hidden="false" customHeight="true" outlineLevel="0" collapsed="false">
      <c r="A26" s="69"/>
      <c r="B26" s="77" t="s">
        <v>60</v>
      </c>
      <c r="C26" s="78" t="str">
        <f aca="false">IF((IF(C$3=C25,C$2,0))=0,"",IF(C$3=C25,C$2,0))</f>
        <v/>
      </c>
      <c r="D26" s="78" t="n">
        <f aca="false">IF((IF(D$3=D25,D$2,0))=0,"",IF(D$3=D25,D$2,0))</f>
        <v>8</v>
      </c>
      <c r="E26" s="78" t="str">
        <f aca="false">IF((IF(E$3=E25,E$2,0))=0,"",IF(E$3=E25,E$2,0))</f>
        <v/>
      </c>
      <c r="F26" s="78" t="str">
        <f aca="false">IF((IF(F$3=F25,F$2,0))=0,"",IF(F$3=F25,F$2,0))</f>
        <v/>
      </c>
      <c r="G26" s="78" t="str">
        <f aca="false">IF((IF(G$3=G25,G$2,0))=0,"",IF(G$3=G25,G$2,0))</f>
        <v/>
      </c>
      <c r="H26" s="78" t="str">
        <f aca="false">IF((IF(H$3=H25,H$2,0))=0,"",IF(H$3=H25,H$2,0))</f>
        <v/>
      </c>
      <c r="I26" s="78" t="str">
        <f aca="false">IF((IF(I$3=I25,I$2,0))=0,"",IF(I$3=I25,I$2,0))</f>
        <v/>
      </c>
      <c r="J26" s="78" t="str">
        <f aca="false">IF((IF(J$3=J25,J$2,0))=0,"",IF(J$3=J25,J$2,0))</f>
        <v/>
      </c>
      <c r="K26" s="78"/>
      <c r="L26" s="78" t="str">
        <f aca="false">IF((IF(L$3=L25,L$2,0))=0,"",IF(L$3=L25,L$2,0))</f>
        <v/>
      </c>
      <c r="M26" s="78"/>
      <c r="N26" s="78" t="str">
        <f aca="false">IF((IF(N$3=N25,N$2,0))=0,"",IF(N$3=N25,N$2,0))</f>
        <v/>
      </c>
      <c r="O26" s="78"/>
      <c r="P26" s="78" t="str">
        <f aca="false">IF((IF(P$3=P25,P$2,0))=0,"",IF(P$3=P25,P$2,0))</f>
        <v/>
      </c>
      <c r="Q26" s="78"/>
      <c r="R26" s="78" t="str">
        <f aca="false">IF(R25="YES",R22,"")</f>
        <v/>
      </c>
      <c r="S26" s="78" t="str">
        <f aca="false">IF(S25="YES",S22,"")</f>
        <v/>
      </c>
      <c r="T26" s="78" t="str">
        <f aca="false">IF(T25="YES",T22,"")</f>
        <v/>
      </c>
      <c r="U26" s="78" t="str">
        <f aca="false">IF(U25="YES",U22,"")</f>
        <v/>
      </c>
      <c r="V26" s="78" t="str">
        <f aca="false">IF(V25="YES",V22,"")</f>
        <v/>
      </c>
      <c r="W26" s="78" t="str">
        <f aca="false">IF(W25="YES",W22,"")</f>
        <v/>
      </c>
      <c r="X26" s="80" t="str">
        <f aca="false">IF(X25="YES",X22,"")</f>
        <v/>
      </c>
      <c r="Z26" s="81" t="n">
        <f aca="false">IF(SUM(C26:X26)=0,0,SUM(C26:X26))</f>
        <v>8</v>
      </c>
      <c r="AB26" s="81" t="e">
        <f aca="false">HLOOKUP(A25,Total,2,0)</f>
        <v>#REF!</v>
      </c>
    </row>
    <row r="27" customFormat="false" ht="18" hidden="true" customHeight="true" outlineLevel="0" collapsed="false">
      <c r="A27" s="137" t="e">
        <f aca="false"/>
        <v>#REF!</v>
      </c>
      <c r="B27" s="70" t="s">
        <v>141</v>
      </c>
      <c r="C27" s="71" t="e">
        <f aca="false"/>
        <v>#REF!</v>
      </c>
      <c r="D27" s="71" t="e">
        <f aca="false"/>
        <v>#REF!</v>
      </c>
      <c r="E27" s="71" t="e">
        <f aca="false"/>
        <v>#REF!</v>
      </c>
      <c r="F27" s="71" t="e">
        <f aca="false"/>
        <v>#REF!</v>
      </c>
      <c r="G27" s="71" t="e">
        <f aca="false"/>
        <v>#REF!</v>
      </c>
      <c r="H27" s="71" t="e">
        <f aca="false"/>
        <v>#REF!</v>
      </c>
      <c r="I27" s="71" t="e">
        <f aca="false"/>
        <v>#REF!</v>
      </c>
      <c r="J27" s="71" t="e">
        <f aca="false"/>
        <v>#REF!</v>
      </c>
      <c r="K27" s="73"/>
      <c r="L27" s="71" t="e">
        <f aca="false"/>
        <v>#REF!</v>
      </c>
      <c r="M27" s="73"/>
      <c r="N27" s="71" t="e">
        <f aca="false"/>
        <v>#REF!</v>
      </c>
      <c r="O27" s="73"/>
      <c r="P27" s="71" t="e">
        <f aca="false"/>
        <v>#REF!</v>
      </c>
      <c r="Q27" s="73"/>
      <c r="R27" s="73" t="str">
        <f aca="false">IF(COUNTIF($C28:$J28,"")=6,"YES","")</f>
        <v/>
      </c>
      <c r="S27" s="73" t="str">
        <f aca="false">IF(COUNTIF($C28:$J28,"")=5,"YES","")</f>
        <v/>
      </c>
      <c r="T27" s="73" t="str">
        <f aca="false">IF(COUNTIF($C28:$J28,"")=4,"YES","")</f>
        <v/>
      </c>
      <c r="U27" s="73" t="str">
        <f aca="false">IF(COUNTIF($C28:$J28,"")=3,"YES","")</f>
        <v/>
      </c>
      <c r="V27" s="73" t="str">
        <f aca="false">IF(COUNTIF($C28:$J28,"")=2,"YES","")</f>
        <v/>
      </c>
      <c r="W27" s="73" t="str">
        <f aca="false">IF(COUNTIF($C28:$J28,"")=1,"YES","")</f>
        <v/>
      </c>
      <c r="X27" s="74" t="str">
        <f aca="false">IF(COUNTIF($C28:$J28,"")=0,"YES","")</f>
        <v>YES</v>
      </c>
      <c r="Z27" s="65"/>
    </row>
    <row r="28" customFormat="false" ht="18" hidden="true" customHeight="true" outlineLevel="0" collapsed="false">
      <c r="A28" s="137"/>
      <c r="B28" s="77" t="s">
        <v>60</v>
      </c>
      <c r="C28" s="78" t="e">
        <f aca="false">IF((IF(C$3=C27,C$2,0))=0,"",IF(C$3=C27,C$2,0))</f>
        <v>#REF!</v>
      </c>
      <c r="D28" s="78" t="e">
        <f aca="false">IF((IF(D$3=D27,D$2,0))=0,"",IF(D$3=D27,D$2,0))</f>
        <v>#REF!</v>
      </c>
      <c r="E28" s="78" t="e">
        <f aca="false">IF((IF(E$3=E27,E$2,0))=0,"",IF(E$3=E27,E$2,0))</f>
        <v>#REF!</v>
      </c>
      <c r="F28" s="78" t="e">
        <f aca="false">IF((IF(F$3=F27,F$2,0))=0,"",IF(F$3=F27,F$2,0))</f>
        <v>#REF!</v>
      </c>
      <c r="G28" s="78" t="e">
        <f aca="false">IF((IF(G$3=G27,G$2,0))=0,"",IF(G$3=G27,G$2,0))</f>
        <v>#REF!</v>
      </c>
      <c r="H28" s="78" t="e">
        <f aca="false">IF((IF(H$3=H27,H$2,0))=0,"",IF(H$3=H27,H$2,0))</f>
        <v>#REF!</v>
      </c>
      <c r="I28" s="78" t="e">
        <f aca="false">IF((IF(I$3=I27,I$2,0))=0,"",IF(I$3=I27,I$2,0))</f>
        <v>#REF!</v>
      </c>
      <c r="J28" s="78" t="e">
        <f aca="false">IF((IF(J$3=J27,J$2,0))=0,"",IF(J$3=J27,J$2,0))</f>
        <v>#REF!</v>
      </c>
      <c r="K28" s="78"/>
      <c r="L28" s="78" t="e">
        <f aca="false">IF((IF(L$3=L27,L$2,0))=0,"",IF(L$3=L27,L$2,0))</f>
        <v>#REF!</v>
      </c>
      <c r="M28" s="78"/>
      <c r="N28" s="78" t="e">
        <f aca="false">IF((IF(N$3=N27,N$2,0))=0,"",IF(N$3=N27,N$2,0))</f>
        <v>#REF!</v>
      </c>
      <c r="O28" s="78"/>
      <c r="P28" s="78" t="e">
        <f aca="false">IF((IF(P$3=P27,P$2,0))=0,"",IF(P$3=P27,P$2,0))</f>
        <v>#REF!</v>
      </c>
      <c r="Q28" s="78"/>
      <c r="R28" s="78" t="str">
        <f aca="false">IF(R27="YES",R24,"")</f>
        <v/>
      </c>
      <c r="S28" s="78" t="str">
        <f aca="false">IF(S27="YES",S24,"")</f>
        <v/>
      </c>
      <c r="T28" s="78" t="str">
        <f aca="false">IF(T27="YES",T24,"")</f>
        <v/>
      </c>
      <c r="U28" s="78" t="str">
        <f aca="false">IF(U27="YES",U24,"")</f>
        <v/>
      </c>
      <c r="V28" s="78" t="str">
        <f aca="false">IF(V27="YES",V24,"")</f>
        <v/>
      </c>
      <c r="W28" s="78" t="str">
        <f aca="false">IF(W27="YES",W24,"")</f>
        <v/>
      </c>
      <c r="X28" s="80" t="str">
        <f aca="false">IF(X27="YES",X24,"")</f>
        <v/>
      </c>
      <c r="Z28" s="94" t="e">
        <f aca="false">IF(SUM(C28:X28)=0,0,SUM(C28:X28))</f>
        <v>#REF!</v>
      </c>
      <c r="AB28" s="81" t="e">
        <f aca="false">HLOOKUP(A27,Total,2,0)</f>
        <v>#REF!</v>
      </c>
    </row>
    <row r="29" customFormat="false" ht="18" hidden="true" customHeight="true" outlineLevel="0" collapsed="false">
      <c r="A29" s="93" t="e">
        <f aca="false"/>
        <v>#REF!</v>
      </c>
      <c r="B29" s="70" t="s">
        <v>141</v>
      </c>
      <c r="C29" s="71" t="e">
        <f aca="false"/>
        <v>#REF!</v>
      </c>
      <c r="D29" s="71" t="e">
        <f aca="false"/>
        <v>#REF!</v>
      </c>
      <c r="E29" s="71" t="e">
        <f aca="false"/>
        <v>#REF!</v>
      </c>
      <c r="F29" s="71" t="e">
        <f aca="false"/>
        <v>#REF!</v>
      </c>
      <c r="G29" s="71" t="e">
        <f aca="false"/>
        <v>#REF!</v>
      </c>
      <c r="H29" s="71" t="e">
        <f aca="false"/>
        <v>#REF!</v>
      </c>
      <c r="I29" s="71" t="e">
        <f aca="false"/>
        <v>#REF!</v>
      </c>
      <c r="J29" s="71" t="e">
        <f aca="false"/>
        <v>#REF!</v>
      </c>
      <c r="K29" s="73"/>
      <c r="L29" s="71" t="e">
        <f aca="false"/>
        <v>#REF!</v>
      </c>
      <c r="M29" s="73"/>
      <c r="N29" s="71" t="e">
        <f aca="false"/>
        <v>#REF!</v>
      </c>
      <c r="O29" s="73"/>
      <c r="P29" s="71" t="e">
        <f aca="false"/>
        <v>#REF!</v>
      </c>
      <c r="Q29" s="73"/>
      <c r="R29" s="73" t="str">
        <f aca="false">IF(COUNTIF($C30:$J30,"")=6,"YES","")</f>
        <v/>
      </c>
      <c r="S29" s="73" t="str">
        <f aca="false">IF(COUNTIF($C30:$J30,"")=5,"YES","")</f>
        <v/>
      </c>
      <c r="T29" s="73" t="str">
        <f aca="false">IF(COUNTIF($C30:$J30,"")=4,"YES","")</f>
        <v/>
      </c>
      <c r="U29" s="73" t="str">
        <f aca="false">IF(COUNTIF($C30:$J30,"")=3,"YES","")</f>
        <v/>
      </c>
      <c r="V29" s="73" t="str">
        <f aca="false">IF(COUNTIF($C30:$J30,"")=2,"YES","")</f>
        <v/>
      </c>
      <c r="W29" s="73" t="str">
        <f aca="false">IF(COUNTIF($C30:$J30,"")=1,"YES","")</f>
        <v/>
      </c>
      <c r="X29" s="74" t="str">
        <f aca="false">IF(COUNTIF($C30:$J30,"")=0,"YES","")</f>
        <v>YES</v>
      </c>
      <c r="Z29" s="65"/>
    </row>
    <row r="30" customFormat="false" ht="18" hidden="true" customHeight="true" outlineLevel="0" collapsed="false">
      <c r="A30" s="93"/>
      <c r="B30" s="77" t="s">
        <v>60</v>
      </c>
      <c r="C30" s="78" t="e">
        <f aca="false">IF((IF(C$3=C29,C$2,0))=0,"",IF(C$3=C29,C$2,0))</f>
        <v>#REF!</v>
      </c>
      <c r="D30" s="78" t="e">
        <f aca="false">IF((IF(D$3=D29,D$2,0))=0,"",IF(D$3=D29,D$2,0))</f>
        <v>#REF!</v>
      </c>
      <c r="E30" s="78" t="e">
        <f aca="false">IF((IF(E$3=E29,E$2,0))=0,"",IF(E$3=E29,E$2,0))</f>
        <v>#REF!</v>
      </c>
      <c r="F30" s="78" t="e">
        <f aca="false">IF((IF(F$3=F29,F$2,0))=0,"",IF(F$3=F29,F$2,0))</f>
        <v>#REF!</v>
      </c>
      <c r="G30" s="78" t="e">
        <f aca="false">IF((IF(G$3=G29,G$2,0))=0,"",IF(G$3=G29,G$2,0))</f>
        <v>#REF!</v>
      </c>
      <c r="H30" s="78" t="e">
        <f aca="false">IF((IF(H$3=H29,H$2,0))=0,"",IF(H$3=H29,H$2,0))</f>
        <v>#REF!</v>
      </c>
      <c r="I30" s="78" t="e">
        <f aca="false">IF((IF(I$3=I29,I$2,0))=0,"",IF(I$3=I29,I$2,0))</f>
        <v>#REF!</v>
      </c>
      <c r="J30" s="78" t="e">
        <f aca="false">IF((IF(J$3=J29,J$2,0))=0,"",IF(J$3=J29,J$2,0))</f>
        <v>#REF!</v>
      </c>
      <c r="K30" s="78"/>
      <c r="L30" s="78" t="e">
        <f aca="false">IF((IF(L$3=L29,L$2,0))=0,"",IF(L$3=L29,L$2,0))</f>
        <v>#REF!</v>
      </c>
      <c r="M30" s="78"/>
      <c r="N30" s="78" t="e">
        <f aca="false">IF((IF(N$3=N29,N$2,0))=0,"",IF(N$3=N29,N$2,0))</f>
        <v>#REF!</v>
      </c>
      <c r="O30" s="78"/>
      <c r="P30" s="78" t="e">
        <f aca="false">IF((IF(P$3=P29,P$2,0))=0,"",IF(P$3=P29,P$2,0))</f>
        <v>#REF!</v>
      </c>
      <c r="Q30" s="78"/>
      <c r="R30" s="78" t="str">
        <f aca="false">IF(R29="YES",R26,"")</f>
        <v/>
      </c>
      <c r="S30" s="78" t="str">
        <f aca="false">IF(S29="YES",S26,"")</f>
        <v/>
      </c>
      <c r="T30" s="78" t="str">
        <f aca="false">IF(T29="YES",T26,"")</f>
        <v/>
      </c>
      <c r="U30" s="78" t="str">
        <f aca="false">IF(U29="YES",U26,"")</f>
        <v/>
      </c>
      <c r="V30" s="78" t="str">
        <f aca="false">IF(V29="YES",V26,"")</f>
        <v/>
      </c>
      <c r="W30" s="78" t="str">
        <f aca="false">IF(W29="YES",W26,"")</f>
        <v/>
      </c>
      <c r="X30" s="80" t="str">
        <f aca="false">IF(X29="YES",X26,"")</f>
        <v/>
      </c>
      <c r="Z30" s="81" t="e">
        <f aca="false">IF(SUM(C30:X30)=0,0,SUM(C30:X30))</f>
        <v>#REF!</v>
      </c>
      <c r="AB30" s="81" t="e">
        <f aca="false">HLOOKUP(A29,Total,2,0)</f>
        <v>#REF!</v>
      </c>
    </row>
    <row r="31" customFormat="false" ht="18" hidden="true" customHeight="true" outlineLevel="0" collapsed="false">
      <c r="A31" s="93" t="e">
        <f aca="false"/>
        <v>#REF!</v>
      </c>
      <c r="B31" s="70" t="s">
        <v>141</v>
      </c>
      <c r="C31" s="71" t="e">
        <f aca="false"/>
        <v>#REF!</v>
      </c>
      <c r="D31" s="71" t="e">
        <f aca="false"/>
        <v>#REF!</v>
      </c>
      <c r="E31" s="71" t="e">
        <f aca="false"/>
        <v>#REF!</v>
      </c>
      <c r="F31" s="71" t="e">
        <f aca="false"/>
        <v>#REF!</v>
      </c>
      <c r="G31" s="71" t="e">
        <f aca="false"/>
        <v>#REF!</v>
      </c>
      <c r="H31" s="71" t="e">
        <f aca="false"/>
        <v>#REF!</v>
      </c>
      <c r="I31" s="71" t="e">
        <f aca="false"/>
        <v>#REF!</v>
      </c>
      <c r="J31" s="71" t="e">
        <f aca="false"/>
        <v>#REF!</v>
      </c>
      <c r="K31" s="73"/>
      <c r="L31" s="71" t="e">
        <f aca="false"/>
        <v>#REF!</v>
      </c>
      <c r="M31" s="73"/>
      <c r="N31" s="71" t="e">
        <f aca="false"/>
        <v>#REF!</v>
      </c>
      <c r="O31" s="73"/>
      <c r="P31" s="71" t="e">
        <f aca="false"/>
        <v>#REF!</v>
      </c>
      <c r="Q31" s="73"/>
      <c r="R31" s="73" t="str">
        <f aca="false">IF(COUNTIF($C32:$J32,"")=6,"YES","")</f>
        <v/>
      </c>
      <c r="S31" s="73" t="str">
        <f aca="false">IF(COUNTIF($C32:$J32,"")=5,"YES","")</f>
        <v/>
      </c>
      <c r="T31" s="73" t="str">
        <f aca="false">IF(COUNTIF($C32:$J32,"")=4,"YES","")</f>
        <v/>
      </c>
      <c r="U31" s="73" t="str">
        <f aca="false">IF(COUNTIF($C32:$J32,"")=3,"YES","")</f>
        <v/>
      </c>
      <c r="V31" s="73" t="str">
        <f aca="false">IF(COUNTIF($C32:$J32,"")=2,"YES","")</f>
        <v/>
      </c>
      <c r="W31" s="73" t="str">
        <f aca="false">IF(COUNTIF($C32:$J32,"")=1,"YES","")</f>
        <v/>
      </c>
      <c r="X31" s="74" t="str">
        <f aca="false">IF(COUNTIF($C32:$J32,"")=0,"YES","")</f>
        <v>YES</v>
      </c>
      <c r="Z31" s="65"/>
    </row>
    <row r="32" customFormat="false" ht="18" hidden="true" customHeight="true" outlineLevel="0" collapsed="false">
      <c r="A32" s="93"/>
      <c r="B32" s="77" t="s">
        <v>60</v>
      </c>
      <c r="C32" s="78" t="e">
        <f aca="false">IF((IF(C$3=C31,C$2,0))=0,"",IF(C$3=C31,C$2,0))</f>
        <v>#REF!</v>
      </c>
      <c r="D32" s="78" t="e">
        <f aca="false">IF((IF(D$3=D31,D$2,0))=0,"",IF(D$3=D31,D$2,0))</f>
        <v>#REF!</v>
      </c>
      <c r="E32" s="78" t="e">
        <f aca="false">IF((IF(E$3=E31,E$2,0))=0,"",IF(E$3=E31,E$2,0))</f>
        <v>#REF!</v>
      </c>
      <c r="F32" s="78" t="e">
        <f aca="false">IF((IF(F$3=F31,F$2,0))=0,"",IF(F$3=F31,F$2,0))</f>
        <v>#REF!</v>
      </c>
      <c r="G32" s="78" t="e">
        <f aca="false">IF((IF(G$3=G31,G$2,0))=0,"",IF(G$3=G31,G$2,0))</f>
        <v>#REF!</v>
      </c>
      <c r="H32" s="78" t="e">
        <f aca="false">IF((IF(H$3=H31,H$2,0))=0,"",IF(H$3=H31,H$2,0))</f>
        <v>#REF!</v>
      </c>
      <c r="I32" s="78" t="e">
        <f aca="false">IF((IF(I$3=I31,I$2,0))=0,"",IF(I$3=I31,I$2,0))</f>
        <v>#REF!</v>
      </c>
      <c r="J32" s="78" t="e">
        <f aca="false">IF((IF(J$3=J31,J$2,0))=0,"",IF(J$3=J31,J$2,0))</f>
        <v>#REF!</v>
      </c>
      <c r="K32" s="78"/>
      <c r="L32" s="78" t="e">
        <f aca="false">IF((IF(L$3=L31,L$2,0))=0,"",IF(L$3=L31,L$2,0))</f>
        <v>#REF!</v>
      </c>
      <c r="M32" s="78"/>
      <c r="N32" s="78" t="e">
        <f aca="false">IF((IF(N$3=N31,N$2,0))=0,"",IF(N$3=N31,N$2,0))</f>
        <v>#REF!</v>
      </c>
      <c r="O32" s="78"/>
      <c r="P32" s="78" t="e">
        <f aca="false">IF((IF(P$3=P31,P$2,0))=0,"",IF(P$3=P31,P$2,0))</f>
        <v>#REF!</v>
      </c>
      <c r="Q32" s="78"/>
      <c r="R32" s="78" t="str">
        <f aca="false">IF(R31="YES",R28,"")</f>
        <v/>
      </c>
      <c r="S32" s="78" t="str">
        <f aca="false">IF(S31="YES",S28,"")</f>
        <v/>
      </c>
      <c r="T32" s="78" t="str">
        <f aca="false">IF(T31="YES",T28,"")</f>
        <v/>
      </c>
      <c r="U32" s="78" t="str">
        <f aca="false">IF(U31="YES",U28,"")</f>
        <v/>
      </c>
      <c r="V32" s="78" t="str">
        <f aca="false">IF(V31="YES",V28,"")</f>
        <v/>
      </c>
      <c r="W32" s="78" t="str">
        <f aca="false">IF(W31="YES",W28,"")</f>
        <v/>
      </c>
      <c r="X32" s="80" t="str">
        <f aca="false">IF(X31="YES",X28,"")</f>
        <v/>
      </c>
      <c r="Z32" s="81" t="e">
        <f aca="false">IF(SUM(C32:X32)=0,0,SUM(C32:X32))</f>
        <v>#REF!</v>
      </c>
      <c r="AB32" s="81" t="e">
        <f aca="false">HLOOKUP(A31,Total,2,0)</f>
        <v>#REF!</v>
      </c>
    </row>
    <row r="33" customFormat="false" ht="18" hidden="true" customHeight="true" outlineLevel="0" collapsed="false">
      <c r="A33" s="69" t="e">
        <f aca="false"/>
        <v>#REF!</v>
      </c>
      <c r="B33" s="95" t="s">
        <v>141</v>
      </c>
      <c r="C33" s="96" t="e">
        <f aca="false"/>
        <v>#REF!</v>
      </c>
      <c r="D33" s="96" t="e">
        <f aca="false"/>
        <v>#REF!</v>
      </c>
      <c r="E33" s="96" t="e">
        <f aca="false"/>
        <v>#REF!</v>
      </c>
      <c r="F33" s="96" t="e">
        <f aca="false"/>
        <v>#REF!</v>
      </c>
      <c r="G33" s="96" t="e">
        <f aca="false"/>
        <v>#REF!</v>
      </c>
      <c r="H33" s="96" t="e">
        <f aca="false"/>
        <v>#REF!</v>
      </c>
      <c r="I33" s="96" t="e">
        <f aca="false"/>
        <v>#REF!</v>
      </c>
      <c r="J33" s="96" t="e">
        <f aca="false"/>
        <v>#REF!</v>
      </c>
      <c r="K33" s="97"/>
      <c r="L33" s="96" t="e">
        <f aca="false"/>
        <v>#REF!</v>
      </c>
      <c r="M33" s="97"/>
      <c r="N33" s="96" t="e">
        <f aca="false"/>
        <v>#REF!</v>
      </c>
      <c r="O33" s="97"/>
      <c r="P33" s="96" t="e">
        <f aca="false"/>
        <v>#REF!</v>
      </c>
      <c r="Q33" s="97"/>
      <c r="R33" s="97" t="str">
        <f aca="false">IF(COUNTIF($C34:$J34,"")=6,"YES","")</f>
        <v/>
      </c>
      <c r="S33" s="97" t="str">
        <f aca="false">IF(COUNTIF($C34:$J34,"")=5,"YES","")</f>
        <v/>
      </c>
      <c r="T33" s="97" t="str">
        <f aca="false">IF(COUNTIF($C34:$J34,"")=4,"YES","")</f>
        <v/>
      </c>
      <c r="U33" s="97" t="str">
        <f aca="false">IF(COUNTIF($C34:$J34,"")=3,"YES","")</f>
        <v/>
      </c>
      <c r="V33" s="97" t="str">
        <f aca="false">IF(COUNTIF($C34:$J34,"")=2,"YES","")</f>
        <v/>
      </c>
      <c r="W33" s="97" t="str">
        <f aca="false">IF(COUNTIF($C34:$J34,"")=1,"YES","")</f>
        <v/>
      </c>
      <c r="X33" s="98" t="str">
        <f aca="false">IF(COUNTIF($C34:$J34,"")=0,"YES","")</f>
        <v>YES</v>
      </c>
      <c r="Z33" s="65"/>
    </row>
    <row r="34" customFormat="false" ht="18" hidden="true" customHeight="true" outlineLevel="0" collapsed="false">
      <c r="A34" s="69"/>
      <c r="B34" s="99" t="s">
        <v>60</v>
      </c>
      <c r="C34" s="100" t="e">
        <f aca="false">IF((IF(C$3=C33,C$2,0))=0,"",IF(C$3=C33,C$2,0))</f>
        <v>#REF!</v>
      </c>
      <c r="D34" s="100" t="e">
        <f aca="false">IF((IF(D$3=D33,D$2,0))=0,"",IF(D$3=D33,D$2,0))</f>
        <v>#REF!</v>
      </c>
      <c r="E34" s="100" t="e">
        <f aca="false">IF((IF(E$3=E33,E$2,0))=0,"",IF(E$3=E33,E$2,0))</f>
        <v>#REF!</v>
      </c>
      <c r="F34" s="100" t="e">
        <f aca="false">IF((IF(F$3=F33,F$2,0))=0,"",IF(F$3=F33,F$2,0))</f>
        <v>#REF!</v>
      </c>
      <c r="G34" s="100" t="e">
        <f aca="false">IF((IF(G$3=G33,G$2,0))=0,"",IF(G$3=G33,G$2,0))</f>
        <v>#REF!</v>
      </c>
      <c r="H34" s="100" t="e">
        <f aca="false">IF((IF(H$3=H33,H$2,0))=0,"",IF(H$3=H33,H$2,0))</f>
        <v>#REF!</v>
      </c>
      <c r="I34" s="100" t="e">
        <f aca="false">IF((IF(I$3=I33,I$2,0))=0,"",IF(I$3=I33,I$2,0))</f>
        <v>#REF!</v>
      </c>
      <c r="J34" s="100" t="e">
        <f aca="false">IF((IF(J$3=J33,J$2,0))=0,"",IF(J$3=J33,J$2,0))</f>
        <v>#REF!</v>
      </c>
      <c r="K34" s="101"/>
      <c r="L34" s="100" t="e">
        <f aca="false">IF((IF(L$3=L33,L$2,0))=0,"",IF(L$3=L33,L$2,0))</f>
        <v>#REF!</v>
      </c>
      <c r="M34" s="101"/>
      <c r="N34" s="100" t="e">
        <f aca="false">IF((IF(N$3=N33,N$2,0))=0,"",IF(N$3=N33,N$2,0))</f>
        <v>#REF!</v>
      </c>
      <c r="O34" s="101"/>
      <c r="P34" s="100" t="e">
        <f aca="false">IF((IF(P$3=P33,P$2,0))=0,"",IF(P$3=P33,P$2,0))</f>
        <v>#REF!</v>
      </c>
      <c r="Q34" s="101"/>
      <c r="R34" s="101" t="str">
        <f aca="false">IF(R33="YES",R30,"")</f>
        <v/>
      </c>
      <c r="S34" s="101" t="str">
        <f aca="false">IF(S33="YES",S30,"")</f>
        <v/>
      </c>
      <c r="T34" s="101" t="str">
        <f aca="false">IF(T33="YES",T30,"")</f>
        <v/>
      </c>
      <c r="U34" s="101" t="str">
        <f aca="false">IF(U33="YES",U30,"")</f>
        <v/>
      </c>
      <c r="V34" s="101" t="str">
        <f aca="false">IF(V33="YES",V30,"")</f>
        <v/>
      </c>
      <c r="W34" s="101" t="str">
        <f aca="false">IF(W33="YES",W30,"")</f>
        <v/>
      </c>
      <c r="X34" s="102" t="str">
        <f aca="false">IF(X33="YES",X30,"")</f>
        <v/>
      </c>
      <c r="Z34" s="81" t="e">
        <f aca="false">IF(SUM(C34:X34)=0,0,SUM(C34:X34))</f>
        <v>#REF!</v>
      </c>
      <c r="AB34" s="81" t="e">
        <f aca="false">HLOOKUP(A33,Total,2,0)</f>
        <v>#REF!</v>
      </c>
    </row>
    <row r="36" customFormat="false" ht="14.25" hidden="false" customHeight="false" outlineLevel="0" collapsed="false">
      <c r="A36" s="15" t="s">
        <v>47</v>
      </c>
      <c r="B36" s="138" t="s">
        <v>268</v>
      </c>
    </row>
    <row r="38" customFormat="false" ht="15.75" hidden="false" customHeight="false" outlineLevel="0" collapsed="false">
      <c r="A38" s="24" t="s">
        <v>49</v>
      </c>
      <c r="B38" s="84" t="s">
        <v>269</v>
      </c>
    </row>
    <row r="40" customFormat="false" ht="12.75" hidden="false" customHeight="false" outlineLevel="0" collapsed="false">
      <c r="A40" s="24" t="s">
        <v>45</v>
      </c>
      <c r="B40" s="139" t="s">
        <v>270</v>
      </c>
    </row>
    <row r="42" customFormat="false" ht="12.75" hidden="false" customHeight="false" outlineLevel="0" collapsed="false">
      <c r="A42" s="24" t="s">
        <v>218</v>
      </c>
      <c r="B42" s="114" t="s">
        <v>271</v>
      </c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2" aboveAverage="0" equalAverage="0" bottom="0" percent="0" rank="0" text="" dxfId="88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3" operator="equal" aboveAverage="0" equalAverage="0" bottom="0" percent="0" rank="0" text="" dxfId="89">
      <formula>P$3</formula>
    </cfRule>
  </conditionalFormatting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4" aboveAverage="0" equalAverage="0" bottom="0" percent="0" rank="0" text="" dxfId="90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5" operator="equal" aboveAverage="0" equalAverage="0" bottom="0" percent="0" rank="0" text="" dxfId="91">
      <formula>P$3</formula>
    </cfRule>
  </conditionalFormatting>
  <conditionalFormatting sqref="P6 N6 C6:J6 L6 P8 P10 P12 P14 P16 P18 P20 P22 P24 P26 N8 N10 N12 N14 N16 N18 N20 N22 N24 N26 C8:J8 C10:J10 C12:J12 C14:J14 C16:J16 C18:J18 C20:J20 C22:J22 C24:J24 C26:J26 L8 L10 L12 L14 L16 L18 L20 L22 L24 L26">
    <cfRule type="expression" priority="6" aboveAverage="0" equalAverage="0" bottom="0" percent="0" rank="0" text="" dxfId="92">
      <formula>P5=P$3</formula>
    </cfRule>
  </conditionalFormatting>
  <conditionalFormatting sqref="P5 N5 C5:J5 L5 P7 P9 P11 P13 P15 P17 P19 P21 P23 P25 N7 N9 N11 N13 N15 N17 N19 N21 N23 N25 C7:J7 C9:J9 C11:J11 C13:J13 C15:J15 C17:J17 C19:J19 C21:J21 C23:J23 C25:J25 L7 L9 L11 L13 L15 L17 L19 L21 L23 L25">
    <cfRule type="cellIs" priority="7" operator="equal" aboveAverage="0" equalAverage="0" bottom="0" percent="0" rank="0" text="" dxfId="93">
      <formula>P$3</formula>
    </cfRule>
  </conditionalFormatting>
  <conditionalFormatting sqref="P6 N6 C6:J6 L6 P8 P10 P12 P14 P16 P18 P20 P22 P24 P26 N8 N10 N12 N14 N16 N18 N20 N22 N24 N26 C8:J8 C10:J10 C12:J12 C14:J14 C16:J16 C18:J18 C20:J20 C22:J22 C24:J24 C26:J26 L8 L10 L12 L14 L16 L18 L20 L22 L24 L26">
    <cfRule type="expression" priority="8" aboveAverage="0" equalAverage="0" bottom="0" percent="0" rank="0" text="" dxfId="94">
      <formula>P5=P$3</formula>
    </cfRule>
  </conditionalFormatting>
  <conditionalFormatting sqref="P5 N5 C5:J5 L5 P7 P9 P11 P13 P15 P17 P19 P21 P23 P25 N7 N9 N11 N13 N15 N17 N19 N21 N23 N25 C7:J7 C9:J9 C11:J11 C13:J13 C15:J15 C17:J17 C19:J19 C21:J21 C23:J23 C25:J25 L7 L9 L11 L13 L15 L17 L19 L21 L23 L25">
    <cfRule type="cellIs" priority="9" operator="equal" aboveAverage="0" equalAverage="0" bottom="0" percent="0" rank="0" text="" dxfId="95">
      <formula>P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3" activeCellId="0" sqref="Q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2" width="9.56"/>
    <col collapsed="false" customWidth="true" hidden="false" outlineLevel="0" max="3" min="3" style="15" width="5.71"/>
    <col collapsed="false" customWidth="true" hidden="false" outlineLevel="0" max="9" min="4" style="15" width="5.56"/>
    <col collapsed="false" customWidth="true" hidden="false" outlineLevel="0" max="10" min="10" style="15" width="4.7"/>
    <col collapsed="false" customWidth="true" hidden="false" outlineLevel="0" max="11" min="11" style="15" width="1.7"/>
    <col collapsed="false" customWidth="true" hidden="false" outlineLevel="0" max="12" min="12" style="15" width="4.85"/>
    <col collapsed="false" customWidth="true" hidden="false" outlineLevel="0" max="13" min="13" style="15" width="1.7"/>
    <col collapsed="false" customWidth="true" hidden="false" outlineLevel="0" max="14" min="14" style="15" width="4.85"/>
    <col collapsed="false" customWidth="true" hidden="false" outlineLevel="0" max="15" min="15" style="15" width="1.7"/>
    <col collapsed="false" customWidth="true" hidden="false" outlineLevel="0" max="16" min="16" style="15" width="5.41"/>
    <col collapsed="false" customWidth="true" hidden="false" outlineLevel="0" max="17" min="17" style="15" width="1.7"/>
    <col collapsed="false" customWidth="true" hidden="false" outlineLevel="0" max="24" min="18" style="15" width="5.85"/>
    <col collapsed="false" customWidth="true" hidden="false" outlineLevel="0" max="25" min="25" style="15" width="3.42"/>
    <col collapsed="false" customWidth="false" hidden="false" outlineLevel="0" max="26" min="26" style="15" width="5.99"/>
    <col collapsed="false" customWidth="true" hidden="false" outlineLevel="0" max="27" min="27" style="15" width="3.42"/>
    <col collapsed="false" customWidth="false" hidden="false" outlineLevel="0" max="28" min="28" style="15" width="5.99"/>
    <col collapsed="false" customWidth="true" hidden="false" outlineLevel="0" max="29" min="29" style="56" width="10.28"/>
    <col collapsed="false" customWidth="true" hidden="false" outlineLevel="0" max="30" min="30" style="107" width="10.56"/>
    <col collapsed="false" customWidth="false" hidden="false" outlineLevel="0" max="257" min="31" style="15" width="5.99"/>
  </cols>
  <sheetData>
    <row r="1" customFormat="false" ht="13.5" hidden="true" customHeight="false" outlineLevel="0" collapsed="false"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L1" s="24" t="s">
        <v>137</v>
      </c>
      <c r="N1" s="24" t="s">
        <v>138</v>
      </c>
      <c r="P1" s="24" t="s">
        <v>139</v>
      </c>
      <c r="R1" s="24" t="s">
        <v>153</v>
      </c>
      <c r="S1" s="57" t="s">
        <v>154</v>
      </c>
      <c r="T1" s="58" t="s">
        <v>155</v>
      </c>
      <c r="U1" s="58" t="s">
        <v>156</v>
      </c>
      <c r="V1" s="58" t="s">
        <v>157</v>
      </c>
      <c r="W1" s="58" t="s">
        <v>158</v>
      </c>
      <c r="X1" s="58" t="s">
        <v>159</v>
      </c>
    </row>
    <row r="2" customFormat="false" ht="13.5" hidden="true" customHeight="false" outlineLevel="0" collapsed="false">
      <c r="C2" s="15" t="n">
        <f aca="false">Points!A1</f>
        <v>10</v>
      </c>
      <c r="D2" s="15" t="n">
        <f aca="false">Points!B1</f>
        <v>8</v>
      </c>
      <c r="E2" s="15" t="n">
        <f aca="false">Points!C1</f>
        <v>6</v>
      </c>
      <c r="F2" s="15" t="n">
        <f aca="false">Points!D1</f>
        <v>5</v>
      </c>
      <c r="G2" s="15" t="n">
        <f aca="false">Points!E1</f>
        <v>4</v>
      </c>
      <c r="H2" s="15" t="n">
        <f aca="false">Points!F1</f>
        <v>3</v>
      </c>
      <c r="I2" s="15" t="n">
        <f aca="false">Points!G1</f>
        <v>2</v>
      </c>
      <c r="J2" s="15" t="n">
        <f aca="false">Points!H1</f>
        <v>1</v>
      </c>
      <c r="L2" s="15" t="n">
        <f aca="false">Points!J1</f>
        <v>10</v>
      </c>
      <c r="N2" s="15" t="n">
        <f aca="false">Points!L1</f>
        <v>10</v>
      </c>
      <c r="P2" s="15" t="n">
        <f aca="false">Points!N1</f>
        <v>10</v>
      </c>
      <c r="R2" s="15" t="n">
        <f aca="false">Points!P1</f>
        <v>2</v>
      </c>
      <c r="S2" s="15" t="n">
        <f aca="false">Points!Q1</f>
        <v>4</v>
      </c>
      <c r="T2" s="15" t="n">
        <f aca="false">Points!R1</f>
        <v>6</v>
      </c>
      <c r="U2" s="15" t="n">
        <f aca="false">Points!S1</f>
        <v>8</v>
      </c>
      <c r="V2" s="15" t="n">
        <f aca="false">Points!T1</f>
        <v>10</v>
      </c>
      <c r="W2" s="15" t="n">
        <f aca="false">Points!U1</f>
        <v>15</v>
      </c>
      <c r="X2" s="15" t="n">
        <f aca="false">Points!V1</f>
        <v>25</v>
      </c>
    </row>
    <row r="3" customFormat="false" ht="13.5" hidden="false" customHeight="false" outlineLevel="0" collapsed="false">
      <c r="A3" s="59" t="s">
        <v>140</v>
      </c>
      <c r="B3" s="60"/>
      <c r="C3" s="61" t="s">
        <v>116</v>
      </c>
      <c r="D3" s="62" t="s">
        <v>142</v>
      </c>
      <c r="E3" s="62" t="s">
        <v>70</v>
      </c>
      <c r="F3" s="62" t="s">
        <v>73</v>
      </c>
      <c r="G3" s="62" t="s">
        <v>144</v>
      </c>
      <c r="H3" s="62" t="s">
        <v>145</v>
      </c>
      <c r="I3" s="62" t="s">
        <v>207</v>
      </c>
      <c r="J3" s="62" t="s">
        <v>146</v>
      </c>
      <c r="K3" s="63"/>
      <c r="L3" s="62" t="s">
        <v>146</v>
      </c>
      <c r="M3" s="63"/>
      <c r="N3" s="62" t="s">
        <v>73</v>
      </c>
      <c r="O3" s="62"/>
      <c r="P3" s="64" t="n">
        <v>7</v>
      </c>
      <c r="Q3" s="48"/>
      <c r="R3" s="48"/>
      <c r="S3" s="48"/>
      <c r="T3" s="49"/>
      <c r="U3" s="49"/>
      <c r="V3" s="49"/>
      <c r="W3" s="49"/>
      <c r="X3" s="49"/>
      <c r="Z3" s="65" t="n">
        <f aca="false">IF(COUNTIF(C3:P3,"")&gt;3,0,1)</f>
        <v>1</v>
      </c>
    </row>
    <row r="4" customFormat="false" ht="26.25" hidden="false" customHeight="false" outlineLevel="0" collapsed="false">
      <c r="A4" s="66"/>
      <c r="B4" s="67"/>
      <c r="C4" s="68" t="str">
        <f aca="false">C1&amp;" ("&amp;C2&amp;")"</f>
        <v>1 (10)</v>
      </c>
      <c r="D4" s="68" t="str">
        <f aca="false">D1&amp;" ("&amp;D2&amp;")"</f>
        <v>2 (8)</v>
      </c>
      <c r="E4" s="68" t="str">
        <f aca="false">E1&amp;" ("&amp;E2&amp;")"</f>
        <v>3 (6)</v>
      </c>
      <c r="F4" s="68" t="str">
        <f aca="false">F1&amp;" ("&amp;F2&amp;")"</f>
        <v>4 (5)</v>
      </c>
      <c r="G4" s="68" t="str">
        <f aca="false">G1&amp;" ("&amp;G2&amp;")"</f>
        <v>5 (4)</v>
      </c>
      <c r="H4" s="68" t="str">
        <f aca="false">H1&amp;" ("&amp;H2&amp;")"</f>
        <v>6 (3)</v>
      </c>
      <c r="I4" s="68" t="str">
        <f aca="false">I1&amp;" ("&amp;I2&amp;")"</f>
        <v>7 (2)</v>
      </c>
      <c r="J4" s="68" t="str">
        <f aca="false">J1&amp;" ("&amp;J2&amp;")"</f>
        <v>8 (1)</v>
      </c>
      <c r="K4" s="68"/>
      <c r="L4" s="68" t="str">
        <f aca="false">L1&amp;" ("&amp;L2&amp;")"</f>
        <v>Pole (10)</v>
      </c>
      <c r="M4" s="68"/>
      <c r="N4" s="68" t="str">
        <f aca="false">N1&amp;" ("&amp;N2&amp;")"</f>
        <v>Lap (10)</v>
      </c>
      <c r="O4" s="68"/>
      <c r="P4" s="68" t="str">
        <f aca="false">P1&amp;" ("&amp;P2&amp;")"</f>
        <v>LOLL (10)</v>
      </c>
      <c r="Q4" s="48"/>
      <c r="R4" s="68" t="str">
        <f aca="false">R1&amp;" ("&amp;R2&amp;")"</f>
        <v>2 Hits (2)</v>
      </c>
      <c r="S4" s="68" t="str">
        <f aca="false">S1&amp;" ("&amp;S2&amp;")"</f>
        <v>3 Hits (4)</v>
      </c>
      <c r="T4" s="68" t="str">
        <f aca="false">T1&amp;" ("&amp;T2&amp;")"</f>
        <v>4 Hits (6)</v>
      </c>
      <c r="U4" s="68" t="str">
        <f aca="false">U1&amp;" ("&amp;U2&amp;")"</f>
        <v>5 Hits (8)</v>
      </c>
      <c r="V4" s="68" t="str">
        <f aca="false">V1&amp;" ("&amp;V2&amp;")"</f>
        <v>6 Hits (10)</v>
      </c>
      <c r="W4" s="68" t="str">
        <f aca="false">W1&amp;" ("&amp;W2&amp;")"</f>
        <v>7 Hits (15)</v>
      </c>
      <c r="X4" s="68" t="str">
        <f aca="false">X1&amp;" ("&amp;X2&amp;")"</f>
        <v>8 Hits (25)</v>
      </c>
      <c r="Y4" s="12"/>
      <c r="Z4" s="65" t="s">
        <v>2</v>
      </c>
      <c r="AA4" s="12"/>
      <c r="AB4" s="65" t="s">
        <v>160</v>
      </c>
    </row>
    <row r="5" customFormat="false" ht="18" hidden="false" customHeight="true" outlineLevel="0" collapsed="false">
      <c r="A5" s="69" t="str">
        <f aca="false">'Default Prediction'!A5:A6</f>
        <v>HamsterTron</v>
      </c>
      <c r="B5" s="70" t="s">
        <v>141</v>
      </c>
      <c r="C5" s="71" t="s">
        <v>116</v>
      </c>
      <c r="D5" s="71" t="s">
        <v>142</v>
      </c>
      <c r="E5" s="71" t="s">
        <v>70</v>
      </c>
      <c r="F5" s="71" t="s">
        <v>73</v>
      </c>
      <c r="G5" s="71" t="s">
        <v>72</v>
      </c>
      <c r="H5" s="71" t="s">
        <v>144</v>
      </c>
      <c r="I5" s="71" t="s">
        <v>147</v>
      </c>
      <c r="J5" s="71" t="s">
        <v>145</v>
      </c>
      <c r="K5" s="72"/>
      <c r="L5" s="71" t="s">
        <v>116</v>
      </c>
      <c r="M5" s="72"/>
      <c r="N5" s="71" t="s">
        <v>116</v>
      </c>
      <c r="O5" s="72"/>
      <c r="P5" s="71" t="n">
        <v>12</v>
      </c>
      <c r="Q5" s="72"/>
      <c r="R5" s="73" t="str">
        <f aca="false">IF(COUNTIF($C6:$J6,"")=6,"YES","")</f>
        <v/>
      </c>
      <c r="S5" s="73" t="str">
        <f aca="false">IF(COUNTIF($C6:$J6,"")=5,"YES","")</f>
        <v/>
      </c>
      <c r="T5" s="73" t="str">
        <f aca="false">IF(COUNTIF($C6:$J6,"")=4,"YES","")</f>
        <v>YES</v>
      </c>
      <c r="U5" s="73" t="str">
        <f aca="false">IF(COUNTIF($C6:$J6,"")=3,"YES","")</f>
        <v/>
      </c>
      <c r="V5" s="73" t="str">
        <f aca="false">IF(COUNTIF($C6:$J6,"")=2,"YES","")</f>
        <v/>
      </c>
      <c r="W5" s="73" t="str">
        <f aca="false">IF(COUNTIF($C6:$J6,"")=1,"YES","")</f>
        <v/>
      </c>
      <c r="X5" s="74" t="str">
        <f aca="false">IF(COUNTIF($C6:$J6,"")=0,"YES","")</f>
        <v/>
      </c>
      <c r="Z5" s="65"/>
      <c r="AC5" s="56" t="s">
        <v>161</v>
      </c>
      <c r="AD5" s="108" t="n">
        <v>0.779166666666667</v>
      </c>
    </row>
    <row r="6" customFormat="false" ht="18" hidden="false" customHeight="true" outlineLevel="0" collapsed="false">
      <c r="A6" s="69"/>
      <c r="B6" s="77" t="s">
        <v>60</v>
      </c>
      <c r="C6" s="78" t="n">
        <f aca="false">IF((IF(C$3=C5,C$2,0))=0,"",IF(C$3=C5,C$2,0))</f>
        <v>10</v>
      </c>
      <c r="D6" s="78" t="n">
        <f aca="false">IF((IF(D$3=D5,D$2,0))=0,"",IF(D$3=D5,D$2,0))</f>
        <v>8</v>
      </c>
      <c r="E6" s="78" t="n">
        <f aca="false">IF((IF(E$3=E5,E$2,0))=0,"",IF(E$3=E5,E$2,0))</f>
        <v>6</v>
      </c>
      <c r="F6" s="78" t="n">
        <f aca="false">IF((IF(F$3=F5,F$2,0))=0,"",IF(F$3=F5,F$2,0))</f>
        <v>5</v>
      </c>
      <c r="G6" s="78" t="str">
        <f aca="false">IF((IF(G$3=G5,G$2,0))=0,"",IF(G$3=G5,G$2,0))</f>
        <v/>
      </c>
      <c r="H6" s="78" t="str">
        <f aca="false">IF((IF(H$3=H5,H$2,0))=0,"",IF(H$3=H5,H$2,0))</f>
        <v/>
      </c>
      <c r="I6" s="78" t="str">
        <f aca="false">IF((IF(I$3=I5,I$2,0))=0,"",IF(I$3=I5,I$2,0))</f>
        <v/>
      </c>
      <c r="J6" s="78" t="str">
        <f aca="false">IF((IF(J$3=J5,J$2,0))=0,"",IF(J$3=J5,J$2,0))</f>
        <v/>
      </c>
      <c r="K6" s="79"/>
      <c r="L6" s="78" t="str">
        <f aca="false">IF((IF(L$3=L5,L$2,0))=0,"",IF(L$3=L5,L$2,0))</f>
        <v/>
      </c>
      <c r="M6" s="79"/>
      <c r="N6" s="78" t="str">
        <f aca="false">IF((IF(N$3=N5,N$2,0))=0,"",IF(N$3=N5,N$2,0))</f>
        <v/>
      </c>
      <c r="O6" s="79"/>
      <c r="P6" s="78" t="str">
        <f aca="false">IF((IF(P$3=P5,P$2,0))=0,"",IF(P$3=P5,P$2,0))</f>
        <v/>
      </c>
      <c r="Q6" s="79"/>
      <c r="R6" s="78" t="str">
        <f aca="false">IF(R5="YES",R$2,"")</f>
        <v/>
      </c>
      <c r="S6" s="78" t="str">
        <f aca="false">IF(S5="YES",S$2,"")</f>
        <v/>
      </c>
      <c r="T6" s="78" t="n">
        <f aca="false">IF(T5="YES",T$2,"")</f>
        <v>6</v>
      </c>
      <c r="U6" s="78" t="str">
        <f aca="false">IF(U5="YES",U$2,"")</f>
        <v/>
      </c>
      <c r="V6" s="78" t="str">
        <f aca="false">IF(V5="YES",V$2,"")</f>
        <v/>
      </c>
      <c r="W6" s="78" t="str">
        <f aca="false">IF(W5="YES",W$2,"")</f>
        <v/>
      </c>
      <c r="X6" s="80" t="str">
        <f aca="false">IF(X5="YES",X$2,"")</f>
        <v/>
      </c>
      <c r="Z6" s="81" t="n">
        <f aca="false">IF(SUM(C6:X6)=0,0,SUM(C6:X6))</f>
        <v>35</v>
      </c>
      <c r="AB6" s="81" t="e">
        <f aca="false">HLOOKUP(A5,Total,2,0)</f>
        <v>#REF!</v>
      </c>
    </row>
    <row r="7" customFormat="false" ht="18" hidden="false" customHeight="true" outlineLevel="0" collapsed="false">
      <c r="A7" s="82" t="str">
        <f aca="false">'Default Prediction'!A7:A8</f>
        <v>CDWTH</v>
      </c>
      <c r="B7" s="70" t="s">
        <v>141</v>
      </c>
      <c r="C7" s="71" t="s">
        <v>116</v>
      </c>
      <c r="D7" s="71" t="s">
        <v>142</v>
      </c>
      <c r="E7" s="71" t="s">
        <v>70</v>
      </c>
      <c r="F7" s="71" t="s">
        <v>73</v>
      </c>
      <c r="G7" s="71" t="s">
        <v>72</v>
      </c>
      <c r="H7" s="71" t="s">
        <v>144</v>
      </c>
      <c r="I7" s="71" t="s">
        <v>147</v>
      </c>
      <c r="J7" s="71" t="s">
        <v>145</v>
      </c>
      <c r="K7" s="72"/>
      <c r="L7" s="71" t="s">
        <v>116</v>
      </c>
      <c r="M7" s="72"/>
      <c r="N7" s="71" t="s">
        <v>142</v>
      </c>
      <c r="O7" s="72"/>
      <c r="P7" s="71" t="n">
        <v>11</v>
      </c>
      <c r="Q7" s="72"/>
      <c r="R7" s="73" t="str">
        <f aca="false">IF(COUNTIF($C8:$J8,"")=6,"YES","")</f>
        <v/>
      </c>
      <c r="S7" s="73" t="str">
        <f aca="false">IF(COUNTIF($C8:$J8,"")=5,"YES","")</f>
        <v/>
      </c>
      <c r="T7" s="73" t="str">
        <f aca="false">IF(COUNTIF($C8:$J8,"")=4,"YES","")</f>
        <v>YES</v>
      </c>
      <c r="U7" s="73" t="str">
        <f aca="false">IF(COUNTIF($C8:$J8,"")=3,"YES","")</f>
        <v/>
      </c>
      <c r="V7" s="73" t="str">
        <f aca="false">IF(COUNTIF($C8:$J8,"")=2,"YES","")</f>
        <v/>
      </c>
      <c r="W7" s="73" t="str">
        <f aca="false">IF(COUNTIF($C8:$J8,"")=1,"YES","")</f>
        <v/>
      </c>
      <c r="X7" s="74" t="str">
        <f aca="false">IF(COUNTIF($C8:$J8,"")=0,"YES","")</f>
        <v/>
      </c>
      <c r="Z7" s="65"/>
      <c r="AC7" s="56" t="s">
        <v>161</v>
      </c>
      <c r="AD7" s="108" t="n">
        <v>0.869444444444445</v>
      </c>
    </row>
    <row r="8" customFormat="false" ht="18" hidden="false" customHeight="true" outlineLevel="0" collapsed="false">
      <c r="A8" s="82"/>
      <c r="B8" s="77" t="s">
        <v>60</v>
      </c>
      <c r="C8" s="78" t="n">
        <f aca="false">IF((IF(C$3=C7,C$2,0))=0,"",IF(C$3=C7,C$2,0))</f>
        <v>10</v>
      </c>
      <c r="D8" s="78" t="n">
        <f aca="false">IF((IF(D$3=D7,D$2,0))=0,"",IF(D$3=D7,D$2,0))</f>
        <v>8</v>
      </c>
      <c r="E8" s="78" t="n">
        <f aca="false">IF((IF(E$3=E7,E$2,0))=0,"",IF(E$3=E7,E$2,0))</f>
        <v>6</v>
      </c>
      <c r="F8" s="78" t="n">
        <f aca="false">IF((IF(F$3=F7,F$2,0))=0,"",IF(F$3=F7,F$2,0))</f>
        <v>5</v>
      </c>
      <c r="G8" s="78" t="str">
        <f aca="false">IF((IF(G$3=G7,G$2,0))=0,"",IF(G$3=G7,G$2,0))</f>
        <v/>
      </c>
      <c r="H8" s="78" t="str">
        <f aca="false">IF((IF(H$3=H7,H$2,0))=0,"",IF(H$3=H7,H$2,0))</f>
        <v/>
      </c>
      <c r="I8" s="78" t="str">
        <f aca="false">IF((IF(I$3=I7,I$2,0))=0,"",IF(I$3=I7,I$2,0))</f>
        <v/>
      </c>
      <c r="J8" s="78" t="str">
        <f aca="false">IF((IF(J$3=J7,J$2,0))=0,"",IF(J$3=J7,J$2,0))</f>
        <v/>
      </c>
      <c r="K8" s="79"/>
      <c r="L8" s="78" t="str">
        <f aca="false">IF((IF(L$3=L7,L$2,0))=0,"",IF(L$3=L7,L$2,0))</f>
        <v/>
      </c>
      <c r="M8" s="79"/>
      <c r="N8" s="78" t="str">
        <f aca="false">IF((IF(N$3=N7,N$2,0))=0,"",IF(N$3=N7,N$2,0))</f>
        <v/>
      </c>
      <c r="O8" s="79"/>
      <c r="P8" s="78" t="str">
        <f aca="false">IF((IF(P$3=P7,P$2,0))=0,"",IF(P$3=P7,P$2,0))</f>
        <v/>
      </c>
      <c r="Q8" s="79"/>
      <c r="R8" s="78" t="str">
        <f aca="false">IF(R7="YES",R$2,"")</f>
        <v/>
      </c>
      <c r="S8" s="78" t="str">
        <f aca="false">IF(S7="YES",S$2,"")</f>
        <v/>
      </c>
      <c r="T8" s="78" t="n">
        <f aca="false">IF(T7="YES",T$2,"")</f>
        <v>6</v>
      </c>
      <c r="U8" s="78" t="str">
        <f aca="false">IF(U7="YES",U$2,"")</f>
        <v/>
      </c>
      <c r="V8" s="78" t="str">
        <f aca="false">IF(V7="YES",V$2,"")</f>
        <v/>
      </c>
      <c r="W8" s="78" t="str">
        <f aca="false">IF(W7="YES",W$2,"")</f>
        <v/>
      </c>
      <c r="X8" s="80" t="str">
        <f aca="false">IF(X7="YES",X$2,"")</f>
        <v/>
      </c>
      <c r="Z8" s="81" t="n">
        <f aca="false">IF(SUM(C8:X8)=0,0,SUM(C8:X8))</f>
        <v>35</v>
      </c>
      <c r="AB8" s="81" t="e">
        <f aca="false">HLOOKUP(A7,Total,2,0)</f>
        <v>#REF!</v>
      </c>
      <c r="AD8" s="108"/>
    </row>
    <row r="9" customFormat="false" ht="18" hidden="false" customHeight="true" outlineLevel="0" collapsed="false">
      <c r="A9" s="83" t="str">
        <f aca="false">'Default Prediction'!A9:A10</f>
        <v>The Pits</v>
      </c>
      <c r="B9" s="70" t="s">
        <v>141</v>
      </c>
      <c r="C9" s="71" t="s">
        <v>116</v>
      </c>
      <c r="D9" s="71" t="s">
        <v>70</v>
      </c>
      <c r="E9" s="71" t="s">
        <v>142</v>
      </c>
      <c r="F9" s="71" t="s">
        <v>73</v>
      </c>
      <c r="G9" s="71" t="s">
        <v>72</v>
      </c>
      <c r="H9" s="71" t="s">
        <v>147</v>
      </c>
      <c r="I9" s="71" t="s">
        <v>144</v>
      </c>
      <c r="J9" s="71" t="s">
        <v>82</v>
      </c>
      <c r="K9" s="72"/>
      <c r="L9" s="71" t="s">
        <v>116</v>
      </c>
      <c r="M9" s="72"/>
      <c r="N9" s="71" t="s">
        <v>70</v>
      </c>
      <c r="O9" s="72"/>
      <c r="P9" s="71" t="n">
        <v>12</v>
      </c>
      <c r="Q9" s="72"/>
      <c r="R9" s="73" t="str">
        <f aca="false">IF(COUNTIF($C10:$J10,"")=6,"YES","")</f>
        <v>YES</v>
      </c>
      <c r="S9" s="73" t="str">
        <f aca="false">IF(COUNTIF($C10:$J10,"")=5,"YES","")</f>
        <v/>
      </c>
      <c r="T9" s="73" t="str">
        <f aca="false">IF(COUNTIF($C10:$J10,"")=4,"YES","")</f>
        <v/>
      </c>
      <c r="U9" s="73" t="str">
        <f aca="false">IF(COUNTIF($C10:$J10,"")=3,"YES","")</f>
        <v/>
      </c>
      <c r="V9" s="73" t="str">
        <f aca="false">IF(COUNTIF($C10:$J10,"")=2,"YES","")</f>
        <v/>
      </c>
      <c r="W9" s="73" t="str">
        <f aca="false">IF(COUNTIF($C10:$J10,"")=1,"YES","")</f>
        <v/>
      </c>
      <c r="X9" s="74" t="str">
        <f aca="false">IF(COUNTIF($C10:$J10,"")=0,"YES","")</f>
        <v/>
      </c>
      <c r="Z9" s="65"/>
      <c r="AC9" s="75" t="s">
        <v>161</v>
      </c>
      <c r="AD9" s="108" t="n">
        <v>0.938888888888889</v>
      </c>
    </row>
    <row r="10" customFormat="false" ht="18" hidden="false" customHeight="true" outlineLevel="0" collapsed="false">
      <c r="A10" s="83"/>
      <c r="B10" s="77" t="s">
        <v>60</v>
      </c>
      <c r="C10" s="78" t="n">
        <f aca="false">IF((IF(C$3=C9,C$2,0))=0,"",IF(C$3=C9,C$2,0))</f>
        <v>10</v>
      </c>
      <c r="D10" s="78" t="str">
        <f aca="false">IF((IF(D$3=D9,D$2,0))=0,"",IF(D$3=D9,D$2,0))</f>
        <v/>
      </c>
      <c r="E10" s="78" t="str">
        <f aca="false">IF((IF(E$3=E9,E$2,0))=0,"",IF(E$3=E9,E$2,0))</f>
        <v/>
      </c>
      <c r="F10" s="78" t="n">
        <f aca="false">IF((IF(F$3=F9,F$2,0))=0,"",IF(F$3=F9,F$2,0))</f>
        <v>5</v>
      </c>
      <c r="G10" s="78" t="str">
        <f aca="false">IF((IF(G$3=G9,G$2,0))=0,"",IF(G$3=G9,G$2,0))</f>
        <v/>
      </c>
      <c r="H10" s="78" t="str">
        <f aca="false">IF((IF(H$3=H9,H$2,0))=0,"",IF(H$3=H9,H$2,0))</f>
        <v/>
      </c>
      <c r="I10" s="78" t="str">
        <f aca="false">IF((IF(I$3=I9,I$2,0))=0,"",IF(I$3=I9,I$2,0))</f>
        <v/>
      </c>
      <c r="J10" s="78" t="str">
        <f aca="false">IF((IF(J$3=J9,J$2,0))=0,"",IF(J$3=J9,J$2,0))</f>
        <v/>
      </c>
      <c r="K10" s="79"/>
      <c r="L10" s="78" t="str">
        <f aca="false">IF((IF(L$3=L9,L$2,0))=0,"",IF(L$3=L9,L$2,0))</f>
        <v/>
      </c>
      <c r="M10" s="79"/>
      <c r="N10" s="78" t="str">
        <f aca="false">IF((IF(N$3=N9,N$2,0))=0,"",IF(N$3=N9,N$2,0))</f>
        <v/>
      </c>
      <c r="O10" s="79"/>
      <c r="P10" s="78" t="str">
        <f aca="false">IF((IF(P$3=P9,P$2,0))=0,"",IF(P$3=P9,P$2,0))</f>
        <v/>
      </c>
      <c r="Q10" s="79"/>
      <c r="R10" s="78" t="n">
        <f aca="false">IF(R9="YES",R$2,"")</f>
        <v>2</v>
      </c>
      <c r="S10" s="78" t="str">
        <f aca="false">IF(S9="YES",S$2,"")</f>
        <v/>
      </c>
      <c r="T10" s="78" t="str">
        <f aca="false">IF(T9="YES",T$2,"")</f>
        <v/>
      </c>
      <c r="U10" s="78" t="str">
        <f aca="false">IF(U9="YES",U$2,"")</f>
        <v/>
      </c>
      <c r="V10" s="78" t="str">
        <f aca="false">IF(V9="YES",V$2,"")</f>
        <v/>
      </c>
      <c r="W10" s="78" t="str">
        <f aca="false">IF(W9="YES",W$2,"")</f>
        <v/>
      </c>
      <c r="X10" s="80" t="str">
        <f aca="false">IF(X9="YES",X$2,"")</f>
        <v/>
      </c>
      <c r="Z10" s="81" t="n">
        <f aca="false">IF(SUM(C10:X10)=0,0,SUM(C10:X10))</f>
        <v>17</v>
      </c>
      <c r="AB10" s="81" t="e">
        <f aca="false">HLOOKUP(A9,Total,2,0)</f>
        <v>#REF!</v>
      </c>
    </row>
    <row r="11" customFormat="false" ht="18" hidden="false" customHeight="true" outlineLevel="0" collapsed="false">
      <c r="A11" s="83" t="str">
        <f aca="false">'Default Prediction'!A11:A12</f>
        <v>Payntrix</v>
      </c>
      <c r="B11" s="70" t="s">
        <v>141</v>
      </c>
      <c r="C11" s="71" t="s">
        <v>142</v>
      </c>
      <c r="D11" s="71" t="s">
        <v>116</v>
      </c>
      <c r="E11" s="71" t="s">
        <v>73</v>
      </c>
      <c r="F11" s="71" t="s">
        <v>70</v>
      </c>
      <c r="G11" s="71" t="s">
        <v>147</v>
      </c>
      <c r="H11" s="71" t="s">
        <v>207</v>
      </c>
      <c r="I11" s="71" t="s">
        <v>168</v>
      </c>
      <c r="J11" s="71" t="s">
        <v>104</v>
      </c>
      <c r="K11" s="72"/>
      <c r="L11" s="71" t="s">
        <v>116</v>
      </c>
      <c r="M11" s="72"/>
      <c r="N11" s="71" t="s">
        <v>116</v>
      </c>
      <c r="O11" s="72"/>
      <c r="P11" s="71" t="n">
        <v>11</v>
      </c>
      <c r="Q11" s="72"/>
      <c r="R11" s="73" t="str">
        <f aca="false">IF(COUNTIF($C12:$J12,"")=6,"YES","")</f>
        <v/>
      </c>
      <c r="S11" s="73" t="str">
        <f aca="false">IF(COUNTIF($C12:$J12,"")=5,"YES","")</f>
        <v/>
      </c>
      <c r="T11" s="73" t="str">
        <f aca="false">IF(COUNTIF($C12:$J12,"")=4,"YES","")</f>
        <v/>
      </c>
      <c r="U11" s="73" t="str">
        <f aca="false">IF(COUNTIF($C12:$J12,"")=3,"YES","")</f>
        <v/>
      </c>
      <c r="V11" s="73" t="str">
        <f aca="false">IF(COUNTIF($C12:$J12,"")=2,"YES","")</f>
        <v/>
      </c>
      <c r="W11" s="73" t="str">
        <f aca="false">IF(COUNTIF($C12:$J12,"")=1,"YES","")</f>
        <v/>
      </c>
      <c r="X11" s="74" t="str">
        <f aca="false">IF(COUNTIF($C12:$J12,"")=0,"YES","")</f>
        <v/>
      </c>
      <c r="Z11" s="65"/>
      <c r="AC11" s="75" t="s">
        <v>161</v>
      </c>
      <c r="AD11" s="108" t="n">
        <v>0.882638888888889</v>
      </c>
    </row>
    <row r="12" customFormat="false" ht="18" hidden="false" customHeight="true" outlineLevel="0" collapsed="false">
      <c r="A12" s="83"/>
      <c r="B12" s="77" t="s">
        <v>60</v>
      </c>
      <c r="C12" s="78" t="str">
        <f aca="false">IF((IF(C$3=C11,C$2,0))=0,"",IF(C$3=C11,C$2,0))</f>
        <v/>
      </c>
      <c r="D12" s="78" t="str">
        <f aca="false">IF((IF(D$3=D11,D$2,0))=0,"",IF(D$3=D11,D$2,0))</f>
        <v/>
      </c>
      <c r="E12" s="78" t="str">
        <f aca="false">IF((IF(E$3=E11,E$2,0))=0,"",IF(E$3=E11,E$2,0))</f>
        <v/>
      </c>
      <c r="F12" s="78" t="str">
        <f aca="false">IF((IF(F$3=F11,F$2,0))=0,"",IF(F$3=F11,F$2,0))</f>
        <v/>
      </c>
      <c r="G12" s="78" t="str">
        <f aca="false">IF((IF(G$3=G11,G$2,0))=0,"",IF(G$3=G11,G$2,0))</f>
        <v/>
      </c>
      <c r="H12" s="78" t="str">
        <f aca="false">IF((IF(H$3=H11,H$2,0))=0,"",IF(H$3=H11,H$2,0))</f>
        <v/>
      </c>
      <c r="I12" s="78" t="str">
        <f aca="false">IF((IF(I$3=I11,I$2,0))=0,"",IF(I$3=I11,I$2,0))</f>
        <v/>
      </c>
      <c r="J12" s="78" t="str">
        <f aca="false">IF((IF(J$3=J11,J$2,0))=0,"",IF(J$3=J11,J$2,0))</f>
        <v/>
      </c>
      <c r="K12" s="79"/>
      <c r="L12" s="78" t="str">
        <f aca="false">IF((IF(L$3=L11,L$2,0))=0,"",IF(L$3=L11,L$2,0))</f>
        <v/>
      </c>
      <c r="M12" s="79"/>
      <c r="N12" s="78" t="str">
        <f aca="false">IF((IF(N$3=N11,N$2,0))=0,"",IF(N$3=N11,N$2,0))</f>
        <v/>
      </c>
      <c r="O12" s="79"/>
      <c r="P12" s="78" t="str">
        <f aca="false">IF((IF(P$3=P11,P$2,0))=0,"",IF(P$3=P11,P$2,0))</f>
        <v/>
      </c>
      <c r="Q12" s="79"/>
      <c r="R12" s="78" t="str">
        <f aca="false">IF(R11="YES",R$2,"")</f>
        <v/>
      </c>
      <c r="S12" s="78" t="str">
        <f aca="false">IF(S11="YES",S$2,"")</f>
        <v/>
      </c>
      <c r="T12" s="78" t="str">
        <f aca="false">IF(T11="YES",T$2,"")</f>
        <v/>
      </c>
      <c r="U12" s="78" t="str">
        <f aca="false">IF(U11="YES",U$2,"")</f>
        <v/>
      </c>
      <c r="V12" s="78" t="str">
        <f aca="false">IF(V11="YES",V$2,"")</f>
        <v/>
      </c>
      <c r="W12" s="78" t="str">
        <f aca="false">IF(W11="YES",W$2,"")</f>
        <v/>
      </c>
      <c r="X12" s="80" t="str">
        <f aca="false">IF(X11="YES",X$2,"")</f>
        <v/>
      </c>
      <c r="Z12" s="81" t="n">
        <f aca="false">IF(SUM(C12:X12)=0,0,SUM(C12:X12))</f>
        <v>0</v>
      </c>
      <c r="AB12" s="81" t="e">
        <f aca="false">HLOOKUP(A11,Total,2,0)</f>
        <v>#REF!</v>
      </c>
      <c r="AC12" s="127" t="s">
        <v>187</v>
      </c>
      <c r="AD12" s="107" t="s">
        <v>272</v>
      </c>
    </row>
    <row r="13" customFormat="false" ht="18" hidden="false" customHeight="true" outlineLevel="0" collapsed="false">
      <c r="A13" s="83" t="str">
        <f aca="false">'Default Prediction'!A13:A14</f>
        <v>ARSS</v>
      </c>
      <c r="B13" s="70" t="s">
        <v>141</v>
      </c>
      <c r="C13" s="71" t="s">
        <v>116</v>
      </c>
      <c r="D13" s="71" t="s">
        <v>142</v>
      </c>
      <c r="E13" s="71" t="s">
        <v>70</v>
      </c>
      <c r="F13" s="71" t="s">
        <v>73</v>
      </c>
      <c r="G13" s="71" t="s">
        <v>147</v>
      </c>
      <c r="H13" s="71" t="s">
        <v>144</v>
      </c>
      <c r="I13" s="71" t="s">
        <v>72</v>
      </c>
      <c r="J13" s="71" t="s">
        <v>145</v>
      </c>
      <c r="K13" s="72"/>
      <c r="L13" s="71" t="s">
        <v>116</v>
      </c>
      <c r="M13" s="72"/>
      <c r="N13" s="71" t="s">
        <v>142</v>
      </c>
      <c r="O13" s="72"/>
      <c r="P13" s="71" t="n">
        <v>13</v>
      </c>
      <c r="Q13" s="72"/>
      <c r="R13" s="73" t="str">
        <f aca="false">IF(COUNTIF($C14:$J14,"")=6,"YES","")</f>
        <v/>
      </c>
      <c r="S13" s="73" t="str">
        <f aca="false">IF(COUNTIF($C14:$J14,"")=5,"YES","")</f>
        <v/>
      </c>
      <c r="T13" s="73" t="str">
        <f aca="false">IF(COUNTIF($C14:$J14,"")=4,"YES","")</f>
        <v>YES</v>
      </c>
      <c r="U13" s="73" t="str">
        <f aca="false">IF(COUNTIF($C14:$J14,"")=3,"YES","")</f>
        <v/>
      </c>
      <c r="V13" s="73" t="str">
        <f aca="false">IF(COUNTIF($C14:$J14,"")=2,"YES","")</f>
        <v/>
      </c>
      <c r="W13" s="73" t="str">
        <f aca="false">IF(COUNTIF($C14:$J14,"")=1,"YES","")</f>
        <v/>
      </c>
      <c r="X13" s="74" t="str">
        <f aca="false">IF(COUNTIF($C14:$J14,"")=0,"YES","")</f>
        <v/>
      </c>
      <c r="Z13" s="65"/>
      <c r="AC13" s="75" t="s">
        <v>161</v>
      </c>
      <c r="AD13" s="108" t="n">
        <v>0.127083333333333</v>
      </c>
    </row>
    <row r="14" customFormat="false" ht="18" hidden="false" customHeight="true" outlineLevel="0" collapsed="false">
      <c r="A14" s="83"/>
      <c r="B14" s="77" t="s">
        <v>60</v>
      </c>
      <c r="C14" s="78" t="n">
        <f aca="false">IF((IF(C$3=C13,C$2,0))=0,"",IF(C$3=C13,C$2,0))</f>
        <v>10</v>
      </c>
      <c r="D14" s="78" t="n">
        <f aca="false">IF((IF(D$3=D13,D$2,0))=0,"",IF(D$3=D13,D$2,0))</f>
        <v>8</v>
      </c>
      <c r="E14" s="78" t="n">
        <f aca="false">IF((IF(E$3=E13,E$2,0))=0,"",IF(E$3=E13,E$2,0))</f>
        <v>6</v>
      </c>
      <c r="F14" s="78" t="n">
        <f aca="false">IF((IF(F$3=F13,F$2,0))=0,"",IF(F$3=F13,F$2,0))</f>
        <v>5</v>
      </c>
      <c r="G14" s="78" t="str">
        <f aca="false">IF((IF(G$3=G13,G$2,0))=0,"",IF(G$3=G13,G$2,0))</f>
        <v/>
      </c>
      <c r="H14" s="78" t="str">
        <f aca="false">IF((IF(H$3=H13,H$2,0))=0,"",IF(H$3=H13,H$2,0))</f>
        <v/>
      </c>
      <c r="I14" s="78" t="str">
        <f aca="false">IF((IF(I$3=I13,I$2,0))=0,"",IF(I$3=I13,I$2,0))</f>
        <v/>
      </c>
      <c r="J14" s="78" t="str">
        <f aca="false">IF((IF(J$3=J13,J$2,0))=0,"",IF(J$3=J13,J$2,0))</f>
        <v/>
      </c>
      <c r="K14" s="79"/>
      <c r="L14" s="78" t="str">
        <f aca="false">IF((IF(L$3=L13,L$2,0))=0,"",IF(L$3=L13,L$2,0))</f>
        <v/>
      </c>
      <c r="M14" s="79"/>
      <c r="N14" s="78" t="str">
        <f aca="false">IF((IF(N$3=N13,N$2,0))=0,"",IF(N$3=N13,N$2,0))</f>
        <v/>
      </c>
      <c r="O14" s="79"/>
      <c r="P14" s="78" t="str">
        <f aca="false">IF((IF(P$3=P13,P$2,0))=0,"",IF(P$3=P13,P$2,0))</f>
        <v/>
      </c>
      <c r="Q14" s="79"/>
      <c r="R14" s="78" t="str">
        <f aca="false">IF(R13="YES",R$2,"")</f>
        <v/>
      </c>
      <c r="S14" s="78" t="str">
        <f aca="false">IF(S13="YES",S$2,"")</f>
        <v/>
      </c>
      <c r="T14" s="78" t="n">
        <f aca="false">IF(T13="YES",T$2,"")</f>
        <v>6</v>
      </c>
      <c r="U14" s="78" t="str">
        <f aca="false">IF(U13="YES",U$2,"")</f>
        <v/>
      </c>
      <c r="V14" s="78" t="str">
        <f aca="false">IF(V13="YES",V$2,"")</f>
        <v/>
      </c>
      <c r="W14" s="78" t="str">
        <f aca="false">IF(W13="YES",W$2,"")</f>
        <v/>
      </c>
      <c r="X14" s="80" t="str">
        <f aca="false">IF(X13="YES",X$2,"")</f>
        <v/>
      </c>
      <c r="Z14" s="81" t="n">
        <f aca="false">IF(SUM(C14:X14)=0,0,SUM(C14:X14))</f>
        <v>35</v>
      </c>
      <c r="AB14" s="81" t="e">
        <f aca="false">HLOOKUP(A13,Total,2,0)</f>
        <v>#REF!</v>
      </c>
    </row>
    <row r="15" customFormat="false" ht="18" hidden="false" customHeight="true" outlineLevel="0" collapsed="false">
      <c r="A15" s="83" t="str">
        <f aca="false">'Default Prediction'!A15:A16</f>
        <v>TIC</v>
      </c>
      <c r="B15" s="70" t="s">
        <v>141</v>
      </c>
      <c r="C15" s="71" t="s">
        <v>142</v>
      </c>
      <c r="D15" s="71" t="s">
        <v>116</v>
      </c>
      <c r="E15" s="71" t="s">
        <v>70</v>
      </c>
      <c r="F15" s="71" t="s">
        <v>72</v>
      </c>
      <c r="G15" s="71" t="s">
        <v>73</v>
      </c>
      <c r="H15" s="71" t="s">
        <v>147</v>
      </c>
      <c r="I15" s="71" t="s">
        <v>145</v>
      </c>
      <c r="J15" s="71" t="s">
        <v>165</v>
      </c>
      <c r="K15" s="72"/>
      <c r="L15" s="71" t="s">
        <v>116</v>
      </c>
      <c r="M15" s="72"/>
      <c r="N15" s="71" t="s">
        <v>116</v>
      </c>
      <c r="O15" s="72"/>
      <c r="P15" s="71" t="n">
        <v>11</v>
      </c>
      <c r="Q15" s="72"/>
      <c r="R15" s="73" t="str">
        <f aca="false">IF(COUNTIF($C16:$J16,"")=6,"YES","")</f>
        <v/>
      </c>
      <c r="S15" s="73" t="str">
        <f aca="false">IF(COUNTIF($C16:$J16,"")=5,"YES","")</f>
        <v/>
      </c>
      <c r="T15" s="73" t="str">
        <f aca="false">IF(COUNTIF($C16:$J16,"")=4,"YES","")</f>
        <v/>
      </c>
      <c r="U15" s="73" t="str">
        <f aca="false">IF(COUNTIF($C16:$J16,"")=3,"YES","")</f>
        <v/>
      </c>
      <c r="V15" s="73" t="str">
        <f aca="false">IF(COUNTIF($C16:$J16,"")=2,"YES","")</f>
        <v/>
      </c>
      <c r="W15" s="73" t="str">
        <f aca="false">IF(COUNTIF($C16:$J16,"")=1,"YES","")</f>
        <v/>
      </c>
      <c r="X15" s="74" t="str">
        <f aca="false">IF(COUNTIF($C16:$J16,"")=0,"YES","")</f>
        <v/>
      </c>
      <c r="Z15" s="65"/>
      <c r="AC15" s="75" t="s">
        <v>161</v>
      </c>
      <c r="AD15" s="108" t="n">
        <v>0.0819444444444444</v>
      </c>
    </row>
    <row r="16" customFormat="false" ht="18" hidden="false" customHeight="true" outlineLevel="0" collapsed="false">
      <c r="A16" s="83"/>
      <c r="B16" s="77" t="s">
        <v>60</v>
      </c>
      <c r="C16" s="78" t="str">
        <f aca="false">IF((IF(C$3=C15,C$2,0))=0,"",IF(C$3=C15,C$2,0))</f>
        <v/>
      </c>
      <c r="D16" s="78" t="str">
        <f aca="false">IF((IF(D$3=D15,D$2,0))=0,"",IF(D$3=D15,D$2,0))</f>
        <v/>
      </c>
      <c r="E16" s="78" t="n">
        <f aca="false">IF((IF(E$3=E15,E$2,0))=0,"",IF(E$3=E15,E$2,0))</f>
        <v>6</v>
      </c>
      <c r="F16" s="78" t="str">
        <f aca="false">IF((IF(F$3=F15,F$2,0))=0,"",IF(F$3=F15,F$2,0))</f>
        <v/>
      </c>
      <c r="G16" s="78" t="str">
        <f aca="false">IF((IF(G$3=G15,G$2,0))=0,"",IF(G$3=G15,G$2,0))</f>
        <v/>
      </c>
      <c r="H16" s="78" t="str">
        <f aca="false">IF((IF(H$3=H15,H$2,0))=0,"",IF(H$3=H15,H$2,0))</f>
        <v/>
      </c>
      <c r="I16" s="78" t="str">
        <f aca="false">IF((IF(I$3=I15,I$2,0))=0,"",IF(I$3=I15,I$2,0))</f>
        <v/>
      </c>
      <c r="J16" s="78" t="str">
        <f aca="false">IF((IF(J$3=J15,J$2,0))=0,"",IF(J$3=J15,J$2,0))</f>
        <v/>
      </c>
      <c r="K16" s="79"/>
      <c r="L16" s="78" t="str">
        <f aca="false">IF((IF(L$3=L15,L$2,0))=0,"",IF(L$3=L15,L$2,0))</f>
        <v/>
      </c>
      <c r="M16" s="79"/>
      <c r="N16" s="78" t="str">
        <f aca="false">IF((IF(N$3=N15,N$2,0))=0,"",IF(N$3=N15,N$2,0))</f>
        <v/>
      </c>
      <c r="O16" s="79"/>
      <c r="P16" s="78" t="str">
        <f aca="false">IF((IF(P$3=P15,P$2,0))=0,"",IF(P$3=P15,P$2,0))</f>
        <v/>
      </c>
      <c r="Q16" s="79"/>
      <c r="R16" s="78" t="str">
        <f aca="false">IF(R15="YES",R$2,"")</f>
        <v/>
      </c>
      <c r="S16" s="78" t="str">
        <f aca="false">IF(S15="YES",S$2,"")</f>
        <v/>
      </c>
      <c r="T16" s="78" t="str">
        <f aca="false">IF(T15="YES",T$2,"")</f>
        <v/>
      </c>
      <c r="U16" s="78" t="str">
        <f aca="false">IF(U15="YES",U$2,"")</f>
        <v/>
      </c>
      <c r="V16" s="78" t="str">
        <f aca="false">IF(V15="YES",V$2,"")</f>
        <v/>
      </c>
      <c r="W16" s="78" t="str">
        <f aca="false">IF(W15="YES",W$2,"")</f>
        <v/>
      </c>
      <c r="X16" s="80" t="str">
        <f aca="false">IF(X15="YES",X$2,"")</f>
        <v/>
      </c>
      <c r="Z16" s="81" t="n">
        <f aca="false">IF(SUM(C16:X16)=0,0,SUM(C16:X16))</f>
        <v>6</v>
      </c>
      <c r="AB16" s="81" t="e">
        <f aca="false">HLOOKUP(A15,Total,2,0)</f>
        <v>#REF!</v>
      </c>
    </row>
    <row r="17" customFormat="false" ht="18" hidden="false" customHeight="true" outlineLevel="0" collapsed="false">
      <c r="A17" s="83" t="str">
        <f aca="false">'Default Prediction'!A17:A18</f>
        <v>ClockWatchers</v>
      </c>
      <c r="B17" s="70" t="s">
        <v>141</v>
      </c>
      <c r="C17" s="71" t="s">
        <v>142</v>
      </c>
      <c r="D17" s="71" t="s">
        <v>70</v>
      </c>
      <c r="E17" s="71" t="s">
        <v>72</v>
      </c>
      <c r="F17" s="71" t="s">
        <v>73</v>
      </c>
      <c r="G17" s="71" t="s">
        <v>116</v>
      </c>
      <c r="H17" s="71" t="s">
        <v>165</v>
      </c>
      <c r="I17" s="71" t="s">
        <v>145</v>
      </c>
      <c r="J17" s="71" t="s">
        <v>207</v>
      </c>
      <c r="K17" s="72"/>
      <c r="L17" s="71" t="s">
        <v>70</v>
      </c>
      <c r="M17" s="72"/>
      <c r="N17" s="71" t="s">
        <v>142</v>
      </c>
      <c r="O17" s="72"/>
      <c r="P17" s="71" t="n">
        <v>7</v>
      </c>
      <c r="Q17" s="72"/>
      <c r="R17" s="73" t="str">
        <f aca="false">IF(COUNTIF($C18:$J18,"")=6,"YES","")</f>
        <v/>
      </c>
      <c r="S17" s="73" t="str">
        <f aca="false">IF(COUNTIF($C18:$J18,"")=5,"YES","")</f>
        <v/>
      </c>
      <c r="T17" s="73" t="str">
        <f aca="false">IF(COUNTIF($C18:$J18,"")=4,"YES","")</f>
        <v/>
      </c>
      <c r="U17" s="73" t="str">
        <f aca="false">IF(COUNTIF($C18:$J18,"")=3,"YES","")</f>
        <v/>
      </c>
      <c r="V17" s="73" t="str">
        <f aca="false">IF(COUNTIF($C18:$J18,"")=2,"YES","")</f>
        <v/>
      </c>
      <c r="W17" s="73" t="str">
        <f aca="false">IF(COUNTIF($C18:$J18,"")=1,"YES","")</f>
        <v/>
      </c>
      <c r="X17" s="74" t="str">
        <f aca="false">IF(COUNTIF($C18:$J18,"")=0,"YES","")</f>
        <v/>
      </c>
      <c r="Z17" s="65"/>
      <c r="AC17" s="75" t="s">
        <v>161</v>
      </c>
      <c r="AD17" s="108" t="n">
        <v>0.936805555555556</v>
      </c>
    </row>
    <row r="18" customFormat="false" ht="18" hidden="false" customHeight="true" outlineLevel="0" collapsed="false">
      <c r="A18" s="83"/>
      <c r="B18" s="77" t="s">
        <v>60</v>
      </c>
      <c r="C18" s="78" t="str">
        <f aca="false">IF((IF(C$3=C17,C$2,0))=0,"",IF(C$3=C17,C$2,0))</f>
        <v/>
      </c>
      <c r="D18" s="78" t="str">
        <f aca="false">IF((IF(D$3=D17,D$2,0))=0,"",IF(D$3=D17,D$2,0))</f>
        <v/>
      </c>
      <c r="E18" s="78" t="str">
        <f aca="false">IF((IF(E$3=E17,E$2,0))=0,"",IF(E$3=E17,E$2,0))</f>
        <v/>
      </c>
      <c r="F18" s="78" t="n">
        <f aca="false">IF((IF(F$3=F17,F$2,0))=0,"",IF(F$3=F17,F$2,0))</f>
        <v>5</v>
      </c>
      <c r="G18" s="78" t="str">
        <f aca="false">IF((IF(G$3=G17,G$2,0))=0,"",IF(G$3=G17,G$2,0))</f>
        <v/>
      </c>
      <c r="H18" s="78" t="str">
        <f aca="false">IF((IF(H$3=H17,H$2,0))=0,"",IF(H$3=H17,H$2,0))</f>
        <v/>
      </c>
      <c r="I18" s="78" t="str">
        <f aca="false">IF((IF(I$3=I17,I$2,0))=0,"",IF(I$3=I17,I$2,0))</f>
        <v/>
      </c>
      <c r="J18" s="78" t="str">
        <f aca="false">IF((IF(J$3=J17,J$2,0))=0,"",IF(J$3=J17,J$2,0))</f>
        <v/>
      </c>
      <c r="K18" s="79"/>
      <c r="L18" s="78" t="str">
        <f aca="false">IF((IF(L$3=L17,L$2,0))=0,"",IF(L$3=L17,L$2,0))</f>
        <v/>
      </c>
      <c r="M18" s="79"/>
      <c r="N18" s="78" t="str">
        <f aca="false">IF((IF(N$3=N17,N$2,0))=0,"",IF(N$3=N17,N$2,0))</f>
        <v/>
      </c>
      <c r="O18" s="79"/>
      <c r="P18" s="78" t="n">
        <f aca="false">IF((IF(P$3=P17,P$2,0))=0,"",IF(P$3=P17,P$2,0))</f>
        <v>10</v>
      </c>
      <c r="Q18" s="79"/>
      <c r="R18" s="78" t="str">
        <f aca="false">IF(R17="YES",R$2,"")</f>
        <v/>
      </c>
      <c r="S18" s="78" t="str">
        <f aca="false">IF(S17="YES",S$2,"")</f>
        <v/>
      </c>
      <c r="T18" s="78" t="str">
        <f aca="false">IF(T17="YES",T$2,"")</f>
        <v/>
      </c>
      <c r="U18" s="78" t="str">
        <f aca="false">IF(U17="YES",U$2,"")</f>
        <v/>
      </c>
      <c r="V18" s="78" t="str">
        <f aca="false">IF(V17="YES",V$2,"")</f>
        <v/>
      </c>
      <c r="W18" s="78" t="str">
        <f aca="false">IF(W17="YES",W$2,"")</f>
        <v/>
      </c>
      <c r="X18" s="80" t="str">
        <f aca="false">IF(X17="YES",X$2,"")</f>
        <v/>
      </c>
      <c r="Z18" s="81" t="n">
        <f aca="false">IF(SUM(C18:X18)=0,0,SUM(C18:X18))</f>
        <v>15</v>
      </c>
      <c r="AB18" s="81" t="e">
        <f aca="false">HLOOKUP(A17,Total,2,0)</f>
        <v>#REF!</v>
      </c>
    </row>
    <row r="19" customFormat="false" ht="18" hidden="false" customHeight="true" outlineLevel="0" collapsed="false">
      <c r="A19" s="83" t="str">
        <f aca="false">'Default Prediction'!A19:A20</f>
        <v>CJ Racing</v>
      </c>
      <c r="B19" s="70" t="s">
        <v>141</v>
      </c>
      <c r="C19" s="71" t="s">
        <v>116</v>
      </c>
      <c r="D19" s="71" t="s">
        <v>142</v>
      </c>
      <c r="E19" s="71" t="s">
        <v>70</v>
      </c>
      <c r="F19" s="71" t="s">
        <v>73</v>
      </c>
      <c r="G19" s="71" t="s">
        <v>72</v>
      </c>
      <c r="H19" s="71" t="s">
        <v>144</v>
      </c>
      <c r="I19" s="71" t="s">
        <v>145</v>
      </c>
      <c r="J19" s="71" t="s">
        <v>147</v>
      </c>
      <c r="K19" s="72"/>
      <c r="L19" s="71" t="s">
        <v>116</v>
      </c>
      <c r="M19" s="72"/>
      <c r="N19" s="71" t="s">
        <v>70</v>
      </c>
      <c r="O19" s="72"/>
      <c r="P19" s="71" t="n">
        <v>13</v>
      </c>
      <c r="Q19" s="72"/>
      <c r="R19" s="73" t="str">
        <f aca="false">IF(COUNTIF($C20:$J20,"")=6,"YES","")</f>
        <v/>
      </c>
      <c r="S19" s="73" t="str">
        <f aca="false">IF(COUNTIF($C20:$J20,"")=5,"YES","")</f>
        <v/>
      </c>
      <c r="T19" s="73" t="str">
        <f aca="false">IF(COUNTIF($C20:$J20,"")=4,"YES","")</f>
        <v>YES</v>
      </c>
      <c r="U19" s="73" t="str">
        <f aca="false">IF(COUNTIF($C20:$J20,"")=3,"YES","")</f>
        <v/>
      </c>
      <c r="V19" s="73" t="str">
        <f aca="false">IF(COUNTIF($C20:$J20,"")=2,"YES","")</f>
        <v/>
      </c>
      <c r="W19" s="73" t="str">
        <f aca="false">IF(COUNTIF($C20:$J20,"")=1,"YES","")</f>
        <v/>
      </c>
      <c r="X19" s="74" t="str">
        <f aca="false">IF(COUNTIF($C20:$J20,"")=0,"YES","")</f>
        <v/>
      </c>
      <c r="Z19" s="65"/>
      <c r="AC19" s="75" t="s">
        <v>161</v>
      </c>
      <c r="AD19" s="108" t="n">
        <v>0.909722222222222</v>
      </c>
    </row>
    <row r="20" customFormat="false" ht="18" hidden="false" customHeight="true" outlineLevel="0" collapsed="false">
      <c r="A20" s="83"/>
      <c r="B20" s="77" t="s">
        <v>60</v>
      </c>
      <c r="C20" s="78" t="n">
        <f aca="false">IF((IF(C$3=C19,C$2,0))=0,"",IF(C$3=C19,C$2,0))</f>
        <v>10</v>
      </c>
      <c r="D20" s="78" t="n">
        <f aca="false">IF((IF(D$3=D19,D$2,0))=0,"",IF(D$3=D19,D$2,0))</f>
        <v>8</v>
      </c>
      <c r="E20" s="78" t="n">
        <f aca="false">IF((IF(E$3=E19,E$2,0))=0,"",IF(E$3=E19,E$2,0))</f>
        <v>6</v>
      </c>
      <c r="F20" s="78" t="n">
        <f aca="false">IF((IF(F$3=F19,F$2,0))=0,"",IF(F$3=F19,F$2,0))</f>
        <v>5</v>
      </c>
      <c r="G20" s="78" t="str">
        <f aca="false">IF((IF(G$3=G19,G$2,0))=0,"",IF(G$3=G19,G$2,0))</f>
        <v/>
      </c>
      <c r="H20" s="78" t="str">
        <f aca="false">IF((IF(H$3=H19,H$2,0))=0,"",IF(H$3=H19,H$2,0))</f>
        <v/>
      </c>
      <c r="I20" s="78" t="str">
        <f aca="false">IF((IF(I$3=I19,I$2,0))=0,"",IF(I$3=I19,I$2,0))</f>
        <v/>
      </c>
      <c r="J20" s="78" t="str">
        <f aca="false">IF((IF(J$3=J19,J$2,0))=0,"",IF(J$3=J19,J$2,0))</f>
        <v/>
      </c>
      <c r="K20" s="79"/>
      <c r="L20" s="78" t="str">
        <f aca="false">IF((IF(L$3=L19,L$2,0))=0,"",IF(L$3=L19,L$2,0))</f>
        <v/>
      </c>
      <c r="M20" s="79"/>
      <c r="N20" s="78" t="str">
        <f aca="false">IF((IF(N$3=N19,N$2,0))=0,"",IF(N$3=N19,N$2,0))</f>
        <v/>
      </c>
      <c r="O20" s="79"/>
      <c r="P20" s="78" t="str">
        <f aca="false">IF((IF(P$3=P19,P$2,0))=0,"",IF(P$3=P19,P$2,0))</f>
        <v/>
      </c>
      <c r="Q20" s="79"/>
      <c r="R20" s="78" t="str">
        <f aca="false">IF(R19="YES",R$2,"")</f>
        <v/>
      </c>
      <c r="S20" s="78" t="str">
        <f aca="false">IF(S19="YES",S$2,"")</f>
        <v/>
      </c>
      <c r="T20" s="78" t="n">
        <f aca="false">IF(T19="YES",T$2,"")</f>
        <v>6</v>
      </c>
      <c r="U20" s="78" t="str">
        <f aca="false">IF(U19="YES",U$2,"")</f>
        <v/>
      </c>
      <c r="V20" s="78" t="str">
        <f aca="false">IF(V19="YES",V$2,"")</f>
        <v/>
      </c>
      <c r="W20" s="78" t="str">
        <f aca="false">IF(W19="YES",W$2,"")</f>
        <v/>
      </c>
      <c r="X20" s="80" t="str">
        <f aca="false">IF(X19="YES",X$2,"")</f>
        <v/>
      </c>
      <c r="Z20" s="81" t="n">
        <f aca="false">IF(SUM(C20:X20)=0,0,SUM(C20:X20))</f>
        <v>35</v>
      </c>
      <c r="AB20" s="81" t="e">
        <f aca="false">HLOOKUP(A19,Total,2,0)</f>
        <v>#REF!</v>
      </c>
    </row>
    <row r="21" customFormat="false" ht="18" hidden="false" customHeight="true" outlineLevel="0" collapsed="false">
      <c r="A21" s="83" t="str">
        <f aca="false">'Default Prediction'!A21:A22</f>
        <v>Blame Canada</v>
      </c>
      <c r="B21" s="70" t="s">
        <v>141</v>
      </c>
      <c r="C21" s="71" t="s">
        <v>116</v>
      </c>
      <c r="D21" s="71" t="s">
        <v>142</v>
      </c>
      <c r="E21" s="71" t="s">
        <v>73</v>
      </c>
      <c r="F21" s="71" t="s">
        <v>147</v>
      </c>
      <c r="G21" s="71" t="s">
        <v>144</v>
      </c>
      <c r="H21" s="71" t="s">
        <v>70</v>
      </c>
      <c r="I21" s="71" t="s">
        <v>145</v>
      </c>
      <c r="J21" s="71" t="s">
        <v>72</v>
      </c>
      <c r="K21" s="72"/>
      <c r="L21" s="71" t="s">
        <v>116</v>
      </c>
      <c r="M21" s="72"/>
      <c r="N21" s="71" t="s">
        <v>142</v>
      </c>
      <c r="O21" s="72"/>
      <c r="P21" s="71" t="n">
        <v>9</v>
      </c>
      <c r="Q21" s="72"/>
      <c r="R21" s="73" t="str">
        <f aca="false">IF(COUNTIF($C22:$J22,"")=6,"YES","")</f>
        <v/>
      </c>
      <c r="S21" s="73" t="str">
        <f aca="false">IF(COUNTIF($C22:$J22,"")=5,"YES","")</f>
        <v>YES</v>
      </c>
      <c r="T21" s="73" t="str">
        <f aca="false">IF(COUNTIF($C22:$J22,"")=4,"YES","")</f>
        <v/>
      </c>
      <c r="U21" s="73" t="str">
        <f aca="false">IF(COUNTIF($C22:$J22,"")=3,"YES","")</f>
        <v/>
      </c>
      <c r="V21" s="73" t="str">
        <f aca="false">IF(COUNTIF($C22:$J22,"")=2,"YES","")</f>
        <v/>
      </c>
      <c r="W21" s="73" t="str">
        <f aca="false">IF(COUNTIF($C22:$J22,"")=1,"YES","")</f>
        <v/>
      </c>
      <c r="X21" s="74" t="str">
        <f aca="false">IF(COUNTIF($C22:$J22,"")=0,"YES","")</f>
        <v/>
      </c>
      <c r="Z21" s="65"/>
      <c r="AC21" s="75" t="s">
        <v>161</v>
      </c>
      <c r="AD21" s="108" t="n">
        <v>0.8</v>
      </c>
    </row>
    <row r="22" customFormat="false" ht="18" hidden="false" customHeight="true" outlineLevel="0" collapsed="false">
      <c r="A22" s="83"/>
      <c r="B22" s="85" t="s">
        <v>60</v>
      </c>
      <c r="C22" s="86" t="n">
        <f aca="false">IF((IF(C$3=C21,C$2,0))=0,"",IF(C$3=C21,C$2,0))</f>
        <v>10</v>
      </c>
      <c r="D22" s="86" t="n">
        <f aca="false">IF((IF(D$3=D21,D$2,0))=0,"",IF(D$3=D21,D$2,0))</f>
        <v>8</v>
      </c>
      <c r="E22" s="86" t="str">
        <f aca="false">IF((IF(E$3=E21,E$2,0))=0,"",IF(E$3=E21,E$2,0))</f>
        <v/>
      </c>
      <c r="F22" s="86" t="str">
        <f aca="false">IF((IF(F$3=F21,F$2,0))=0,"",IF(F$3=F21,F$2,0))</f>
        <v/>
      </c>
      <c r="G22" s="86" t="n">
        <f aca="false">IF((IF(G$3=G21,G$2,0))=0,"",IF(G$3=G21,G$2,0))</f>
        <v>4</v>
      </c>
      <c r="H22" s="86" t="str">
        <f aca="false">IF((IF(H$3=H21,H$2,0))=0,"",IF(H$3=H21,H$2,0))</f>
        <v/>
      </c>
      <c r="I22" s="86" t="str">
        <f aca="false">IF((IF(I$3=I21,I$2,0))=0,"",IF(I$3=I21,I$2,0))</f>
        <v/>
      </c>
      <c r="J22" s="86" t="str">
        <f aca="false">IF((IF(J$3=J21,J$2,0))=0,"",IF(J$3=J21,J$2,0))</f>
        <v/>
      </c>
      <c r="K22" s="87"/>
      <c r="L22" s="86" t="str">
        <f aca="false">IF((IF(L$3=L21,L$2,0))=0,"",IF(L$3=L21,L$2,0))</f>
        <v/>
      </c>
      <c r="M22" s="87"/>
      <c r="N22" s="86" t="str">
        <f aca="false">IF((IF(N$3=N21,N$2,0))=0,"",IF(N$3=N21,N$2,0))</f>
        <v/>
      </c>
      <c r="O22" s="87"/>
      <c r="P22" s="86" t="str">
        <f aca="false">IF((IF(P$3=P21,P$2,0))=0,"",IF(P$3=P21,P$2,0))</f>
        <v/>
      </c>
      <c r="Q22" s="87"/>
      <c r="R22" s="86" t="str">
        <f aca="false">IF(R21="YES",R$2,"")</f>
        <v/>
      </c>
      <c r="S22" s="86" t="n">
        <f aca="false">IF(S21="YES",S$2,"")</f>
        <v>4</v>
      </c>
      <c r="T22" s="86" t="str">
        <f aca="false">IF(T21="YES",T$2,"")</f>
        <v/>
      </c>
      <c r="U22" s="86" t="str">
        <f aca="false">IF(U21="YES",U$2,"")</f>
        <v/>
      </c>
      <c r="V22" s="86" t="str">
        <f aca="false">IF(V21="YES",V$2,"")</f>
        <v/>
      </c>
      <c r="W22" s="86" t="str">
        <f aca="false">IF(W21="YES",W$2,"")</f>
        <v/>
      </c>
      <c r="X22" s="88" t="str">
        <f aca="false">IF(X21="YES",X$2,"")</f>
        <v/>
      </c>
      <c r="Z22" s="81" t="n">
        <f aca="false">IF(SUM(C22:X22)=0,0,SUM(C22:X22))</f>
        <v>26</v>
      </c>
      <c r="AB22" s="81" t="e">
        <f aca="false">HLOOKUP(A21,Total,2,0)</f>
        <v>#REF!</v>
      </c>
    </row>
    <row r="23" customFormat="false" ht="18" hidden="false" customHeight="true" outlineLevel="0" collapsed="false">
      <c r="A23" s="69" t="str">
        <f aca="false">'Default Prediction'!A23:A24</f>
        <v>TripleXF1</v>
      </c>
      <c r="B23" s="70" t="s">
        <v>141</v>
      </c>
      <c r="C23" s="71" t="s">
        <v>116</v>
      </c>
      <c r="D23" s="71" t="s">
        <v>142</v>
      </c>
      <c r="E23" s="71" t="s">
        <v>70</v>
      </c>
      <c r="F23" s="71" t="s">
        <v>73</v>
      </c>
      <c r="G23" s="71" t="s">
        <v>144</v>
      </c>
      <c r="H23" s="71" t="s">
        <v>147</v>
      </c>
      <c r="I23" s="71" t="s">
        <v>145</v>
      </c>
      <c r="J23" s="71" t="s">
        <v>168</v>
      </c>
      <c r="K23" s="72"/>
      <c r="L23" s="71" t="s">
        <v>116</v>
      </c>
      <c r="M23" s="72"/>
      <c r="N23" s="71" t="s">
        <v>70</v>
      </c>
      <c r="O23" s="72"/>
      <c r="P23" s="71" t="n">
        <v>9</v>
      </c>
      <c r="Q23" s="72"/>
      <c r="R23" s="73" t="str">
        <f aca="false">IF(COUNTIF($C24:$J24,"")=6,"YES","")</f>
        <v/>
      </c>
      <c r="S23" s="73" t="str">
        <f aca="false">IF(COUNTIF($C24:$J24,"")=5,"YES","")</f>
        <v/>
      </c>
      <c r="T23" s="73" t="str">
        <f aca="false">IF(COUNTIF($C24:$J24,"")=4,"YES","")</f>
        <v/>
      </c>
      <c r="U23" s="73" t="str">
        <f aca="false">IF(COUNTIF($C24:$J24,"")=3,"YES","")</f>
        <v>YES</v>
      </c>
      <c r="V23" s="73" t="str">
        <f aca="false">IF(COUNTIF($C24:$J24,"")=2,"YES","")</f>
        <v/>
      </c>
      <c r="W23" s="73" t="str">
        <f aca="false">IF(COUNTIF($C24:$J24,"")=1,"YES","")</f>
        <v/>
      </c>
      <c r="X23" s="74" t="str">
        <f aca="false">IF(COUNTIF($C24:$J24,"")=0,"YES","")</f>
        <v/>
      </c>
      <c r="Z23" s="65"/>
      <c r="AC23" s="75" t="s">
        <v>161</v>
      </c>
      <c r="AD23" s="108" t="n">
        <v>0.811805555555556</v>
      </c>
    </row>
    <row r="24" customFormat="false" ht="18" hidden="false" customHeight="true" outlineLevel="0" collapsed="false">
      <c r="A24" s="69"/>
      <c r="B24" s="77" t="s">
        <v>60</v>
      </c>
      <c r="C24" s="78" t="n">
        <f aca="false">IF((IF(C$3=C23,C$2,0))=0,"",IF(C$3=C23,C$2,0))</f>
        <v>10</v>
      </c>
      <c r="D24" s="78" t="n">
        <f aca="false">IF((IF(D$3=D23,D$2,0))=0,"",IF(D$3=D23,D$2,0))</f>
        <v>8</v>
      </c>
      <c r="E24" s="78" t="n">
        <f aca="false">IF((IF(E$3=E23,E$2,0))=0,"",IF(E$3=E23,E$2,0))</f>
        <v>6</v>
      </c>
      <c r="F24" s="78" t="n">
        <f aca="false">IF((IF(F$3=F23,F$2,0))=0,"",IF(F$3=F23,F$2,0))</f>
        <v>5</v>
      </c>
      <c r="G24" s="78" t="n">
        <f aca="false">IF((IF(G$3=G23,G$2,0))=0,"",IF(G$3=G23,G$2,0))</f>
        <v>4</v>
      </c>
      <c r="H24" s="78" t="str">
        <f aca="false">IF((IF(H$3=H23,H$2,0))=0,"",IF(H$3=H23,H$2,0))</f>
        <v/>
      </c>
      <c r="I24" s="78" t="str">
        <f aca="false">IF((IF(I$3=I23,I$2,0))=0,"",IF(I$3=I23,I$2,0))</f>
        <v/>
      </c>
      <c r="J24" s="78" t="str">
        <f aca="false">IF((IF(J$3=J23,J$2,0))=0,"",IF(J$3=J23,J$2,0))</f>
        <v/>
      </c>
      <c r="K24" s="79"/>
      <c r="L24" s="78" t="str">
        <f aca="false">IF((IF(L$3=L23,L$2,0))=0,"",IF(L$3=L23,L$2,0))</f>
        <v/>
      </c>
      <c r="M24" s="79"/>
      <c r="N24" s="78" t="str">
        <f aca="false">IF((IF(N$3=N23,N$2,0))=0,"",IF(N$3=N23,N$2,0))</f>
        <v/>
      </c>
      <c r="O24" s="79"/>
      <c r="P24" s="78" t="str">
        <f aca="false">IF((IF(P$3=P23,P$2,0))=0,"",IF(P$3=P23,P$2,0))</f>
        <v/>
      </c>
      <c r="Q24" s="79"/>
      <c r="R24" s="78" t="str">
        <f aca="false">IF(R23="YES",R$2,"")</f>
        <v/>
      </c>
      <c r="S24" s="78" t="str">
        <f aca="false">IF(S23="YES",S$2,"")</f>
        <v/>
      </c>
      <c r="T24" s="78" t="str">
        <f aca="false">IF(T23="YES",T$2,"")</f>
        <v/>
      </c>
      <c r="U24" s="78" t="n">
        <f aca="false">IF(U23="YES",U$2,"")</f>
        <v>8</v>
      </c>
      <c r="V24" s="78" t="str">
        <f aca="false">IF(V23="YES",V$2,"")</f>
        <v/>
      </c>
      <c r="W24" s="78" t="str">
        <f aca="false">IF(W23="YES",W$2,"")</f>
        <v/>
      </c>
      <c r="X24" s="80" t="str">
        <f aca="false">IF(X23="YES",X$2,"")</f>
        <v/>
      </c>
      <c r="Z24" s="81" t="n">
        <f aca="false">IF(SUM(C24:X24)=0,0,SUM(C24:X24))</f>
        <v>41</v>
      </c>
      <c r="AB24" s="81" t="e">
        <f aca="false">HLOOKUP(A23,Total,2,0)</f>
        <v>#REF!</v>
      </c>
    </row>
    <row r="25" customFormat="false" ht="18" hidden="false" customHeight="true" outlineLevel="0" collapsed="false">
      <c r="A25" s="69" t="str">
        <f aca="false">'Default Prediction'!A25:A26</f>
        <v>The Prancing Ponies</v>
      </c>
      <c r="B25" s="70" t="s">
        <v>141</v>
      </c>
      <c r="C25" s="71" t="s">
        <v>142</v>
      </c>
      <c r="D25" s="71" t="s">
        <v>147</v>
      </c>
      <c r="E25" s="71" t="s">
        <v>73</v>
      </c>
      <c r="F25" s="71" t="s">
        <v>116</v>
      </c>
      <c r="G25" s="71" t="s">
        <v>145</v>
      </c>
      <c r="H25" s="71" t="s">
        <v>144</v>
      </c>
      <c r="I25" s="71" t="s">
        <v>72</v>
      </c>
      <c r="J25" s="71" t="s">
        <v>165</v>
      </c>
      <c r="K25" s="91"/>
      <c r="L25" s="71" t="s">
        <v>142</v>
      </c>
      <c r="M25" s="91"/>
      <c r="N25" s="71" t="s">
        <v>142</v>
      </c>
      <c r="O25" s="91"/>
      <c r="P25" s="71" t="n">
        <v>10</v>
      </c>
      <c r="Q25" s="91"/>
      <c r="R25" s="73" t="str">
        <f aca="false">IF(COUNTIF($C26:$J26,"")=6,"YES","")</f>
        <v/>
      </c>
      <c r="S25" s="73" t="str">
        <f aca="false">IF(COUNTIF($C26:$J26,"")=5,"YES","")</f>
        <v/>
      </c>
      <c r="T25" s="73" t="str">
        <f aca="false">IF(COUNTIF($C26:$J26,"")=4,"YES","")</f>
        <v/>
      </c>
      <c r="U25" s="73" t="str">
        <f aca="false">IF(COUNTIF($C26:$J26,"")=3,"YES","")</f>
        <v/>
      </c>
      <c r="V25" s="73" t="str">
        <f aca="false">IF(COUNTIF($C26:$J26,"")=2,"YES","")</f>
        <v/>
      </c>
      <c r="W25" s="73" t="str">
        <f aca="false">IF(COUNTIF($C26:$J26,"")=1,"YES","")</f>
        <v/>
      </c>
      <c r="X25" s="74" t="str">
        <f aca="false">IF(COUNTIF($C26:$J26,"")=0,"YES","")</f>
        <v/>
      </c>
      <c r="Z25" s="65"/>
      <c r="AC25" s="75" t="s">
        <v>161</v>
      </c>
      <c r="AD25" s="108" t="n">
        <v>0.8</v>
      </c>
    </row>
    <row r="26" customFormat="false" ht="18" hidden="false" customHeight="true" outlineLevel="0" collapsed="false">
      <c r="A26" s="69"/>
      <c r="B26" s="77" t="s">
        <v>60</v>
      </c>
      <c r="C26" s="78" t="str">
        <f aca="false">IF((IF(C$3=C25,C$2,0))=0,"",IF(C$3=C25,C$2,0))</f>
        <v/>
      </c>
      <c r="D26" s="78" t="str">
        <f aca="false">IF((IF(D$3=D25,D$2,0))=0,"",IF(D$3=D25,D$2,0))</f>
        <v/>
      </c>
      <c r="E26" s="78" t="str">
        <f aca="false">IF((IF(E$3=E25,E$2,0))=0,"",IF(E$3=E25,E$2,0))</f>
        <v/>
      </c>
      <c r="F26" s="78" t="str">
        <f aca="false">IF((IF(F$3=F25,F$2,0))=0,"",IF(F$3=F25,F$2,0))</f>
        <v/>
      </c>
      <c r="G26" s="78" t="str">
        <f aca="false">IF((IF(G$3=G25,G$2,0))=0,"",IF(G$3=G25,G$2,0))</f>
        <v/>
      </c>
      <c r="H26" s="78" t="str">
        <f aca="false">IF((IF(H$3=H25,H$2,0))=0,"",IF(H$3=H25,H$2,0))</f>
        <v/>
      </c>
      <c r="I26" s="78" t="str">
        <f aca="false">IF((IF(I$3=I25,I$2,0))=0,"",IF(I$3=I25,I$2,0))</f>
        <v/>
      </c>
      <c r="J26" s="78" t="str">
        <f aca="false">IF((IF(J$3=J25,J$2,0))=0,"",IF(J$3=J25,J$2,0))</f>
        <v/>
      </c>
      <c r="K26" s="78"/>
      <c r="L26" s="78" t="str">
        <f aca="false">IF((IF(L$3=L25,L$2,0))=0,"",IF(L$3=L25,L$2,0))</f>
        <v/>
      </c>
      <c r="M26" s="78"/>
      <c r="N26" s="78" t="str">
        <f aca="false">IF((IF(N$3=N25,N$2,0))=0,"",IF(N$3=N25,N$2,0))</f>
        <v/>
      </c>
      <c r="O26" s="78"/>
      <c r="P26" s="78" t="str">
        <f aca="false">IF((IF(P$3=P25,P$2,0))=0,"",IF(P$3=P25,P$2,0))</f>
        <v/>
      </c>
      <c r="Q26" s="78"/>
      <c r="R26" s="78" t="str">
        <f aca="false">IF(R25="YES",R22,"")</f>
        <v/>
      </c>
      <c r="S26" s="78" t="str">
        <f aca="false">IF(S25="YES",S22,"")</f>
        <v/>
      </c>
      <c r="T26" s="78" t="str">
        <f aca="false">IF(T25="YES",T22,"")</f>
        <v/>
      </c>
      <c r="U26" s="78" t="str">
        <f aca="false">IF(U25="YES",U22,"")</f>
        <v/>
      </c>
      <c r="V26" s="78" t="str">
        <f aca="false">IF(V25="YES",V22,"")</f>
        <v/>
      </c>
      <c r="W26" s="78" t="str">
        <f aca="false">IF(W25="YES",W22,"")</f>
        <v/>
      </c>
      <c r="X26" s="80" t="str">
        <f aca="false">IF(X25="YES",X22,"")</f>
        <v/>
      </c>
      <c r="Z26" s="81" t="n">
        <f aca="false">IF(SUM(C26:X26)=0,0,SUM(C26:X26))</f>
        <v>0</v>
      </c>
      <c r="AB26" s="81" t="e">
        <f aca="false">HLOOKUP(A25,Total,2,0)</f>
        <v>#REF!</v>
      </c>
    </row>
    <row r="27" customFormat="false" ht="18" hidden="true" customHeight="true" outlineLevel="0" collapsed="false">
      <c r="A27" s="93" t="str">
        <f aca="false">'Default Prediction'!A27:A28</f>
        <v>Team 12</v>
      </c>
      <c r="B27" s="70" t="s">
        <v>141</v>
      </c>
      <c r="C27" s="71" t="n">
        <f aca="false">'Default Prediction'!C27</f>
        <v>0</v>
      </c>
      <c r="D27" s="71" t="n">
        <f aca="false">'Default Prediction'!D27</f>
        <v>0</v>
      </c>
      <c r="E27" s="71" t="n">
        <f aca="false">'Default Prediction'!E27</f>
        <v>0</v>
      </c>
      <c r="F27" s="71" t="n">
        <f aca="false">'Default Prediction'!F27</f>
        <v>0</v>
      </c>
      <c r="G27" s="71" t="n">
        <f aca="false">'Default Prediction'!G27</f>
        <v>0</v>
      </c>
      <c r="H27" s="71" t="n">
        <f aca="false">'Default Prediction'!H27</f>
        <v>0</v>
      </c>
      <c r="I27" s="71" t="n">
        <f aca="false">'Default Prediction'!I27</f>
        <v>0</v>
      </c>
      <c r="J27" s="71" t="n">
        <f aca="false">'Default Prediction'!J27</f>
        <v>0</v>
      </c>
      <c r="K27" s="73"/>
      <c r="L27" s="71" t="n">
        <f aca="false">'Default Prediction'!L27</f>
        <v>0</v>
      </c>
      <c r="M27" s="73"/>
      <c r="N27" s="71" t="n">
        <f aca="false">'Default Prediction'!N27</f>
        <v>0</v>
      </c>
      <c r="O27" s="73"/>
      <c r="P27" s="71" t="n">
        <f aca="false">'Default Prediction'!P27</f>
        <v>0</v>
      </c>
      <c r="Q27" s="73"/>
      <c r="R27" s="73" t="str">
        <f aca="false">IF(COUNTIF($C28:$J28,"")=6,"YES","")</f>
        <v/>
      </c>
      <c r="S27" s="73" t="str">
        <f aca="false">IF(COUNTIF($C28:$J28,"")=5,"YES","")</f>
        <v/>
      </c>
      <c r="T27" s="73" t="str">
        <f aca="false">IF(COUNTIF($C28:$J28,"")=4,"YES","")</f>
        <v/>
      </c>
      <c r="U27" s="73" t="str">
        <f aca="false">IF(COUNTIF($C28:$J28,"")=3,"YES","")</f>
        <v/>
      </c>
      <c r="V27" s="73" t="str">
        <f aca="false">IF(COUNTIF($C28:$J28,"")=2,"YES","")</f>
        <v/>
      </c>
      <c r="W27" s="73" t="str">
        <f aca="false">IF(COUNTIF($C28:$J28,"")=1,"YES","")</f>
        <v/>
      </c>
      <c r="X27" s="74" t="str">
        <f aca="false">IF(COUNTIF($C28:$J28,"")=0,"YES","")</f>
        <v/>
      </c>
      <c r="Z27" s="65"/>
    </row>
    <row r="28" customFormat="false" ht="18" hidden="true" customHeight="true" outlineLevel="0" collapsed="false">
      <c r="A28" s="93"/>
      <c r="B28" s="77" t="s">
        <v>60</v>
      </c>
      <c r="C28" s="78" t="str">
        <f aca="false">IF((IF(C$3=C27,C$2,0))=0,"",IF(C$3=C27,C$2,0))</f>
        <v/>
      </c>
      <c r="D28" s="78" t="str">
        <f aca="false">IF((IF(D$3=D27,D$2,0))=0,"",IF(D$3=D27,D$2,0))</f>
        <v/>
      </c>
      <c r="E28" s="78" t="str">
        <f aca="false">IF((IF(E$3=E27,E$2,0))=0,"",IF(E$3=E27,E$2,0))</f>
        <v/>
      </c>
      <c r="F28" s="78" t="str">
        <f aca="false">IF((IF(F$3=F27,F$2,0))=0,"",IF(F$3=F27,F$2,0))</f>
        <v/>
      </c>
      <c r="G28" s="78" t="str">
        <f aca="false">IF((IF(G$3=G27,G$2,0))=0,"",IF(G$3=G27,G$2,0))</f>
        <v/>
      </c>
      <c r="H28" s="78" t="str">
        <f aca="false">IF((IF(H$3=H27,H$2,0))=0,"",IF(H$3=H27,H$2,0))</f>
        <v/>
      </c>
      <c r="I28" s="78" t="str">
        <f aca="false">IF((IF(I$3=I27,I$2,0))=0,"",IF(I$3=I27,I$2,0))</f>
        <v/>
      </c>
      <c r="J28" s="78" t="str">
        <f aca="false">IF((IF(J$3=J27,J$2,0))=0,"",IF(J$3=J27,J$2,0))</f>
        <v/>
      </c>
      <c r="K28" s="78"/>
      <c r="L28" s="78" t="str">
        <f aca="false">IF((IF(L$3=L27,L$2,0))=0,"",IF(L$3=L27,L$2,0))</f>
        <v/>
      </c>
      <c r="M28" s="78"/>
      <c r="N28" s="78" t="str">
        <f aca="false">IF((IF(N$3=N27,N$2,0))=0,"",IF(N$3=N27,N$2,0))</f>
        <v/>
      </c>
      <c r="O28" s="78"/>
      <c r="P28" s="78" t="str">
        <f aca="false">IF((IF(P$3=P27,P$2,0))=0,"",IF(P$3=P27,P$2,0))</f>
        <v/>
      </c>
      <c r="Q28" s="78"/>
      <c r="R28" s="78" t="str">
        <f aca="false">IF(R27="YES",R24,"")</f>
        <v/>
      </c>
      <c r="S28" s="78" t="str">
        <f aca="false">IF(S27="YES",S24,"")</f>
        <v/>
      </c>
      <c r="T28" s="78" t="str">
        <f aca="false">IF(T27="YES",T24,"")</f>
        <v/>
      </c>
      <c r="U28" s="78" t="str">
        <f aca="false">IF(U27="YES",U24,"")</f>
        <v/>
      </c>
      <c r="V28" s="78" t="str">
        <f aca="false">IF(V27="YES",V24,"")</f>
        <v/>
      </c>
      <c r="W28" s="78" t="str">
        <f aca="false">IF(W27="YES",W24,"")</f>
        <v/>
      </c>
      <c r="X28" s="80" t="str">
        <f aca="false">IF(X27="YES",X24,"")</f>
        <v/>
      </c>
      <c r="Z28" s="94" t="n">
        <f aca="false">IF(SUM(C28:X28)=0,0,SUM(C28:X28))</f>
        <v>0</v>
      </c>
      <c r="AB28" s="81" t="e">
        <f aca="false">HLOOKUP(A27,Total,2,0)</f>
        <v>#REF!</v>
      </c>
    </row>
    <row r="29" customFormat="false" ht="18" hidden="true" customHeight="true" outlineLevel="0" collapsed="false">
      <c r="A29" s="93" t="str">
        <f aca="false">'Default Prediction'!A29:A30</f>
        <v>Team 13</v>
      </c>
      <c r="B29" s="70" t="s">
        <v>141</v>
      </c>
      <c r="C29" s="71" t="n">
        <f aca="false">'Default Prediction'!C29</f>
        <v>0</v>
      </c>
      <c r="D29" s="71" t="n">
        <f aca="false">'Default Prediction'!D29</f>
        <v>0</v>
      </c>
      <c r="E29" s="71" t="n">
        <f aca="false">'Default Prediction'!E29</f>
        <v>0</v>
      </c>
      <c r="F29" s="71" t="n">
        <f aca="false">'Default Prediction'!F29</f>
        <v>0</v>
      </c>
      <c r="G29" s="71" t="n">
        <f aca="false">'Default Prediction'!G29</f>
        <v>0</v>
      </c>
      <c r="H29" s="71" t="n">
        <f aca="false">'Default Prediction'!H29</f>
        <v>0</v>
      </c>
      <c r="I29" s="71" t="n">
        <f aca="false">'Default Prediction'!I29</f>
        <v>0</v>
      </c>
      <c r="J29" s="71" t="n">
        <f aca="false">'Default Prediction'!J29</f>
        <v>0</v>
      </c>
      <c r="K29" s="73"/>
      <c r="L29" s="71" t="n">
        <f aca="false">'Default Prediction'!L29</f>
        <v>0</v>
      </c>
      <c r="M29" s="73"/>
      <c r="N29" s="71" t="n">
        <f aca="false">'Default Prediction'!N29</f>
        <v>0</v>
      </c>
      <c r="O29" s="73"/>
      <c r="P29" s="71" t="n">
        <f aca="false">'Default Prediction'!P29</f>
        <v>0</v>
      </c>
      <c r="Q29" s="73"/>
      <c r="R29" s="73" t="str">
        <f aca="false">IF(COUNTIF($C30:$J30,"")=6,"YES","")</f>
        <v/>
      </c>
      <c r="S29" s="73" t="str">
        <f aca="false">IF(COUNTIF($C30:$J30,"")=5,"YES","")</f>
        <v/>
      </c>
      <c r="T29" s="73" t="str">
        <f aca="false">IF(COUNTIF($C30:$J30,"")=4,"YES","")</f>
        <v/>
      </c>
      <c r="U29" s="73" t="str">
        <f aca="false">IF(COUNTIF($C30:$J30,"")=3,"YES","")</f>
        <v/>
      </c>
      <c r="V29" s="73" t="str">
        <f aca="false">IF(COUNTIF($C30:$J30,"")=2,"YES","")</f>
        <v/>
      </c>
      <c r="W29" s="73" t="str">
        <f aca="false">IF(COUNTIF($C30:$J30,"")=1,"YES","")</f>
        <v/>
      </c>
      <c r="X29" s="74" t="str">
        <f aca="false">IF(COUNTIF($C30:$J30,"")=0,"YES","")</f>
        <v/>
      </c>
      <c r="Z29" s="65"/>
    </row>
    <row r="30" customFormat="false" ht="18" hidden="true" customHeight="true" outlineLevel="0" collapsed="false">
      <c r="A30" s="93"/>
      <c r="B30" s="77" t="s">
        <v>60</v>
      </c>
      <c r="C30" s="78" t="str">
        <f aca="false">IF((IF(C$3=C29,C$2,0))=0,"",IF(C$3=C29,C$2,0))</f>
        <v/>
      </c>
      <c r="D30" s="78" t="str">
        <f aca="false">IF((IF(D$3=D29,D$2,0))=0,"",IF(D$3=D29,D$2,0))</f>
        <v/>
      </c>
      <c r="E30" s="78" t="str">
        <f aca="false">IF((IF(E$3=E29,E$2,0))=0,"",IF(E$3=E29,E$2,0))</f>
        <v/>
      </c>
      <c r="F30" s="78" t="str">
        <f aca="false">IF((IF(F$3=F29,F$2,0))=0,"",IF(F$3=F29,F$2,0))</f>
        <v/>
      </c>
      <c r="G30" s="78" t="str">
        <f aca="false">IF((IF(G$3=G29,G$2,0))=0,"",IF(G$3=G29,G$2,0))</f>
        <v/>
      </c>
      <c r="H30" s="78" t="str">
        <f aca="false">IF((IF(H$3=H29,H$2,0))=0,"",IF(H$3=H29,H$2,0))</f>
        <v/>
      </c>
      <c r="I30" s="78" t="str">
        <f aca="false">IF((IF(I$3=I29,I$2,0))=0,"",IF(I$3=I29,I$2,0))</f>
        <v/>
      </c>
      <c r="J30" s="78" t="str">
        <f aca="false">IF((IF(J$3=J29,J$2,0))=0,"",IF(J$3=J29,J$2,0))</f>
        <v/>
      </c>
      <c r="K30" s="78"/>
      <c r="L30" s="78" t="str">
        <f aca="false">IF((IF(L$3=L29,L$2,0))=0,"",IF(L$3=L29,L$2,0))</f>
        <v/>
      </c>
      <c r="M30" s="78"/>
      <c r="N30" s="78" t="str">
        <f aca="false">IF((IF(N$3=N29,N$2,0))=0,"",IF(N$3=N29,N$2,0))</f>
        <v/>
      </c>
      <c r="O30" s="78"/>
      <c r="P30" s="78" t="str">
        <f aca="false">IF((IF(P$3=P29,P$2,0))=0,"",IF(P$3=P29,P$2,0))</f>
        <v/>
      </c>
      <c r="Q30" s="78"/>
      <c r="R30" s="78" t="str">
        <f aca="false">IF(R29="YES",R26,"")</f>
        <v/>
      </c>
      <c r="S30" s="78" t="str">
        <f aca="false">IF(S29="YES",S26,"")</f>
        <v/>
      </c>
      <c r="T30" s="78" t="str">
        <f aca="false">IF(T29="YES",T26,"")</f>
        <v/>
      </c>
      <c r="U30" s="78" t="str">
        <f aca="false">IF(U29="YES",U26,"")</f>
        <v/>
      </c>
      <c r="V30" s="78" t="str">
        <f aca="false">IF(V29="YES",V26,"")</f>
        <v/>
      </c>
      <c r="W30" s="78" t="str">
        <f aca="false">IF(W29="YES",W26,"")</f>
        <v/>
      </c>
      <c r="X30" s="80" t="str">
        <f aca="false">IF(X29="YES",X26,"")</f>
        <v/>
      </c>
      <c r="Z30" s="81" t="n">
        <f aca="false">IF(SUM(C30:X30)=0,0,SUM(C30:X30))</f>
        <v>0</v>
      </c>
      <c r="AB30" s="81" t="e">
        <f aca="false">HLOOKUP(A29,Total,2,0)</f>
        <v>#REF!</v>
      </c>
    </row>
    <row r="31" customFormat="false" ht="18" hidden="true" customHeight="true" outlineLevel="0" collapsed="false">
      <c r="A31" s="93" t="str">
        <f aca="false">'Default Prediction'!A31:A32</f>
        <v>Team 14</v>
      </c>
      <c r="B31" s="70" t="s">
        <v>141</v>
      </c>
      <c r="C31" s="71" t="n">
        <f aca="false">'Default Prediction'!C31</f>
        <v>0</v>
      </c>
      <c r="D31" s="71" t="n">
        <f aca="false">'Default Prediction'!D31</f>
        <v>0</v>
      </c>
      <c r="E31" s="71" t="n">
        <f aca="false">'Default Prediction'!E31</f>
        <v>0</v>
      </c>
      <c r="F31" s="71" t="n">
        <f aca="false">'Default Prediction'!F31</f>
        <v>0</v>
      </c>
      <c r="G31" s="71" t="n">
        <f aca="false">'Default Prediction'!G31</f>
        <v>0</v>
      </c>
      <c r="H31" s="71" t="n">
        <f aca="false">'Default Prediction'!H31</f>
        <v>0</v>
      </c>
      <c r="I31" s="71" t="n">
        <f aca="false">'Default Prediction'!I31</f>
        <v>0</v>
      </c>
      <c r="J31" s="71" t="n">
        <f aca="false">'Default Prediction'!J31</f>
        <v>0</v>
      </c>
      <c r="K31" s="73"/>
      <c r="L31" s="71" t="n">
        <f aca="false">'Default Prediction'!L31</f>
        <v>0</v>
      </c>
      <c r="M31" s="73"/>
      <c r="N31" s="71" t="n">
        <f aca="false">'Default Prediction'!N31</f>
        <v>0</v>
      </c>
      <c r="O31" s="73"/>
      <c r="P31" s="71" t="n">
        <f aca="false">'Default Prediction'!P31</f>
        <v>0</v>
      </c>
      <c r="Q31" s="73"/>
      <c r="R31" s="73" t="str">
        <f aca="false">IF(COUNTIF($C32:$J32,"")=6,"YES","")</f>
        <v/>
      </c>
      <c r="S31" s="73" t="str">
        <f aca="false">IF(COUNTIF($C32:$J32,"")=5,"YES","")</f>
        <v/>
      </c>
      <c r="T31" s="73" t="str">
        <f aca="false">IF(COUNTIF($C32:$J32,"")=4,"YES","")</f>
        <v/>
      </c>
      <c r="U31" s="73" t="str">
        <f aca="false">IF(COUNTIF($C32:$J32,"")=3,"YES","")</f>
        <v/>
      </c>
      <c r="V31" s="73" t="str">
        <f aca="false">IF(COUNTIF($C32:$J32,"")=2,"YES","")</f>
        <v/>
      </c>
      <c r="W31" s="73" t="str">
        <f aca="false">IF(COUNTIF($C32:$J32,"")=1,"YES","")</f>
        <v/>
      </c>
      <c r="X31" s="74" t="str">
        <f aca="false">IF(COUNTIF($C32:$J32,"")=0,"YES","")</f>
        <v/>
      </c>
      <c r="Z31" s="65"/>
    </row>
    <row r="32" customFormat="false" ht="18" hidden="true" customHeight="true" outlineLevel="0" collapsed="false">
      <c r="A32" s="93"/>
      <c r="B32" s="77" t="s">
        <v>60</v>
      </c>
      <c r="C32" s="78" t="str">
        <f aca="false">IF((IF(C$3=C31,C$2,0))=0,"",IF(C$3=C31,C$2,0))</f>
        <v/>
      </c>
      <c r="D32" s="78" t="str">
        <f aca="false">IF((IF(D$3=D31,D$2,0))=0,"",IF(D$3=D31,D$2,0))</f>
        <v/>
      </c>
      <c r="E32" s="78" t="str">
        <f aca="false">IF((IF(E$3=E31,E$2,0))=0,"",IF(E$3=E31,E$2,0))</f>
        <v/>
      </c>
      <c r="F32" s="78" t="str">
        <f aca="false">IF((IF(F$3=F31,F$2,0))=0,"",IF(F$3=F31,F$2,0))</f>
        <v/>
      </c>
      <c r="G32" s="78" t="str">
        <f aca="false">IF((IF(G$3=G31,G$2,0))=0,"",IF(G$3=G31,G$2,0))</f>
        <v/>
      </c>
      <c r="H32" s="78" t="str">
        <f aca="false">IF((IF(H$3=H31,H$2,0))=0,"",IF(H$3=H31,H$2,0))</f>
        <v/>
      </c>
      <c r="I32" s="78" t="str">
        <f aca="false">IF((IF(I$3=I31,I$2,0))=0,"",IF(I$3=I31,I$2,0))</f>
        <v/>
      </c>
      <c r="J32" s="78" t="str">
        <f aca="false">IF((IF(J$3=J31,J$2,0))=0,"",IF(J$3=J31,J$2,0))</f>
        <v/>
      </c>
      <c r="K32" s="78"/>
      <c r="L32" s="78" t="str">
        <f aca="false">IF((IF(L$3=L31,L$2,0))=0,"",IF(L$3=L31,L$2,0))</f>
        <v/>
      </c>
      <c r="M32" s="78"/>
      <c r="N32" s="78" t="str">
        <f aca="false">IF((IF(N$3=N31,N$2,0))=0,"",IF(N$3=N31,N$2,0))</f>
        <v/>
      </c>
      <c r="O32" s="78"/>
      <c r="P32" s="78" t="str">
        <f aca="false">IF((IF(P$3=P31,P$2,0))=0,"",IF(P$3=P31,P$2,0))</f>
        <v/>
      </c>
      <c r="Q32" s="78"/>
      <c r="R32" s="78" t="str">
        <f aca="false">IF(R31="YES",R28,"")</f>
        <v/>
      </c>
      <c r="S32" s="78" t="str">
        <f aca="false">IF(S31="YES",S28,"")</f>
        <v/>
      </c>
      <c r="T32" s="78" t="str">
        <f aca="false">IF(T31="YES",T28,"")</f>
        <v/>
      </c>
      <c r="U32" s="78" t="str">
        <f aca="false">IF(U31="YES",U28,"")</f>
        <v/>
      </c>
      <c r="V32" s="78" t="str">
        <f aca="false">IF(V31="YES",V28,"")</f>
        <v/>
      </c>
      <c r="W32" s="78" t="str">
        <f aca="false">IF(W31="YES",W28,"")</f>
        <v/>
      </c>
      <c r="X32" s="80" t="str">
        <f aca="false">IF(X31="YES",X28,"")</f>
        <v/>
      </c>
      <c r="Z32" s="81" t="n">
        <f aca="false">IF(SUM(C32:X32)=0,0,SUM(C32:X32))</f>
        <v>0</v>
      </c>
      <c r="AB32" s="81" t="e">
        <f aca="false">HLOOKUP(A31,Total,2,0)</f>
        <v>#REF!</v>
      </c>
    </row>
    <row r="33" customFormat="false" ht="18" hidden="true" customHeight="true" outlineLevel="0" collapsed="false">
      <c r="A33" s="69" t="str">
        <f aca="false">'Default Prediction'!A33:A34</f>
        <v>Team 15</v>
      </c>
      <c r="B33" s="95" t="s">
        <v>141</v>
      </c>
      <c r="C33" s="96" t="n">
        <f aca="false">'Default Prediction'!C33</f>
        <v>0</v>
      </c>
      <c r="D33" s="96" t="n">
        <f aca="false">'Default Prediction'!D33</f>
        <v>0</v>
      </c>
      <c r="E33" s="96" t="n">
        <f aca="false">'Default Prediction'!E33</f>
        <v>0</v>
      </c>
      <c r="F33" s="96" t="n">
        <f aca="false">'Default Prediction'!F33</f>
        <v>0</v>
      </c>
      <c r="G33" s="96" t="n">
        <f aca="false">'Default Prediction'!G33</f>
        <v>0</v>
      </c>
      <c r="H33" s="96" t="n">
        <f aca="false">'Default Prediction'!H33</f>
        <v>0</v>
      </c>
      <c r="I33" s="96" t="n">
        <f aca="false">'Default Prediction'!I33</f>
        <v>0</v>
      </c>
      <c r="J33" s="96" t="n">
        <f aca="false">'Default Prediction'!J33</f>
        <v>0</v>
      </c>
      <c r="K33" s="97"/>
      <c r="L33" s="96" t="n">
        <f aca="false">'Default Prediction'!L33</f>
        <v>0</v>
      </c>
      <c r="M33" s="97"/>
      <c r="N33" s="96" t="n">
        <f aca="false">'Default Prediction'!N33</f>
        <v>0</v>
      </c>
      <c r="O33" s="97"/>
      <c r="P33" s="96" t="n">
        <f aca="false">'Default Prediction'!P33</f>
        <v>0</v>
      </c>
      <c r="Q33" s="97"/>
      <c r="R33" s="97" t="str">
        <f aca="false">IF(COUNTIF($C34:$J34,"")=6,"YES","")</f>
        <v/>
      </c>
      <c r="S33" s="97" t="str">
        <f aca="false">IF(COUNTIF($C34:$J34,"")=5,"YES","")</f>
        <v/>
      </c>
      <c r="T33" s="97" t="str">
        <f aca="false">IF(COUNTIF($C34:$J34,"")=4,"YES","")</f>
        <v/>
      </c>
      <c r="U33" s="97" t="str">
        <f aca="false">IF(COUNTIF($C34:$J34,"")=3,"YES","")</f>
        <v/>
      </c>
      <c r="V33" s="97" t="str">
        <f aca="false">IF(COUNTIF($C34:$J34,"")=2,"YES","")</f>
        <v/>
      </c>
      <c r="W33" s="97" t="str">
        <f aca="false">IF(COUNTIF($C34:$J34,"")=1,"YES","")</f>
        <v/>
      </c>
      <c r="X33" s="98" t="str">
        <f aca="false">IF(COUNTIF($C34:$J34,"")=0,"YES","")</f>
        <v/>
      </c>
      <c r="Z33" s="65"/>
    </row>
    <row r="34" customFormat="false" ht="18" hidden="true" customHeight="true" outlineLevel="0" collapsed="false">
      <c r="A34" s="69"/>
      <c r="B34" s="99" t="s">
        <v>60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0" t="str">
        <f aca="false">IF((IF(P$3=P33,P$2,0))=0,"",IF(P$3=P33,P$2,0))</f>
        <v/>
      </c>
      <c r="Q34" s="101"/>
      <c r="R34" s="101" t="str">
        <f aca="false">IF(R33="YES",R30,"")</f>
        <v/>
      </c>
      <c r="S34" s="101" t="str">
        <f aca="false">IF(S33="YES",S30,"")</f>
        <v/>
      </c>
      <c r="T34" s="101" t="str">
        <f aca="false">IF(T33="YES",T30,"")</f>
        <v/>
      </c>
      <c r="U34" s="101" t="str">
        <f aca="false">IF(U33="YES",U30,"")</f>
        <v/>
      </c>
      <c r="V34" s="101" t="str">
        <f aca="false">IF(V33="YES",V30,"")</f>
        <v/>
      </c>
      <c r="W34" s="101" t="str">
        <f aca="false">IF(W33="YES",W30,"")</f>
        <v/>
      </c>
      <c r="X34" s="102" t="str">
        <f aca="false">IF(X33="YES",X30,"")</f>
        <v/>
      </c>
      <c r="Z34" s="81" t="n">
        <f aca="false">IF(SUM(C34:X34)=0,0,SUM(C34:X34))</f>
        <v>0</v>
      </c>
      <c r="AB34" s="81" t="e">
        <f aca="false">HLOOKUP(A33,Total,2,0)</f>
        <v>#REF!</v>
      </c>
    </row>
    <row r="37" customFormat="false" ht="12.75" hidden="false" customHeight="false" outlineLevel="0" collapsed="false">
      <c r="A37" s="15" t="s">
        <v>42</v>
      </c>
      <c r="B37" s="134" t="s">
        <v>273</v>
      </c>
    </row>
    <row r="38" customFormat="false" ht="12.75" hidden="false" customHeight="false" outlineLevel="0" collapsed="false">
      <c r="B38" s="107"/>
    </row>
    <row r="39" customFormat="false" ht="12.75" hidden="false" customHeight="false" outlineLevel="0" collapsed="false">
      <c r="A39" s="24" t="s">
        <v>48</v>
      </c>
      <c r="B39" s="135" t="s">
        <v>274</v>
      </c>
    </row>
    <row r="40" customFormat="false" ht="12.75" hidden="false" customHeight="false" outlineLevel="0" collapsed="false">
      <c r="B40" s="107"/>
    </row>
    <row r="41" customFormat="false" ht="12.75" hidden="false" customHeight="false" outlineLevel="0" collapsed="false">
      <c r="A41" s="24" t="s">
        <v>47</v>
      </c>
      <c r="B41" s="114" t="s">
        <v>275</v>
      </c>
    </row>
    <row r="42" customFormat="false" ht="12.75" hidden="false" customHeight="false" outlineLevel="0" collapsed="false">
      <c r="B42" s="107"/>
    </row>
    <row r="43" customFormat="false" ht="15.75" hidden="false" customHeight="false" outlineLevel="0" collapsed="false">
      <c r="A43" s="24" t="s">
        <v>49</v>
      </c>
      <c r="B43" s="84" t="s">
        <v>276</v>
      </c>
    </row>
    <row r="44" customFormat="false" ht="12.75" hidden="false" customHeight="false" outlineLevel="0" collapsed="false">
      <c r="B44" s="107"/>
    </row>
    <row r="45" customFormat="false" ht="12.75" hidden="false" customHeight="false" outlineLevel="0" collapsed="false">
      <c r="B45" s="107"/>
    </row>
    <row r="46" customFormat="false" ht="12.75" hidden="false" customHeight="false" outlineLevel="0" collapsed="false">
      <c r="B46" s="107"/>
    </row>
    <row r="47" customFormat="false" ht="12.75" hidden="false" customHeight="false" outlineLevel="0" collapsed="false">
      <c r="B47" s="107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2" aboveAverage="0" equalAverage="0" bottom="0" percent="0" rank="0" text="" dxfId="96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3" operator="equal" aboveAverage="0" equalAverage="0" bottom="0" percent="0" rank="0" text="" dxfId="97">
      <formula>P$3</formula>
    </cfRule>
  </conditionalFormatting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4" aboveAverage="0" equalAverage="0" bottom="0" percent="0" rank="0" text="" dxfId="98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5" operator="equal" aboveAverage="0" equalAverage="0" bottom="0" percent="0" rank="0" text="" dxfId="99">
      <formula>P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D4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2" width="9.56"/>
    <col collapsed="false" customWidth="true" hidden="false" outlineLevel="0" max="3" min="3" style="15" width="5.71"/>
    <col collapsed="false" customWidth="true" hidden="false" outlineLevel="0" max="9" min="4" style="15" width="5.56"/>
    <col collapsed="false" customWidth="true" hidden="false" outlineLevel="0" max="10" min="10" style="15" width="4.7"/>
    <col collapsed="false" customWidth="true" hidden="false" outlineLevel="0" max="11" min="11" style="15" width="1.7"/>
    <col collapsed="false" customWidth="true" hidden="false" outlineLevel="0" max="12" min="12" style="15" width="4.85"/>
    <col collapsed="false" customWidth="true" hidden="false" outlineLevel="0" max="13" min="13" style="15" width="1.7"/>
    <col collapsed="false" customWidth="true" hidden="false" outlineLevel="0" max="14" min="14" style="15" width="4.85"/>
    <col collapsed="false" customWidth="true" hidden="false" outlineLevel="0" max="15" min="15" style="15" width="1.7"/>
    <col collapsed="false" customWidth="true" hidden="false" outlineLevel="0" max="16" min="16" style="15" width="5.41"/>
    <col collapsed="false" customWidth="true" hidden="false" outlineLevel="0" max="17" min="17" style="15" width="1.7"/>
    <col collapsed="false" customWidth="true" hidden="false" outlineLevel="0" max="18" min="18" style="15" width="5.85"/>
    <col collapsed="false" customWidth="true" hidden="false" outlineLevel="0" max="19" min="19" style="12" width="5.85"/>
    <col collapsed="false" customWidth="true" hidden="false" outlineLevel="0" max="24" min="20" style="15" width="5.85"/>
    <col collapsed="false" customWidth="true" hidden="false" outlineLevel="0" max="25" min="25" style="15" width="3.42"/>
    <col collapsed="false" customWidth="false" hidden="false" outlineLevel="0" max="26" min="26" style="15" width="5.99"/>
    <col collapsed="false" customWidth="true" hidden="false" outlineLevel="0" max="27" min="27" style="15" width="3.42"/>
    <col collapsed="false" customWidth="false" hidden="false" outlineLevel="0" max="28" min="28" style="15" width="5.99"/>
    <col collapsed="false" customWidth="true" hidden="false" outlineLevel="0" max="29" min="29" style="15" width="10.28"/>
    <col collapsed="false" customWidth="true" hidden="false" outlineLevel="0" max="30" min="30" style="15" width="8.41"/>
    <col collapsed="false" customWidth="false" hidden="false" outlineLevel="0" max="257" min="31" style="15" width="5.99"/>
  </cols>
  <sheetData>
    <row r="1" customFormat="false" ht="12.75" hidden="true" customHeight="false" outlineLevel="0" collapsed="false"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L1" s="24" t="s">
        <v>137</v>
      </c>
      <c r="N1" s="24" t="s">
        <v>138</v>
      </c>
      <c r="P1" s="24" t="s">
        <v>139</v>
      </c>
      <c r="R1" s="24" t="s">
        <v>153</v>
      </c>
      <c r="S1" s="57" t="s">
        <v>154</v>
      </c>
      <c r="T1" s="58" t="s">
        <v>155</v>
      </c>
      <c r="U1" s="58" t="s">
        <v>156</v>
      </c>
      <c r="V1" s="58" t="s">
        <v>157</v>
      </c>
      <c r="W1" s="58" t="s">
        <v>158</v>
      </c>
      <c r="X1" s="58" t="s">
        <v>159</v>
      </c>
    </row>
    <row r="2" customFormat="false" ht="13.5" hidden="true" customHeight="false" outlineLevel="0" collapsed="false">
      <c r="C2" s="15" t="n">
        <f aca="false">Points!A1</f>
        <v>10</v>
      </c>
      <c r="D2" s="15" t="n">
        <f aca="false">Points!B1</f>
        <v>8</v>
      </c>
      <c r="E2" s="15" t="n">
        <f aca="false">Points!C1</f>
        <v>6</v>
      </c>
      <c r="F2" s="15" t="n">
        <f aca="false">Points!D1</f>
        <v>5</v>
      </c>
      <c r="G2" s="15" t="n">
        <f aca="false">Points!E1</f>
        <v>4</v>
      </c>
      <c r="H2" s="15" t="n">
        <f aca="false">Points!F1</f>
        <v>3</v>
      </c>
      <c r="I2" s="15" t="n">
        <f aca="false">Points!G1</f>
        <v>2</v>
      </c>
      <c r="J2" s="15" t="n">
        <f aca="false">Points!H1</f>
        <v>1</v>
      </c>
      <c r="L2" s="15" t="n">
        <f aca="false">Points!J1</f>
        <v>10</v>
      </c>
      <c r="N2" s="15" t="n">
        <f aca="false">Points!L1</f>
        <v>10</v>
      </c>
      <c r="P2" s="15" t="n">
        <f aca="false">Points!N1</f>
        <v>10</v>
      </c>
      <c r="R2" s="15" t="n">
        <f aca="false">Points!P1</f>
        <v>2</v>
      </c>
      <c r="S2" s="15" t="n">
        <f aca="false">Points!Q1</f>
        <v>4</v>
      </c>
      <c r="T2" s="15" t="n">
        <f aca="false">Points!R1</f>
        <v>6</v>
      </c>
      <c r="U2" s="15" t="n">
        <f aca="false">Points!S1</f>
        <v>8</v>
      </c>
      <c r="V2" s="15" t="n">
        <f aca="false">Points!T1</f>
        <v>10</v>
      </c>
      <c r="W2" s="15" t="n">
        <f aca="false">Points!U1</f>
        <v>15</v>
      </c>
      <c r="X2" s="15" t="n">
        <f aca="false">Points!V1</f>
        <v>25</v>
      </c>
    </row>
    <row r="3" customFormat="false" ht="13.5" hidden="false" customHeight="false" outlineLevel="0" collapsed="false">
      <c r="A3" s="59" t="s">
        <v>140</v>
      </c>
      <c r="B3" s="60"/>
      <c r="C3" s="61" t="s">
        <v>116</v>
      </c>
      <c r="D3" s="62" t="s">
        <v>73</v>
      </c>
      <c r="E3" s="62" t="s">
        <v>144</v>
      </c>
      <c r="F3" s="62" t="s">
        <v>145</v>
      </c>
      <c r="G3" s="62" t="s">
        <v>147</v>
      </c>
      <c r="H3" s="62" t="s">
        <v>168</v>
      </c>
      <c r="I3" s="62" t="s">
        <v>70</v>
      </c>
      <c r="J3" s="62" t="s">
        <v>142</v>
      </c>
      <c r="K3" s="63"/>
      <c r="L3" s="62" t="s">
        <v>116</v>
      </c>
      <c r="M3" s="63"/>
      <c r="N3" s="62" t="s">
        <v>73</v>
      </c>
      <c r="O3" s="62"/>
      <c r="P3" s="64" t="n">
        <v>16</v>
      </c>
      <c r="Q3" s="48"/>
      <c r="R3" s="48"/>
      <c r="S3" s="48"/>
      <c r="T3" s="49"/>
      <c r="U3" s="49"/>
      <c r="V3" s="49"/>
      <c r="W3" s="49"/>
      <c r="X3" s="49"/>
      <c r="Z3" s="65" t="n">
        <f aca="false">IF(COUNTIF(C3:P3,"")&gt;3,0,1)</f>
        <v>1</v>
      </c>
    </row>
    <row r="4" customFormat="false" ht="26.25" hidden="false" customHeight="false" outlineLevel="0" collapsed="false">
      <c r="A4" s="66"/>
      <c r="B4" s="67"/>
      <c r="C4" s="68" t="str">
        <f aca="false">C1&amp;" ("&amp;C2&amp;")"</f>
        <v>1 (10)</v>
      </c>
      <c r="D4" s="68" t="str">
        <f aca="false">D1&amp;" ("&amp;D2&amp;")"</f>
        <v>2 (8)</v>
      </c>
      <c r="E4" s="68" t="str">
        <f aca="false">E1&amp;" ("&amp;E2&amp;")"</f>
        <v>3 (6)</v>
      </c>
      <c r="F4" s="68" t="str">
        <f aca="false">F1&amp;" ("&amp;F2&amp;")"</f>
        <v>4 (5)</v>
      </c>
      <c r="G4" s="68" t="str">
        <f aca="false">G1&amp;" ("&amp;G2&amp;")"</f>
        <v>5 (4)</v>
      </c>
      <c r="H4" s="68" t="str">
        <f aca="false">H1&amp;" ("&amp;H2&amp;")"</f>
        <v>6 (3)</v>
      </c>
      <c r="I4" s="68" t="str">
        <f aca="false">I1&amp;" ("&amp;I2&amp;")"</f>
        <v>7 (2)</v>
      </c>
      <c r="J4" s="68" t="str">
        <f aca="false">J1&amp;" ("&amp;J2&amp;")"</f>
        <v>8 (1)</v>
      </c>
      <c r="K4" s="68"/>
      <c r="L4" s="68" t="str">
        <f aca="false">L1&amp;" ("&amp;L2&amp;")"</f>
        <v>Pole (10)</v>
      </c>
      <c r="M4" s="68"/>
      <c r="N4" s="68" t="str">
        <f aca="false">N1&amp;" ("&amp;N2&amp;")"</f>
        <v>Lap (10)</v>
      </c>
      <c r="O4" s="68"/>
      <c r="P4" s="68" t="str">
        <f aca="false">P1&amp;" ("&amp;P2&amp;")"</f>
        <v>LOLL (10)</v>
      </c>
      <c r="Q4" s="48"/>
      <c r="R4" s="68" t="str">
        <f aca="false">R1&amp;" ("&amp;R2&amp;")"</f>
        <v>2 Hits (2)</v>
      </c>
      <c r="S4" s="68" t="str">
        <f aca="false">S1&amp;" ("&amp;S2&amp;")"</f>
        <v>3 Hits (4)</v>
      </c>
      <c r="T4" s="68" t="str">
        <f aca="false">T1&amp;" ("&amp;T2&amp;")"</f>
        <v>4 Hits (6)</v>
      </c>
      <c r="U4" s="68" t="str">
        <f aca="false">U1&amp;" ("&amp;U2&amp;")"</f>
        <v>5 Hits (8)</v>
      </c>
      <c r="V4" s="68" t="str">
        <f aca="false">V1&amp;" ("&amp;V2&amp;")"</f>
        <v>6 Hits (10)</v>
      </c>
      <c r="W4" s="68" t="str">
        <f aca="false">W1&amp;" ("&amp;W2&amp;")"</f>
        <v>7 Hits (15)</v>
      </c>
      <c r="X4" s="68" t="str">
        <f aca="false">X1&amp;" ("&amp;X2&amp;")"</f>
        <v>8 Hits (25)</v>
      </c>
      <c r="Y4" s="12"/>
      <c r="Z4" s="65" t="s">
        <v>2</v>
      </c>
      <c r="AA4" s="12"/>
      <c r="AB4" s="65" t="s">
        <v>160</v>
      </c>
    </row>
    <row r="5" customFormat="false" ht="18" hidden="false" customHeight="true" outlineLevel="0" collapsed="false">
      <c r="A5" s="69" t="str">
        <f aca="false">'Default Prediction'!A5:A6</f>
        <v>HamsterTron</v>
      </c>
      <c r="B5" s="70" t="s">
        <v>141</v>
      </c>
      <c r="C5" s="71" t="s">
        <v>142</v>
      </c>
      <c r="D5" s="71" t="s">
        <v>116</v>
      </c>
      <c r="E5" s="71" t="s">
        <v>70</v>
      </c>
      <c r="F5" s="71" t="s">
        <v>73</v>
      </c>
      <c r="G5" s="71" t="s">
        <v>144</v>
      </c>
      <c r="H5" s="71" t="s">
        <v>72</v>
      </c>
      <c r="I5" s="71" t="s">
        <v>147</v>
      </c>
      <c r="J5" s="71" t="s">
        <v>145</v>
      </c>
      <c r="K5" s="72"/>
      <c r="L5" s="71" t="s">
        <v>116</v>
      </c>
      <c r="M5" s="72"/>
      <c r="N5" s="71" t="s">
        <v>116</v>
      </c>
      <c r="O5" s="72"/>
      <c r="P5" s="71" t="n">
        <v>9</v>
      </c>
      <c r="Q5" s="72"/>
      <c r="R5" s="73" t="str">
        <f aca="false">IF(COUNTIF($C6:$J6,"")=6,"YES","")</f>
        <v/>
      </c>
      <c r="S5" s="73" t="str">
        <f aca="false">IF(COUNTIF($C6:$J6,"")=5,"YES","")</f>
        <v/>
      </c>
      <c r="T5" s="73" t="str">
        <f aca="false">IF(COUNTIF($C6:$J6,"")=4,"YES","")</f>
        <v/>
      </c>
      <c r="U5" s="73" t="str">
        <f aca="false">IF(COUNTIF($C6:$J6,"")=3,"YES","")</f>
        <v/>
      </c>
      <c r="V5" s="73" t="str">
        <f aca="false">IF(COUNTIF($C6:$J6,"")=2,"YES","")</f>
        <v/>
      </c>
      <c r="W5" s="73" t="str">
        <f aca="false">IF(COUNTIF($C6:$J6,"")=1,"YES","")</f>
        <v/>
      </c>
      <c r="X5" s="74" t="str">
        <f aca="false">IF(COUNTIF($C6:$J6,"")=0,"YES","")</f>
        <v/>
      </c>
      <c r="Z5" s="65"/>
      <c r="AC5" s="15" t="s">
        <v>161</v>
      </c>
      <c r="AD5" s="106" t="n">
        <v>0.742361111111111</v>
      </c>
    </row>
    <row r="6" customFormat="false" ht="18" hidden="false" customHeight="true" outlineLevel="0" collapsed="false">
      <c r="A6" s="69"/>
      <c r="B6" s="77" t="s">
        <v>60</v>
      </c>
      <c r="C6" s="78" t="str">
        <f aca="false">IF((IF(C$3=C5,C$2,0))=0,"",IF(C$3=C5,C$2,0))</f>
        <v/>
      </c>
      <c r="D6" s="78" t="str">
        <f aca="false">IF((IF(D$3=D5,D$2,0))=0,"",IF(D$3=D5,D$2,0))</f>
        <v/>
      </c>
      <c r="E6" s="78" t="str">
        <f aca="false">IF((IF(E$3=E5,E$2,0))=0,"",IF(E$3=E5,E$2,0))</f>
        <v/>
      </c>
      <c r="F6" s="78" t="str">
        <f aca="false">IF((IF(F$3=F5,F$2,0))=0,"",IF(F$3=F5,F$2,0))</f>
        <v/>
      </c>
      <c r="G6" s="78" t="str">
        <f aca="false">IF((IF(G$3=G5,G$2,0))=0,"",IF(G$3=G5,G$2,0))</f>
        <v/>
      </c>
      <c r="H6" s="78" t="str">
        <f aca="false">IF((IF(H$3=H5,H$2,0))=0,"",IF(H$3=H5,H$2,0))</f>
        <v/>
      </c>
      <c r="I6" s="78" t="str">
        <f aca="false">IF((IF(I$3=I5,I$2,0))=0,"",IF(I$3=I5,I$2,0))</f>
        <v/>
      </c>
      <c r="J6" s="78" t="str">
        <f aca="false">IF((IF(J$3=J5,J$2,0))=0,"",IF(J$3=J5,J$2,0))</f>
        <v/>
      </c>
      <c r="K6" s="79"/>
      <c r="L6" s="78" t="n">
        <f aca="false">IF((IF(L$3=L5,L$2,0))=0,"",IF(L$3=L5,L$2,0))</f>
        <v>10</v>
      </c>
      <c r="M6" s="79"/>
      <c r="N6" s="78" t="str">
        <f aca="false">IF((IF(N$3=N5,N$2,0))=0,"",IF(N$3=N5,N$2,0))</f>
        <v/>
      </c>
      <c r="O6" s="79"/>
      <c r="P6" s="78" t="str">
        <f aca="false">IF((IF(P$3=P5,P$2,0))=0,"",IF(P$3=P5,P$2,0))</f>
        <v/>
      </c>
      <c r="Q6" s="79"/>
      <c r="R6" s="78" t="str">
        <f aca="false">IF(R5="YES",R$2,"")</f>
        <v/>
      </c>
      <c r="S6" s="78" t="str">
        <f aca="false">IF(S5="YES",S$2,"")</f>
        <v/>
      </c>
      <c r="T6" s="78" t="str">
        <f aca="false">IF(T5="YES",T$2,"")</f>
        <v/>
      </c>
      <c r="U6" s="78" t="str">
        <f aca="false">IF(U5="YES",U$2,"")</f>
        <v/>
      </c>
      <c r="V6" s="78" t="str">
        <f aca="false">IF(V5="YES",V$2,"")</f>
        <v/>
      </c>
      <c r="W6" s="78" t="str">
        <f aca="false">IF(W5="YES",W$2,"")</f>
        <v/>
      </c>
      <c r="X6" s="80" t="str">
        <f aca="false">IF(X5="YES",X$2,"")</f>
        <v/>
      </c>
      <c r="Z6" s="81" t="n">
        <f aca="false">IF(SUM(C6:X6)=0,0,SUM(C6:X6))</f>
        <v>10</v>
      </c>
      <c r="AB6" s="81" t="e">
        <f aca="false">HLOOKUP(A5,Total,2,0)</f>
        <v>#REF!</v>
      </c>
    </row>
    <row r="7" customFormat="false" ht="18" hidden="false" customHeight="true" outlineLevel="0" collapsed="false">
      <c r="A7" s="82" t="str">
        <f aca="false">'Default Prediction'!A7:A8</f>
        <v>CDWTH</v>
      </c>
      <c r="B7" s="70" t="s">
        <v>141</v>
      </c>
      <c r="C7" s="71" t="s">
        <v>73</v>
      </c>
      <c r="D7" s="71" t="s">
        <v>116</v>
      </c>
      <c r="E7" s="71" t="s">
        <v>142</v>
      </c>
      <c r="F7" s="71" t="s">
        <v>70</v>
      </c>
      <c r="G7" s="71" t="s">
        <v>144</v>
      </c>
      <c r="H7" s="71" t="s">
        <v>145</v>
      </c>
      <c r="I7" s="71" t="s">
        <v>72</v>
      </c>
      <c r="J7" s="71" t="s">
        <v>147</v>
      </c>
      <c r="K7" s="72"/>
      <c r="L7" s="71" t="s">
        <v>73</v>
      </c>
      <c r="M7" s="72"/>
      <c r="N7" s="71" t="s">
        <v>116</v>
      </c>
      <c r="O7" s="72"/>
      <c r="P7" s="71" t="n">
        <v>14</v>
      </c>
      <c r="Q7" s="72"/>
      <c r="R7" s="73" t="str">
        <f aca="false">IF(COUNTIF($C8:$J8,"")=6,"YES","")</f>
        <v/>
      </c>
      <c r="S7" s="73" t="str">
        <f aca="false">IF(COUNTIF($C8:$J8,"")=5,"YES","")</f>
        <v/>
      </c>
      <c r="T7" s="73" t="str">
        <f aca="false">IF(COUNTIF($C8:$J8,"")=4,"YES","")</f>
        <v/>
      </c>
      <c r="U7" s="73" t="str">
        <f aca="false">IF(COUNTIF($C8:$J8,"")=3,"YES","")</f>
        <v/>
      </c>
      <c r="V7" s="73" t="str">
        <f aca="false">IF(COUNTIF($C8:$J8,"")=2,"YES","")</f>
        <v/>
      </c>
      <c r="W7" s="73" t="str">
        <f aca="false">IF(COUNTIF($C8:$J8,"")=1,"YES","")</f>
        <v/>
      </c>
      <c r="X7" s="74" t="str">
        <f aca="false">IF(COUNTIF($C8:$J8,"")=0,"YES","")</f>
        <v/>
      </c>
      <c r="Z7" s="65"/>
      <c r="AC7" s="15" t="s">
        <v>161</v>
      </c>
      <c r="AD7" s="106" t="n">
        <v>0.663888888888889</v>
      </c>
    </row>
    <row r="8" customFormat="false" ht="18" hidden="false" customHeight="true" outlineLevel="0" collapsed="false">
      <c r="A8" s="82"/>
      <c r="B8" s="77" t="s">
        <v>60</v>
      </c>
      <c r="C8" s="78" t="str">
        <f aca="false">IF((IF(C$3=C7,C$2,0))=0,"",IF(C$3=C7,C$2,0))</f>
        <v/>
      </c>
      <c r="D8" s="78" t="str">
        <f aca="false">IF((IF(D$3=D7,D$2,0))=0,"",IF(D$3=D7,D$2,0))</f>
        <v/>
      </c>
      <c r="E8" s="78" t="str">
        <f aca="false">IF((IF(E$3=E7,E$2,0))=0,"",IF(E$3=E7,E$2,0))</f>
        <v/>
      </c>
      <c r="F8" s="78" t="str">
        <f aca="false">IF((IF(F$3=F7,F$2,0))=0,"",IF(F$3=F7,F$2,0))</f>
        <v/>
      </c>
      <c r="G8" s="78" t="str">
        <f aca="false">IF((IF(G$3=G7,G$2,0))=0,"",IF(G$3=G7,G$2,0))</f>
        <v/>
      </c>
      <c r="H8" s="78" t="str">
        <f aca="false">IF((IF(H$3=H7,H$2,0))=0,"",IF(H$3=H7,H$2,0))</f>
        <v/>
      </c>
      <c r="I8" s="78" t="str">
        <f aca="false">IF((IF(I$3=I7,I$2,0))=0,"",IF(I$3=I7,I$2,0))</f>
        <v/>
      </c>
      <c r="J8" s="78" t="str">
        <f aca="false">IF((IF(J$3=J7,J$2,0))=0,"",IF(J$3=J7,J$2,0))</f>
        <v/>
      </c>
      <c r="K8" s="79"/>
      <c r="L8" s="78" t="str">
        <f aca="false">IF((IF(L$3=L7,L$2,0))=0,"",IF(L$3=L7,L$2,0))</f>
        <v/>
      </c>
      <c r="M8" s="79"/>
      <c r="N8" s="78" t="str">
        <f aca="false">IF((IF(N$3=N7,N$2,0))=0,"",IF(N$3=N7,N$2,0))</f>
        <v/>
      </c>
      <c r="O8" s="79"/>
      <c r="P8" s="78" t="str">
        <f aca="false">IF((IF(P$3=P7,P$2,0))=0,"",IF(P$3=P7,P$2,0))</f>
        <v/>
      </c>
      <c r="Q8" s="79"/>
      <c r="R8" s="78" t="str">
        <f aca="false">IF(R7="YES",R$2,"")</f>
        <v/>
      </c>
      <c r="S8" s="78" t="str">
        <f aca="false">IF(S7="YES",S$2,"")</f>
        <v/>
      </c>
      <c r="T8" s="78" t="str">
        <f aca="false">IF(T7="YES",T$2,"")</f>
        <v/>
      </c>
      <c r="U8" s="78" t="str">
        <f aca="false">IF(U7="YES",U$2,"")</f>
        <v/>
      </c>
      <c r="V8" s="78" t="str">
        <f aca="false">IF(V7="YES",V$2,"")</f>
        <v/>
      </c>
      <c r="W8" s="78" t="str">
        <f aca="false">IF(W7="YES",W$2,"")</f>
        <v/>
      </c>
      <c r="X8" s="80" t="str">
        <f aca="false">IF(X7="YES",X$2,"")</f>
        <v/>
      </c>
      <c r="Z8" s="81" t="n">
        <f aca="false">IF(SUM(C8:X8)=0,0,SUM(C8:X8))</f>
        <v>0</v>
      </c>
      <c r="AB8" s="81" t="e">
        <f aca="false">HLOOKUP(A7,Total,2,0)</f>
        <v>#REF!</v>
      </c>
    </row>
    <row r="9" customFormat="false" ht="18" hidden="false" customHeight="true" outlineLevel="0" collapsed="false">
      <c r="A9" s="83" t="str">
        <f aca="false">'Default Prediction'!A9:A10</f>
        <v>The Pits</v>
      </c>
      <c r="B9" s="70" t="s">
        <v>141</v>
      </c>
      <c r="C9" s="71" t="s">
        <v>142</v>
      </c>
      <c r="D9" s="71" t="s">
        <v>116</v>
      </c>
      <c r="E9" s="71" t="s">
        <v>70</v>
      </c>
      <c r="F9" s="71" t="s">
        <v>73</v>
      </c>
      <c r="G9" s="71" t="s">
        <v>147</v>
      </c>
      <c r="H9" s="71" t="s">
        <v>144</v>
      </c>
      <c r="I9" s="71" t="s">
        <v>72</v>
      </c>
      <c r="J9" s="71" t="s">
        <v>82</v>
      </c>
      <c r="K9" s="72"/>
      <c r="L9" s="71" t="s">
        <v>116</v>
      </c>
      <c r="M9" s="72"/>
      <c r="N9" s="71" t="s">
        <v>70</v>
      </c>
      <c r="O9" s="72"/>
      <c r="P9" s="71" t="n">
        <v>13</v>
      </c>
      <c r="Q9" s="72"/>
      <c r="R9" s="73" t="str">
        <f aca="false">IF(COUNTIF($C10:$J10,"")=6,"YES","")</f>
        <v/>
      </c>
      <c r="S9" s="73" t="str">
        <f aca="false">IF(COUNTIF($C10:$J10,"")=5,"YES","")</f>
        <v/>
      </c>
      <c r="T9" s="73" t="str">
        <f aca="false">IF(COUNTIF($C10:$J10,"")=4,"YES","")</f>
        <v/>
      </c>
      <c r="U9" s="73" t="str">
        <f aca="false">IF(COUNTIF($C10:$J10,"")=3,"YES","")</f>
        <v/>
      </c>
      <c r="V9" s="73" t="str">
        <f aca="false">IF(COUNTIF($C10:$J10,"")=2,"YES","")</f>
        <v/>
      </c>
      <c r="W9" s="73" t="str">
        <f aca="false">IF(COUNTIF($C10:$J10,"")=1,"YES","")</f>
        <v/>
      </c>
      <c r="X9" s="74" t="str">
        <f aca="false">IF(COUNTIF($C10:$J10,"")=0,"YES","")</f>
        <v/>
      </c>
      <c r="Z9" s="65"/>
      <c r="AC9" s="15" t="s">
        <v>162</v>
      </c>
      <c r="AD9" s="106" t="n">
        <v>0.868055555555556</v>
      </c>
    </row>
    <row r="10" customFormat="false" ht="18" hidden="false" customHeight="true" outlineLevel="0" collapsed="false">
      <c r="A10" s="83"/>
      <c r="B10" s="77" t="s">
        <v>60</v>
      </c>
      <c r="C10" s="78" t="str">
        <f aca="false">IF((IF(C$3=C9,C$2,0))=0,"",IF(C$3=C9,C$2,0))</f>
        <v/>
      </c>
      <c r="D10" s="78" t="str">
        <f aca="false">IF((IF(D$3=D9,D$2,0))=0,"",IF(D$3=D9,D$2,0))</f>
        <v/>
      </c>
      <c r="E10" s="78" t="str">
        <f aca="false">IF((IF(E$3=E9,E$2,0))=0,"",IF(E$3=E9,E$2,0))</f>
        <v/>
      </c>
      <c r="F10" s="78" t="str">
        <f aca="false">IF((IF(F$3=F9,F$2,0))=0,"",IF(F$3=F9,F$2,0))</f>
        <v/>
      </c>
      <c r="G10" s="78" t="n">
        <f aca="false">IF((IF(G$3=G9,G$2,0))=0,"",IF(G$3=G9,G$2,0))</f>
        <v>4</v>
      </c>
      <c r="H10" s="78" t="str">
        <f aca="false">IF((IF(H$3=H9,H$2,0))=0,"",IF(H$3=H9,H$2,0))</f>
        <v/>
      </c>
      <c r="I10" s="78" t="str">
        <f aca="false">IF((IF(I$3=I9,I$2,0))=0,"",IF(I$3=I9,I$2,0))</f>
        <v/>
      </c>
      <c r="J10" s="78" t="str">
        <f aca="false">IF((IF(J$3=J9,J$2,0))=0,"",IF(J$3=J9,J$2,0))</f>
        <v/>
      </c>
      <c r="K10" s="79"/>
      <c r="L10" s="78" t="n">
        <f aca="false">IF((IF(L$3=L9,L$2,0))=0,"",IF(L$3=L9,L$2,0))</f>
        <v>10</v>
      </c>
      <c r="M10" s="79"/>
      <c r="N10" s="78" t="str">
        <f aca="false">IF((IF(N$3=N9,N$2,0))=0,"",IF(N$3=N9,N$2,0))</f>
        <v/>
      </c>
      <c r="O10" s="79"/>
      <c r="P10" s="78" t="str">
        <f aca="false">IF((IF(P$3=P9,P$2,0))=0,"",IF(P$3=P9,P$2,0))</f>
        <v/>
      </c>
      <c r="Q10" s="79"/>
      <c r="R10" s="78" t="str">
        <f aca="false">IF(R9="YES",R$2,"")</f>
        <v/>
      </c>
      <c r="S10" s="78" t="str">
        <f aca="false">IF(S9="YES",S$2,"")</f>
        <v/>
      </c>
      <c r="T10" s="78" t="str">
        <f aca="false">IF(T9="YES",T$2,"")</f>
        <v/>
      </c>
      <c r="U10" s="78" t="str">
        <f aca="false">IF(U9="YES",U$2,"")</f>
        <v/>
      </c>
      <c r="V10" s="78" t="str">
        <f aca="false">IF(V9="YES",V$2,"")</f>
        <v/>
      </c>
      <c r="W10" s="78" t="str">
        <f aca="false">IF(W9="YES",W$2,"")</f>
        <v/>
      </c>
      <c r="X10" s="80" t="str">
        <f aca="false">IF(X9="YES",X$2,"")</f>
        <v/>
      </c>
      <c r="Z10" s="81" t="n">
        <f aca="false">IF(SUM(C10:X10)=0,0,SUM(C10:X10))</f>
        <v>14</v>
      </c>
      <c r="AB10" s="81" t="e">
        <f aca="false">HLOOKUP(A9,Total,2,0)</f>
        <v>#REF!</v>
      </c>
    </row>
    <row r="11" customFormat="false" ht="18" hidden="false" customHeight="true" outlineLevel="0" collapsed="false">
      <c r="A11" s="83" t="str">
        <f aca="false">'Default Prediction'!A11:A12</f>
        <v>Payntrix</v>
      </c>
      <c r="B11" s="70" t="s">
        <v>141</v>
      </c>
      <c r="C11" s="71" t="s">
        <v>73</v>
      </c>
      <c r="D11" s="71" t="s">
        <v>70</v>
      </c>
      <c r="E11" s="71" t="s">
        <v>147</v>
      </c>
      <c r="F11" s="71" t="s">
        <v>145</v>
      </c>
      <c r="G11" s="71" t="s">
        <v>207</v>
      </c>
      <c r="H11" s="71" t="s">
        <v>144</v>
      </c>
      <c r="I11" s="71" t="s">
        <v>168</v>
      </c>
      <c r="J11" s="71" t="s">
        <v>82</v>
      </c>
      <c r="K11" s="72"/>
      <c r="L11" s="71" t="s">
        <v>116</v>
      </c>
      <c r="M11" s="72"/>
      <c r="N11" s="71" t="s">
        <v>73</v>
      </c>
      <c r="O11" s="72"/>
      <c r="P11" s="71" t="n">
        <v>11</v>
      </c>
      <c r="Q11" s="72"/>
      <c r="R11" s="73" t="str">
        <f aca="false">IF(COUNTIF($C12:$J12,"")=6,"YES","")</f>
        <v/>
      </c>
      <c r="S11" s="73" t="str">
        <f aca="false">IF(COUNTIF($C12:$J12,"")=5,"YES","")</f>
        <v/>
      </c>
      <c r="T11" s="73" t="str">
        <f aca="false">IF(COUNTIF($C12:$J12,"")=4,"YES","")</f>
        <v/>
      </c>
      <c r="U11" s="73" t="str">
        <f aca="false">IF(COUNTIF($C12:$J12,"")=3,"YES","")</f>
        <v/>
      </c>
      <c r="V11" s="73" t="str">
        <f aca="false">IF(COUNTIF($C12:$J12,"")=2,"YES","")</f>
        <v/>
      </c>
      <c r="W11" s="73" t="str">
        <f aca="false">IF(COUNTIF($C12:$J12,"")=1,"YES","")</f>
        <v/>
      </c>
      <c r="X11" s="74" t="str">
        <f aca="false">IF(COUNTIF($C12:$J12,"")=0,"YES","")</f>
        <v/>
      </c>
      <c r="Z11" s="65"/>
      <c r="AC11" s="15" t="s">
        <v>161</v>
      </c>
      <c r="AD11" s="106" t="n">
        <v>0.841666666666667</v>
      </c>
    </row>
    <row r="12" customFormat="false" ht="18" hidden="false" customHeight="true" outlineLevel="0" collapsed="false">
      <c r="A12" s="83"/>
      <c r="B12" s="77" t="s">
        <v>60</v>
      </c>
      <c r="C12" s="78" t="str">
        <f aca="false">IF((IF(C$3=C11,C$2,0))=0,"",IF(C$3=C11,C$2,0))</f>
        <v/>
      </c>
      <c r="D12" s="78" t="str">
        <f aca="false">IF((IF(D$3=D11,D$2,0))=0,"",IF(D$3=D11,D$2,0))</f>
        <v/>
      </c>
      <c r="E12" s="78" t="str">
        <f aca="false">IF((IF(E$3=E11,E$2,0))=0,"",IF(E$3=E11,E$2,0))</f>
        <v/>
      </c>
      <c r="F12" s="78" t="n">
        <f aca="false">IF((IF(F$3=F11,F$2,0))=0,"",IF(F$3=F11,F$2,0))</f>
        <v>5</v>
      </c>
      <c r="G12" s="78" t="str">
        <f aca="false">IF((IF(G$3=G11,G$2,0))=0,"",IF(G$3=G11,G$2,0))</f>
        <v/>
      </c>
      <c r="H12" s="78" t="str">
        <f aca="false">IF((IF(H$3=H11,H$2,0))=0,"",IF(H$3=H11,H$2,0))</f>
        <v/>
      </c>
      <c r="I12" s="78" t="str">
        <f aca="false">IF((IF(I$3=I11,I$2,0))=0,"",IF(I$3=I11,I$2,0))</f>
        <v/>
      </c>
      <c r="J12" s="78" t="str">
        <f aca="false">IF((IF(J$3=J11,J$2,0))=0,"",IF(J$3=J11,J$2,0))</f>
        <v/>
      </c>
      <c r="K12" s="79"/>
      <c r="L12" s="78" t="n">
        <f aca="false">IF((IF(L$3=L11,L$2,0))=0,"",IF(L$3=L11,L$2,0))</f>
        <v>10</v>
      </c>
      <c r="M12" s="79"/>
      <c r="N12" s="78" t="n">
        <f aca="false">IF((IF(N$3=N11,N$2,0))=0,"",IF(N$3=N11,N$2,0))</f>
        <v>10</v>
      </c>
      <c r="O12" s="79"/>
      <c r="P12" s="78" t="str">
        <f aca="false">IF((IF(P$3=P11,P$2,0))=0,"",IF(P$3=P11,P$2,0))</f>
        <v/>
      </c>
      <c r="Q12" s="79"/>
      <c r="R12" s="78" t="str">
        <f aca="false">IF(R11="YES",R$2,"")</f>
        <v/>
      </c>
      <c r="S12" s="78" t="str">
        <f aca="false">IF(S11="YES",S$2,"")</f>
        <v/>
      </c>
      <c r="T12" s="78" t="str">
        <f aca="false">IF(T11="YES",T$2,"")</f>
        <v/>
      </c>
      <c r="U12" s="78" t="str">
        <f aca="false">IF(U11="YES",U$2,"")</f>
        <v/>
      </c>
      <c r="V12" s="78" t="str">
        <f aca="false">IF(V11="YES",V$2,"")</f>
        <v/>
      </c>
      <c r="W12" s="78" t="str">
        <f aca="false">IF(W11="YES",W$2,"")</f>
        <v/>
      </c>
      <c r="X12" s="80" t="str">
        <f aca="false">IF(X11="YES",X$2,"")</f>
        <v/>
      </c>
      <c r="Z12" s="81" t="n">
        <f aca="false">IF(SUM(C12:X12)=0,0,SUM(C12:X12))</f>
        <v>25</v>
      </c>
      <c r="AB12" s="81" t="e">
        <f aca="false">HLOOKUP(A11,Total,2,0)</f>
        <v>#REF!</v>
      </c>
      <c r="AC12" s="15" t="s">
        <v>187</v>
      </c>
      <c r="AD12" s="15" t="s">
        <v>277</v>
      </c>
    </row>
    <row r="13" customFormat="false" ht="18" hidden="false" customHeight="true" outlineLevel="0" collapsed="false">
      <c r="A13" s="83" t="str">
        <f aca="false">'Default Prediction'!A13:A14</f>
        <v>ARSS</v>
      </c>
      <c r="B13" s="70" t="s">
        <v>141</v>
      </c>
      <c r="C13" s="71" t="s">
        <v>142</v>
      </c>
      <c r="D13" s="71" t="s">
        <v>116</v>
      </c>
      <c r="E13" s="71" t="s">
        <v>73</v>
      </c>
      <c r="F13" s="71" t="s">
        <v>70</v>
      </c>
      <c r="G13" s="71" t="s">
        <v>145</v>
      </c>
      <c r="H13" s="71" t="s">
        <v>144</v>
      </c>
      <c r="I13" s="71" t="s">
        <v>147</v>
      </c>
      <c r="J13" s="71" t="s">
        <v>82</v>
      </c>
      <c r="K13" s="72"/>
      <c r="L13" s="71" t="s">
        <v>116</v>
      </c>
      <c r="M13" s="72"/>
      <c r="N13" s="71" t="s">
        <v>73</v>
      </c>
      <c r="O13" s="72"/>
      <c r="P13" s="71" t="n">
        <v>9</v>
      </c>
      <c r="Q13" s="72"/>
      <c r="R13" s="73" t="str">
        <f aca="false">IF(COUNTIF($C14:$J14,"")=6,"YES","")</f>
        <v/>
      </c>
      <c r="S13" s="73" t="str">
        <f aca="false">IF(COUNTIF($C14:$J14,"")=5,"YES","")</f>
        <v/>
      </c>
      <c r="T13" s="73" t="str">
        <f aca="false">IF(COUNTIF($C14:$J14,"")=4,"YES","")</f>
        <v/>
      </c>
      <c r="U13" s="73" t="str">
        <f aca="false">IF(COUNTIF($C14:$J14,"")=3,"YES","")</f>
        <v/>
      </c>
      <c r="V13" s="73" t="str">
        <f aca="false">IF(COUNTIF($C14:$J14,"")=2,"YES","")</f>
        <v/>
      </c>
      <c r="W13" s="73" t="str">
        <f aca="false">IF(COUNTIF($C14:$J14,"")=1,"YES","")</f>
        <v/>
      </c>
      <c r="X13" s="74" t="str">
        <f aca="false">IF(COUNTIF($C14:$J14,"")=0,"YES","")</f>
        <v/>
      </c>
      <c r="Z13" s="65"/>
      <c r="AC13" s="24" t="s">
        <v>161</v>
      </c>
      <c r="AD13" s="106" t="n">
        <v>0.751388888888889</v>
      </c>
    </row>
    <row r="14" customFormat="false" ht="18" hidden="false" customHeight="true" outlineLevel="0" collapsed="false">
      <c r="A14" s="83"/>
      <c r="B14" s="77" t="s">
        <v>60</v>
      </c>
      <c r="C14" s="78" t="str">
        <f aca="false">IF((IF(C$3=C13,C$2,0))=0,"",IF(C$3=C13,C$2,0))</f>
        <v/>
      </c>
      <c r="D14" s="78" t="str">
        <f aca="false">IF((IF(D$3=D13,D$2,0))=0,"",IF(D$3=D13,D$2,0))</f>
        <v/>
      </c>
      <c r="E14" s="78" t="str">
        <f aca="false">IF((IF(E$3=E13,E$2,0))=0,"",IF(E$3=E13,E$2,0))</f>
        <v/>
      </c>
      <c r="F14" s="78" t="str">
        <f aca="false">IF((IF(F$3=F13,F$2,0))=0,"",IF(F$3=F13,F$2,0))</f>
        <v/>
      </c>
      <c r="G14" s="78" t="str">
        <f aca="false">IF((IF(G$3=G13,G$2,0))=0,"",IF(G$3=G13,G$2,0))</f>
        <v/>
      </c>
      <c r="H14" s="78" t="str">
        <f aca="false">IF((IF(H$3=H13,H$2,0))=0,"",IF(H$3=H13,H$2,0))</f>
        <v/>
      </c>
      <c r="I14" s="78" t="str">
        <f aca="false">IF((IF(I$3=I13,I$2,0))=0,"",IF(I$3=I13,I$2,0))</f>
        <v/>
      </c>
      <c r="J14" s="78" t="str">
        <f aca="false">IF((IF(J$3=J13,J$2,0))=0,"",IF(J$3=J13,J$2,0))</f>
        <v/>
      </c>
      <c r="K14" s="79"/>
      <c r="L14" s="78" t="n">
        <f aca="false">IF((IF(L$3=L13,L$2,0))=0,"",IF(L$3=L13,L$2,0))</f>
        <v>10</v>
      </c>
      <c r="M14" s="79"/>
      <c r="N14" s="78" t="n">
        <f aca="false">IF((IF(N$3=N13,N$2,0))=0,"",IF(N$3=N13,N$2,0))</f>
        <v>10</v>
      </c>
      <c r="O14" s="79"/>
      <c r="P14" s="78" t="str">
        <f aca="false">IF((IF(P$3=P13,P$2,0))=0,"",IF(P$3=P13,P$2,0))</f>
        <v/>
      </c>
      <c r="Q14" s="79"/>
      <c r="R14" s="78" t="str">
        <f aca="false">IF(R13="YES",R$2,"")</f>
        <v/>
      </c>
      <c r="S14" s="78" t="str">
        <f aca="false">IF(S13="YES",S$2,"")</f>
        <v/>
      </c>
      <c r="T14" s="78" t="str">
        <f aca="false">IF(T13="YES",T$2,"")</f>
        <v/>
      </c>
      <c r="U14" s="78" t="str">
        <f aca="false">IF(U13="YES",U$2,"")</f>
        <v/>
      </c>
      <c r="V14" s="78" t="str">
        <f aca="false">IF(V13="YES",V$2,"")</f>
        <v/>
      </c>
      <c r="W14" s="78" t="str">
        <f aca="false">IF(W13="YES",W$2,"")</f>
        <v/>
      </c>
      <c r="X14" s="80" t="str">
        <f aca="false">IF(X13="YES",X$2,"")</f>
        <v/>
      </c>
      <c r="Z14" s="81" t="n">
        <f aca="false">IF(SUM(C14:X14)=0,0,SUM(C14:X14))</f>
        <v>20</v>
      </c>
      <c r="AB14" s="81" t="e">
        <f aca="false">HLOOKUP(A13,Total,2,0)</f>
        <v>#REF!</v>
      </c>
    </row>
    <row r="15" customFormat="false" ht="18" hidden="false" customHeight="true" outlineLevel="0" collapsed="false">
      <c r="A15" s="83" t="str">
        <f aca="false">'Default Prediction'!A15:A16</f>
        <v>TIC</v>
      </c>
      <c r="B15" s="70" t="s">
        <v>141</v>
      </c>
      <c r="C15" s="71" t="str">
        <f aca="false">'Default Prediction'!C15</f>
        <v>Mas</v>
      </c>
      <c r="D15" s="71" t="str">
        <f aca="false">'Default Prediction'!D15</f>
        <v>Alo</v>
      </c>
      <c r="E15" s="71" t="str">
        <f aca="false">'Default Prediction'!E15</f>
        <v>Ham</v>
      </c>
      <c r="F15" s="71" t="str">
        <f aca="false">'Default Prediction'!F15</f>
        <v>Vet</v>
      </c>
      <c r="G15" s="71" t="str">
        <f aca="false">'Default Prediction'!G15</f>
        <v>Ros</v>
      </c>
      <c r="H15" s="71" t="str">
        <f aca="false">'Default Prediction'!H15</f>
        <v>Web</v>
      </c>
      <c r="I15" s="71" t="s">
        <v>207</v>
      </c>
      <c r="J15" s="71" t="str">
        <f aca="false">'Default Prediction'!J15</f>
        <v>But</v>
      </c>
      <c r="K15" s="72"/>
      <c r="L15" s="71" t="str">
        <f aca="false">'Default Prediction'!L15</f>
        <v>Mas</v>
      </c>
      <c r="M15" s="72"/>
      <c r="N15" s="71" t="str">
        <f aca="false">'Default Prediction'!N15</f>
        <v>Mas</v>
      </c>
      <c r="O15" s="72"/>
      <c r="P15" s="71" t="n">
        <f aca="false">'Default Prediction'!P15</f>
        <v>8</v>
      </c>
      <c r="Q15" s="72"/>
      <c r="R15" s="73" t="str">
        <f aca="false">IF(COUNTIF($C16:$J16,"")=6,"YES","")</f>
        <v/>
      </c>
      <c r="S15" s="73" t="str">
        <f aca="false">IF(COUNTIF($C16:$J16,"")=5,"YES","")</f>
        <v/>
      </c>
      <c r="T15" s="73" t="str">
        <f aca="false">IF(COUNTIF($C16:$J16,"")=4,"YES","")</f>
        <v/>
      </c>
      <c r="U15" s="73" t="str">
        <f aca="false">IF(COUNTIF($C16:$J16,"")=3,"YES","")</f>
        <v/>
      </c>
      <c r="V15" s="73" t="str">
        <f aca="false">IF(COUNTIF($C16:$J16,"")=2,"YES","")</f>
        <v/>
      </c>
      <c r="W15" s="73" t="str">
        <f aca="false">IF(COUNTIF($C16:$J16,"")=1,"YES","")</f>
        <v/>
      </c>
      <c r="X15" s="74" t="str">
        <f aca="false">IF(COUNTIF($C16:$J16,"")=0,"YES","")</f>
        <v/>
      </c>
      <c r="Z15" s="65"/>
      <c r="AC15" s="24" t="s">
        <v>164</v>
      </c>
    </row>
    <row r="16" customFormat="false" ht="18" hidden="false" customHeight="true" outlineLevel="0" collapsed="false">
      <c r="A16" s="83"/>
      <c r="B16" s="77" t="s">
        <v>60</v>
      </c>
      <c r="C16" s="78" t="str">
        <f aca="false">IF((IF(C$3=C15,C$2,0))=0,"",IF(C$3=C15,C$2,0))</f>
        <v/>
      </c>
      <c r="D16" s="78" t="str">
        <f aca="false">IF((IF(D$3=D15,D$2,0))=0,"",IF(D$3=D15,D$2,0))</f>
        <v/>
      </c>
      <c r="E16" s="78" t="str">
        <f aca="false">IF((IF(E$3=E15,E$2,0))=0,"",IF(E$3=E15,E$2,0))</f>
        <v/>
      </c>
      <c r="F16" s="78" t="str">
        <f aca="false">IF((IF(F$3=F15,F$2,0))=0,"",IF(F$3=F15,F$2,0))</f>
        <v/>
      </c>
      <c r="G16" s="78" t="str">
        <f aca="false">IF((IF(G$3=G15,G$2,0))=0,"",IF(G$3=G15,G$2,0))</f>
        <v/>
      </c>
      <c r="H16" s="78" t="str">
        <f aca="false">IF((IF(H$3=H15,H$2,0))=0,"",IF(H$3=H15,H$2,0))</f>
        <v/>
      </c>
      <c r="I16" s="78" t="str">
        <f aca="false">IF((IF(I$3=I15,I$2,0))=0,"",IF(I$3=I15,I$2,0))</f>
        <v/>
      </c>
      <c r="J16" s="78" t="str">
        <f aca="false">IF((IF(J$3=J15,J$2,0))=0,"",IF(J$3=J15,J$2,0))</f>
        <v/>
      </c>
      <c r="K16" s="79"/>
      <c r="L16" s="78" t="str">
        <f aca="false">IF((IF(L$3=L15,L$2,0))=0,"",IF(L$3=L15,L$2,0))</f>
        <v/>
      </c>
      <c r="M16" s="79"/>
      <c r="N16" s="78" t="str">
        <f aca="false">IF((IF(N$3=N15,N$2,0))=0,"",IF(N$3=N15,N$2,0))</f>
        <v/>
      </c>
      <c r="O16" s="79"/>
      <c r="P16" s="78" t="str">
        <f aca="false">IF((IF(P$3=P15,P$2,0))=0,"",IF(P$3=P15,P$2,0))</f>
        <v/>
      </c>
      <c r="Q16" s="79"/>
      <c r="R16" s="78" t="str">
        <f aca="false">IF(R15="YES",R$2,"")</f>
        <v/>
      </c>
      <c r="S16" s="78" t="str">
        <f aca="false">IF(S15="YES",S$2,"")</f>
        <v/>
      </c>
      <c r="T16" s="78" t="str">
        <f aca="false">IF(T15="YES",T$2,"")</f>
        <v/>
      </c>
      <c r="U16" s="78" t="str">
        <f aca="false">IF(U15="YES",U$2,"")</f>
        <v/>
      </c>
      <c r="V16" s="78" t="str">
        <f aca="false">IF(V15="YES",V$2,"")</f>
        <v/>
      </c>
      <c r="W16" s="78" t="str">
        <f aca="false">IF(W15="YES",W$2,"")</f>
        <v/>
      </c>
      <c r="X16" s="80" t="str">
        <f aca="false">IF(X15="YES",X$2,"")</f>
        <v/>
      </c>
      <c r="Z16" s="81" t="n">
        <f aca="false">IF(SUM(C16:X16)=0,0,SUM(C16:X16))</f>
        <v>0</v>
      </c>
      <c r="AB16" s="81" t="e">
        <f aca="false">HLOOKUP(A15,Total,2,0)</f>
        <v>#REF!</v>
      </c>
    </row>
    <row r="17" customFormat="false" ht="18" hidden="false" customHeight="true" outlineLevel="0" collapsed="false">
      <c r="A17" s="83" t="str">
        <f aca="false">'Default Prediction'!A17:A18</f>
        <v>ClockWatchers</v>
      </c>
      <c r="B17" s="70" t="s">
        <v>141</v>
      </c>
      <c r="C17" s="71" t="s">
        <v>116</v>
      </c>
      <c r="D17" s="71" t="s">
        <v>73</v>
      </c>
      <c r="E17" s="71" t="s">
        <v>142</v>
      </c>
      <c r="F17" s="71" t="s">
        <v>144</v>
      </c>
      <c r="G17" s="71" t="s">
        <v>147</v>
      </c>
      <c r="H17" s="71" t="s">
        <v>145</v>
      </c>
      <c r="I17" s="71" t="s">
        <v>207</v>
      </c>
      <c r="J17" s="71" t="s">
        <v>72</v>
      </c>
      <c r="K17" s="72"/>
      <c r="L17" s="71" t="s">
        <v>116</v>
      </c>
      <c r="M17" s="72"/>
      <c r="N17" s="71" t="s">
        <v>73</v>
      </c>
      <c r="O17" s="72"/>
      <c r="P17" s="71" t="n">
        <v>12</v>
      </c>
      <c r="Q17" s="72"/>
      <c r="R17" s="73" t="str">
        <f aca="false">IF(COUNTIF($C18:$J18,"")=6,"YES","")</f>
        <v/>
      </c>
      <c r="S17" s="73" t="str">
        <f aca="false">IF(COUNTIF($C18:$J18,"")=5,"YES","")</f>
        <v>YES</v>
      </c>
      <c r="T17" s="73" t="str">
        <f aca="false">IF(COUNTIF($C18:$J18,"")=4,"YES","")</f>
        <v/>
      </c>
      <c r="U17" s="73" t="str">
        <f aca="false">IF(COUNTIF($C18:$J18,"")=3,"YES","")</f>
        <v/>
      </c>
      <c r="V17" s="73" t="str">
        <f aca="false">IF(COUNTIF($C18:$J18,"")=2,"YES","")</f>
        <v/>
      </c>
      <c r="W17" s="73" t="str">
        <f aca="false">IF(COUNTIF($C18:$J18,"")=1,"YES","")</f>
        <v/>
      </c>
      <c r="X17" s="74" t="str">
        <f aca="false">IF(COUNTIF($C18:$J18,"")=0,"YES","")</f>
        <v/>
      </c>
      <c r="Z17" s="65"/>
      <c r="AC17" s="24" t="s">
        <v>161</v>
      </c>
      <c r="AD17" s="106" t="n">
        <v>0.665972222222222</v>
      </c>
    </row>
    <row r="18" customFormat="false" ht="18" hidden="false" customHeight="true" outlineLevel="0" collapsed="false">
      <c r="A18" s="83"/>
      <c r="B18" s="77" t="s">
        <v>60</v>
      </c>
      <c r="C18" s="78" t="n">
        <f aca="false">IF((IF(C$3=C17,C$2,0))=0,"",IF(C$3=C17,C$2,0))</f>
        <v>10</v>
      </c>
      <c r="D18" s="78" t="n">
        <f aca="false">IF((IF(D$3=D17,D$2,0))=0,"",IF(D$3=D17,D$2,0))</f>
        <v>8</v>
      </c>
      <c r="E18" s="78" t="str">
        <f aca="false">IF((IF(E$3=E17,E$2,0))=0,"",IF(E$3=E17,E$2,0))</f>
        <v/>
      </c>
      <c r="F18" s="78" t="str">
        <f aca="false">IF((IF(F$3=F17,F$2,0))=0,"",IF(F$3=F17,F$2,0))</f>
        <v/>
      </c>
      <c r="G18" s="78" t="n">
        <f aca="false">IF((IF(G$3=G17,G$2,0))=0,"",IF(G$3=G17,G$2,0))</f>
        <v>4</v>
      </c>
      <c r="H18" s="78" t="str">
        <f aca="false">IF((IF(H$3=H17,H$2,0))=0,"",IF(H$3=H17,H$2,0))</f>
        <v/>
      </c>
      <c r="I18" s="78" t="str">
        <f aca="false">IF((IF(I$3=I17,I$2,0))=0,"",IF(I$3=I17,I$2,0))</f>
        <v/>
      </c>
      <c r="J18" s="78" t="str">
        <f aca="false">IF((IF(J$3=J17,J$2,0))=0,"",IF(J$3=J17,J$2,0))</f>
        <v/>
      </c>
      <c r="K18" s="79"/>
      <c r="L18" s="78" t="n">
        <f aca="false">IF((IF(L$3=L17,L$2,0))=0,"",IF(L$3=L17,L$2,0))</f>
        <v>10</v>
      </c>
      <c r="M18" s="79"/>
      <c r="N18" s="78" t="n">
        <f aca="false">IF((IF(N$3=N17,N$2,0))=0,"",IF(N$3=N17,N$2,0))</f>
        <v>10</v>
      </c>
      <c r="O18" s="79"/>
      <c r="P18" s="78" t="str">
        <f aca="false">IF((IF(P$3=P17,P$2,0))=0,"",IF(P$3=P17,P$2,0))</f>
        <v/>
      </c>
      <c r="Q18" s="79"/>
      <c r="R18" s="78" t="str">
        <f aca="false">IF(R17="YES",R$2,"")</f>
        <v/>
      </c>
      <c r="S18" s="78" t="n">
        <f aca="false">IF(S17="YES",S$2,"")</f>
        <v>4</v>
      </c>
      <c r="T18" s="78" t="str">
        <f aca="false">IF(T17="YES",T$2,"")</f>
        <v/>
      </c>
      <c r="U18" s="78" t="str">
        <f aca="false">IF(U17="YES",U$2,"")</f>
        <v/>
      </c>
      <c r="V18" s="78" t="str">
        <f aca="false">IF(V17="YES",V$2,"")</f>
        <v/>
      </c>
      <c r="W18" s="78" t="str">
        <f aca="false">IF(W17="YES",W$2,"")</f>
        <v/>
      </c>
      <c r="X18" s="80" t="str">
        <f aca="false">IF(X17="YES",X$2,"")</f>
        <v/>
      </c>
      <c r="Z18" s="81" t="n">
        <f aca="false">IF(SUM(C18:X18)=0,0,SUM(C18:X18))</f>
        <v>46</v>
      </c>
      <c r="AB18" s="81" t="e">
        <f aca="false">HLOOKUP(A17,Total,2,0)</f>
        <v>#REF!</v>
      </c>
    </row>
    <row r="19" customFormat="false" ht="18" hidden="false" customHeight="true" outlineLevel="0" collapsed="false">
      <c r="A19" s="83" t="str">
        <f aca="false">'Default Prediction'!A19:A20</f>
        <v>CJ Racing</v>
      </c>
      <c r="B19" s="70" t="s">
        <v>141</v>
      </c>
      <c r="C19" s="71" t="s">
        <v>116</v>
      </c>
      <c r="D19" s="71" t="s">
        <v>73</v>
      </c>
      <c r="E19" s="71" t="s">
        <v>142</v>
      </c>
      <c r="F19" s="71" t="s">
        <v>70</v>
      </c>
      <c r="G19" s="71" t="s">
        <v>144</v>
      </c>
      <c r="H19" s="71" t="s">
        <v>147</v>
      </c>
      <c r="I19" s="71" t="s">
        <v>72</v>
      </c>
      <c r="J19" s="71" t="s">
        <v>145</v>
      </c>
      <c r="K19" s="72"/>
      <c r="L19" s="71" t="s">
        <v>116</v>
      </c>
      <c r="M19" s="72"/>
      <c r="N19" s="71" t="s">
        <v>116</v>
      </c>
      <c r="O19" s="72"/>
      <c r="P19" s="71" t="n">
        <v>15</v>
      </c>
      <c r="Q19" s="72"/>
      <c r="R19" s="73" t="str">
        <f aca="false">IF(COUNTIF($C20:$J20,"")=6,"YES","")</f>
        <v>YES</v>
      </c>
      <c r="S19" s="73" t="str">
        <f aca="false">IF(COUNTIF($C20:$J20,"")=5,"YES","")</f>
        <v/>
      </c>
      <c r="T19" s="73" t="str">
        <f aca="false">IF(COUNTIF($C20:$J20,"")=4,"YES","")</f>
        <v/>
      </c>
      <c r="U19" s="73" t="str">
        <f aca="false">IF(COUNTIF($C20:$J20,"")=3,"YES","")</f>
        <v/>
      </c>
      <c r="V19" s="73" t="str">
        <f aca="false">IF(COUNTIF($C20:$J20,"")=2,"YES","")</f>
        <v/>
      </c>
      <c r="W19" s="73" t="str">
        <f aca="false">IF(COUNTIF($C20:$J20,"")=1,"YES","")</f>
        <v/>
      </c>
      <c r="X19" s="74" t="str">
        <f aca="false">IF(COUNTIF($C20:$J20,"")=0,"YES","")</f>
        <v/>
      </c>
      <c r="Z19" s="65"/>
      <c r="AC19" s="24" t="s">
        <v>161</v>
      </c>
      <c r="AD19" s="106" t="n">
        <v>0.646527777777778</v>
      </c>
    </row>
    <row r="20" customFormat="false" ht="18" hidden="false" customHeight="true" outlineLevel="0" collapsed="false">
      <c r="A20" s="83"/>
      <c r="B20" s="77" t="s">
        <v>60</v>
      </c>
      <c r="C20" s="78" t="n">
        <f aca="false">IF((IF(C$3=C19,C$2,0))=0,"",IF(C$3=C19,C$2,0))</f>
        <v>10</v>
      </c>
      <c r="D20" s="78" t="n">
        <f aca="false">IF((IF(D$3=D19,D$2,0))=0,"",IF(D$3=D19,D$2,0))</f>
        <v>8</v>
      </c>
      <c r="E20" s="78" t="str">
        <f aca="false">IF((IF(E$3=E19,E$2,0))=0,"",IF(E$3=E19,E$2,0))</f>
        <v/>
      </c>
      <c r="F20" s="78" t="str">
        <f aca="false">IF((IF(F$3=F19,F$2,0))=0,"",IF(F$3=F19,F$2,0))</f>
        <v/>
      </c>
      <c r="G20" s="78" t="str">
        <f aca="false">IF((IF(G$3=G19,G$2,0))=0,"",IF(G$3=G19,G$2,0))</f>
        <v/>
      </c>
      <c r="H20" s="78" t="str">
        <f aca="false">IF((IF(H$3=H19,H$2,0))=0,"",IF(H$3=H19,H$2,0))</f>
        <v/>
      </c>
      <c r="I20" s="78" t="str">
        <f aca="false">IF((IF(I$3=I19,I$2,0))=0,"",IF(I$3=I19,I$2,0))</f>
        <v/>
      </c>
      <c r="J20" s="78" t="str">
        <f aca="false">IF((IF(J$3=J19,J$2,0))=0,"",IF(J$3=J19,J$2,0))</f>
        <v/>
      </c>
      <c r="K20" s="79"/>
      <c r="L20" s="78" t="n">
        <f aca="false">IF((IF(L$3=L19,L$2,0))=0,"",IF(L$3=L19,L$2,0))</f>
        <v>10</v>
      </c>
      <c r="M20" s="79"/>
      <c r="N20" s="78" t="str">
        <f aca="false">IF((IF(N$3=N19,N$2,0))=0,"",IF(N$3=N19,N$2,0))</f>
        <v/>
      </c>
      <c r="O20" s="79"/>
      <c r="P20" s="78" t="str">
        <f aca="false">IF((IF(P$3=P19,P$2,0))=0,"",IF(P$3=P19,P$2,0))</f>
        <v/>
      </c>
      <c r="Q20" s="79"/>
      <c r="R20" s="78" t="n">
        <f aca="false">IF(R19="YES",R$2,"")</f>
        <v>2</v>
      </c>
      <c r="S20" s="78" t="str">
        <f aca="false">IF(S19="YES",S$2,"")</f>
        <v/>
      </c>
      <c r="T20" s="78" t="str">
        <f aca="false">IF(T19="YES",T$2,"")</f>
        <v/>
      </c>
      <c r="U20" s="78" t="str">
        <f aca="false">IF(U19="YES",U$2,"")</f>
        <v/>
      </c>
      <c r="V20" s="78" t="str">
        <f aca="false">IF(V19="YES",V$2,"")</f>
        <v/>
      </c>
      <c r="W20" s="78" t="str">
        <f aca="false">IF(W19="YES",W$2,"")</f>
        <v/>
      </c>
      <c r="X20" s="80" t="str">
        <f aca="false">IF(X19="YES",X$2,"")</f>
        <v/>
      </c>
      <c r="Z20" s="81" t="n">
        <f aca="false">IF(SUM(C20:X20)=0,0,SUM(C20:X20))</f>
        <v>30</v>
      </c>
      <c r="AB20" s="81" t="e">
        <f aca="false">HLOOKUP(A19,Total,2,0)</f>
        <v>#REF!</v>
      </c>
    </row>
    <row r="21" customFormat="false" ht="18" hidden="false" customHeight="true" outlineLevel="0" collapsed="false">
      <c r="A21" s="83" t="str">
        <f aca="false">'Default Prediction'!A21:A22</f>
        <v>Blame Canada</v>
      </c>
      <c r="B21" s="70" t="s">
        <v>141</v>
      </c>
      <c r="C21" s="71" t="s">
        <v>70</v>
      </c>
      <c r="D21" s="71" t="s">
        <v>116</v>
      </c>
      <c r="E21" s="71" t="s">
        <v>73</v>
      </c>
      <c r="F21" s="71" t="s">
        <v>142</v>
      </c>
      <c r="G21" s="71" t="s">
        <v>147</v>
      </c>
      <c r="H21" s="71" t="s">
        <v>144</v>
      </c>
      <c r="I21" s="71" t="s">
        <v>207</v>
      </c>
      <c r="J21" s="71" t="s">
        <v>145</v>
      </c>
      <c r="K21" s="72"/>
      <c r="L21" s="71" t="s">
        <v>70</v>
      </c>
      <c r="M21" s="72"/>
      <c r="N21" s="71" t="s">
        <v>70</v>
      </c>
      <c r="O21" s="72"/>
      <c r="P21" s="71" t="n">
        <v>12</v>
      </c>
      <c r="Q21" s="72"/>
      <c r="R21" s="73" t="str">
        <f aca="false">IF(COUNTIF($C22:$J22,"")=6,"YES","")</f>
        <v/>
      </c>
      <c r="S21" s="73" t="str">
        <f aca="false">IF(COUNTIF($C22:$J22,"")=5,"YES","")</f>
        <v/>
      </c>
      <c r="T21" s="73" t="str">
        <f aca="false">IF(COUNTIF($C22:$J22,"")=4,"YES","")</f>
        <v/>
      </c>
      <c r="U21" s="73" t="str">
        <f aca="false">IF(COUNTIF($C22:$J22,"")=3,"YES","")</f>
        <v/>
      </c>
      <c r="V21" s="73" t="str">
        <f aca="false">IF(COUNTIF($C22:$J22,"")=2,"YES","")</f>
        <v/>
      </c>
      <c r="W21" s="73" t="str">
        <f aca="false">IF(COUNTIF($C22:$J22,"")=1,"YES","")</f>
        <v/>
      </c>
      <c r="X21" s="74" t="str">
        <f aca="false">IF(COUNTIF($C22:$J22,"")=0,"YES","")</f>
        <v/>
      </c>
      <c r="Z21" s="65"/>
      <c r="AC21" s="24" t="s">
        <v>161</v>
      </c>
      <c r="AD21" s="106" t="n">
        <v>0.879861111111111</v>
      </c>
    </row>
    <row r="22" customFormat="false" ht="18" hidden="false" customHeight="true" outlineLevel="0" collapsed="false">
      <c r="A22" s="83"/>
      <c r="B22" s="85" t="s">
        <v>60</v>
      </c>
      <c r="C22" s="86" t="str">
        <f aca="false">IF((IF(C$3=C21,C$2,0))=0,"",IF(C$3=C21,C$2,0))</f>
        <v/>
      </c>
      <c r="D22" s="86" t="str">
        <f aca="false">IF((IF(D$3=D21,D$2,0))=0,"",IF(D$3=D21,D$2,0))</f>
        <v/>
      </c>
      <c r="E22" s="86" t="str">
        <f aca="false">IF((IF(E$3=E21,E$2,0))=0,"",IF(E$3=E21,E$2,0))</f>
        <v/>
      </c>
      <c r="F22" s="86" t="str">
        <f aca="false">IF((IF(F$3=F21,F$2,0))=0,"",IF(F$3=F21,F$2,0))</f>
        <v/>
      </c>
      <c r="G22" s="86" t="n">
        <f aca="false">IF((IF(G$3=G21,G$2,0))=0,"",IF(G$3=G21,G$2,0))</f>
        <v>4</v>
      </c>
      <c r="H22" s="86" t="str">
        <f aca="false">IF((IF(H$3=H21,H$2,0))=0,"",IF(H$3=H21,H$2,0))</f>
        <v/>
      </c>
      <c r="I22" s="86" t="str">
        <f aca="false">IF((IF(I$3=I21,I$2,0))=0,"",IF(I$3=I21,I$2,0))</f>
        <v/>
      </c>
      <c r="J22" s="86" t="str">
        <f aca="false">IF((IF(J$3=J21,J$2,0))=0,"",IF(J$3=J21,J$2,0))</f>
        <v/>
      </c>
      <c r="K22" s="87"/>
      <c r="L22" s="86" t="str">
        <f aca="false">IF((IF(L$3=L21,L$2,0))=0,"",IF(L$3=L21,L$2,0))</f>
        <v/>
      </c>
      <c r="M22" s="87"/>
      <c r="N22" s="86" t="str">
        <f aca="false">IF((IF(N$3=N21,N$2,0))=0,"",IF(N$3=N21,N$2,0))</f>
        <v/>
      </c>
      <c r="O22" s="87"/>
      <c r="P22" s="86" t="str">
        <f aca="false">IF((IF(P$3=P21,P$2,0))=0,"",IF(P$3=P21,P$2,0))</f>
        <v/>
      </c>
      <c r="Q22" s="87"/>
      <c r="R22" s="86" t="str">
        <f aca="false">IF(R21="YES",R$2,"")</f>
        <v/>
      </c>
      <c r="S22" s="86" t="str">
        <f aca="false">IF(S21="YES",S$2,"")</f>
        <v/>
      </c>
      <c r="T22" s="86" t="str">
        <f aca="false">IF(T21="YES",T$2,"")</f>
        <v/>
      </c>
      <c r="U22" s="86" t="str">
        <f aca="false">IF(U21="YES",U$2,"")</f>
        <v/>
      </c>
      <c r="V22" s="86" t="str">
        <f aca="false">IF(V21="YES",V$2,"")</f>
        <v/>
      </c>
      <c r="W22" s="86" t="str">
        <f aca="false">IF(W21="YES",W$2,"")</f>
        <v/>
      </c>
      <c r="X22" s="88" t="str">
        <f aca="false">IF(X21="YES",X$2,"")</f>
        <v/>
      </c>
      <c r="Z22" s="81" t="n">
        <f aca="false">IF(SUM(C22:X22)=0,0,SUM(C22:X22))</f>
        <v>4</v>
      </c>
      <c r="AB22" s="81" t="e">
        <f aca="false">HLOOKUP(A21,Total,2,0)</f>
        <v>#REF!</v>
      </c>
    </row>
    <row r="23" customFormat="false" ht="18" hidden="false" customHeight="true" outlineLevel="0" collapsed="false">
      <c r="A23" s="69" t="str">
        <f aca="false">'Default Prediction'!A23:A24</f>
        <v>TripleXF1</v>
      </c>
      <c r="B23" s="70" t="s">
        <v>141</v>
      </c>
      <c r="C23" s="71" t="s">
        <v>116</v>
      </c>
      <c r="D23" s="71" t="s">
        <v>70</v>
      </c>
      <c r="E23" s="71" t="s">
        <v>73</v>
      </c>
      <c r="F23" s="71" t="s">
        <v>142</v>
      </c>
      <c r="G23" s="71" t="s">
        <v>144</v>
      </c>
      <c r="H23" s="71" t="s">
        <v>145</v>
      </c>
      <c r="I23" s="71" t="s">
        <v>147</v>
      </c>
      <c r="J23" s="71" t="s">
        <v>104</v>
      </c>
      <c r="K23" s="72"/>
      <c r="L23" s="71" t="s">
        <v>116</v>
      </c>
      <c r="M23" s="72"/>
      <c r="N23" s="71" t="s">
        <v>142</v>
      </c>
      <c r="O23" s="72"/>
      <c r="P23" s="71" t="n">
        <v>9</v>
      </c>
      <c r="Q23" s="72"/>
      <c r="R23" s="73" t="str">
        <f aca="false">IF(COUNTIF($C24:$J24,"")=6,"YES","")</f>
        <v/>
      </c>
      <c r="S23" s="73" t="str">
        <f aca="false">IF(COUNTIF($C24:$J24,"")=5,"YES","")</f>
        <v/>
      </c>
      <c r="T23" s="73" t="str">
        <f aca="false">IF(COUNTIF($C24:$J24,"")=4,"YES","")</f>
        <v/>
      </c>
      <c r="U23" s="73" t="str">
        <f aca="false">IF(COUNTIF($C24:$J24,"")=3,"YES","")</f>
        <v/>
      </c>
      <c r="V23" s="73" t="str">
        <f aca="false">IF(COUNTIF($C24:$J24,"")=2,"YES","")</f>
        <v/>
      </c>
      <c r="W23" s="73" t="str">
        <f aca="false">IF(COUNTIF($C24:$J24,"")=1,"YES","")</f>
        <v/>
      </c>
      <c r="X23" s="74" t="str">
        <f aca="false">IF(COUNTIF($C24:$J24,"")=0,"YES","")</f>
        <v/>
      </c>
      <c r="Z23" s="65"/>
      <c r="AC23" s="24" t="s">
        <v>161</v>
      </c>
      <c r="AD23" s="106" t="n">
        <v>0.846527777777778</v>
      </c>
    </row>
    <row r="24" customFormat="false" ht="18" hidden="false" customHeight="true" outlineLevel="0" collapsed="false">
      <c r="A24" s="69"/>
      <c r="B24" s="77" t="s">
        <v>60</v>
      </c>
      <c r="C24" s="78" t="n">
        <f aca="false">IF((IF(C$3=C23,C$2,0))=0,"",IF(C$3=C23,C$2,0))</f>
        <v>10</v>
      </c>
      <c r="D24" s="78" t="str">
        <f aca="false">IF((IF(D$3=D23,D$2,0))=0,"",IF(D$3=D23,D$2,0))</f>
        <v/>
      </c>
      <c r="E24" s="78" t="str">
        <f aca="false">IF((IF(E$3=E23,E$2,0))=0,"",IF(E$3=E23,E$2,0))</f>
        <v/>
      </c>
      <c r="F24" s="78" t="str">
        <f aca="false">IF((IF(F$3=F23,F$2,0))=0,"",IF(F$3=F23,F$2,0))</f>
        <v/>
      </c>
      <c r="G24" s="78" t="str">
        <f aca="false">IF((IF(G$3=G23,G$2,0))=0,"",IF(G$3=G23,G$2,0))</f>
        <v/>
      </c>
      <c r="H24" s="78" t="str">
        <f aca="false">IF((IF(H$3=H23,H$2,0))=0,"",IF(H$3=H23,H$2,0))</f>
        <v/>
      </c>
      <c r="I24" s="78" t="str">
        <f aca="false">IF((IF(I$3=I23,I$2,0))=0,"",IF(I$3=I23,I$2,0))</f>
        <v/>
      </c>
      <c r="J24" s="78" t="str">
        <f aca="false">IF((IF(J$3=J23,J$2,0))=0,"",IF(J$3=J23,J$2,0))</f>
        <v/>
      </c>
      <c r="K24" s="79"/>
      <c r="L24" s="78" t="n">
        <f aca="false">IF((IF(L$3=L23,L$2,0))=0,"",IF(L$3=L23,L$2,0))</f>
        <v>10</v>
      </c>
      <c r="M24" s="79"/>
      <c r="N24" s="78" t="str">
        <f aca="false">IF((IF(N$3=N23,N$2,0))=0,"",IF(N$3=N23,N$2,0))</f>
        <v/>
      </c>
      <c r="O24" s="79"/>
      <c r="P24" s="78" t="str">
        <f aca="false">IF((IF(P$3=P23,P$2,0))=0,"",IF(P$3=P23,P$2,0))</f>
        <v/>
      </c>
      <c r="Q24" s="79"/>
      <c r="R24" s="78" t="str">
        <f aca="false">IF(R23="YES",R$2,"")</f>
        <v/>
      </c>
      <c r="S24" s="78" t="str">
        <f aca="false">IF(S23="YES",S$2,"")</f>
        <v/>
      </c>
      <c r="T24" s="78" t="str">
        <f aca="false">IF(T23="YES",T$2,"")</f>
        <v/>
      </c>
      <c r="U24" s="78" t="str">
        <f aca="false">IF(U23="YES",U$2,"")</f>
        <v/>
      </c>
      <c r="V24" s="78" t="str">
        <f aca="false">IF(V23="YES",V$2,"")</f>
        <v/>
      </c>
      <c r="W24" s="78" t="str">
        <f aca="false">IF(W23="YES",W$2,"")</f>
        <v/>
      </c>
      <c r="X24" s="80" t="str">
        <f aca="false">IF(X23="YES",X$2,"")</f>
        <v/>
      </c>
      <c r="Z24" s="81" t="n">
        <f aca="false">IF(SUM(C24:X24)=0,0,SUM(C24:X24))</f>
        <v>20</v>
      </c>
      <c r="AB24" s="81" t="e">
        <f aca="false">HLOOKUP(A23,Total,2,0)</f>
        <v>#REF!</v>
      </c>
    </row>
    <row r="25" customFormat="false" ht="18" hidden="false" customHeight="true" outlineLevel="0" collapsed="false">
      <c r="A25" s="69" t="str">
        <f aca="false">'Default Prediction'!A25:A26</f>
        <v>The Prancing Ponies</v>
      </c>
      <c r="B25" s="70" t="s">
        <v>141</v>
      </c>
      <c r="C25" s="71" t="s">
        <v>142</v>
      </c>
      <c r="D25" s="71" t="s">
        <v>116</v>
      </c>
      <c r="E25" s="71" t="s">
        <v>70</v>
      </c>
      <c r="F25" s="71" t="s">
        <v>73</v>
      </c>
      <c r="G25" s="71" t="s">
        <v>144</v>
      </c>
      <c r="H25" s="71" t="s">
        <v>207</v>
      </c>
      <c r="I25" s="71" t="s">
        <v>147</v>
      </c>
      <c r="J25" s="71" t="s">
        <v>72</v>
      </c>
      <c r="K25" s="91"/>
      <c r="L25" s="71" t="s">
        <v>142</v>
      </c>
      <c r="M25" s="91"/>
      <c r="N25" s="71" t="s">
        <v>142</v>
      </c>
      <c r="O25" s="91"/>
      <c r="P25" s="71" t="n">
        <v>10</v>
      </c>
      <c r="Q25" s="91"/>
      <c r="R25" s="73" t="str">
        <f aca="false">IF(COUNTIF($C26:$J26,"")=6,"YES","")</f>
        <v/>
      </c>
      <c r="S25" s="73" t="str">
        <f aca="false">IF(COUNTIF($C26:$J26,"")=5,"YES","")</f>
        <v/>
      </c>
      <c r="T25" s="73" t="str">
        <f aca="false">IF(COUNTIF($C26:$J26,"")=4,"YES","")</f>
        <v/>
      </c>
      <c r="U25" s="73" t="str">
        <f aca="false">IF(COUNTIF($C26:$J26,"")=3,"YES","")</f>
        <v/>
      </c>
      <c r="V25" s="73" t="str">
        <f aca="false">IF(COUNTIF($C26:$J26,"")=2,"YES","")</f>
        <v/>
      </c>
      <c r="W25" s="73" t="str">
        <f aca="false">IF(COUNTIF($C26:$J26,"")=1,"YES","")</f>
        <v/>
      </c>
      <c r="X25" s="74" t="str">
        <f aca="false">IF(COUNTIF($C26:$J26,"")=0,"YES","")</f>
        <v/>
      </c>
      <c r="Z25" s="65"/>
      <c r="AC25" s="24" t="s">
        <v>161</v>
      </c>
      <c r="AD25" s="106" t="n">
        <v>0.879861111111111</v>
      </c>
    </row>
    <row r="26" customFormat="false" ht="18" hidden="false" customHeight="true" outlineLevel="0" collapsed="false">
      <c r="A26" s="69"/>
      <c r="B26" s="77" t="s">
        <v>60</v>
      </c>
      <c r="C26" s="78" t="str">
        <f aca="false">IF((IF(C$3=C25,C$2,0))=0,"",IF(C$3=C25,C$2,0))</f>
        <v/>
      </c>
      <c r="D26" s="78" t="str">
        <f aca="false">IF((IF(D$3=D25,D$2,0))=0,"",IF(D$3=D25,D$2,0))</f>
        <v/>
      </c>
      <c r="E26" s="78" t="str">
        <f aca="false">IF((IF(E$3=E25,E$2,0))=0,"",IF(E$3=E25,E$2,0))</f>
        <v/>
      </c>
      <c r="F26" s="78" t="str">
        <f aca="false">IF((IF(F$3=F25,F$2,0))=0,"",IF(F$3=F25,F$2,0))</f>
        <v/>
      </c>
      <c r="G26" s="78" t="str">
        <f aca="false">IF((IF(G$3=G25,G$2,0))=0,"",IF(G$3=G25,G$2,0))</f>
        <v/>
      </c>
      <c r="H26" s="78" t="str">
        <f aca="false">IF((IF(H$3=H25,H$2,0))=0,"",IF(H$3=H25,H$2,0))</f>
        <v/>
      </c>
      <c r="I26" s="78" t="str">
        <f aca="false">IF((IF(I$3=I25,I$2,0))=0,"",IF(I$3=I25,I$2,0))</f>
        <v/>
      </c>
      <c r="J26" s="78" t="str">
        <f aca="false">IF((IF(J$3=J25,J$2,0))=0,"",IF(J$3=J25,J$2,0))</f>
        <v/>
      </c>
      <c r="K26" s="78"/>
      <c r="L26" s="78" t="str">
        <f aca="false">IF((IF(L$3=L25,L$2,0))=0,"",IF(L$3=L25,L$2,0))</f>
        <v/>
      </c>
      <c r="M26" s="78"/>
      <c r="N26" s="78" t="str">
        <f aca="false">IF((IF(N$3=N25,N$2,0))=0,"",IF(N$3=N25,N$2,0))</f>
        <v/>
      </c>
      <c r="O26" s="78"/>
      <c r="P26" s="78" t="str">
        <f aca="false">IF((IF(P$3=P25,P$2,0))=0,"",IF(P$3=P25,P$2,0))</f>
        <v/>
      </c>
      <c r="Q26" s="78"/>
      <c r="R26" s="78" t="str">
        <f aca="false">IF(R25="YES",R22,"")</f>
        <v/>
      </c>
      <c r="S26" s="78" t="str">
        <f aca="false">IF(S25="YES",S22,"")</f>
        <v/>
      </c>
      <c r="T26" s="78" t="str">
        <f aca="false">IF(T25="YES",T22,"")</f>
        <v/>
      </c>
      <c r="U26" s="78" t="str">
        <f aca="false">IF(U25="YES",U22,"")</f>
        <v/>
      </c>
      <c r="V26" s="78" t="str">
        <f aca="false">IF(V25="YES",V22,"")</f>
        <v/>
      </c>
      <c r="W26" s="78" t="str">
        <f aca="false">IF(W25="YES",W22,"")</f>
        <v/>
      </c>
      <c r="X26" s="80" t="str">
        <f aca="false">IF(X25="YES",X22,"")</f>
        <v/>
      </c>
      <c r="Z26" s="81" t="n">
        <f aca="false">IF(SUM(C26:X26)=0,0,SUM(C26:X26))</f>
        <v>0</v>
      </c>
      <c r="AB26" s="81" t="e">
        <f aca="false">HLOOKUP(A25,Total,2,0)</f>
        <v>#REF!</v>
      </c>
    </row>
    <row r="27" customFormat="false" ht="18" hidden="true" customHeight="true" outlineLevel="0" collapsed="false">
      <c r="A27" s="93" t="str">
        <f aca="false">'Default Prediction'!A27:A28</f>
        <v>Team 12</v>
      </c>
      <c r="B27" s="70" t="s">
        <v>141</v>
      </c>
      <c r="C27" s="71" t="n">
        <f aca="false">'Default Prediction'!C27</f>
        <v>0</v>
      </c>
      <c r="D27" s="71" t="n">
        <f aca="false">'Default Prediction'!D27</f>
        <v>0</v>
      </c>
      <c r="E27" s="71" t="n">
        <f aca="false">'Default Prediction'!E27</f>
        <v>0</v>
      </c>
      <c r="F27" s="71" t="n">
        <f aca="false">'Default Prediction'!F27</f>
        <v>0</v>
      </c>
      <c r="G27" s="71" t="n">
        <f aca="false">'Default Prediction'!G27</f>
        <v>0</v>
      </c>
      <c r="H27" s="71" t="n">
        <f aca="false">'Default Prediction'!H27</f>
        <v>0</v>
      </c>
      <c r="I27" s="71" t="n">
        <f aca="false">'Default Prediction'!I27</f>
        <v>0</v>
      </c>
      <c r="J27" s="71" t="n">
        <f aca="false">'Default Prediction'!J27</f>
        <v>0</v>
      </c>
      <c r="K27" s="73"/>
      <c r="L27" s="71" t="n">
        <f aca="false">'Default Prediction'!L27</f>
        <v>0</v>
      </c>
      <c r="M27" s="73"/>
      <c r="N27" s="71" t="n">
        <f aca="false">'Default Prediction'!N27</f>
        <v>0</v>
      </c>
      <c r="O27" s="73"/>
      <c r="P27" s="71" t="n">
        <f aca="false">'Default Prediction'!P27</f>
        <v>0</v>
      </c>
      <c r="Q27" s="73"/>
      <c r="R27" s="73" t="str">
        <f aca="false">IF(COUNTIF($C28:$J28,"")=6,"YES","")</f>
        <v/>
      </c>
      <c r="S27" s="73" t="str">
        <f aca="false">IF(COUNTIF($C28:$J28,"")=5,"YES","")</f>
        <v/>
      </c>
      <c r="T27" s="73" t="str">
        <f aca="false">IF(COUNTIF($C28:$J28,"")=4,"YES","")</f>
        <v/>
      </c>
      <c r="U27" s="73" t="str">
        <f aca="false">IF(COUNTIF($C28:$J28,"")=3,"YES","")</f>
        <v/>
      </c>
      <c r="V27" s="73" t="str">
        <f aca="false">IF(COUNTIF($C28:$J28,"")=2,"YES","")</f>
        <v/>
      </c>
      <c r="W27" s="73" t="str">
        <f aca="false">IF(COUNTIF($C28:$J28,"")=1,"YES","")</f>
        <v/>
      </c>
      <c r="X27" s="74" t="str">
        <f aca="false">IF(COUNTIF($C28:$J28,"")=0,"YES","")</f>
        <v/>
      </c>
      <c r="Z27" s="65"/>
    </row>
    <row r="28" customFormat="false" ht="18" hidden="true" customHeight="true" outlineLevel="0" collapsed="false">
      <c r="A28" s="93"/>
      <c r="B28" s="77" t="s">
        <v>60</v>
      </c>
      <c r="C28" s="78" t="str">
        <f aca="false">IF((IF(C$3=C27,C$2,0))=0,"",IF(C$3=C27,C$2,0))</f>
        <v/>
      </c>
      <c r="D28" s="78" t="str">
        <f aca="false">IF((IF(D$3=D27,D$2,0))=0,"",IF(D$3=D27,D$2,0))</f>
        <v/>
      </c>
      <c r="E28" s="78" t="str">
        <f aca="false">IF((IF(E$3=E27,E$2,0))=0,"",IF(E$3=E27,E$2,0))</f>
        <v/>
      </c>
      <c r="F28" s="78" t="str">
        <f aca="false">IF((IF(F$3=F27,F$2,0))=0,"",IF(F$3=F27,F$2,0))</f>
        <v/>
      </c>
      <c r="G28" s="78" t="str">
        <f aca="false">IF((IF(G$3=G27,G$2,0))=0,"",IF(G$3=G27,G$2,0))</f>
        <v/>
      </c>
      <c r="H28" s="78" t="str">
        <f aca="false">IF((IF(H$3=H27,H$2,0))=0,"",IF(H$3=H27,H$2,0))</f>
        <v/>
      </c>
      <c r="I28" s="78" t="str">
        <f aca="false">IF((IF(I$3=I27,I$2,0))=0,"",IF(I$3=I27,I$2,0))</f>
        <v/>
      </c>
      <c r="J28" s="78" t="str">
        <f aca="false">IF((IF(J$3=J27,J$2,0))=0,"",IF(J$3=J27,J$2,0))</f>
        <v/>
      </c>
      <c r="K28" s="78"/>
      <c r="L28" s="78" t="str">
        <f aca="false">IF((IF(L$3=L27,L$2,0))=0,"",IF(L$3=L27,L$2,0))</f>
        <v/>
      </c>
      <c r="M28" s="78"/>
      <c r="N28" s="78" t="str">
        <f aca="false">IF((IF(N$3=N27,N$2,0))=0,"",IF(N$3=N27,N$2,0))</f>
        <v/>
      </c>
      <c r="O28" s="78"/>
      <c r="P28" s="78" t="str">
        <f aca="false">IF((IF(P$3=P27,P$2,0))=0,"",IF(P$3=P27,P$2,0))</f>
        <v/>
      </c>
      <c r="Q28" s="78"/>
      <c r="R28" s="78" t="str">
        <f aca="false">IF(R27="YES",R24,"")</f>
        <v/>
      </c>
      <c r="S28" s="78" t="str">
        <f aca="false">IF(S27="YES",S24,"")</f>
        <v/>
      </c>
      <c r="T28" s="78" t="str">
        <f aca="false">IF(T27="YES",T24,"")</f>
        <v/>
      </c>
      <c r="U28" s="78" t="str">
        <f aca="false">IF(U27="YES",U24,"")</f>
        <v/>
      </c>
      <c r="V28" s="78" t="str">
        <f aca="false">IF(V27="YES",V24,"")</f>
        <v/>
      </c>
      <c r="W28" s="78" t="str">
        <f aca="false">IF(W27="YES",W24,"")</f>
        <v/>
      </c>
      <c r="X28" s="80" t="str">
        <f aca="false">IF(X27="YES",X24,"")</f>
        <v/>
      </c>
      <c r="Z28" s="94" t="n">
        <f aca="false">IF(SUM(C28:X28)=0,0,SUM(C28:X28))</f>
        <v>0</v>
      </c>
      <c r="AB28" s="81" t="e">
        <f aca="false">HLOOKUP(A27,Total,2,0)</f>
        <v>#REF!</v>
      </c>
    </row>
    <row r="29" customFormat="false" ht="18" hidden="true" customHeight="true" outlineLevel="0" collapsed="false">
      <c r="A29" s="93" t="str">
        <f aca="false">'Default Prediction'!A29:A30</f>
        <v>Team 13</v>
      </c>
      <c r="B29" s="70" t="s">
        <v>141</v>
      </c>
      <c r="C29" s="71" t="n">
        <f aca="false">'Default Prediction'!C29</f>
        <v>0</v>
      </c>
      <c r="D29" s="71" t="n">
        <f aca="false">'Default Prediction'!D29</f>
        <v>0</v>
      </c>
      <c r="E29" s="71" t="n">
        <f aca="false">'Default Prediction'!E29</f>
        <v>0</v>
      </c>
      <c r="F29" s="71" t="n">
        <f aca="false">'Default Prediction'!F29</f>
        <v>0</v>
      </c>
      <c r="G29" s="71" t="n">
        <f aca="false">'Default Prediction'!G29</f>
        <v>0</v>
      </c>
      <c r="H29" s="71" t="n">
        <f aca="false">'Default Prediction'!H29</f>
        <v>0</v>
      </c>
      <c r="I29" s="71" t="n">
        <f aca="false">'Default Prediction'!I29</f>
        <v>0</v>
      </c>
      <c r="J29" s="71" t="n">
        <f aca="false">'Default Prediction'!J29</f>
        <v>0</v>
      </c>
      <c r="K29" s="73"/>
      <c r="L29" s="71" t="n">
        <f aca="false">'Default Prediction'!L29</f>
        <v>0</v>
      </c>
      <c r="M29" s="73"/>
      <c r="N29" s="71" t="n">
        <f aca="false">'Default Prediction'!N29</f>
        <v>0</v>
      </c>
      <c r="O29" s="73"/>
      <c r="P29" s="71" t="n">
        <f aca="false">'Default Prediction'!P29</f>
        <v>0</v>
      </c>
      <c r="Q29" s="73"/>
      <c r="R29" s="73" t="str">
        <f aca="false">IF(COUNTIF($C30:$J30,"")=6,"YES","")</f>
        <v/>
      </c>
      <c r="S29" s="73" t="str">
        <f aca="false">IF(COUNTIF($C30:$J30,"")=5,"YES","")</f>
        <v/>
      </c>
      <c r="T29" s="73" t="str">
        <f aca="false">IF(COUNTIF($C30:$J30,"")=4,"YES","")</f>
        <v/>
      </c>
      <c r="U29" s="73" t="str">
        <f aca="false">IF(COUNTIF($C30:$J30,"")=3,"YES","")</f>
        <v/>
      </c>
      <c r="V29" s="73" t="str">
        <f aca="false">IF(COUNTIF($C30:$J30,"")=2,"YES","")</f>
        <v/>
      </c>
      <c r="W29" s="73" t="str">
        <f aca="false">IF(COUNTIF($C30:$J30,"")=1,"YES","")</f>
        <v/>
      </c>
      <c r="X29" s="74" t="str">
        <f aca="false">IF(COUNTIF($C30:$J30,"")=0,"YES","")</f>
        <v/>
      </c>
      <c r="Z29" s="65"/>
    </row>
    <row r="30" customFormat="false" ht="18" hidden="true" customHeight="true" outlineLevel="0" collapsed="false">
      <c r="A30" s="93"/>
      <c r="B30" s="77" t="s">
        <v>60</v>
      </c>
      <c r="C30" s="78" t="str">
        <f aca="false">IF((IF(C$3=C29,C$2,0))=0,"",IF(C$3=C29,C$2,0))</f>
        <v/>
      </c>
      <c r="D30" s="78" t="str">
        <f aca="false">IF((IF(D$3=D29,D$2,0))=0,"",IF(D$3=D29,D$2,0))</f>
        <v/>
      </c>
      <c r="E30" s="78" t="str">
        <f aca="false">IF((IF(E$3=E29,E$2,0))=0,"",IF(E$3=E29,E$2,0))</f>
        <v/>
      </c>
      <c r="F30" s="78" t="str">
        <f aca="false">IF((IF(F$3=F29,F$2,0))=0,"",IF(F$3=F29,F$2,0))</f>
        <v/>
      </c>
      <c r="G30" s="78" t="str">
        <f aca="false">IF((IF(G$3=G29,G$2,0))=0,"",IF(G$3=G29,G$2,0))</f>
        <v/>
      </c>
      <c r="H30" s="78" t="str">
        <f aca="false">IF((IF(H$3=H29,H$2,0))=0,"",IF(H$3=H29,H$2,0))</f>
        <v/>
      </c>
      <c r="I30" s="78" t="str">
        <f aca="false">IF((IF(I$3=I29,I$2,0))=0,"",IF(I$3=I29,I$2,0))</f>
        <v/>
      </c>
      <c r="J30" s="78" t="str">
        <f aca="false">IF((IF(J$3=J29,J$2,0))=0,"",IF(J$3=J29,J$2,0))</f>
        <v/>
      </c>
      <c r="K30" s="78"/>
      <c r="L30" s="78" t="str">
        <f aca="false">IF((IF(L$3=L29,L$2,0))=0,"",IF(L$3=L29,L$2,0))</f>
        <v/>
      </c>
      <c r="M30" s="78"/>
      <c r="N30" s="78" t="str">
        <f aca="false">IF((IF(N$3=N29,N$2,0))=0,"",IF(N$3=N29,N$2,0))</f>
        <v/>
      </c>
      <c r="O30" s="78"/>
      <c r="P30" s="78" t="str">
        <f aca="false">IF((IF(P$3=P29,P$2,0))=0,"",IF(P$3=P29,P$2,0))</f>
        <v/>
      </c>
      <c r="Q30" s="78"/>
      <c r="R30" s="78" t="str">
        <f aca="false">IF(R29="YES",R26,"")</f>
        <v/>
      </c>
      <c r="S30" s="78" t="str">
        <f aca="false">IF(S29="YES",S26,"")</f>
        <v/>
      </c>
      <c r="T30" s="78" t="str">
        <f aca="false">IF(T29="YES",T26,"")</f>
        <v/>
      </c>
      <c r="U30" s="78" t="str">
        <f aca="false">IF(U29="YES",U26,"")</f>
        <v/>
      </c>
      <c r="V30" s="78" t="str">
        <f aca="false">IF(V29="YES",V26,"")</f>
        <v/>
      </c>
      <c r="W30" s="78" t="str">
        <f aca="false">IF(W29="YES",W26,"")</f>
        <v/>
      </c>
      <c r="X30" s="80" t="str">
        <f aca="false">IF(X29="YES",X26,"")</f>
        <v/>
      </c>
      <c r="Z30" s="81" t="n">
        <f aca="false">IF(SUM(C30:X30)=0,0,SUM(C30:X30))</f>
        <v>0</v>
      </c>
      <c r="AB30" s="81" t="e">
        <f aca="false">HLOOKUP(A29,Total,2,0)</f>
        <v>#REF!</v>
      </c>
    </row>
    <row r="31" customFormat="false" ht="18" hidden="true" customHeight="true" outlineLevel="0" collapsed="false">
      <c r="A31" s="93" t="str">
        <f aca="false">'Default Prediction'!A31:A32</f>
        <v>Team 14</v>
      </c>
      <c r="B31" s="70" t="s">
        <v>141</v>
      </c>
      <c r="C31" s="71" t="n">
        <f aca="false">'Default Prediction'!C31</f>
        <v>0</v>
      </c>
      <c r="D31" s="71" t="n">
        <f aca="false">'Default Prediction'!D31</f>
        <v>0</v>
      </c>
      <c r="E31" s="71" t="n">
        <f aca="false">'Default Prediction'!E31</f>
        <v>0</v>
      </c>
      <c r="F31" s="71" t="n">
        <f aca="false">'Default Prediction'!F31</f>
        <v>0</v>
      </c>
      <c r="G31" s="71" t="n">
        <f aca="false">'Default Prediction'!G31</f>
        <v>0</v>
      </c>
      <c r="H31" s="71" t="n">
        <f aca="false">'Default Prediction'!H31</f>
        <v>0</v>
      </c>
      <c r="I31" s="71" t="n">
        <f aca="false">'Default Prediction'!I31</f>
        <v>0</v>
      </c>
      <c r="J31" s="71" t="n">
        <f aca="false">'Default Prediction'!J31</f>
        <v>0</v>
      </c>
      <c r="K31" s="73"/>
      <c r="L31" s="71" t="n">
        <f aca="false">'Default Prediction'!L31</f>
        <v>0</v>
      </c>
      <c r="M31" s="73"/>
      <c r="N31" s="71" t="n">
        <f aca="false">'Default Prediction'!N31</f>
        <v>0</v>
      </c>
      <c r="O31" s="73"/>
      <c r="P31" s="71" t="n">
        <f aca="false">'Default Prediction'!P31</f>
        <v>0</v>
      </c>
      <c r="Q31" s="73"/>
      <c r="R31" s="73" t="str">
        <f aca="false">IF(COUNTIF($C32:$J32,"")=6,"YES","")</f>
        <v/>
      </c>
      <c r="S31" s="73" t="str">
        <f aca="false">IF(COUNTIF($C32:$J32,"")=5,"YES","")</f>
        <v/>
      </c>
      <c r="T31" s="73" t="str">
        <f aca="false">IF(COUNTIF($C32:$J32,"")=4,"YES","")</f>
        <v/>
      </c>
      <c r="U31" s="73" t="str">
        <f aca="false">IF(COUNTIF($C32:$J32,"")=3,"YES","")</f>
        <v/>
      </c>
      <c r="V31" s="73" t="str">
        <f aca="false">IF(COUNTIF($C32:$J32,"")=2,"YES","")</f>
        <v/>
      </c>
      <c r="W31" s="73" t="str">
        <f aca="false">IF(COUNTIF($C32:$J32,"")=1,"YES","")</f>
        <v/>
      </c>
      <c r="X31" s="74" t="str">
        <f aca="false">IF(COUNTIF($C32:$J32,"")=0,"YES","")</f>
        <v/>
      </c>
      <c r="Z31" s="65"/>
    </row>
    <row r="32" customFormat="false" ht="18" hidden="true" customHeight="true" outlineLevel="0" collapsed="false">
      <c r="A32" s="93"/>
      <c r="B32" s="77" t="s">
        <v>60</v>
      </c>
      <c r="C32" s="78" t="str">
        <f aca="false">IF((IF(C$3=C31,C$2,0))=0,"",IF(C$3=C31,C$2,0))</f>
        <v/>
      </c>
      <c r="D32" s="78" t="str">
        <f aca="false">IF((IF(D$3=D31,D$2,0))=0,"",IF(D$3=D31,D$2,0))</f>
        <v/>
      </c>
      <c r="E32" s="78" t="str">
        <f aca="false">IF((IF(E$3=E31,E$2,0))=0,"",IF(E$3=E31,E$2,0))</f>
        <v/>
      </c>
      <c r="F32" s="78" t="str">
        <f aca="false">IF((IF(F$3=F31,F$2,0))=0,"",IF(F$3=F31,F$2,0))</f>
        <v/>
      </c>
      <c r="G32" s="78" t="str">
        <f aca="false">IF((IF(G$3=G31,G$2,0))=0,"",IF(G$3=G31,G$2,0))</f>
        <v/>
      </c>
      <c r="H32" s="78" t="str">
        <f aca="false">IF((IF(H$3=H31,H$2,0))=0,"",IF(H$3=H31,H$2,0))</f>
        <v/>
      </c>
      <c r="I32" s="78" t="str">
        <f aca="false">IF((IF(I$3=I31,I$2,0))=0,"",IF(I$3=I31,I$2,0))</f>
        <v/>
      </c>
      <c r="J32" s="78" t="str">
        <f aca="false">IF((IF(J$3=J31,J$2,0))=0,"",IF(J$3=J31,J$2,0))</f>
        <v/>
      </c>
      <c r="K32" s="78"/>
      <c r="L32" s="78" t="str">
        <f aca="false">IF((IF(L$3=L31,L$2,0))=0,"",IF(L$3=L31,L$2,0))</f>
        <v/>
      </c>
      <c r="M32" s="78"/>
      <c r="N32" s="78" t="str">
        <f aca="false">IF((IF(N$3=N31,N$2,0))=0,"",IF(N$3=N31,N$2,0))</f>
        <v/>
      </c>
      <c r="O32" s="78"/>
      <c r="P32" s="78" t="str">
        <f aca="false">IF((IF(P$3=P31,P$2,0))=0,"",IF(P$3=P31,P$2,0))</f>
        <v/>
      </c>
      <c r="Q32" s="78"/>
      <c r="R32" s="78" t="str">
        <f aca="false">IF(R31="YES",R28,"")</f>
        <v/>
      </c>
      <c r="S32" s="78" t="str">
        <f aca="false">IF(S31="YES",S28,"")</f>
        <v/>
      </c>
      <c r="T32" s="78" t="str">
        <f aca="false">IF(T31="YES",T28,"")</f>
        <v/>
      </c>
      <c r="U32" s="78" t="str">
        <f aca="false">IF(U31="YES",U28,"")</f>
        <v/>
      </c>
      <c r="V32" s="78" t="str">
        <f aca="false">IF(V31="YES",V28,"")</f>
        <v/>
      </c>
      <c r="W32" s="78" t="str">
        <f aca="false">IF(W31="YES",W28,"")</f>
        <v/>
      </c>
      <c r="X32" s="80" t="str">
        <f aca="false">IF(X31="YES",X28,"")</f>
        <v/>
      </c>
      <c r="Z32" s="81" t="n">
        <f aca="false">IF(SUM(C32:X32)=0,0,SUM(C32:X32))</f>
        <v>0</v>
      </c>
      <c r="AB32" s="81" t="e">
        <f aca="false">HLOOKUP(A31,Total,2,0)</f>
        <v>#REF!</v>
      </c>
    </row>
    <row r="33" customFormat="false" ht="18" hidden="true" customHeight="true" outlineLevel="0" collapsed="false">
      <c r="A33" s="69" t="str">
        <f aca="false">'Default Prediction'!A33:A34</f>
        <v>Team 15</v>
      </c>
      <c r="B33" s="95" t="s">
        <v>141</v>
      </c>
      <c r="C33" s="96" t="n">
        <f aca="false">'Default Prediction'!C33</f>
        <v>0</v>
      </c>
      <c r="D33" s="96" t="n">
        <f aca="false">'Default Prediction'!D33</f>
        <v>0</v>
      </c>
      <c r="E33" s="96" t="n">
        <f aca="false">'Default Prediction'!E33</f>
        <v>0</v>
      </c>
      <c r="F33" s="96" t="n">
        <f aca="false">'Default Prediction'!F33</f>
        <v>0</v>
      </c>
      <c r="G33" s="96" t="n">
        <f aca="false">'Default Prediction'!G33</f>
        <v>0</v>
      </c>
      <c r="H33" s="96" t="n">
        <f aca="false">'Default Prediction'!H33</f>
        <v>0</v>
      </c>
      <c r="I33" s="96" t="n">
        <f aca="false">'Default Prediction'!I33</f>
        <v>0</v>
      </c>
      <c r="J33" s="96" t="n">
        <f aca="false">'Default Prediction'!J33</f>
        <v>0</v>
      </c>
      <c r="K33" s="97"/>
      <c r="L33" s="96" t="n">
        <f aca="false">'Default Prediction'!L33</f>
        <v>0</v>
      </c>
      <c r="M33" s="97"/>
      <c r="N33" s="96" t="n">
        <f aca="false">'Default Prediction'!N33</f>
        <v>0</v>
      </c>
      <c r="O33" s="97"/>
      <c r="P33" s="96" t="n">
        <f aca="false">'Default Prediction'!P33</f>
        <v>0</v>
      </c>
      <c r="Q33" s="97"/>
      <c r="R33" s="97" t="str">
        <f aca="false">IF(COUNTIF($C34:$J34,"")=6,"YES","")</f>
        <v/>
      </c>
      <c r="S33" s="97" t="str">
        <f aca="false">IF(COUNTIF($C34:$J34,"")=5,"YES","")</f>
        <v/>
      </c>
      <c r="T33" s="97" t="str">
        <f aca="false">IF(COUNTIF($C34:$J34,"")=4,"YES","")</f>
        <v/>
      </c>
      <c r="U33" s="97" t="str">
        <f aca="false">IF(COUNTIF($C34:$J34,"")=3,"YES","")</f>
        <v/>
      </c>
      <c r="V33" s="97" t="str">
        <f aca="false">IF(COUNTIF($C34:$J34,"")=2,"YES","")</f>
        <v/>
      </c>
      <c r="W33" s="97" t="str">
        <f aca="false">IF(COUNTIF($C34:$J34,"")=1,"YES","")</f>
        <v/>
      </c>
      <c r="X33" s="98" t="str">
        <f aca="false">IF(COUNTIF($C34:$J34,"")=0,"YES","")</f>
        <v/>
      </c>
      <c r="Z33" s="65"/>
    </row>
    <row r="34" customFormat="false" ht="18" hidden="true" customHeight="true" outlineLevel="0" collapsed="false">
      <c r="A34" s="69"/>
      <c r="B34" s="99" t="s">
        <v>60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0" t="str">
        <f aca="false">IF((IF(P$3=P33,P$2,0))=0,"",IF(P$3=P33,P$2,0))</f>
        <v/>
      </c>
      <c r="Q34" s="101"/>
      <c r="R34" s="101" t="str">
        <f aca="false">IF(R33="YES",R30,"")</f>
        <v/>
      </c>
      <c r="S34" s="101" t="str">
        <f aca="false">IF(S33="YES",S30,"")</f>
        <v/>
      </c>
      <c r="T34" s="101" t="str">
        <f aca="false">IF(T33="YES",T30,"")</f>
        <v/>
      </c>
      <c r="U34" s="101" t="str">
        <f aca="false">IF(U33="YES",U30,"")</f>
        <v/>
      </c>
      <c r="V34" s="101" t="str">
        <f aca="false">IF(V33="YES",V30,"")</f>
        <v/>
      </c>
      <c r="W34" s="101" t="str">
        <f aca="false">IF(W33="YES",W30,"")</f>
        <v/>
      </c>
      <c r="X34" s="102" t="str">
        <f aca="false">IF(X33="YES",X30,"")</f>
        <v/>
      </c>
      <c r="Z34" s="81" t="n">
        <f aca="false">IF(SUM(C34:X34)=0,0,SUM(C34:X34))</f>
        <v>0</v>
      </c>
      <c r="AB34" s="81" t="e">
        <f aca="false">HLOOKUP(A33,Total,2,0)</f>
        <v>#REF!</v>
      </c>
    </row>
    <row r="36" customFormat="false" ht="15" hidden="false" customHeight="false" outlineLevel="0" collapsed="false">
      <c r="A36" s="15" t="s">
        <v>47</v>
      </c>
      <c r="B36" s="129" t="s">
        <v>278</v>
      </c>
    </row>
    <row r="37" customFormat="false" ht="15" hidden="false" customHeight="false" outlineLevel="0" collapsed="false">
      <c r="B37" s="129" t="s">
        <v>279</v>
      </c>
    </row>
    <row r="39" customFormat="false" ht="12.75" hidden="false" customHeight="false" outlineLevel="0" collapsed="false">
      <c r="A39" s="24" t="s">
        <v>41</v>
      </c>
      <c r="B39" s="15" t="s">
        <v>280</v>
      </c>
      <c r="D39" s="15" t="s">
        <v>281</v>
      </c>
    </row>
    <row r="40" customFormat="false" ht="12.75" hidden="false" customHeight="false" outlineLevel="0" collapsed="false">
      <c r="B40" s="15" t="s">
        <v>282</v>
      </c>
      <c r="D40" s="15" t="s">
        <v>283</v>
      </c>
    </row>
    <row r="41" customFormat="false" ht="12.75" hidden="false" customHeight="false" outlineLevel="0" collapsed="false">
      <c r="B41" s="15" t="s">
        <v>177</v>
      </c>
      <c r="D41" s="15" t="s">
        <v>284</v>
      </c>
    </row>
    <row r="42" customFormat="false" ht="12.75" hidden="false" customHeight="false" outlineLevel="0" collapsed="false">
      <c r="B42" s="15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2" aboveAverage="0" equalAverage="0" bottom="0" percent="0" rank="0" text="" dxfId="100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3" operator="equal" aboveAverage="0" equalAverage="0" bottom="0" percent="0" rank="0" text="" dxfId="101">
      <formula>P$3</formula>
    </cfRule>
  </conditionalFormatting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4" aboveAverage="0" equalAverage="0" bottom="0" percent="0" rank="0" text="" dxfId="102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5" operator="equal" aboveAverage="0" equalAverage="0" bottom="0" percent="0" rank="0" text="" dxfId="103">
      <formula>P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15" width="12.28"/>
    <col collapsed="false" customWidth="true" hidden="false" outlineLevel="0" max="3" min="3" style="15" width="12.7"/>
    <col collapsed="false" customWidth="true" hidden="false" outlineLevel="0" max="4" min="4" style="12" width="23.56"/>
    <col collapsed="false" customWidth="true" hidden="false" outlineLevel="0" max="8" min="5" style="12" width="14.56"/>
    <col collapsed="false" customWidth="true" hidden="true" outlineLevel="0" max="10" min="9" style="12" width="14.56"/>
    <col collapsed="false" customWidth="true" hidden="true" outlineLevel="0" max="20" min="11" style="12" width="6.28"/>
    <col collapsed="false" customWidth="true" hidden="true" outlineLevel="0" max="24" min="21" style="15" width="6.28"/>
  </cols>
  <sheetData>
    <row r="1" customFormat="false" ht="12.75" hidden="true" customHeight="false" outlineLevel="0" collapsed="false">
      <c r="A1" s="110"/>
      <c r="B1" s="110"/>
      <c r="C1" s="12" t="n">
        <v>10</v>
      </c>
      <c r="D1" s="12" t="n">
        <v>10</v>
      </c>
      <c r="E1" s="12" t="n">
        <v>10</v>
      </c>
      <c r="F1" s="12" t="n">
        <v>10</v>
      </c>
      <c r="G1" s="12" t="n">
        <v>10</v>
      </c>
      <c r="H1" s="12" t="n">
        <v>10</v>
      </c>
      <c r="U1" s="12"/>
      <c r="V1" s="12"/>
      <c r="W1" s="12"/>
      <c r="X1" s="12"/>
    </row>
    <row r="2" customFormat="false" ht="13.5" hidden="true" customHeight="false" outlineLevel="0" collapsed="false">
      <c r="A2" s="110"/>
      <c r="B2" s="110"/>
      <c r="U2" s="12"/>
      <c r="V2" s="12"/>
      <c r="W2" s="12"/>
      <c r="X2" s="12"/>
    </row>
    <row r="3" customFormat="false" ht="13.5" hidden="false" customHeight="false" outlineLevel="0" collapsed="false">
      <c r="A3" s="50" t="s">
        <v>140</v>
      </c>
      <c r="B3" s="111"/>
      <c r="C3" s="112" t="s">
        <v>116</v>
      </c>
      <c r="D3" s="112" t="s">
        <v>113</v>
      </c>
      <c r="E3" s="112" t="s">
        <v>285</v>
      </c>
      <c r="F3" s="112" t="s">
        <v>286</v>
      </c>
      <c r="G3" s="112" t="s">
        <v>287</v>
      </c>
      <c r="H3" s="112" t="s">
        <v>288</v>
      </c>
      <c r="J3" s="113"/>
      <c r="K3" s="49"/>
      <c r="L3" s="49"/>
      <c r="M3" s="48"/>
      <c r="N3" s="48"/>
      <c r="O3" s="48"/>
      <c r="P3" s="48"/>
      <c r="Q3" s="48"/>
      <c r="R3" s="48"/>
      <c r="S3" s="48"/>
      <c r="T3" s="49"/>
      <c r="U3" s="48"/>
      <c r="V3" s="49"/>
      <c r="W3" s="24"/>
      <c r="Z3" s="114" t="n">
        <f aca="false">IF(COUNTIF(C3:H3,"")&gt;2,0,1)</f>
        <v>1</v>
      </c>
    </row>
    <row r="4" customFormat="false" ht="33.75" hidden="false" customHeight="true" outlineLevel="0" collapsed="false">
      <c r="A4" s="47"/>
      <c r="B4" s="68"/>
      <c r="C4" s="115" t="s">
        <v>177</v>
      </c>
      <c r="D4" s="115" t="s">
        <v>178</v>
      </c>
      <c r="E4" s="115" t="s">
        <v>179</v>
      </c>
      <c r="F4" s="115" t="s">
        <v>64</v>
      </c>
      <c r="G4" s="115" t="s">
        <v>180</v>
      </c>
      <c r="H4" s="115" t="s">
        <v>181</v>
      </c>
      <c r="I4" s="29"/>
      <c r="J4" s="29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116"/>
      <c r="X4" s="117"/>
      <c r="Y4" s="29"/>
      <c r="Z4" s="116" t="s">
        <v>2</v>
      </c>
    </row>
    <row r="5" customFormat="false" ht="13.5" hidden="false" customHeight="false" outlineLevel="0" collapsed="false">
      <c r="A5" s="50" t="str">
        <f aca="false">'Bonus 2010'!AB2</f>
        <v>HamsterTron</v>
      </c>
      <c r="B5" s="118" t="s">
        <v>141</v>
      </c>
      <c r="C5" s="119" t="str">
        <f aca="false">'Bonus 2010'!AC2</f>
        <v>Alo</v>
      </c>
      <c r="D5" s="119" t="str">
        <f aca="false">'Bonus 2010'!AD2</f>
        <v>Fer</v>
      </c>
      <c r="E5" s="119" t="str">
        <f aca="false">'Bonus 2010'!AE2</f>
        <v>Mas</v>
      </c>
      <c r="F5" s="119" t="str">
        <f aca="false">'Bonus 2010'!AF2</f>
        <v>Fer</v>
      </c>
      <c r="G5" s="119" t="str">
        <f aca="false">'Bonus 2010'!AG2</f>
        <v>Alo</v>
      </c>
      <c r="H5" s="120" t="str">
        <f aca="false">'Bonus 2010'!AH2</f>
        <v>Ham</v>
      </c>
      <c r="K5" s="49"/>
      <c r="L5" s="49"/>
      <c r="M5" s="48"/>
      <c r="N5" s="48"/>
      <c r="O5" s="48"/>
      <c r="P5" s="48"/>
      <c r="Q5" s="48"/>
      <c r="R5" s="48"/>
      <c r="S5" s="48"/>
      <c r="T5" s="49"/>
      <c r="U5" s="48"/>
      <c r="V5" s="49"/>
      <c r="W5" s="65"/>
      <c r="X5" s="12"/>
      <c r="Y5" s="12"/>
      <c r="Z5" s="65"/>
    </row>
    <row r="6" customFormat="false" ht="13.5" hidden="false" customHeight="false" outlineLevel="0" collapsed="false">
      <c r="A6" s="50"/>
      <c r="B6" s="121" t="s">
        <v>60</v>
      </c>
      <c r="C6" s="122" t="str">
        <f aca="false">IF((IF(C$3=C5,C$1,0))=0,"",IF(C$3=C5,C$1,0))</f>
        <v/>
      </c>
      <c r="D6" s="122" t="str">
        <f aca="false">IF((IF(D$3=D5,D$1,0))=0,"",IF(D$3=D5,D$1,0))</f>
        <v/>
      </c>
      <c r="E6" s="122" t="str">
        <f aca="false">IF((IF(E$3=E5,E$1,0))=0,"",IF(E$3=E5,E$1,0))</f>
        <v/>
      </c>
      <c r="F6" s="122" t="str">
        <f aca="false">IF((IF(F$3=F5,F$1,0))=0,"",IF(F$3=F5,F$1,0))</f>
        <v/>
      </c>
      <c r="G6" s="122" t="str">
        <f aca="false">IF((IF(G$3=G5,G$1,0))=0,"",IF(G$3=G5,G$1,0))</f>
        <v/>
      </c>
      <c r="H6" s="123" t="str">
        <f aca="false">IF((IF(H$3=H5,H$1,0))=0,"",IF(H$3=H5,H$1,0))</f>
        <v/>
      </c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65"/>
      <c r="X6" s="12"/>
      <c r="Y6" s="12"/>
      <c r="Z6" s="81" t="n">
        <f aca="false">IF(SUM(C6:V6)=0,0,SUM(C6:V6))</f>
        <v>0</v>
      </c>
    </row>
    <row r="7" customFormat="false" ht="13.5" hidden="false" customHeight="false" outlineLevel="0" collapsed="false">
      <c r="A7" s="50" t="str">
        <f aca="false">'Bonus 2010'!AB4</f>
        <v>CDWTH</v>
      </c>
      <c r="B7" s="118" t="s">
        <v>141</v>
      </c>
      <c r="C7" s="119" t="str">
        <f aca="false">'Bonus 2010'!AC4</f>
        <v>Alo</v>
      </c>
      <c r="D7" s="119" t="str">
        <f aca="false">'Bonus 2010'!AD4</f>
        <v>Mcl</v>
      </c>
      <c r="E7" s="119" t="str">
        <f aca="false">'Bonus 2010'!AE4</f>
        <v>Alo</v>
      </c>
      <c r="F7" s="119" t="str">
        <f aca="false">'Bonus 2010'!AF4</f>
        <v>Fer</v>
      </c>
      <c r="G7" s="119" t="str">
        <f aca="false">'Bonus 2010'!AG4</f>
        <v>Alo</v>
      </c>
      <c r="H7" s="120" t="str">
        <f aca="false">'Bonus 2010'!AH4</f>
        <v>Alo</v>
      </c>
      <c r="K7" s="49"/>
      <c r="L7" s="49"/>
      <c r="M7" s="48"/>
      <c r="N7" s="48"/>
      <c r="O7" s="48"/>
      <c r="P7" s="48"/>
      <c r="Q7" s="48"/>
      <c r="R7" s="48"/>
      <c r="S7" s="48"/>
      <c r="T7" s="49"/>
      <c r="U7" s="48"/>
      <c r="V7" s="49"/>
      <c r="W7" s="65"/>
      <c r="X7" s="12"/>
      <c r="Y7" s="12"/>
      <c r="Z7" s="65"/>
    </row>
    <row r="8" customFormat="false" ht="13.5" hidden="false" customHeight="false" outlineLevel="0" collapsed="false">
      <c r="A8" s="50"/>
      <c r="B8" s="121" t="s">
        <v>60</v>
      </c>
      <c r="C8" s="122" t="str">
        <f aca="false">IF((IF(C$3=C7,C$1,0))=0,"",IF(C$3=C7,C$1,0))</f>
        <v/>
      </c>
      <c r="D8" s="122" t="str">
        <f aca="false">IF((IF(D$3=D7,D$1,0))=0,"",IF(D$3=D7,D$1,0))</f>
        <v/>
      </c>
      <c r="E8" s="122" t="n">
        <f aca="false">IF((IF(E$3=E7,E$1,0))=0,"",IF(E$3=E7,E$1,0))</f>
        <v>10</v>
      </c>
      <c r="F8" s="122" t="str">
        <f aca="false">IF((IF(F$3=F7,F$1,0))=0,"",IF(F$3=F7,F$1,0))</f>
        <v/>
      </c>
      <c r="G8" s="122" t="str">
        <f aca="false">IF((IF(G$3=G7,G$1,0))=0,"",IF(G$3=G7,G$1,0))</f>
        <v/>
      </c>
      <c r="H8" s="123" t="str">
        <f aca="false">IF((IF(H$3=H7,H$1,0))=0,"",IF(H$3=H7,H$1,0))</f>
        <v/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65"/>
      <c r="X8" s="12"/>
      <c r="Y8" s="12"/>
      <c r="Z8" s="81" t="n">
        <f aca="false">IF(SUM(C8:V8)=0,0,SUM(C8:V8))</f>
        <v>10</v>
      </c>
    </row>
    <row r="9" customFormat="false" ht="13.5" hidden="false" customHeight="false" outlineLevel="0" collapsed="false">
      <c r="A9" s="50" t="str">
        <f aca="false">'Bonus 2010'!AB6</f>
        <v>The Pits</v>
      </c>
      <c r="B9" s="118" t="s">
        <v>141</v>
      </c>
      <c r="C9" s="119" t="str">
        <f aca="false">'Bonus 2010'!AC6</f>
        <v>Alo</v>
      </c>
      <c r="D9" s="119" t="str">
        <f aca="false">'Bonus 2010'!AD6</f>
        <v>Fer</v>
      </c>
      <c r="E9" s="119" t="str">
        <f aca="false">'Bonus 2010'!AE6</f>
        <v>Sut</v>
      </c>
      <c r="F9" s="119" t="str">
        <f aca="false">'Bonus 2010'!AF6</f>
        <v>Wil</v>
      </c>
      <c r="G9" s="119" t="str">
        <f aca="false">'Bonus 2010'!AG6</f>
        <v>Alo</v>
      </c>
      <c r="H9" s="120" t="str">
        <f aca="false">'Bonus 2010'!AH6</f>
        <v>Alo</v>
      </c>
      <c r="K9" s="49"/>
      <c r="L9" s="49"/>
      <c r="M9" s="48"/>
      <c r="N9" s="48"/>
      <c r="O9" s="48"/>
      <c r="P9" s="48"/>
      <c r="Q9" s="48"/>
      <c r="R9" s="48"/>
      <c r="S9" s="48"/>
      <c r="T9" s="49"/>
      <c r="U9" s="48"/>
      <c r="V9" s="49"/>
      <c r="W9" s="65"/>
      <c r="X9" s="12"/>
      <c r="Y9" s="12"/>
      <c r="Z9" s="65"/>
    </row>
    <row r="10" customFormat="false" ht="13.5" hidden="false" customHeight="false" outlineLevel="0" collapsed="false">
      <c r="A10" s="50"/>
      <c r="B10" s="121" t="s">
        <v>60</v>
      </c>
      <c r="C10" s="122" t="str">
        <f aca="false">IF((IF(C$3=C9,C$1,0))=0,"",IF(C$3=C9,C$1,0))</f>
        <v/>
      </c>
      <c r="D10" s="122" t="str">
        <f aca="false">IF((IF(D$3=D9,D$1,0))=0,"",IF(D$3=D9,D$1,0))</f>
        <v/>
      </c>
      <c r="E10" s="122" t="str">
        <f aca="false">IF((IF(E$3=E9,E$1,0))=0,"",IF(E$3=E9,E$1,0))</f>
        <v/>
      </c>
      <c r="F10" s="122" t="str">
        <f aca="false">IF((IF(F$3=F9,F$1,0))=0,"",IF(F$3=F9,F$1,0))</f>
        <v/>
      </c>
      <c r="G10" s="122" t="str">
        <f aca="false">IF((IF(G$3=G9,G$1,0))=0,"",IF(G$3=G9,G$1,0))</f>
        <v/>
      </c>
      <c r="H10" s="123" t="str">
        <f aca="false">IF((IF(H$3=H9,H$1,0))=0,"",IF(H$3=H9,H$1,0))</f>
        <v/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65"/>
      <c r="X10" s="12"/>
      <c r="Y10" s="12"/>
      <c r="Z10" s="81" t="n">
        <f aca="false">IF(SUM(C10:V10)=0,0,SUM(C10:V10))</f>
        <v>0</v>
      </c>
    </row>
    <row r="11" customFormat="false" ht="13.5" hidden="false" customHeight="false" outlineLevel="0" collapsed="false">
      <c r="A11" s="50" t="str">
        <f aca="false">'Bonus 2010'!AB8</f>
        <v>Payntrix</v>
      </c>
      <c r="B11" s="118" t="s">
        <v>141</v>
      </c>
      <c r="C11" s="119" t="str">
        <f aca="false">'Bonus 2010'!AC8</f>
        <v>Ham</v>
      </c>
      <c r="D11" s="119" t="str">
        <f aca="false">'Bonus 2010'!AD8</f>
        <v>Fer</v>
      </c>
      <c r="E11" s="119" t="str">
        <f aca="false">'Bonus 2010'!AE8</f>
        <v>Mas</v>
      </c>
      <c r="F11" s="119" t="str">
        <f aca="false">'Bonus 2010'!AF8</f>
        <v>Fer</v>
      </c>
      <c r="G11" s="119" t="str">
        <f aca="false">'Bonus 2010'!AG8</f>
        <v>Alo</v>
      </c>
      <c r="H11" s="120" t="str">
        <f aca="false">'Bonus 2010'!AH8</f>
        <v>Ham</v>
      </c>
      <c r="K11" s="49"/>
      <c r="L11" s="49"/>
      <c r="M11" s="48"/>
      <c r="N11" s="48"/>
      <c r="O11" s="48"/>
      <c r="P11" s="48"/>
      <c r="Q11" s="48"/>
      <c r="R11" s="48"/>
      <c r="S11" s="48"/>
      <c r="T11" s="49"/>
      <c r="U11" s="48"/>
      <c r="V11" s="49"/>
      <c r="W11" s="65"/>
      <c r="X11" s="12"/>
      <c r="Y11" s="12"/>
      <c r="Z11" s="65"/>
    </row>
    <row r="12" customFormat="false" ht="13.5" hidden="false" customHeight="false" outlineLevel="0" collapsed="false">
      <c r="A12" s="50"/>
      <c r="B12" s="121" t="s">
        <v>60</v>
      </c>
      <c r="C12" s="122" t="str">
        <f aca="false">IF((IF(C$3=C11,C$1,0))=0,"",IF(C$3=C11,C$1,0))</f>
        <v/>
      </c>
      <c r="D12" s="122" t="str">
        <f aca="false">IF((IF(D$3=D11,D$1,0))=0,"",IF(D$3=D11,D$1,0))</f>
        <v/>
      </c>
      <c r="E12" s="122" t="str">
        <f aca="false">IF((IF(E$3=E11,E$1,0))=0,"",IF(E$3=E11,E$1,0))</f>
        <v/>
      </c>
      <c r="F12" s="122" t="str">
        <f aca="false">IF((IF(F$3=F11,F$1,0))=0,"",IF(F$3=F11,F$1,0))</f>
        <v/>
      </c>
      <c r="G12" s="122" t="str">
        <f aca="false">IF((IF(G$3=G11,G$1,0))=0,"",IF(G$3=G11,G$1,0))</f>
        <v/>
      </c>
      <c r="H12" s="123" t="str">
        <f aca="false">IF((IF(H$3=H11,H$1,0))=0,"",IF(H$3=H11,H$1,0))</f>
        <v/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65"/>
      <c r="X12" s="12"/>
      <c r="Y12" s="12"/>
      <c r="Z12" s="81" t="n">
        <f aca="false">IF(SUM(C12:V12)=0,0,SUM(C12:V12))</f>
        <v>0</v>
      </c>
    </row>
    <row r="13" customFormat="false" ht="13.5" hidden="false" customHeight="false" outlineLevel="0" collapsed="false">
      <c r="A13" s="50" t="str">
        <f aca="false">'Bonus 2010'!AB10</f>
        <v>ARSS</v>
      </c>
      <c r="B13" s="118" t="s">
        <v>141</v>
      </c>
      <c r="C13" s="119" t="str">
        <f aca="false">'Bonus 2010'!AC10</f>
        <v>Ham</v>
      </c>
      <c r="D13" s="119" t="str">
        <f aca="false">'Bonus 2010'!AD10</f>
        <v>Mcl</v>
      </c>
      <c r="E13" s="119" t="str">
        <f aca="false">'Bonus 2010'!AE10</f>
        <v>Mas</v>
      </c>
      <c r="F13" s="119" t="str">
        <f aca="false">'Bonus 2010'!AF10</f>
        <v>FI</v>
      </c>
      <c r="G13" s="119" t="str">
        <f aca="false">'Bonus 2010'!AG10</f>
        <v>Alo</v>
      </c>
      <c r="H13" s="120" t="str">
        <f aca="false">'Bonus 2010'!AH10</f>
        <v>Ham</v>
      </c>
      <c r="K13" s="49"/>
      <c r="L13" s="49"/>
      <c r="M13" s="48"/>
      <c r="N13" s="48"/>
      <c r="O13" s="48"/>
      <c r="P13" s="48"/>
      <c r="Q13" s="48"/>
      <c r="R13" s="48"/>
      <c r="S13" s="48"/>
      <c r="T13" s="49"/>
      <c r="U13" s="48"/>
      <c r="V13" s="49"/>
      <c r="W13" s="65"/>
      <c r="X13" s="12"/>
      <c r="Y13" s="12"/>
      <c r="Z13" s="65"/>
    </row>
    <row r="14" customFormat="false" ht="13.5" hidden="false" customHeight="false" outlineLevel="0" collapsed="false">
      <c r="A14" s="50"/>
      <c r="B14" s="121" t="s">
        <v>60</v>
      </c>
      <c r="C14" s="122" t="str">
        <f aca="false">IF((IF(C$3=C13,C$1,0))=0,"",IF(C$3=C13,C$1,0))</f>
        <v/>
      </c>
      <c r="D14" s="122" t="str">
        <f aca="false">IF((IF(D$3=D13,D$1,0))=0,"",IF(D$3=D13,D$1,0))</f>
        <v/>
      </c>
      <c r="E14" s="122" t="str">
        <f aca="false">IF((IF(E$3=E13,E$1,0))=0,"",IF(E$3=E13,E$1,0))</f>
        <v/>
      </c>
      <c r="F14" s="122" t="str">
        <f aca="false">IF((IF(F$3=F13,F$1,0))=0,"",IF(F$3=F13,F$1,0))</f>
        <v/>
      </c>
      <c r="G14" s="122" t="str">
        <f aca="false">IF((IF(G$3=G13,G$1,0))=0,"",IF(G$3=G13,G$1,0))</f>
        <v/>
      </c>
      <c r="H14" s="123" t="str">
        <f aca="false">IF((IF(H$3=H13,H$1,0))=0,"",IF(H$3=H13,H$1,0))</f>
        <v/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65"/>
      <c r="X14" s="12"/>
      <c r="Y14" s="12"/>
      <c r="Z14" s="81" t="n">
        <f aca="false">IF(SUM(C14:V14)=0,0,SUM(C14:V14))</f>
        <v>0</v>
      </c>
    </row>
    <row r="15" customFormat="false" ht="13.5" hidden="false" customHeight="false" outlineLevel="0" collapsed="false">
      <c r="A15" s="50" t="str">
        <f aca="false">'Bonus 2010'!AB12</f>
        <v>TIC</v>
      </c>
      <c r="B15" s="118" t="s">
        <v>141</v>
      </c>
      <c r="C15" s="119" t="str">
        <f aca="false">'Bonus 2010'!AC12</f>
        <v>Alo</v>
      </c>
      <c r="D15" s="119" t="str">
        <f aca="false">'Bonus 2010'!AD12</f>
        <v>Fer</v>
      </c>
      <c r="E15" s="119" t="str">
        <f aca="false">'Bonus 2010'!AE12</f>
        <v>Mas</v>
      </c>
      <c r="F15" s="119" t="str">
        <f aca="false">'Bonus 2010'!AF12</f>
        <v>Fer</v>
      </c>
      <c r="G15" s="119" t="str">
        <f aca="false">'Bonus 2010'!AG12</f>
        <v>Mas</v>
      </c>
      <c r="H15" s="120" t="str">
        <f aca="false">'Bonus 2010'!AH12</f>
        <v>Alo</v>
      </c>
      <c r="K15" s="49"/>
      <c r="L15" s="49"/>
      <c r="M15" s="48"/>
      <c r="N15" s="48"/>
      <c r="O15" s="48"/>
      <c r="P15" s="48"/>
      <c r="Q15" s="48"/>
      <c r="R15" s="48"/>
      <c r="S15" s="48"/>
      <c r="T15" s="49"/>
      <c r="U15" s="48"/>
      <c r="V15" s="49"/>
      <c r="W15" s="65"/>
      <c r="X15" s="12"/>
      <c r="Y15" s="12"/>
      <c r="Z15" s="65"/>
    </row>
    <row r="16" customFormat="false" ht="13.5" hidden="false" customHeight="false" outlineLevel="0" collapsed="false">
      <c r="A16" s="50"/>
      <c r="B16" s="121" t="s">
        <v>60</v>
      </c>
      <c r="C16" s="122" t="str">
        <f aca="false">IF((IF(C$3=C15,C$1,0))=0,"",IF(C$3=C15,C$1,0))</f>
        <v/>
      </c>
      <c r="D16" s="122" t="str">
        <f aca="false">IF((IF(D$3=D15,D$1,0))=0,"",IF(D$3=D15,D$1,0))</f>
        <v/>
      </c>
      <c r="E16" s="122" t="str">
        <f aca="false">IF((IF(E$3=E15,E$1,0))=0,"",IF(E$3=E15,E$1,0))</f>
        <v/>
      </c>
      <c r="F16" s="122" t="str">
        <f aca="false">IF((IF(F$3=F15,F$1,0))=0,"",IF(F$3=F15,F$1,0))</f>
        <v/>
      </c>
      <c r="G16" s="122" t="str">
        <f aca="false">IF((IF(G$3=G15,G$1,0))=0,"",IF(G$3=G15,G$1,0))</f>
        <v/>
      </c>
      <c r="H16" s="123" t="str">
        <f aca="false">IF((IF(H$3=H15,H$1,0))=0,"",IF(H$3=H15,H$1,0))</f>
        <v/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65"/>
      <c r="X16" s="12"/>
      <c r="Y16" s="12"/>
      <c r="Z16" s="81" t="n">
        <f aca="false">IF(SUM(C16:V16)=0,0,SUM(C16:V16))</f>
        <v>0</v>
      </c>
    </row>
    <row r="17" customFormat="false" ht="13.5" hidden="false" customHeight="false" outlineLevel="0" collapsed="false">
      <c r="A17" s="50" t="str">
        <f aca="false">'Bonus 2010'!AB14</f>
        <v>ClockWatchers</v>
      </c>
      <c r="B17" s="118" t="s">
        <v>141</v>
      </c>
      <c r="C17" s="119" t="str">
        <f aca="false">'Bonus 2010'!AC14</f>
        <v>Ham</v>
      </c>
      <c r="D17" s="119" t="str">
        <f aca="false">'Bonus 2010'!AD14</f>
        <v>Mcl</v>
      </c>
      <c r="E17" s="119" t="str">
        <f aca="false">'Bonus 2010'!AE14</f>
        <v>Mas</v>
      </c>
      <c r="F17" s="119" t="str">
        <f aca="false">'Bonus 2010'!AF14</f>
        <v>Wil</v>
      </c>
      <c r="G17" s="119" t="str">
        <f aca="false">'Bonus 2010'!AG14</f>
        <v>Ham</v>
      </c>
      <c r="H17" s="120" t="str">
        <f aca="false">'Bonus 2010'!AH14</f>
        <v>Ham</v>
      </c>
      <c r="K17" s="49"/>
      <c r="L17" s="49"/>
      <c r="M17" s="48"/>
      <c r="N17" s="48"/>
      <c r="O17" s="48"/>
      <c r="P17" s="48"/>
      <c r="Q17" s="48"/>
      <c r="R17" s="48"/>
      <c r="S17" s="48"/>
      <c r="T17" s="49"/>
      <c r="U17" s="48"/>
      <c r="V17" s="49"/>
      <c r="W17" s="65"/>
      <c r="X17" s="12"/>
      <c r="Y17" s="12"/>
      <c r="Z17" s="65"/>
    </row>
    <row r="18" customFormat="false" ht="13.5" hidden="false" customHeight="false" outlineLevel="0" collapsed="false">
      <c r="A18" s="50"/>
      <c r="B18" s="121" t="s">
        <v>60</v>
      </c>
      <c r="C18" s="122" t="str">
        <f aca="false">IF((IF(C$3=C17,C$1,0))=0,"",IF(C$3=C17,C$1,0))</f>
        <v/>
      </c>
      <c r="D18" s="122" t="str">
        <f aca="false">IF((IF(D$3=D17,D$1,0))=0,"",IF(D$3=D17,D$1,0))</f>
        <v/>
      </c>
      <c r="E18" s="122" t="str">
        <f aca="false">IF((IF(E$3=E17,E$1,0))=0,"",IF(E$3=E17,E$1,0))</f>
        <v/>
      </c>
      <c r="F18" s="122" t="str">
        <f aca="false">IF((IF(F$3=F17,F$1,0))=0,"",IF(F$3=F17,F$1,0))</f>
        <v/>
      </c>
      <c r="G18" s="122" t="str">
        <f aca="false">IF((IF(G$3=G17,G$1,0))=0,"",IF(G$3=G17,G$1,0))</f>
        <v/>
      </c>
      <c r="H18" s="123" t="str">
        <f aca="false">IF((IF(H$3=H17,H$1,0))=0,"",IF(H$3=H17,H$1,0))</f>
        <v/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65"/>
      <c r="X18" s="12"/>
      <c r="Y18" s="12"/>
      <c r="Z18" s="81" t="n">
        <f aca="false">IF(SUM(C18:V18)=0,0,SUM(C18:V18))</f>
        <v>0</v>
      </c>
    </row>
    <row r="19" customFormat="false" ht="13.5" hidden="false" customHeight="false" outlineLevel="0" collapsed="false">
      <c r="A19" s="50" t="str">
        <f aca="false">'Bonus 2010'!AB16</f>
        <v>CJ Racing</v>
      </c>
      <c r="B19" s="118" t="s">
        <v>141</v>
      </c>
      <c r="C19" s="119" t="str">
        <f aca="false">'Bonus 2010'!AC16</f>
        <v>Ham</v>
      </c>
      <c r="D19" s="119" t="str">
        <f aca="false">'Bonus 2010'!AD16</f>
        <v>Mcl</v>
      </c>
      <c r="E19" s="119" t="str">
        <f aca="false">'Bonus 2010'!AE16</f>
        <v>Alo</v>
      </c>
      <c r="F19" s="119" t="str">
        <f aca="false">'Bonus 2010'!AF16</f>
        <v>Wil</v>
      </c>
      <c r="G19" s="119" t="str">
        <f aca="false">'Bonus 2010'!AG16</f>
        <v>Ham</v>
      </c>
      <c r="H19" s="120" t="str">
        <f aca="false">'Bonus 2010'!AH16</f>
        <v>Ham</v>
      </c>
      <c r="K19" s="49"/>
      <c r="L19" s="49"/>
      <c r="M19" s="48"/>
      <c r="N19" s="48"/>
      <c r="O19" s="48"/>
      <c r="P19" s="48"/>
      <c r="Q19" s="48"/>
      <c r="R19" s="48"/>
      <c r="S19" s="48"/>
      <c r="T19" s="49"/>
      <c r="U19" s="48"/>
      <c r="V19" s="49"/>
      <c r="W19" s="65"/>
      <c r="X19" s="12"/>
      <c r="Y19" s="12"/>
      <c r="Z19" s="65"/>
    </row>
    <row r="20" customFormat="false" ht="13.5" hidden="false" customHeight="false" outlineLevel="0" collapsed="false">
      <c r="A20" s="50"/>
      <c r="B20" s="121" t="s">
        <v>60</v>
      </c>
      <c r="C20" s="122" t="str">
        <f aca="false">IF((IF(C$3=C19,C$1,0))=0,"",IF(C$3=C19,C$1,0))</f>
        <v/>
      </c>
      <c r="D20" s="122" t="str">
        <f aca="false">IF((IF(D$3=D19,D$1,0))=0,"",IF(D$3=D19,D$1,0))</f>
        <v/>
      </c>
      <c r="E20" s="122" t="n">
        <f aca="false">IF((IF(E$3=E19,E$1,0))=0,"",IF(E$3=E19,E$1,0))</f>
        <v>10</v>
      </c>
      <c r="F20" s="122" t="str">
        <f aca="false">IF((IF(F$3=F19,F$1,0))=0,"",IF(F$3=F19,F$1,0))</f>
        <v/>
      </c>
      <c r="G20" s="122" t="str">
        <f aca="false">IF((IF(G$3=G19,G$1,0))=0,"",IF(G$3=G19,G$1,0))</f>
        <v/>
      </c>
      <c r="H20" s="123" t="str">
        <f aca="false">IF((IF(H$3=H19,H$1,0))=0,"",IF(H$3=H19,H$1,0))</f>
        <v/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65"/>
      <c r="X20" s="12"/>
      <c r="Y20" s="12"/>
      <c r="Z20" s="81" t="n">
        <f aca="false">IF(SUM(C20:V20)=0,0,SUM(C20:V20))</f>
        <v>10</v>
      </c>
    </row>
    <row r="21" customFormat="false" ht="13.5" hidden="false" customHeight="false" outlineLevel="0" collapsed="false">
      <c r="A21" s="50" t="str">
        <f aca="false">'Bonus 2010'!AB18</f>
        <v>Blame Canada</v>
      </c>
      <c r="B21" s="118" t="s">
        <v>141</v>
      </c>
      <c r="C21" s="119" t="str">
        <f aca="false">'Bonus 2010'!AC18</f>
        <v>Alo</v>
      </c>
      <c r="D21" s="119" t="str">
        <f aca="false">'Bonus 2010'!AD18</f>
        <v>Mcl</v>
      </c>
      <c r="E21" s="119" t="str">
        <f aca="false">'Bonus 2010'!AE18</f>
        <v>Kob</v>
      </c>
      <c r="F21" s="119" t="str">
        <f aca="false">'Bonus 2010'!AF18</f>
        <v>Mcl</v>
      </c>
      <c r="G21" s="119" t="str">
        <f aca="false">'Bonus 2010'!AG18</f>
        <v>Alo</v>
      </c>
      <c r="H21" s="120" t="str">
        <f aca="false">'Bonus 2010'!AH18</f>
        <v>Alo</v>
      </c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2"/>
      <c r="X21" s="12"/>
      <c r="Z21" s="65"/>
    </row>
    <row r="22" customFormat="false" ht="13.5" hidden="false" customHeight="false" outlineLevel="0" collapsed="false">
      <c r="A22" s="50"/>
      <c r="B22" s="121" t="s">
        <v>60</v>
      </c>
      <c r="C22" s="122" t="str">
        <f aca="false">IF((IF(C$3=C21,C$1,0))=0,"",IF(C$3=C21,C$1,0))</f>
        <v/>
      </c>
      <c r="D22" s="122" t="str">
        <f aca="false">IF((IF(D$3=D21,D$1,0))=0,"",IF(D$3=D21,D$1,0))</f>
        <v/>
      </c>
      <c r="E22" s="122" t="str">
        <f aca="false">IF((IF(E$3=E21,E$1,0))=0,"",IF(E$3=E21,E$1,0))</f>
        <v/>
      </c>
      <c r="F22" s="122" t="str">
        <f aca="false">IF((IF(F$3=F21,F$1,0))=0,"",IF(F$3=F21,F$1,0))</f>
        <v/>
      </c>
      <c r="G22" s="122" t="str">
        <f aca="false">IF((IF(G$3=G21,G$1,0))=0,"",IF(G$3=G21,G$1,0))</f>
        <v/>
      </c>
      <c r="H22" s="123" t="str">
        <f aca="false">IF((IF(H$3=H21,H$1,0))=0,"",IF(H$3=H21,H$1,0))</f>
        <v/>
      </c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2"/>
      <c r="X22" s="12"/>
      <c r="Z22" s="81" t="n">
        <f aca="false">IF(SUM(C22:V22)=0,0,SUM(C22:V22))</f>
        <v>0</v>
      </c>
    </row>
    <row r="23" customFormat="false" ht="13.5" hidden="false" customHeight="false" outlineLevel="0" collapsed="false">
      <c r="A23" s="50" t="str">
        <f aca="false">'Bonus 2010'!AB20</f>
        <v>TripleXF1</v>
      </c>
      <c r="B23" s="118" t="s">
        <v>141</v>
      </c>
      <c r="C23" s="119" t="str">
        <f aca="false">'Bonus 2010'!AC20</f>
        <v>Ham</v>
      </c>
      <c r="D23" s="119" t="str">
        <f aca="false">'Bonus 2010'!AD20</f>
        <v>Fer</v>
      </c>
      <c r="E23" s="119" t="str">
        <f aca="false">'Bonus 2010'!AE20</f>
        <v>Kob</v>
      </c>
      <c r="F23" s="119" t="str">
        <f aca="false">'Bonus 2010'!AF20</f>
        <v>FI</v>
      </c>
      <c r="G23" s="119" t="str">
        <f aca="false">'Bonus 2010'!AG20</f>
        <v>Ham</v>
      </c>
      <c r="H23" s="120" t="str">
        <f aca="false">'Bonus 2010'!AH20</f>
        <v>Ham</v>
      </c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2"/>
      <c r="X23" s="12"/>
      <c r="Z23" s="65"/>
    </row>
    <row r="24" customFormat="false" ht="13.5" hidden="false" customHeight="false" outlineLevel="0" collapsed="false">
      <c r="A24" s="50"/>
      <c r="B24" s="121" t="s">
        <v>60</v>
      </c>
      <c r="C24" s="122" t="str">
        <f aca="false">IF((IF(C$3=C23,C$1,0))=0,"",IF(C$3=C23,C$1,0))</f>
        <v/>
      </c>
      <c r="D24" s="122" t="str">
        <f aca="false">IF((IF(D$3=D23,D$1,0))=0,"",IF(D$3=D23,D$1,0))</f>
        <v/>
      </c>
      <c r="E24" s="122" t="str">
        <f aca="false">IF((IF(E$3=E23,E$1,0))=0,"",IF(E$3=E23,E$1,0))</f>
        <v/>
      </c>
      <c r="F24" s="122" t="str">
        <f aca="false">IF((IF(F$3=F23,F$1,0))=0,"",IF(F$3=F23,F$1,0))</f>
        <v/>
      </c>
      <c r="G24" s="122" t="str">
        <f aca="false">IF((IF(G$3=G23,G$1,0))=0,"",IF(G$3=G23,G$1,0))</f>
        <v/>
      </c>
      <c r="H24" s="123" t="str">
        <f aca="false">IF((IF(H$3=H23,H$1,0))=0,"",IF(H$3=H23,H$1,0))</f>
        <v/>
      </c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2"/>
      <c r="X24" s="12"/>
      <c r="Z24" s="81" t="n">
        <f aca="false">IF(SUM(C24:V24)=0,0,SUM(C24:V24))</f>
        <v>0</v>
      </c>
    </row>
    <row r="25" customFormat="false" ht="13.5" hidden="false" customHeight="true" outlineLevel="0" collapsed="false">
      <c r="A25" s="50" t="str">
        <f aca="false">'Bonus 2010'!AB22</f>
        <v>The Prancing Ponies</v>
      </c>
      <c r="B25" s="118" t="s">
        <v>141</v>
      </c>
      <c r="C25" s="119" t="str">
        <f aca="false">'Bonus 2010'!AC22</f>
        <v>N/A</v>
      </c>
      <c r="D25" s="119" t="str">
        <f aca="false">'Bonus 2010'!AD22</f>
        <v>N/A</v>
      </c>
      <c r="E25" s="119" t="str">
        <f aca="false">'Bonus 2010'!AE22</f>
        <v>N/A</v>
      </c>
      <c r="F25" s="119" t="str">
        <f aca="false">'Bonus 2010'!AF22</f>
        <v>N/A</v>
      </c>
      <c r="G25" s="119" t="str">
        <f aca="false">'Bonus 2010'!AG22</f>
        <v>N/A</v>
      </c>
      <c r="H25" s="120" t="str">
        <f aca="false">'Bonus 2010'!AH22</f>
        <v>N/A</v>
      </c>
      <c r="U25" s="12"/>
      <c r="V25" s="12"/>
      <c r="W25" s="12"/>
      <c r="X25" s="12"/>
      <c r="Z25" s="65"/>
    </row>
    <row r="26" customFormat="false" ht="13.5" hidden="false" customHeight="false" outlineLevel="0" collapsed="false">
      <c r="A26" s="50"/>
      <c r="B26" s="121" t="s">
        <v>60</v>
      </c>
      <c r="C26" s="122" t="str">
        <f aca="false">IF((IF(C$3=C25,C$1,0))=0,"",IF(C$3=C25,C$1,0))</f>
        <v/>
      </c>
      <c r="D26" s="122" t="str">
        <f aca="false">IF((IF(D$3=D25,D$1,0))=0,"",IF(D$3=D25,D$1,0))</f>
        <v/>
      </c>
      <c r="E26" s="122" t="str">
        <f aca="false">IF((IF(E$3=E25,E$1,0))=0,"",IF(E$3=E25,E$1,0))</f>
        <v/>
      </c>
      <c r="F26" s="122" t="str">
        <f aca="false">IF((IF(F$3=F25,F$1,0))=0,"",IF(F$3=F25,F$1,0))</f>
        <v/>
      </c>
      <c r="G26" s="122" t="str">
        <f aca="false">IF((IF(G$3=G25,G$1,0))=0,"",IF(G$3=G25,G$1,0))</f>
        <v/>
      </c>
      <c r="H26" s="123" t="str">
        <f aca="false">IF((IF(H$3=H25,H$1,0))=0,"",IF(H$3=H25,H$1,0))</f>
        <v/>
      </c>
      <c r="U26" s="12"/>
      <c r="V26" s="12"/>
      <c r="W26" s="12"/>
      <c r="X26" s="12"/>
      <c r="Z26" s="81" t="n">
        <f aca="false">IF(SUM(C26:V26)=0,0,SUM(C26:V26))</f>
        <v>0</v>
      </c>
    </row>
    <row r="27" customFormat="false" ht="13.5" hidden="true" customHeight="false" outlineLevel="0" collapsed="false">
      <c r="A27" s="50" t="e">
        <f aca="false">#REF!</f>
        <v>#REF!</v>
      </c>
      <c r="B27" s="118" t="s">
        <v>141</v>
      </c>
      <c r="C27" s="119" t="e">
        <f aca="false">#REF!</f>
        <v>#REF!</v>
      </c>
      <c r="D27" s="119" t="e">
        <f aca="false">#REF!</f>
        <v>#REF!</v>
      </c>
      <c r="E27" s="119" t="e">
        <f aca="false">#REF!</f>
        <v>#REF!</v>
      </c>
      <c r="F27" s="119" t="e">
        <f aca="false">#REF!</f>
        <v>#REF!</v>
      </c>
      <c r="G27" s="119" t="e">
        <f aca="false">#REF!</f>
        <v>#REF!</v>
      </c>
      <c r="H27" s="120" t="e">
        <f aca="false">#REF!</f>
        <v>#REF!</v>
      </c>
      <c r="U27" s="12"/>
      <c r="V27" s="12"/>
      <c r="W27" s="12"/>
      <c r="X27" s="12"/>
      <c r="Z27" s="65"/>
    </row>
    <row r="28" customFormat="false" ht="13.5" hidden="true" customHeight="false" outlineLevel="0" collapsed="false">
      <c r="A28" s="50"/>
      <c r="B28" s="121" t="s">
        <v>60</v>
      </c>
      <c r="C28" s="122" t="e">
        <f aca="false">IF((IF(C$3=C27,C$1,0))=0,"",IF(C$3=C27,C$1,0))</f>
        <v>#REF!</v>
      </c>
      <c r="D28" s="122" t="e">
        <f aca="false">IF((IF(D$3=D27,D$1,0))=0,"",IF(D$3=D27,D$1,0))</f>
        <v>#REF!</v>
      </c>
      <c r="E28" s="122" t="e">
        <f aca="false">IF((IF(E$3=E27,E$1,0))=0,"",IF(E$3=E27,E$1,0))</f>
        <v>#REF!</v>
      </c>
      <c r="F28" s="122" t="e">
        <f aca="false">IF((IF(F$3=F27,F$1,0))=0,"",IF(F$3=F27,F$1,0))</f>
        <v>#REF!</v>
      </c>
      <c r="G28" s="122" t="e">
        <f aca="false">IF((IF(G$3=G27,G$1,0))=0,"",IF(G$3=G27,G$1,0))</f>
        <v>#REF!</v>
      </c>
      <c r="H28" s="123" t="e">
        <f aca="false">IF((IF(H$3=H27,H$1,0))=0,"",IF(H$3=H27,H$1,0))</f>
        <v>#REF!</v>
      </c>
      <c r="U28" s="12"/>
      <c r="V28" s="12"/>
      <c r="W28" s="12"/>
      <c r="X28" s="12"/>
      <c r="Z28" s="81" t="e">
        <f aca="false">IF(SUM(C28:V28)=0,0,SUM(C28:V28))</f>
        <v>#REF!</v>
      </c>
    </row>
    <row r="29" customFormat="false" ht="13.5" hidden="true" customHeight="false" outlineLevel="0" collapsed="false">
      <c r="A29" s="50" t="e">
        <f aca="false">#REF!</f>
        <v>#REF!</v>
      </c>
      <c r="B29" s="118" t="s">
        <v>141</v>
      </c>
      <c r="C29" s="119" t="e">
        <f aca="false">#REF!</f>
        <v>#REF!</v>
      </c>
      <c r="D29" s="119" t="e">
        <f aca="false">#REF!</f>
        <v>#REF!</v>
      </c>
      <c r="E29" s="119" t="e">
        <f aca="false">#REF!</f>
        <v>#REF!</v>
      </c>
      <c r="F29" s="119" t="e">
        <f aca="false">#REF!</f>
        <v>#REF!</v>
      </c>
      <c r="G29" s="119" t="e">
        <f aca="false">#REF!</f>
        <v>#REF!</v>
      </c>
      <c r="H29" s="120" t="e">
        <f aca="false">#REF!</f>
        <v>#REF!</v>
      </c>
      <c r="U29" s="12"/>
      <c r="V29" s="12"/>
      <c r="W29" s="12"/>
      <c r="X29" s="12"/>
      <c r="Z29" s="65"/>
    </row>
    <row r="30" customFormat="false" ht="13.5" hidden="true" customHeight="false" outlineLevel="0" collapsed="false">
      <c r="A30" s="50"/>
      <c r="B30" s="121" t="s">
        <v>60</v>
      </c>
      <c r="C30" s="122" t="e">
        <f aca="false">IF((IF(C$3=C29,C$1,0))=0,"",IF(C$3=C29,C$1,0))</f>
        <v>#REF!</v>
      </c>
      <c r="D30" s="122" t="e">
        <f aca="false">IF((IF(D$3=D29,D$1,0))=0,"",IF(D$3=D29,D$1,0))</f>
        <v>#REF!</v>
      </c>
      <c r="E30" s="122" t="e">
        <f aca="false">IF((IF(E$3=E29,E$1,0))=0,"",IF(E$3=E29,E$1,0))</f>
        <v>#REF!</v>
      </c>
      <c r="F30" s="122" t="e">
        <f aca="false">IF((IF(F$3=F29,F$1,0))=0,"",IF(F$3=F29,F$1,0))</f>
        <v>#REF!</v>
      </c>
      <c r="G30" s="122" t="e">
        <f aca="false">IF((IF(G$3=G29,G$1,0))=0,"",IF(G$3=G29,G$1,0))</f>
        <v>#REF!</v>
      </c>
      <c r="H30" s="123" t="e">
        <f aca="false">IF((IF(H$3=H29,H$1,0))=0,"",IF(H$3=H29,H$1,0))</f>
        <v>#REF!</v>
      </c>
      <c r="U30" s="12"/>
      <c r="V30" s="12"/>
      <c r="W30" s="12"/>
      <c r="X30" s="12"/>
      <c r="Z30" s="81" t="e">
        <f aca="false">IF(SUM(C30:V30)=0,0,SUM(C30:V30))</f>
        <v>#REF!</v>
      </c>
    </row>
    <row r="31" customFormat="false" ht="13.5" hidden="true" customHeight="false" outlineLevel="0" collapsed="false">
      <c r="A31" s="50" t="e">
        <f aca="false">#REF!</f>
        <v>#REF!</v>
      </c>
      <c r="B31" s="118" t="s">
        <v>141</v>
      </c>
      <c r="C31" s="119" t="e">
        <f aca="false">#REF!</f>
        <v>#REF!</v>
      </c>
      <c r="D31" s="119" t="e">
        <f aca="false">#REF!</f>
        <v>#REF!</v>
      </c>
      <c r="E31" s="119" t="e">
        <f aca="false">#REF!</f>
        <v>#REF!</v>
      </c>
      <c r="F31" s="119" t="e">
        <f aca="false">#REF!</f>
        <v>#REF!</v>
      </c>
      <c r="G31" s="119" t="e">
        <f aca="false">#REF!</f>
        <v>#REF!</v>
      </c>
      <c r="H31" s="120" t="e">
        <f aca="false">#REF!</f>
        <v>#REF!</v>
      </c>
      <c r="U31" s="12"/>
      <c r="V31" s="12"/>
      <c r="W31" s="12"/>
      <c r="X31" s="12"/>
      <c r="Z31" s="65"/>
    </row>
    <row r="32" customFormat="false" ht="13.5" hidden="true" customHeight="false" outlineLevel="0" collapsed="false">
      <c r="A32" s="50"/>
      <c r="B32" s="121" t="s">
        <v>60</v>
      </c>
      <c r="C32" s="122" t="e">
        <f aca="false">IF((IF(C$3=C31,C$1,0))=0,"",IF(C$3=C31,C$1,0))</f>
        <v>#REF!</v>
      </c>
      <c r="D32" s="122" t="e">
        <f aca="false">IF((IF(D$3=D31,D$1,0))=0,"",IF(D$3=D31,D$1,0))</f>
        <v>#REF!</v>
      </c>
      <c r="E32" s="122" t="e">
        <f aca="false">IF((IF(E$3=E31,E$1,0))=0,"",IF(E$3=E31,E$1,0))</f>
        <v>#REF!</v>
      </c>
      <c r="F32" s="122" t="e">
        <f aca="false">IF((IF(F$3=F31,F$1,0))=0,"",IF(F$3=F31,F$1,0))</f>
        <v>#REF!</v>
      </c>
      <c r="G32" s="122" t="e">
        <f aca="false">IF((IF(G$3=G31,G$1,0))=0,"",IF(G$3=G31,G$1,0))</f>
        <v>#REF!</v>
      </c>
      <c r="H32" s="123" t="e">
        <f aca="false">IF((IF(H$3=H31,H$1,0))=0,"",IF(H$3=H31,H$1,0))</f>
        <v>#REF!</v>
      </c>
      <c r="U32" s="12"/>
      <c r="V32" s="12"/>
      <c r="W32" s="12"/>
      <c r="X32" s="12"/>
      <c r="Z32" s="81" t="e">
        <f aca="false">IF(SUM(C32:V32)=0,0,SUM(C32:V32))</f>
        <v>#REF!</v>
      </c>
    </row>
    <row r="33" customFormat="false" ht="13.5" hidden="true" customHeight="false" outlineLevel="0" collapsed="false">
      <c r="A33" s="50" t="e">
        <f aca="false">#REF!</f>
        <v>#REF!</v>
      </c>
      <c r="B33" s="118" t="s">
        <v>141</v>
      </c>
      <c r="C33" s="119" t="e">
        <f aca="false">#REF!</f>
        <v>#REF!</v>
      </c>
      <c r="D33" s="119" t="e">
        <f aca="false">#REF!</f>
        <v>#REF!</v>
      </c>
      <c r="E33" s="119" t="e">
        <f aca="false">#REF!</f>
        <v>#REF!</v>
      </c>
      <c r="F33" s="119" t="e">
        <f aca="false">#REF!</f>
        <v>#REF!</v>
      </c>
      <c r="G33" s="119" t="e">
        <f aca="false">#REF!</f>
        <v>#REF!</v>
      </c>
      <c r="H33" s="120" t="e">
        <f aca="false">#REF!</f>
        <v>#REF!</v>
      </c>
      <c r="U33" s="12"/>
      <c r="V33" s="12"/>
      <c r="W33" s="12"/>
      <c r="X33" s="12"/>
      <c r="Z33" s="65"/>
    </row>
    <row r="34" customFormat="false" ht="13.5" hidden="true" customHeight="false" outlineLevel="0" collapsed="false">
      <c r="A34" s="50"/>
      <c r="B34" s="121" t="s">
        <v>60</v>
      </c>
      <c r="C34" s="122" t="e">
        <f aca="false">IF((IF(C$3=C33,C$1,0))=0,"",IF(C$3=C33,C$1,0))</f>
        <v>#REF!</v>
      </c>
      <c r="D34" s="122" t="e">
        <f aca="false">IF((IF(D$3=D33,D$1,0))=0,"",IF(D$3=D33,D$1,0))</f>
        <v>#REF!</v>
      </c>
      <c r="E34" s="122" t="e">
        <f aca="false">IF((IF(E$3=E33,E$1,0))=0,"",IF(E$3=E33,E$1,0))</f>
        <v>#REF!</v>
      </c>
      <c r="F34" s="122" t="e">
        <f aca="false">IF((IF(F$3=F33,F$1,0))=0,"",IF(F$3=F33,F$1,0))</f>
        <v>#REF!</v>
      </c>
      <c r="G34" s="122" t="e">
        <f aca="false">IF((IF(G$3=G33,G$1,0))=0,"",IF(G$3=G33,G$1,0))</f>
        <v>#REF!</v>
      </c>
      <c r="H34" s="123" t="e">
        <f aca="false">IF((IF(H$3=H33,H$1,0))=0,"",IF(H$3=H33,H$1,0))</f>
        <v>#REF!</v>
      </c>
      <c r="U34" s="12"/>
      <c r="V34" s="12"/>
      <c r="W34" s="12"/>
      <c r="X34" s="12"/>
      <c r="Z34" s="81" t="e">
        <f aca="false">IF(SUM(C34:V34)=0,0,SUM(C34:V34))</f>
        <v>#REF!</v>
      </c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conditionalFormatting sqref="C5:H5 C7:H7 C9:H9 C11:H11 C13:H13 C15:H15 C17:H17 C19:H19 C21:H21 C23:H23 C27:H27 C29:H29 C31:H31 C33:H33 C25:H25">
    <cfRule type="expression" priority="2" aboveAverage="0" equalAverage="0" bottom="0" percent="0" rank="0" text="" dxfId="104">
      <formula>IF(C6="",0,1)</formula>
    </cfRule>
  </conditionalFormatting>
  <conditionalFormatting sqref="C6:H6 C8:H8 C10:H10 C12:H12 C14:H14 C16:H16 C18:H18 C20:H20 C22:H22 C24:H24 C28:H28 C30:H30 C32:H32 C34:H34 C26:H26">
    <cfRule type="cellIs" priority="3" operator="notEqual" aboveAverage="0" equalAverage="0" bottom="0" percent="0" rank="0" text="" dxfId="105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5" t="n">
        <v>1</v>
      </c>
      <c r="C1" s="15" t="n">
        <v>2</v>
      </c>
      <c r="D1" s="15" t="n">
        <v>3</v>
      </c>
      <c r="E1" s="15" t="n">
        <v>4</v>
      </c>
      <c r="F1" s="15" t="n">
        <v>5</v>
      </c>
      <c r="G1" s="15" t="n">
        <v>6</v>
      </c>
      <c r="H1" s="15" t="n">
        <v>7</v>
      </c>
      <c r="I1" s="15" t="n">
        <v>8</v>
      </c>
      <c r="J1" s="15" t="n">
        <v>9</v>
      </c>
      <c r="K1" s="15" t="n">
        <v>10</v>
      </c>
      <c r="L1" s="15" t="n">
        <v>11</v>
      </c>
    </row>
    <row r="2" customFormat="false" ht="12.75" hidden="false" customHeight="true" outlineLevel="0" collapsed="false">
      <c r="B2" s="15" t="s">
        <v>41</v>
      </c>
      <c r="C2" s="15" t="s">
        <v>42</v>
      </c>
      <c r="D2" s="15" t="s">
        <v>43</v>
      </c>
      <c r="E2" s="15" t="s">
        <v>44</v>
      </c>
      <c r="F2" s="15" t="s">
        <v>45</v>
      </c>
      <c r="G2" s="15" t="s">
        <v>46</v>
      </c>
      <c r="H2" s="15" t="s">
        <v>47</v>
      </c>
      <c r="I2" s="15" t="s">
        <v>48</v>
      </c>
      <c r="J2" s="15" t="s">
        <v>49</v>
      </c>
      <c r="K2" s="15" t="s">
        <v>50</v>
      </c>
      <c r="L2" s="15" t="s">
        <v>51</v>
      </c>
    </row>
    <row r="3" customFormat="false" ht="12.75" hidden="false" customHeight="false" outlineLevel="0" collapsed="false">
      <c r="A3" s="15" t="s">
        <v>4</v>
      </c>
      <c r="B3" s="15" t="n">
        <v>4</v>
      </c>
      <c r="C3" s="15" t="n">
        <v>0</v>
      </c>
      <c r="D3" s="15" t="n">
        <v>10</v>
      </c>
      <c r="E3" s="15" t="n">
        <v>1</v>
      </c>
      <c r="F3" s="15" t="n">
        <v>10</v>
      </c>
      <c r="G3" s="15" t="n">
        <v>0</v>
      </c>
      <c r="H3" s="15" t="n">
        <v>0</v>
      </c>
      <c r="I3" s="15" t="n">
        <v>33</v>
      </c>
      <c r="J3" s="15" t="n">
        <v>11</v>
      </c>
      <c r="K3" s="15" t="n">
        <v>0</v>
      </c>
      <c r="L3" s="15" t="n">
        <v>0</v>
      </c>
    </row>
    <row r="4" customFormat="false" ht="12.75" hidden="false" customHeight="false" outlineLevel="0" collapsed="false">
      <c r="A4" s="15" t="s">
        <v>6</v>
      </c>
      <c r="B4" s="15" t="n">
        <v>20</v>
      </c>
      <c r="C4" s="15" t="n">
        <v>10</v>
      </c>
      <c r="D4" s="15" t="n">
        <v>20</v>
      </c>
      <c r="E4" s="15" t="n">
        <v>21</v>
      </c>
      <c r="F4" s="15" t="n">
        <v>30</v>
      </c>
      <c r="G4" s="15" t="n">
        <v>0</v>
      </c>
      <c r="H4" s="15" t="n">
        <v>10</v>
      </c>
      <c r="I4" s="15" t="n">
        <v>43</v>
      </c>
      <c r="J4" s="15" t="n">
        <v>21</v>
      </c>
      <c r="K4" s="15" t="n">
        <v>10</v>
      </c>
      <c r="L4" s="15" t="n">
        <v>0</v>
      </c>
    </row>
    <row r="5" customFormat="false" ht="12.75" hidden="false" customHeight="false" outlineLevel="0" collapsed="false">
      <c r="A5" s="15" t="s">
        <v>8</v>
      </c>
      <c r="B5" s="15" t="n">
        <v>20</v>
      </c>
      <c r="C5" s="15" t="n">
        <v>30</v>
      </c>
      <c r="D5" s="15" t="n">
        <v>34</v>
      </c>
      <c r="E5" s="15" t="n">
        <v>31</v>
      </c>
      <c r="F5" s="15" t="n">
        <v>40</v>
      </c>
      <c r="G5" s="15" t="n">
        <v>10</v>
      </c>
      <c r="H5" s="15" t="n">
        <v>10</v>
      </c>
      <c r="I5" s="15" t="n">
        <v>53</v>
      </c>
      <c r="J5" s="15" t="n">
        <v>31</v>
      </c>
      <c r="K5" s="15" t="n">
        <v>10</v>
      </c>
      <c r="L5" s="15" t="n">
        <v>0</v>
      </c>
    </row>
    <row r="6" customFormat="false" ht="12.75" hidden="false" customHeight="false" outlineLevel="0" collapsed="false">
      <c r="A6" s="15" t="s">
        <v>10</v>
      </c>
      <c r="B6" s="15" t="n">
        <v>30</v>
      </c>
      <c r="C6" s="15" t="n">
        <v>38</v>
      </c>
      <c r="D6" s="15" t="n">
        <v>62</v>
      </c>
      <c r="E6" s="15" t="n">
        <v>41</v>
      </c>
      <c r="F6" s="15" t="n">
        <v>68</v>
      </c>
      <c r="G6" s="15" t="n">
        <v>15</v>
      </c>
      <c r="H6" s="15" t="n">
        <v>14</v>
      </c>
      <c r="I6" s="15" t="n">
        <v>68</v>
      </c>
      <c r="J6" s="15" t="n">
        <v>41</v>
      </c>
      <c r="K6" s="15" t="n">
        <v>20</v>
      </c>
      <c r="L6" s="15" t="n">
        <v>18</v>
      </c>
    </row>
    <row r="7" customFormat="false" ht="12.75" hidden="false" customHeight="false" outlineLevel="0" collapsed="false">
      <c r="A7" s="15" t="s">
        <v>12</v>
      </c>
      <c r="B7" s="15" t="n">
        <v>30</v>
      </c>
      <c r="C7" s="15" t="n">
        <v>39</v>
      </c>
      <c r="D7" s="15" t="n">
        <v>76</v>
      </c>
      <c r="E7" s="15" t="n">
        <v>49</v>
      </c>
      <c r="F7" s="15" t="n">
        <v>68</v>
      </c>
      <c r="G7" s="15" t="n">
        <v>16</v>
      </c>
      <c r="H7" s="15" t="n">
        <v>50</v>
      </c>
      <c r="I7" s="15" t="n">
        <v>70</v>
      </c>
      <c r="J7" s="15" t="n">
        <v>54</v>
      </c>
      <c r="K7" s="15" t="n">
        <v>24</v>
      </c>
      <c r="L7" s="15" t="n">
        <v>38</v>
      </c>
    </row>
    <row r="8" customFormat="false" ht="12.75" hidden="false" customHeight="false" outlineLevel="0" collapsed="false">
      <c r="A8" s="15" t="s">
        <v>14</v>
      </c>
      <c r="B8" s="15" t="n">
        <v>50</v>
      </c>
      <c r="C8" s="15" t="n">
        <v>49</v>
      </c>
      <c r="D8" s="15" t="n">
        <v>76</v>
      </c>
      <c r="E8" s="15" t="n">
        <v>59</v>
      </c>
      <c r="F8" s="15" t="n">
        <v>78</v>
      </c>
      <c r="G8" s="15" t="n">
        <v>26</v>
      </c>
      <c r="H8" s="15" t="n">
        <v>50</v>
      </c>
      <c r="I8" s="15" t="n">
        <v>70</v>
      </c>
      <c r="J8" s="15" t="n">
        <v>54</v>
      </c>
      <c r="K8" s="15" t="n">
        <v>34</v>
      </c>
      <c r="L8" s="15" t="n">
        <v>38</v>
      </c>
    </row>
    <row r="9" customFormat="false" ht="12.75" hidden="false" customHeight="false" outlineLevel="0" collapsed="false">
      <c r="A9" s="15" t="s">
        <v>16</v>
      </c>
      <c r="B9" s="15" t="n">
        <v>50</v>
      </c>
      <c r="C9" s="15" t="n">
        <v>49</v>
      </c>
      <c r="D9" s="15" t="n">
        <v>76</v>
      </c>
      <c r="E9" s="15" t="n">
        <v>59</v>
      </c>
      <c r="F9" s="15" t="n">
        <v>78</v>
      </c>
      <c r="G9" s="15" t="n">
        <v>28</v>
      </c>
      <c r="H9" s="15" t="n">
        <v>66</v>
      </c>
      <c r="I9" s="15" t="n">
        <v>81</v>
      </c>
      <c r="J9" s="15" t="n">
        <v>55</v>
      </c>
      <c r="K9" s="15" t="n">
        <v>36</v>
      </c>
      <c r="L9" s="15" t="n">
        <v>38</v>
      </c>
    </row>
    <row r="10" customFormat="false" ht="12.75" hidden="false" customHeight="false" outlineLevel="0" collapsed="false">
      <c r="A10" s="15" t="s">
        <v>18</v>
      </c>
      <c r="B10" s="15" t="n">
        <v>74</v>
      </c>
      <c r="C10" s="15" t="n">
        <v>59</v>
      </c>
      <c r="D10" s="15" t="n">
        <v>76</v>
      </c>
      <c r="E10" s="15" t="n">
        <v>73</v>
      </c>
      <c r="F10" s="15" t="n">
        <v>78</v>
      </c>
      <c r="G10" s="15" t="n">
        <v>38</v>
      </c>
      <c r="H10" s="15" t="n">
        <v>72</v>
      </c>
      <c r="I10" s="15" t="n">
        <v>83</v>
      </c>
      <c r="J10" s="15" t="n">
        <v>55</v>
      </c>
      <c r="K10" s="15" t="n">
        <v>70</v>
      </c>
      <c r="L10" s="15" t="n">
        <v>48</v>
      </c>
    </row>
    <row r="11" customFormat="false" ht="12.75" hidden="false" customHeight="false" outlineLevel="0" collapsed="false">
      <c r="A11" s="15" t="s">
        <v>20</v>
      </c>
      <c r="B11" s="15" t="n">
        <v>77</v>
      </c>
      <c r="C11" s="15" t="n">
        <v>89</v>
      </c>
      <c r="D11" s="15" t="n">
        <v>117</v>
      </c>
      <c r="E11" s="15" t="n">
        <v>73</v>
      </c>
      <c r="F11" s="15" t="n">
        <v>112</v>
      </c>
      <c r="G11" s="15" t="n">
        <v>58</v>
      </c>
      <c r="H11" s="15" t="n">
        <v>72</v>
      </c>
      <c r="I11" s="15" t="n">
        <v>113</v>
      </c>
      <c r="J11" s="15" t="n">
        <v>85</v>
      </c>
      <c r="K11" s="15" t="n">
        <v>70</v>
      </c>
      <c r="L11" s="15" t="n">
        <v>65</v>
      </c>
    </row>
    <row r="12" customFormat="false" ht="12.75" hidden="false" customHeight="false" outlineLevel="0" collapsed="false">
      <c r="A12" s="15" t="s">
        <v>22</v>
      </c>
      <c r="B12" s="15" t="n">
        <v>87</v>
      </c>
      <c r="C12" s="15" t="n">
        <v>99</v>
      </c>
      <c r="D12" s="15" t="n">
        <v>123</v>
      </c>
      <c r="E12" s="15" t="n">
        <v>73</v>
      </c>
      <c r="F12" s="15" t="n">
        <v>134</v>
      </c>
      <c r="G12" s="15" t="n">
        <v>68</v>
      </c>
      <c r="H12" s="15" t="n">
        <v>82</v>
      </c>
      <c r="I12" s="15" t="n">
        <v>113</v>
      </c>
      <c r="J12" s="15" t="n">
        <v>93</v>
      </c>
      <c r="K12" s="15" t="n">
        <v>70</v>
      </c>
      <c r="L12" s="15" t="n">
        <v>65</v>
      </c>
    </row>
    <row r="13" customFormat="false" ht="12.75" hidden="false" customHeight="false" outlineLevel="0" collapsed="false">
      <c r="A13" s="15" t="s">
        <v>24</v>
      </c>
      <c r="B13" s="15" t="n">
        <v>97</v>
      </c>
      <c r="C13" s="15" t="n">
        <v>116</v>
      </c>
      <c r="D13" s="15" t="n">
        <v>133</v>
      </c>
      <c r="E13" s="15" t="n">
        <v>93</v>
      </c>
      <c r="F13" s="15" t="n">
        <v>144</v>
      </c>
      <c r="G13" s="15" t="n">
        <v>83</v>
      </c>
      <c r="H13" s="15" t="n">
        <v>93</v>
      </c>
      <c r="I13" s="15" t="n">
        <v>114</v>
      </c>
      <c r="J13" s="15" t="n">
        <v>103</v>
      </c>
      <c r="K13" s="15" t="n">
        <v>80</v>
      </c>
      <c r="L13" s="15" t="n">
        <v>75</v>
      </c>
    </row>
    <row r="14" customFormat="false" ht="12.75" hidden="false" customHeight="false" outlineLevel="0" collapsed="false">
      <c r="A14" s="15" t="s">
        <v>26</v>
      </c>
      <c r="B14" s="15" t="n">
        <v>127</v>
      </c>
      <c r="C14" s="15" t="n">
        <v>126</v>
      </c>
      <c r="D14" s="15" t="n">
        <v>133</v>
      </c>
      <c r="E14" s="15" t="n">
        <v>123</v>
      </c>
      <c r="F14" s="15" t="n">
        <v>154</v>
      </c>
      <c r="G14" s="15" t="n">
        <v>113</v>
      </c>
      <c r="H14" s="15" t="n">
        <v>103</v>
      </c>
      <c r="I14" s="15" t="n">
        <v>114</v>
      </c>
      <c r="J14" s="15" t="n">
        <v>103</v>
      </c>
      <c r="K14" s="15" t="n">
        <v>110</v>
      </c>
      <c r="L14" s="15" t="n">
        <v>75</v>
      </c>
    </row>
    <row r="15" customFormat="false" ht="12.75" hidden="false" customHeight="false" outlineLevel="0" collapsed="false">
      <c r="A15" s="15" t="s">
        <v>28</v>
      </c>
      <c r="B15" s="15" t="n">
        <v>137</v>
      </c>
      <c r="C15" s="15" t="n">
        <v>138</v>
      </c>
      <c r="D15" s="15" t="n">
        <v>154</v>
      </c>
      <c r="E15" s="15" t="n">
        <v>148</v>
      </c>
      <c r="F15" s="15" t="n">
        <v>166</v>
      </c>
      <c r="G15" s="15" t="n">
        <v>130</v>
      </c>
      <c r="H15" s="15" t="n">
        <v>131</v>
      </c>
      <c r="I15" s="15" t="n">
        <v>138</v>
      </c>
      <c r="J15" s="15" t="n">
        <v>123</v>
      </c>
      <c r="K15" s="15" t="n">
        <v>120</v>
      </c>
      <c r="L15" s="15" t="n">
        <v>77</v>
      </c>
    </row>
    <row r="16" customFormat="false" ht="12.75" hidden="false" customHeight="false" outlineLevel="0" collapsed="false">
      <c r="A16" s="15" t="s">
        <v>30</v>
      </c>
      <c r="B16" s="15" t="n">
        <v>155</v>
      </c>
      <c r="C16" s="15" t="n">
        <v>153</v>
      </c>
      <c r="D16" s="15" t="n">
        <v>179</v>
      </c>
      <c r="E16" s="15" t="n">
        <v>176</v>
      </c>
      <c r="F16" s="15" t="n">
        <v>191</v>
      </c>
      <c r="G16" s="15" t="n">
        <v>150</v>
      </c>
      <c r="H16" s="15" t="n">
        <v>131</v>
      </c>
      <c r="I16" s="15" t="n">
        <v>173</v>
      </c>
      <c r="J16" s="15" t="n">
        <v>143</v>
      </c>
      <c r="K16" s="15" t="n">
        <v>130</v>
      </c>
      <c r="L16" s="15" t="n">
        <v>77</v>
      </c>
    </row>
    <row r="17" customFormat="false" ht="12.75" hidden="false" customHeight="false" outlineLevel="0" collapsed="false">
      <c r="A17" s="15" t="s">
        <v>32</v>
      </c>
      <c r="B17" s="15" t="n">
        <v>155</v>
      </c>
      <c r="C17" s="15" t="n">
        <v>174</v>
      </c>
      <c r="D17" s="15" t="n">
        <v>179</v>
      </c>
      <c r="E17" s="15" t="n">
        <v>186</v>
      </c>
      <c r="F17" s="15" t="n">
        <v>197</v>
      </c>
      <c r="G17" s="15" t="n">
        <v>158</v>
      </c>
      <c r="H17" s="15" t="n">
        <v>131</v>
      </c>
      <c r="I17" s="15" t="n">
        <v>183</v>
      </c>
      <c r="J17" s="15" t="n">
        <v>143</v>
      </c>
      <c r="K17" s="15" t="n">
        <v>130</v>
      </c>
      <c r="L17" s="15" t="n">
        <v>77</v>
      </c>
    </row>
    <row r="18" customFormat="false" ht="12.75" hidden="false" customHeight="false" outlineLevel="0" collapsed="false">
      <c r="A18" s="15" t="s">
        <v>33</v>
      </c>
      <c r="B18" s="15" t="n">
        <v>195</v>
      </c>
      <c r="C18" s="15" t="n">
        <v>197</v>
      </c>
      <c r="D18" s="15" t="n">
        <v>179</v>
      </c>
      <c r="E18" s="15" t="n">
        <v>196</v>
      </c>
      <c r="F18" s="15" t="n">
        <v>205</v>
      </c>
      <c r="G18" s="15" t="n">
        <v>164</v>
      </c>
      <c r="H18" s="15" t="n">
        <v>141</v>
      </c>
      <c r="I18" s="15" t="n">
        <v>191</v>
      </c>
      <c r="J18" s="15" t="n">
        <v>166</v>
      </c>
      <c r="K18" s="15" t="n">
        <v>135</v>
      </c>
      <c r="L18" s="15" t="n">
        <v>77</v>
      </c>
    </row>
    <row r="19" customFormat="false" ht="12.75" hidden="false" customHeight="false" outlineLevel="0" collapsed="false">
      <c r="A19" s="15" t="s">
        <v>34</v>
      </c>
      <c r="B19" s="15" t="n">
        <v>240</v>
      </c>
      <c r="C19" s="15" t="n">
        <v>202</v>
      </c>
      <c r="D19" s="15" t="n">
        <v>187</v>
      </c>
      <c r="E19" s="15" t="n">
        <v>211</v>
      </c>
      <c r="F19" s="15" t="n">
        <v>205</v>
      </c>
      <c r="G19" s="15" t="n">
        <v>176</v>
      </c>
      <c r="H19" s="15" t="n">
        <v>163</v>
      </c>
      <c r="I19" s="15" t="n">
        <v>193</v>
      </c>
      <c r="J19" s="15" t="n">
        <v>166</v>
      </c>
      <c r="K19" s="15" t="n">
        <v>162</v>
      </c>
      <c r="L19" s="15" t="n">
        <v>77</v>
      </c>
    </row>
    <row r="20" customFormat="false" ht="12.75" hidden="false" customHeight="false" outlineLevel="0" collapsed="false">
      <c r="A20" s="15" t="s">
        <v>35</v>
      </c>
      <c r="B20" s="15" t="n">
        <v>250</v>
      </c>
      <c r="C20" s="15" t="n">
        <v>202</v>
      </c>
      <c r="D20" s="15" t="n">
        <v>187</v>
      </c>
      <c r="E20" s="15" t="n">
        <v>211</v>
      </c>
      <c r="F20" s="15" t="n">
        <v>205</v>
      </c>
      <c r="G20" s="15" t="n">
        <v>186</v>
      </c>
      <c r="H20" s="15" t="n">
        <v>163</v>
      </c>
      <c r="I20" s="15" t="n">
        <v>203</v>
      </c>
      <c r="J20" s="15" t="n">
        <v>166</v>
      </c>
      <c r="K20" s="15" t="n">
        <v>162</v>
      </c>
      <c r="L20" s="15" t="n">
        <v>77</v>
      </c>
    </row>
    <row r="21" customFormat="false" ht="12.75" hidden="false" customHeight="false" outlineLevel="0" collapsed="false">
      <c r="A21" s="15" t="s">
        <v>36</v>
      </c>
      <c r="B21" s="15" t="n">
        <v>260</v>
      </c>
      <c r="C21" s="15" t="n">
        <v>240</v>
      </c>
      <c r="D21" s="15" t="n">
        <v>238</v>
      </c>
      <c r="E21" s="15" t="n">
        <v>240</v>
      </c>
      <c r="F21" s="15" t="n">
        <v>255</v>
      </c>
      <c r="G21" s="15" t="n">
        <v>224</v>
      </c>
      <c r="H21" s="15" t="n">
        <v>217</v>
      </c>
      <c r="I21" s="15" t="n">
        <v>215</v>
      </c>
      <c r="J21" s="15" t="n">
        <v>204</v>
      </c>
      <c r="K21" s="15" t="n">
        <v>191</v>
      </c>
      <c r="L21" s="15" t="n">
        <v>87</v>
      </c>
    </row>
    <row r="22" customFormat="false" ht="12.75" hidden="false" customHeight="false" outlineLevel="0" collapsed="false">
      <c r="A22" s="15" t="s">
        <v>37</v>
      </c>
      <c r="B22" s="15" t="n">
        <v>270</v>
      </c>
      <c r="C22" s="15" t="n">
        <v>258</v>
      </c>
      <c r="D22" s="15" t="n">
        <v>248</v>
      </c>
      <c r="E22" s="15" t="n">
        <v>248</v>
      </c>
      <c r="F22" s="15" t="n">
        <v>255</v>
      </c>
      <c r="G22" s="15" t="n">
        <v>234</v>
      </c>
      <c r="H22" s="15" t="n">
        <v>237</v>
      </c>
      <c r="I22" s="15" t="n">
        <v>215</v>
      </c>
      <c r="J22" s="15" t="n">
        <v>224</v>
      </c>
      <c r="K22" s="15" t="n">
        <v>209</v>
      </c>
      <c r="L22" s="15" t="n">
        <v>95</v>
      </c>
    </row>
    <row r="23" customFormat="false" ht="12.75" hidden="false" customHeight="false" outlineLevel="0" collapsed="false">
      <c r="A23" s="15" t="s">
        <v>38</v>
      </c>
      <c r="B23" s="15" t="n">
        <v>305</v>
      </c>
      <c r="C23" s="15" t="n">
        <v>293</v>
      </c>
      <c r="D23" s="15" t="n">
        <v>283</v>
      </c>
      <c r="E23" s="15" t="n">
        <v>283</v>
      </c>
      <c r="F23" s="15" t="n">
        <v>281</v>
      </c>
      <c r="G23" s="15" t="n">
        <v>275</v>
      </c>
      <c r="H23" s="15" t="n">
        <v>237</v>
      </c>
      <c r="I23" s="15" t="n">
        <v>232</v>
      </c>
      <c r="J23" s="15" t="n">
        <v>230</v>
      </c>
      <c r="K23" s="15" t="n">
        <v>224</v>
      </c>
      <c r="L23" s="15" t="n">
        <v>95</v>
      </c>
    </row>
    <row r="24" customFormat="false" ht="12.75" hidden="false" customHeight="false" outlineLevel="0" collapsed="false">
      <c r="A24" s="15" t="s">
        <v>39</v>
      </c>
    </row>
    <row r="25" customFormat="false" ht="12.75" hidden="false" customHeight="false" outlineLevel="0" collapsed="false">
      <c r="A25" s="15" t="s">
        <v>40</v>
      </c>
    </row>
    <row r="27" customFormat="false" ht="12.75" hidden="false" customHeight="false" outlineLevel="0" collapsed="false">
      <c r="A27" s="21" t="s">
        <v>52</v>
      </c>
      <c r="B27" s="22"/>
    </row>
    <row r="28" customFormat="false" ht="12.75" hidden="false" customHeight="false" outlineLevel="0" collapsed="false">
      <c r="B28" s="15" t="s">
        <v>41</v>
      </c>
      <c r="C28" s="15" t="s">
        <v>42</v>
      </c>
      <c r="D28" s="15" t="s">
        <v>43</v>
      </c>
      <c r="E28" s="15" t="s">
        <v>44</v>
      </c>
      <c r="F28" s="15" t="s">
        <v>45</v>
      </c>
      <c r="G28" s="15" t="s">
        <v>46</v>
      </c>
      <c r="H28" s="15" t="s">
        <v>47</v>
      </c>
      <c r="I28" s="15" t="s">
        <v>48</v>
      </c>
      <c r="J28" s="15" t="s">
        <v>49</v>
      </c>
      <c r="K28" s="15" t="s">
        <v>50</v>
      </c>
      <c r="L28" s="15" t="s">
        <v>51</v>
      </c>
    </row>
    <row r="29" customFormat="false" ht="12.75" hidden="false" customHeight="false" outlineLevel="0" collapsed="false">
      <c r="A29" s="15" t="s">
        <v>4</v>
      </c>
      <c r="B29" s="15" t="n">
        <v>5</v>
      </c>
      <c r="C29" s="15" t="n">
        <v>7</v>
      </c>
      <c r="D29" s="15" t="n">
        <v>4</v>
      </c>
      <c r="E29" s="15" t="n">
        <v>6</v>
      </c>
      <c r="F29" s="15" t="n">
        <v>3</v>
      </c>
      <c r="G29" s="15" t="n">
        <v>10</v>
      </c>
      <c r="H29" s="15" t="n">
        <v>8</v>
      </c>
      <c r="I29" s="15" t="n">
        <v>1</v>
      </c>
      <c r="J29" s="15" t="n">
        <v>2</v>
      </c>
      <c r="K29" s="15" t="n">
        <v>9</v>
      </c>
    </row>
    <row r="30" customFormat="false" ht="12.75" hidden="false" customHeight="false" outlineLevel="0" collapsed="false">
      <c r="A30" s="15" t="s">
        <v>6</v>
      </c>
      <c r="B30" s="15" t="n">
        <v>6</v>
      </c>
      <c r="C30" s="15" t="n">
        <v>7</v>
      </c>
      <c r="D30" s="15" t="n">
        <v>5</v>
      </c>
      <c r="E30" s="15" t="n">
        <v>4</v>
      </c>
      <c r="F30" s="15" t="n">
        <v>2</v>
      </c>
      <c r="G30" s="15" t="n">
        <v>10</v>
      </c>
      <c r="H30" s="15" t="n">
        <v>8</v>
      </c>
      <c r="I30" s="15" t="n">
        <v>1</v>
      </c>
      <c r="J30" s="15" t="n">
        <v>3</v>
      </c>
      <c r="K30" s="15" t="n">
        <v>9</v>
      </c>
    </row>
    <row r="31" customFormat="false" ht="12.75" hidden="false" customHeight="false" outlineLevel="0" collapsed="false">
      <c r="A31" s="15" t="s">
        <v>8</v>
      </c>
      <c r="B31" s="15" t="n">
        <v>7</v>
      </c>
      <c r="C31" s="15" t="n">
        <v>6</v>
      </c>
      <c r="D31" s="15" t="n">
        <v>3</v>
      </c>
      <c r="E31" s="15" t="n">
        <v>5</v>
      </c>
      <c r="F31" s="15" t="n">
        <v>2</v>
      </c>
      <c r="G31" s="15" t="n">
        <v>10</v>
      </c>
      <c r="H31" s="15" t="n">
        <v>8</v>
      </c>
      <c r="I31" s="15" t="n">
        <v>1</v>
      </c>
      <c r="J31" s="15" t="n">
        <v>4</v>
      </c>
      <c r="K31" s="15" t="n">
        <v>9</v>
      </c>
    </row>
    <row r="32" customFormat="false" ht="12.75" hidden="false" customHeight="false" outlineLevel="0" collapsed="false">
      <c r="A32" s="15" t="s">
        <v>10</v>
      </c>
      <c r="B32" s="15" t="n">
        <v>7</v>
      </c>
      <c r="C32" s="15" t="n">
        <v>6</v>
      </c>
      <c r="D32" s="15" t="n">
        <v>3</v>
      </c>
      <c r="E32" s="15" t="n">
        <v>5</v>
      </c>
      <c r="F32" s="15" t="n">
        <v>2</v>
      </c>
      <c r="G32" s="15" t="n">
        <v>10</v>
      </c>
      <c r="H32" s="15" t="n">
        <v>11</v>
      </c>
      <c r="I32" s="15" t="n">
        <v>1</v>
      </c>
      <c r="J32" s="15" t="n">
        <v>4</v>
      </c>
      <c r="K32" s="15" t="n">
        <v>8</v>
      </c>
      <c r="L32" s="15" t="n">
        <v>9</v>
      </c>
    </row>
    <row r="33" customFormat="false" ht="12.75" hidden="false" customHeight="false" outlineLevel="0" collapsed="false">
      <c r="A33" s="15" t="s">
        <v>12</v>
      </c>
      <c r="B33" s="15" t="n">
        <v>9</v>
      </c>
      <c r="C33" s="15" t="n">
        <v>7</v>
      </c>
      <c r="D33" s="15" t="n">
        <v>1</v>
      </c>
      <c r="E33" s="15" t="n">
        <v>6</v>
      </c>
      <c r="F33" s="15" t="n">
        <v>3</v>
      </c>
      <c r="G33" s="15" t="n">
        <v>11</v>
      </c>
      <c r="H33" s="15" t="n">
        <v>5</v>
      </c>
      <c r="I33" s="15" t="n">
        <v>2</v>
      </c>
      <c r="J33" s="15" t="n">
        <v>4</v>
      </c>
      <c r="K33" s="15" t="n">
        <v>10</v>
      </c>
      <c r="L33" s="15" t="n">
        <v>8</v>
      </c>
    </row>
    <row r="34" customFormat="false" ht="12.75" hidden="false" customHeight="false" outlineLevel="0" collapsed="false">
      <c r="A34" s="15" t="s">
        <v>14</v>
      </c>
      <c r="B34" s="15" t="n">
        <v>7</v>
      </c>
      <c r="C34" s="15" t="n">
        <v>8</v>
      </c>
      <c r="D34" s="15" t="n">
        <v>2</v>
      </c>
      <c r="E34" s="15" t="n">
        <v>4</v>
      </c>
      <c r="F34" s="15" t="n">
        <v>1</v>
      </c>
      <c r="G34" s="15" t="n">
        <v>11</v>
      </c>
      <c r="H34" s="15" t="n">
        <v>6</v>
      </c>
      <c r="I34" s="15" t="n">
        <v>3</v>
      </c>
      <c r="J34" s="15" t="n">
        <v>5</v>
      </c>
      <c r="K34" s="15" t="n">
        <v>10</v>
      </c>
      <c r="L34" s="15" t="n">
        <v>9</v>
      </c>
    </row>
    <row r="35" customFormat="false" ht="12.75" hidden="false" customHeight="false" outlineLevel="0" collapsed="false">
      <c r="A35" s="15" t="s">
        <v>16</v>
      </c>
      <c r="B35" s="15" t="n">
        <v>7</v>
      </c>
      <c r="C35" s="15" t="n">
        <v>8</v>
      </c>
      <c r="D35" s="15" t="n">
        <v>3</v>
      </c>
      <c r="E35" s="15" t="n">
        <v>5</v>
      </c>
      <c r="F35" s="15" t="n">
        <v>2</v>
      </c>
      <c r="G35" s="15" t="n">
        <v>11</v>
      </c>
      <c r="H35" s="15" t="n">
        <v>4</v>
      </c>
      <c r="I35" s="15" t="n">
        <v>1</v>
      </c>
      <c r="J35" s="15" t="n">
        <v>6</v>
      </c>
      <c r="K35" s="15" t="n">
        <v>10</v>
      </c>
      <c r="L35" s="15" t="n">
        <v>9</v>
      </c>
    </row>
    <row r="36" customFormat="false" ht="12.75" hidden="false" customHeight="false" outlineLevel="0" collapsed="false">
      <c r="A36" s="15" t="s">
        <v>18</v>
      </c>
      <c r="B36" s="15" t="n">
        <v>4</v>
      </c>
      <c r="C36" s="15" t="n">
        <v>8</v>
      </c>
      <c r="D36" s="15" t="n">
        <v>3</v>
      </c>
      <c r="E36" s="15" t="n">
        <v>5</v>
      </c>
      <c r="F36" s="15" t="n">
        <v>2</v>
      </c>
      <c r="G36" s="15" t="n">
        <v>11</v>
      </c>
      <c r="H36" s="15" t="n">
        <v>6</v>
      </c>
      <c r="I36" s="15" t="n">
        <v>1</v>
      </c>
      <c r="J36" s="15" t="n">
        <v>9</v>
      </c>
      <c r="K36" s="15" t="n">
        <v>7</v>
      </c>
      <c r="L36" s="15" t="n">
        <v>10</v>
      </c>
    </row>
    <row r="37" customFormat="false" ht="12.75" hidden="false" customHeight="false" outlineLevel="0" collapsed="false">
      <c r="A37" s="15" t="s">
        <v>20</v>
      </c>
      <c r="B37" s="15" t="n">
        <v>6</v>
      </c>
      <c r="C37" s="15" t="n">
        <v>4</v>
      </c>
      <c r="D37" s="15" t="n">
        <v>1</v>
      </c>
      <c r="E37" s="15" t="n">
        <v>7</v>
      </c>
      <c r="F37" s="15" t="n">
        <v>3</v>
      </c>
      <c r="G37" s="15" t="n">
        <v>11</v>
      </c>
      <c r="H37" s="15" t="n">
        <v>8</v>
      </c>
      <c r="I37" s="15" t="n">
        <v>2</v>
      </c>
      <c r="J37" s="15" t="n">
        <v>5</v>
      </c>
      <c r="K37" s="15" t="n">
        <v>9</v>
      </c>
      <c r="L37" s="15" t="n">
        <v>10</v>
      </c>
    </row>
    <row r="38" customFormat="false" ht="12.75" hidden="false" customHeight="false" outlineLevel="0" collapsed="false">
      <c r="A38" s="15" t="s">
        <v>22</v>
      </c>
      <c r="B38" s="15" t="n">
        <v>6</v>
      </c>
      <c r="C38" s="15" t="n">
        <v>4</v>
      </c>
      <c r="D38" s="15" t="n">
        <v>2</v>
      </c>
      <c r="E38" s="15" t="n">
        <v>8</v>
      </c>
      <c r="F38" s="15" t="n">
        <v>1</v>
      </c>
      <c r="G38" s="15" t="n">
        <v>10</v>
      </c>
      <c r="H38" s="15" t="n">
        <v>7</v>
      </c>
      <c r="I38" s="15" t="n">
        <v>3</v>
      </c>
      <c r="J38" s="15" t="n">
        <v>5</v>
      </c>
      <c r="K38" s="15" t="n">
        <v>9</v>
      </c>
      <c r="L38" s="15" t="n">
        <v>11</v>
      </c>
    </row>
    <row r="39" customFormat="false" ht="12.75" hidden="false" customHeight="false" outlineLevel="0" collapsed="false">
      <c r="A39" s="15" t="s">
        <v>24</v>
      </c>
      <c r="B39" s="15" t="n">
        <v>6</v>
      </c>
      <c r="C39" s="15" t="n">
        <v>3</v>
      </c>
      <c r="D39" s="15" t="n">
        <v>2</v>
      </c>
      <c r="E39" s="15" t="n">
        <v>8</v>
      </c>
      <c r="F39" s="15" t="n">
        <v>1</v>
      </c>
      <c r="G39" s="15" t="n">
        <v>9</v>
      </c>
      <c r="H39" s="15" t="n">
        <v>7</v>
      </c>
      <c r="I39" s="15" t="n">
        <v>4</v>
      </c>
      <c r="J39" s="15" t="n">
        <v>5</v>
      </c>
      <c r="K39" s="15" t="n">
        <v>10</v>
      </c>
      <c r="L39" s="15" t="n">
        <v>11</v>
      </c>
    </row>
    <row r="40" customFormat="false" ht="12.75" hidden="false" customHeight="false" outlineLevel="0" collapsed="false">
      <c r="A40" s="15" t="s">
        <v>26</v>
      </c>
      <c r="B40" s="15" t="n">
        <v>3</v>
      </c>
      <c r="C40" s="15" t="n">
        <v>4</v>
      </c>
      <c r="D40" s="15" t="n">
        <v>2</v>
      </c>
      <c r="E40" s="15" t="n">
        <v>5</v>
      </c>
      <c r="F40" s="15" t="n">
        <v>1</v>
      </c>
      <c r="G40" s="15" t="n">
        <v>7</v>
      </c>
      <c r="H40" s="15" t="n">
        <v>10</v>
      </c>
      <c r="I40" s="15" t="n">
        <v>6</v>
      </c>
      <c r="J40" s="15" t="n">
        <v>9</v>
      </c>
      <c r="K40" s="15" t="n">
        <v>8</v>
      </c>
      <c r="L40" s="15" t="n">
        <v>11</v>
      </c>
    </row>
    <row r="41" customFormat="false" ht="12.75" hidden="false" customHeight="false" outlineLevel="0" collapsed="false">
      <c r="A41" s="15" t="s">
        <v>28</v>
      </c>
      <c r="B41" s="15" t="n">
        <v>6</v>
      </c>
      <c r="C41" s="15" t="n">
        <v>4</v>
      </c>
      <c r="D41" s="15" t="n">
        <v>2</v>
      </c>
      <c r="E41" s="15" t="n">
        <v>3</v>
      </c>
      <c r="F41" s="15" t="n">
        <v>1</v>
      </c>
      <c r="G41" s="15" t="n">
        <v>8</v>
      </c>
      <c r="H41" s="15" t="n">
        <v>7</v>
      </c>
      <c r="I41" s="15" t="n">
        <v>5</v>
      </c>
      <c r="J41" s="15" t="n">
        <v>9</v>
      </c>
      <c r="K41" s="15" t="n">
        <v>10</v>
      </c>
      <c r="L41" s="15" t="n">
        <v>11</v>
      </c>
    </row>
    <row r="42" customFormat="false" ht="12.75" hidden="false" customHeight="false" outlineLevel="0" collapsed="false">
      <c r="A42" s="15" t="s">
        <v>30</v>
      </c>
      <c r="B42" s="15" t="n">
        <v>5</v>
      </c>
      <c r="C42" s="15" t="n">
        <v>6</v>
      </c>
      <c r="D42" s="15" t="n">
        <v>2</v>
      </c>
      <c r="E42" s="15" t="n">
        <v>3</v>
      </c>
      <c r="F42" s="15" t="n">
        <v>1</v>
      </c>
      <c r="G42" s="15" t="n">
        <v>7</v>
      </c>
      <c r="H42" s="15" t="n">
        <v>9</v>
      </c>
      <c r="I42" s="15" t="n">
        <v>4</v>
      </c>
      <c r="J42" s="15" t="n">
        <v>8</v>
      </c>
      <c r="K42" s="15" t="n">
        <v>10</v>
      </c>
      <c r="L42" s="15" t="n">
        <v>11</v>
      </c>
    </row>
    <row r="43" customFormat="false" ht="12.75" hidden="false" customHeight="false" outlineLevel="0" collapsed="false">
      <c r="A43" s="15" t="s">
        <v>32</v>
      </c>
      <c r="B43" s="15" t="n">
        <v>7</v>
      </c>
      <c r="C43" s="15" t="n">
        <v>5</v>
      </c>
      <c r="D43" s="15" t="n">
        <v>4</v>
      </c>
      <c r="E43" s="15" t="n">
        <v>2</v>
      </c>
      <c r="F43" s="15" t="n">
        <v>1</v>
      </c>
      <c r="G43" s="15" t="n">
        <v>6</v>
      </c>
      <c r="H43" s="15" t="n">
        <v>9</v>
      </c>
      <c r="I43" s="15" t="n">
        <v>3</v>
      </c>
      <c r="J43" s="15" t="n">
        <v>8</v>
      </c>
      <c r="K43" s="15" t="n">
        <v>10</v>
      </c>
      <c r="L43" s="15" t="n">
        <v>11</v>
      </c>
    </row>
    <row r="44" customFormat="false" ht="12.75" hidden="false" customHeight="false" outlineLevel="0" collapsed="false">
      <c r="A44" s="15" t="s">
        <v>33</v>
      </c>
      <c r="B44" s="15" t="n">
        <v>4</v>
      </c>
      <c r="C44" s="15" t="n">
        <v>2</v>
      </c>
      <c r="D44" s="15" t="n">
        <v>6</v>
      </c>
      <c r="E44" s="15" t="n">
        <v>3</v>
      </c>
      <c r="F44" s="15" t="n">
        <v>1</v>
      </c>
      <c r="G44" s="15" t="n">
        <v>8</v>
      </c>
      <c r="H44" s="15" t="n">
        <v>9</v>
      </c>
      <c r="I44" s="15" t="n">
        <v>5</v>
      </c>
      <c r="J44" s="15" t="n">
        <v>7</v>
      </c>
      <c r="K44" s="15" t="n">
        <v>10</v>
      </c>
      <c r="L44" s="15" t="n">
        <v>11</v>
      </c>
    </row>
    <row r="45" customFormat="false" ht="12.75" hidden="false" customHeight="false" outlineLevel="0" collapsed="false">
      <c r="A45" s="15" t="s">
        <v>34</v>
      </c>
      <c r="B45" s="15" t="n">
        <v>1</v>
      </c>
      <c r="C45" s="15" t="n">
        <v>4</v>
      </c>
      <c r="D45" s="15" t="n">
        <v>6</v>
      </c>
      <c r="E45" s="15" t="n">
        <v>2</v>
      </c>
      <c r="F45" s="15" t="n">
        <v>3</v>
      </c>
      <c r="G45" s="15" t="n">
        <v>7</v>
      </c>
      <c r="H45" s="15" t="n">
        <v>9</v>
      </c>
      <c r="I45" s="15" t="n">
        <v>5</v>
      </c>
      <c r="J45" s="15" t="n">
        <v>8</v>
      </c>
      <c r="K45" s="15" t="n">
        <v>10</v>
      </c>
      <c r="L45" s="15" t="n">
        <v>11</v>
      </c>
    </row>
    <row r="46" customFormat="false" ht="12.75" hidden="false" customHeight="false" outlineLevel="0" collapsed="false">
      <c r="A46" s="15" t="s">
        <v>35</v>
      </c>
      <c r="B46" s="15" t="n">
        <v>1</v>
      </c>
      <c r="C46" s="15" t="n">
        <v>5</v>
      </c>
      <c r="D46" s="15" t="n">
        <v>6</v>
      </c>
      <c r="E46" s="15" t="n">
        <v>2</v>
      </c>
      <c r="F46" s="15" t="n">
        <v>3</v>
      </c>
      <c r="G46" s="15" t="n">
        <v>7</v>
      </c>
      <c r="H46" s="15" t="n">
        <v>9</v>
      </c>
      <c r="I46" s="15" t="n">
        <v>4</v>
      </c>
      <c r="J46" s="15" t="n">
        <v>8</v>
      </c>
      <c r="K46" s="15" t="n">
        <v>10</v>
      </c>
      <c r="L46" s="15" t="n">
        <v>11</v>
      </c>
    </row>
    <row r="47" customFormat="false" ht="12.75" hidden="false" customHeight="false" outlineLevel="0" collapsed="false">
      <c r="A47" s="15" t="s">
        <v>36</v>
      </c>
      <c r="B47" s="15" t="n">
        <v>1</v>
      </c>
      <c r="C47" s="15" t="n">
        <v>4</v>
      </c>
      <c r="D47" s="15" t="n">
        <v>5</v>
      </c>
      <c r="E47" s="15" t="n">
        <v>3</v>
      </c>
      <c r="F47" s="15" t="n">
        <v>2</v>
      </c>
      <c r="G47" s="15" t="n">
        <v>6</v>
      </c>
      <c r="H47" s="15" t="n">
        <v>7</v>
      </c>
      <c r="I47" s="15" t="n">
        <v>8</v>
      </c>
      <c r="J47" s="15" t="n">
        <v>9</v>
      </c>
      <c r="K47" s="15" t="n">
        <v>10</v>
      </c>
      <c r="L47" s="15" t="n">
        <v>11</v>
      </c>
    </row>
    <row r="48" customFormat="false" ht="12.75" hidden="false" customHeight="false" outlineLevel="0" collapsed="false">
      <c r="A48" s="15" t="s">
        <v>37</v>
      </c>
      <c r="B48" s="15" t="n">
        <v>1</v>
      </c>
      <c r="C48" s="15" t="n">
        <v>2</v>
      </c>
      <c r="D48" s="15" t="n">
        <v>5</v>
      </c>
      <c r="E48" s="15" t="n">
        <v>4</v>
      </c>
      <c r="F48" s="15" t="n">
        <v>3</v>
      </c>
      <c r="G48" s="15" t="n">
        <v>7</v>
      </c>
      <c r="H48" s="15" t="n">
        <v>6</v>
      </c>
      <c r="I48" s="15" t="n">
        <v>9</v>
      </c>
      <c r="J48" s="15" t="n">
        <v>8</v>
      </c>
      <c r="K48" s="15" t="n">
        <v>10</v>
      </c>
      <c r="L48" s="15" t="n">
        <v>11</v>
      </c>
    </row>
    <row r="49" customFormat="false" ht="12.75" hidden="false" customHeight="false" outlineLevel="0" collapsed="false">
      <c r="A49" s="15" t="s">
        <v>38</v>
      </c>
      <c r="B49" s="15" t="n">
        <v>1</v>
      </c>
      <c r="C49" s="15" t="n">
        <v>2</v>
      </c>
      <c r="D49" s="15" t="n">
        <v>3</v>
      </c>
      <c r="E49" s="15" t="n">
        <v>4</v>
      </c>
      <c r="F49" s="15" t="n">
        <v>5</v>
      </c>
      <c r="G49" s="15" t="n">
        <v>6</v>
      </c>
      <c r="H49" s="15" t="n">
        <v>7</v>
      </c>
      <c r="I49" s="15" t="n">
        <v>8</v>
      </c>
      <c r="J49" s="15" t="n">
        <v>9</v>
      </c>
      <c r="K49" s="15" t="n">
        <v>10</v>
      </c>
      <c r="L49" s="15" t="n">
        <v>11</v>
      </c>
    </row>
    <row r="50" customFormat="false" ht="12.75" hidden="false" customHeight="false" outlineLevel="0" collapsed="false">
      <c r="A50" s="15" t="s">
        <v>39</v>
      </c>
    </row>
    <row r="51" customFormat="false" ht="12.75" hidden="false" customHeight="false" outlineLevel="0" collapsed="false">
      <c r="A51" s="15" t="s">
        <v>40</v>
      </c>
    </row>
    <row r="53" customFormat="false" ht="12.75" hidden="false" customHeight="false" outlineLevel="0" collapsed="false">
      <c r="A53" s="23" t="s">
        <v>53</v>
      </c>
      <c r="B53" s="23"/>
    </row>
    <row r="54" customFormat="false" ht="12.75" hidden="false" customHeight="false" outlineLevel="0" collapsed="false">
      <c r="B54" s="15" t="str">
        <f aca="false">B28</f>
        <v>ARSS</v>
      </c>
      <c r="C54" s="15" t="str">
        <f aca="false">C28</f>
        <v>CDWTH</v>
      </c>
      <c r="D54" s="15" t="str">
        <f aca="false">D28</f>
        <v>HamsterTron</v>
      </c>
      <c r="E54" s="15" t="str">
        <f aca="false">E28</f>
        <v>CJ Racing</v>
      </c>
      <c r="F54" s="15" t="str">
        <f aca="false">F28</f>
        <v>Blame Canada</v>
      </c>
      <c r="G54" s="15" t="str">
        <f aca="false">G28</f>
        <v>TripleXF1</v>
      </c>
      <c r="H54" s="15" t="str">
        <f aca="false">H28</f>
        <v>Payntrix</v>
      </c>
      <c r="I54" s="15" t="str">
        <f aca="false">I28</f>
        <v>The Pits</v>
      </c>
      <c r="J54" s="15" t="str">
        <f aca="false">J28</f>
        <v>TIC</v>
      </c>
      <c r="K54" s="15" t="str">
        <f aca="false">K28</f>
        <v>ClockWatchers</v>
      </c>
      <c r="L54" s="15" t="str">
        <f aca="false">L28</f>
        <v>The Prancing Ponies</v>
      </c>
    </row>
    <row r="55" customFormat="false" ht="12.75" hidden="false" customHeight="false" outlineLevel="0" collapsed="false">
      <c r="A55" s="15" t="s">
        <v>4</v>
      </c>
    </row>
    <row r="56" customFormat="false" ht="12.75" hidden="false" customHeight="false" outlineLevel="0" collapsed="false">
      <c r="A56" s="15" t="s">
        <v>6</v>
      </c>
      <c r="B56" s="15" t="n">
        <f aca="false">B30-B29</f>
        <v>1</v>
      </c>
      <c r="C56" s="15" t="n">
        <f aca="false">C30-C29</f>
        <v>0</v>
      </c>
      <c r="D56" s="15" t="n">
        <f aca="false">D30-D29</f>
        <v>1</v>
      </c>
      <c r="E56" s="15" t="n">
        <f aca="false">E30-E29</f>
        <v>-2</v>
      </c>
      <c r="F56" s="15" t="n">
        <f aca="false">F30-F29</f>
        <v>-1</v>
      </c>
      <c r="G56" s="15" t="n">
        <f aca="false">G30-G29</f>
        <v>0</v>
      </c>
      <c r="H56" s="15" t="n">
        <f aca="false">H30-H29</f>
        <v>0</v>
      </c>
      <c r="I56" s="15" t="n">
        <f aca="false">I30-I29</f>
        <v>0</v>
      </c>
      <c r="J56" s="15" t="n">
        <f aca="false">J30-J29</f>
        <v>1</v>
      </c>
      <c r="K56" s="15" t="n">
        <f aca="false">K30-K29</f>
        <v>0</v>
      </c>
      <c r="L56" s="15" t="n">
        <f aca="false">L30-L29</f>
        <v>0</v>
      </c>
    </row>
    <row r="57" customFormat="false" ht="12.75" hidden="false" customHeight="false" outlineLevel="0" collapsed="false">
      <c r="A57" s="15" t="s">
        <v>8</v>
      </c>
      <c r="B57" s="15" t="n">
        <f aca="false">B31-B30</f>
        <v>1</v>
      </c>
      <c r="C57" s="15" t="n">
        <f aca="false">C31-C30</f>
        <v>-1</v>
      </c>
      <c r="D57" s="15" t="n">
        <f aca="false">D31-D30</f>
        <v>-2</v>
      </c>
      <c r="E57" s="15" t="n">
        <f aca="false">E31-E30</f>
        <v>1</v>
      </c>
      <c r="F57" s="15" t="n">
        <f aca="false">F31-F30</f>
        <v>0</v>
      </c>
      <c r="G57" s="15" t="n">
        <f aca="false">G31-G30</f>
        <v>0</v>
      </c>
      <c r="H57" s="15" t="n">
        <f aca="false">H31-H30</f>
        <v>0</v>
      </c>
      <c r="I57" s="15" t="n">
        <f aca="false">I31-I30</f>
        <v>0</v>
      </c>
      <c r="J57" s="15" t="n">
        <f aca="false">J31-J30</f>
        <v>1</v>
      </c>
      <c r="K57" s="15" t="n">
        <f aca="false">K31-K30</f>
        <v>0</v>
      </c>
      <c r="L57" s="15" t="n">
        <f aca="false">L31-L30</f>
        <v>0</v>
      </c>
    </row>
    <row r="58" customFormat="false" ht="12.75" hidden="false" customHeight="false" outlineLevel="0" collapsed="false">
      <c r="A58" s="15" t="s">
        <v>10</v>
      </c>
      <c r="B58" s="15" t="n">
        <f aca="false">B32-B31</f>
        <v>0</v>
      </c>
      <c r="C58" s="15" t="n">
        <f aca="false">C32-C31</f>
        <v>0</v>
      </c>
      <c r="D58" s="15" t="n">
        <f aca="false">D32-D31</f>
        <v>0</v>
      </c>
      <c r="E58" s="15" t="n">
        <f aca="false">E32-E31</f>
        <v>0</v>
      </c>
      <c r="F58" s="15" t="n">
        <f aca="false">F32-F31</f>
        <v>0</v>
      </c>
      <c r="G58" s="15" t="n">
        <f aca="false">G32-G31</f>
        <v>0</v>
      </c>
      <c r="H58" s="15" t="n">
        <f aca="false">H32-H31</f>
        <v>3</v>
      </c>
      <c r="I58" s="15" t="n">
        <f aca="false">I32-I31</f>
        <v>0</v>
      </c>
      <c r="J58" s="15" t="n">
        <f aca="false">J32-J31</f>
        <v>0</v>
      </c>
      <c r="K58" s="15" t="n">
        <f aca="false">K32-K31</f>
        <v>-1</v>
      </c>
      <c r="L58" s="15" t="n">
        <v>0</v>
      </c>
    </row>
    <row r="59" customFormat="false" ht="12.75" hidden="false" customHeight="false" outlineLevel="0" collapsed="false">
      <c r="A59" s="15" t="s">
        <v>12</v>
      </c>
      <c r="B59" s="15" t="n">
        <f aca="false">B33-B32</f>
        <v>2</v>
      </c>
      <c r="C59" s="15" t="n">
        <f aca="false">C33-C32</f>
        <v>1</v>
      </c>
      <c r="D59" s="15" t="n">
        <f aca="false">D33-D32</f>
        <v>-2</v>
      </c>
      <c r="E59" s="15" t="n">
        <f aca="false">E33-E32</f>
        <v>1</v>
      </c>
      <c r="F59" s="15" t="n">
        <f aca="false">F33-F32</f>
        <v>1</v>
      </c>
      <c r="G59" s="15" t="n">
        <f aca="false">G33-G32</f>
        <v>1</v>
      </c>
      <c r="H59" s="15" t="n">
        <f aca="false">H33-H32</f>
        <v>-6</v>
      </c>
      <c r="I59" s="15" t="n">
        <f aca="false">I33-I32</f>
        <v>1</v>
      </c>
      <c r="J59" s="15" t="n">
        <f aca="false">J33-J32</f>
        <v>0</v>
      </c>
      <c r="K59" s="15" t="n">
        <f aca="false">K33-K32</f>
        <v>2</v>
      </c>
      <c r="L59" s="15" t="n">
        <f aca="false">L33-L32</f>
        <v>-1</v>
      </c>
    </row>
    <row r="60" customFormat="false" ht="12.75" hidden="false" customHeight="false" outlineLevel="0" collapsed="false">
      <c r="A60" s="15" t="s">
        <v>14</v>
      </c>
      <c r="B60" s="15" t="n">
        <f aca="false">B34-B33</f>
        <v>-2</v>
      </c>
      <c r="C60" s="15" t="n">
        <f aca="false">C34-C33</f>
        <v>1</v>
      </c>
      <c r="D60" s="15" t="n">
        <f aca="false">D34-D33</f>
        <v>1</v>
      </c>
      <c r="E60" s="15" t="n">
        <f aca="false">E34-E33</f>
        <v>-2</v>
      </c>
      <c r="F60" s="15" t="n">
        <f aca="false">F34-F33</f>
        <v>-2</v>
      </c>
      <c r="G60" s="15" t="n">
        <f aca="false">G34-G33</f>
        <v>0</v>
      </c>
      <c r="H60" s="15" t="n">
        <f aca="false">H34-H33</f>
        <v>1</v>
      </c>
      <c r="I60" s="15" t="n">
        <f aca="false">I34-I33</f>
        <v>1</v>
      </c>
      <c r="J60" s="15" t="n">
        <f aca="false">J34-J33</f>
        <v>1</v>
      </c>
      <c r="K60" s="15" t="n">
        <f aca="false">K34-K33</f>
        <v>0</v>
      </c>
      <c r="L60" s="15" t="n">
        <f aca="false">L34-L33</f>
        <v>1</v>
      </c>
    </row>
    <row r="61" customFormat="false" ht="12.75" hidden="false" customHeight="false" outlineLevel="0" collapsed="false">
      <c r="A61" s="15" t="s">
        <v>16</v>
      </c>
      <c r="B61" s="15" t="n">
        <f aca="false">B35-B34</f>
        <v>0</v>
      </c>
      <c r="C61" s="15" t="n">
        <f aca="false">C35-C34</f>
        <v>0</v>
      </c>
      <c r="D61" s="15" t="n">
        <f aca="false">D35-D34</f>
        <v>1</v>
      </c>
      <c r="E61" s="15" t="n">
        <f aca="false">E35-E34</f>
        <v>1</v>
      </c>
      <c r="F61" s="15" t="n">
        <f aca="false">F35-F34</f>
        <v>1</v>
      </c>
      <c r="G61" s="15" t="n">
        <f aca="false">G35-G34</f>
        <v>0</v>
      </c>
      <c r="H61" s="15" t="n">
        <f aca="false">H35-H34</f>
        <v>-2</v>
      </c>
      <c r="I61" s="15" t="n">
        <f aca="false">I35-I34</f>
        <v>-2</v>
      </c>
      <c r="J61" s="15" t="n">
        <f aca="false">J35-J34</f>
        <v>1</v>
      </c>
      <c r="K61" s="15" t="n">
        <f aca="false">K35-K34</f>
        <v>0</v>
      </c>
      <c r="L61" s="15" t="n">
        <f aca="false">L35-L34</f>
        <v>0</v>
      </c>
    </row>
    <row r="62" customFormat="false" ht="12.75" hidden="false" customHeight="false" outlineLevel="0" collapsed="false">
      <c r="A62" s="15" t="s">
        <v>18</v>
      </c>
      <c r="B62" s="15" t="n">
        <f aca="false">B36-B35</f>
        <v>-3</v>
      </c>
      <c r="C62" s="15" t="n">
        <f aca="false">C36-C35</f>
        <v>0</v>
      </c>
      <c r="D62" s="15" t="n">
        <f aca="false">D36-D35</f>
        <v>0</v>
      </c>
      <c r="E62" s="15" t="n">
        <f aca="false">E36-E35</f>
        <v>0</v>
      </c>
      <c r="F62" s="15" t="n">
        <f aca="false">F36-F35</f>
        <v>0</v>
      </c>
      <c r="G62" s="15" t="n">
        <f aca="false">G36-G35</f>
        <v>0</v>
      </c>
      <c r="H62" s="15" t="n">
        <f aca="false">H36-H35</f>
        <v>2</v>
      </c>
      <c r="I62" s="15" t="n">
        <f aca="false">I36-I35</f>
        <v>0</v>
      </c>
      <c r="J62" s="15" t="n">
        <f aca="false">J36-J35</f>
        <v>3</v>
      </c>
      <c r="K62" s="15" t="n">
        <f aca="false">K36-K35</f>
        <v>-3</v>
      </c>
      <c r="L62" s="15" t="n">
        <f aca="false">L36-L35</f>
        <v>1</v>
      </c>
    </row>
    <row r="63" customFormat="false" ht="12.75" hidden="false" customHeight="false" outlineLevel="0" collapsed="false">
      <c r="A63" s="15" t="s">
        <v>20</v>
      </c>
      <c r="B63" s="15" t="n">
        <f aca="false">B37-B36</f>
        <v>2</v>
      </c>
      <c r="C63" s="15" t="n">
        <f aca="false">C37-C36</f>
        <v>-4</v>
      </c>
      <c r="D63" s="15" t="n">
        <f aca="false">D37-D36</f>
        <v>-2</v>
      </c>
      <c r="E63" s="15" t="n">
        <f aca="false">E37-E36</f>
        <v>2</v>
      </c>
      <c r="F63" s="15" t="n">
        <f aca="false">F37-F36</f>
        <v>1</v>
      </c>
      <c r="G63" s="15" t="n">
        <f aca="false">G37-G36</f>
        <v>0</v>
      </c>
      <c r="H63" s="15" t="n">
        <f aca="false">H37-H36</f>
        <v>2</v>
      </c>
      <c r="I63" s="15" t="n">
        <f aca="false">I37-I36</f>
        <v>1</v>
      </c>
      <c r="J63" s="15" t="n">
        <f aca="false">J37-J36</f>
        <v>-4</v>
      </c>
      <c r="K63" s="15" t="n">
        <f aca="false">K37-K36</f>
        <v>2</v>
      </c>
      <c r="L63" s="15" t="n">
        <f aca="false">L37-L36</f>
        <v>0</v>
      </c>
    </row>
    <row r="64" customFormat="false" ht="12.75" hidden="false" customHeight="false" outlineLevel="0" collapsed="false">
      <c r="A64" s="15" t="s">
        <v>22</v>
      </c>
      <c r="B64" s="15" t="n">
        <f aca="false">B38-B37</f>
        <v>0</v>
      </c>
      <c r="C64" s="15" t="n">
        <f aca="false">C38-C37</f>
        <v>0</v>
      </c>
      <c r="D64" s="15" t="n">
        <f aca="false">D38-D37</f>
        <v>1</v>
      </c>
      <c r="E64" s="15" t="n">
        <f aca="false">E38-E37</f>
        <v>1</v>
      </c>
      <c r="F64" s="15" t="n">
        <f aca="false">F38-F37</f>
        <v>-2</v>
      </c>
      <c r="G64" s="15" t="n">
        <f aca="false">G38-G37</f>
        <v>-1</v>
      </c>
      <c r="H64" s="15" t="n">
        <f aca="false">H38-H37</f>
        <v>-1</v>
      </c>
      <c r="I64" s="15" t="n">
        <f aca="false">I38-I37</f>
        <v>1</v>
      </c>
      <c r="J64" s="15" t="n">
        <f aca="false">J38-J37</f>
        <v>0</v>
      </c>
      <c r="K64" s="15" t="n">
        <f aca="false">K38-K37</f>
        <v>0</v>
      </c>
      <c r="L64" s="15" t="n">
        <f aca="false">L38-L37</f>
        <v>1</v>
      </c>
    </row>
    <row r="65" customFormat="false" ht="12.75" hidden="false" customHeight="false" outlineLevel="0" collapsed="false">
      <c r="A65" s="15" t="s">
        <v>24</v>
      </c>
      <c r="B65" s="15" t="n">
        <f aca="false">B39-B38</f>
        <v>0</v>
      </c>
      <c r="C65" s="15" t="n">
        <f aca="false">C39-C38</f>
        <v>-1</v>
      </c>
      <c r="D65" s="15" t="n">
        <f aca="false">D39-D38</f>
        <v>0</v>
      </c>
      <c r="E65" s="15" t="n">
        <f aca="false">E39-E38</f>
        <v>0</v>
      </c>
      <c r="F65" s="15" t="n">
        <f aca="false">F39-F38</f>
        <v>0</v>
      </c>
      <c r="G65" s="15" t="n">
        <f aca="false">G39-G38</f>
        <v>-1</v>
      </c>
      <c r="H65" s="15" t="n">
        <f aca="false">H39-H38</f>
        <v>0</v>
      </c>
      <c r="I65" s="15" t="n">
        <f aca="false">I39-I38</f>
        <v>1</v>
      </c>
      <c r="J65" s="15" t="n">
        <f aca="false">J39-J38</f>
        <v>0</v>
      </c>
      <c r="K65" s="15" t="n">
        <f aca="false">K39-K38</f>
        <v>1</v>
      </c>
      <c r="L65" s="15" t="n">
        <f aca="false">L39-L38</f>
        <v>0</v>
      </c>
    </row>
    <row r="66" customFormat="false" ht="12.75" hidden="false" customHeight="false" outlineLevel="0" collapsed="false">
      <c r="A66" s="15" t="s">
        <v>26</v>
      </c>
      <c r="B66" s="15" t="n">
        <f aca="false">B40-B39</f>
        <v>-3</v>
      </c>
      <c r="C66" s="15" t="n">
        <f aca="false">C40-C39</f>
        <v>1</v>
      </c>
      <c r="D66" s="15" t="n">
        <f aca="false">D40-D39</f>
        <v>0</v>
      </c>
      <c r="E66" s="15" t="n">
        <f aca="false">E40-E39</f>
        <v>-3</v>
      </c>
      <c r="F66" s="15" t="n">
        <f aca="false">F40-F39</f>
        <v>0</v>
      </c>
      <c r="G66" s="15" t="n">
        <f aca="false">G40-G39</f>
        <v>-2</v>
      </c>
      <c r="H66" s="15" t="n">
        <f aca="false">H40-H39</f>
        <v>3</v>
      </c>
      <c r="I66" s="15" t="n">
        <f aca="false">I40-I39</f>
        <v>2</v>
      </c>
      <c r="J66" s="15" t="n">
        <f aca="false">J40-J39</f>
        <v>4</v>
      </c>
      <c r="K66" s="15" t="n">
        <f aca="false">K40-K39</f>
        <v>-2</v>
      </c>
      <c r="L66" s="15" t="n">
        <f aca="false">L40-L39</f>
        <v>0</v>
      </c>
    </row>
    <row r="67" customFormat="false" ht="12.75" hidden="false" customHeight="false" outlineLevel="0" collapsed="false">
      <c r="A67" s="15" t="s">
        <v>28</v>
      </c>
      <c r="B67" s="15" t="n">
        <f aca="false">B41-B40</f>
        <v>3</v>
      </c>
      <c r="C67" s="15" t="n">
        <f aca="false">C41-C40</f>
        <v>0</v>
      </c>
      <c r="D67" s="15" t="n">
        <f aca="false">D41-D40</f>
        <v>0</v>
      </c>
      <c r="E67" s="15" t="n">
        <f aca="false">E41-E40</f>
        <v>-2</v>
      </c>
      <c r="F67" s="15" t="n">
        <f aca="false">F41-F40</f>
        <v>0</v>
      </c>
      <c r="G67" s="15" t="n">
        <f aca="false">G41-G40</f>
        <v>1</v>
      </c>
      <c r="H67" s="15" t="n">
        <f aca="false">H41-H40</f>
        <v>-3</v>
      </c>
      <c r="I67" s="15" t="n">
        <f aca="false">I41-I40</f>
        <v>-1</v>
      </c>
      <c r="J67" s="15" t="n">
        <f aca="false">J41-J40</f>
        <v>0</v>
      </c>
      <c r="K67" s="15" t="n">
        <f aca="false">K41-K40</f>
        <v>2</v>
      </c>
      <c r="L67" s="15" t="n">
        <f aca="false">L41-L40</f>
        <v>0</v>
      </c>
    </row>
    <row r="68" customFormat="false" ht="12.75" hidden="false" customHeight="false" outlineLevel="0" collapsed="false">
      <c r="A68" s="15" t="s">
        <v>30</v>
      </c>
      <c r="B68" s="15" t="n">
        <f aca="false">B42-B41</f>
        <v>-1</v>
      </c>
      <c r="C68" s="15" t="n">
        <f aca="false">C42-C41</f>
        <v>2</v>
      </c>
      <c r="D68" s="15" t="n">
        <f aca="false">D42-D41</f>
        <v>0</v>
      </c>
      <c r="E68" s="15" t="n">
        <f aca="false">E42-E41</f>
        <v>0</v>
      </c>
      <c r="F68" s="15" t="n">
        <f aca="false">F42-F41</f>
        <v>0</v>
      </c>
      <c r="G68" s="15" t="n">
        <f aca="false">G42-G41</f>
        <v>-1</v>
      </c>
      <c r="H68" s="15" t="n">
        <f aca="false">H42-H41</f>
        <v>2</v>
      </c>
      <c r="I68" s="15" t="n">
        <f aca="false">I42-I41</f>
        <v>-1</v>
      </c>
      <c r="J68" s="15" t="n">
        <f aca="false">J42-J41</f>
        <v>-1</v>
      </c>
      <c r="K68" s="15" t="n">
        <f aca="false">K42-K41</f>
        <v>0</v>
      </c>
      <c r="L68" s="15" t="n">
        <f aca="false">L42-L41</f>
        <v>0</v>
      </c>
    </row>
    <row r="69" customFormat="false" ht="12.75" hidden="false" customHeight="false" outlineLevel="0" collapsed="false">
      <c r="A69" s="15" t="s">
        <v>32</v>
      </c>
      <c r="B69" s="15" t="n">
        <f aca="false">B43-B42</f>
        <v>2</v>
      </c>
      <c r="C69" s="15" t="n">
        <f aca="false">C43-C42</f>
        <v>-1</v>
      </c>
      <c r="D69" s="15" t="n">
        <f aca="false">D43-D42</f>
        <v>2</v>
      </c>
      <c r="E69" s="15" t="n">
        <f aca="false">E43-E42</f>
        <v>-1</v>
      </c>
      <c r="F69" s="15" t="n">
        <f aca="false">F43-F42</f>
        <v>0</v>
      </c>
      <c r="G69" s="15" t="n">
        <f aca="false">G43-G42</f>
        <v>-1</v>
      </c>
      <c r="H69" s="15" t="n">
        <f aca="false">H43-H42</f>
        <v>0</v>
      </c>
      <c r="I69" s="15" t="n">
        <f aca="false">I43-I42</f>
        <v>-1</v>
      </c>
      <c r="J69" s="15" t="n">
        <f aca="false">J43-J42</f>
        <v>0</v>
      </c>
      <c r="K69" s="15" t="n">
        <f aca="false">K43-K42</f>
        <v>0</v>
      </c>
      <c r="L69" s="15" t="n">
        <f aca="false">L43-L42</f>
        <v>0</v>
      </c>
    </row>
    <row r="70" customFormat="false" ht="12.75" hidden="false" customHeight="false" outlineLevel="0" collapsed="false">
      <c r="A70" s="15" t="s">
        <v>33</v>
      </c>
      <c r="B70" s="15" t="n">
        <f aca="false">B44-B43</f>
        <v>-3</v>
      </c>
      <c r="C70" s="15" t="n">
        <f aca="false">C44-C43</f>
        <v>-3</v>
      </c>
      <c r="D70" s="15" t="n">
        <f aca="false">D44-D43</f>
        <v>2</v>
      </c>
      <c r="E70" s="15" t="n">
        <f aca="false">E44-E43</f>
        <v>1</v>
      </c>
      <c r="F70" s="15" t="n">
        <f aca="false">F44-F43</f>
        <v>0</v>
      </c>
      <c r="G70" s="15" t="n">
        <f aca="false">G44-G43</f>
        <v>2</v>
      </c>
      <c r="H70" s="15" t="n">
        <f aca="false">H44-H43</f>
        <v>0</v>
      </c>
      <c r="I70" s="15" t="n">
        <f aca="false">I44-I43</f>
        <v>2</v>
      </c>
      <c r="J70" s="15" t="n">
        <f aca="false">J44-J43</f>
        <v>-1</v>
      </c>
      <c r="K70" s="15" t="n">
        <f aca="false">K44-K43</f>
        <v>0</v>
      </c>
      <c r="L70" s="15" t="n">
        <f aca="false">L44-L43</f>
        <v>0</v>
      </c>
    </row>
    <row r="71" customFormat="false" ht="12.75" hidden="false" customHeight="false" outlineLevel="0" collapsed="false">
      <c r="A71" s="15" t="s">
        <v>34</v>
      </c>
      <c r="B71" s="15" t="n">
        <f aca="false">B45-B44</f>
        <v>-3</v>
      </c>
      <c r="C71" s="15" t="n">
        <f aca="false">C45-C44</f>
        <v>2</v>
      </c>
      <c r="D71" s="15" t="n">
        <f aca="false">D45-D44</f>
        <v>0</v>
      </c>
      <c r="E71" s="15" t="n">
        <f aca="false">E45-E44</f>
        <v>-1</v>
      </c>
      <c r="F71" s="15" t="n">
        <f aca="false">F45-F44</f>
        <v>2</v>
      </c>
      <c r="G71" s="15" t="n">
        <f aca="false">G45-G44</f>
        <v>-1</v>
      </c>
      <c r="H71" s="15" t="n">
        <f aca="false">H45-H44</f>
        <v>0</v>
      </c>
      <c r="I71" s="15" t="n">
        <f aca="false">I45-I44</f>
        <v>0</v>
      </c>
      <c r="J71" s="15" t="n">
        <f aca="false">J45-J44</f>
        <v>1</v>
      </c>
      <c r="K71" s="15" t="n">
        <f aca="false">K45-K44</f>
        <v>0</v>
      </c>
      <c r="L71" s="15" t="n">
        <f aca="false">L45-L44</f>
        <v>0</v>
      </c>
    </row>
    <row r="72" customFormat="false" ht="12.75" hidden="false" customHeight="false" outlineLevel="0" collapsed="false">
      <c r="A72" s="15" t="s">
        <v>35</v>
      </c>
      <c r="B72" s="15" t="n">
        <f aca="false">B46-B45</f>
        <v>0</v>
      </c>
      <c r="C72" s="15" t="n">
        <f aca="false">C46-C45</f>
        <v>1</v>
      </c>
      <c r="D72" s="15" t="n">
        <f aca="false">D46-D45</f>
        <v>0</v>
      </c>
      <c r="E72" s="15" t="n">
        <f aca="false">E46-E45</f>
        <v>0</v>
      </c>
      <c r="F72" s="15" t="n">
        <f aca="false">F46-F45</f>
        <v>0</v>
      </c>
      <c r="G72" s="15" t="n">
        <f aca="false">G46-G45</f>
        <v>0</v>
      </c>
      <c r="H72" s="15" t="n">
        <f aca="false">H46-H45</f>
        <v>0</v>
      </c>
      <c r="I72" s="15" t="n">
        <f aca="false">I46-I45</f>
        <v>-1</v>
      </c>
      <c r="J72" s="15" t="n">
        <f aca="false">J46-J45</f>
        <v>0</v>
      </c>
      <c r="K72" s="15" t="n">
        <f aca="false">K46-K45</f>
        <v>0</v>
      </c>
      <c r="L72" s="15" t="n">
        <f aca="false">L46-L45</f>
        <v>0</v>
      </c>
    </row>
    <row r="73" customFormat="false" ht="12.75" hidden="false" customHeight="false" outlineLevel="0" collapsed="false">
      <c r="A73" s="15" t="s">
        <v>36</v>
      </c>
      <c r="B73" s="15" t="n">
        <f aca="false">B47-B46</f>
        <v>0</v>
      </c>
      <c r="C73" s="15" t="n">
        <f aca="false">C47-C46</f>
        <v>-1</v>
      </c>
      <c r="D73" s="15" t="n">
        <f aca="false">D47-D46</f>
        <v>-1</v>
      </c>
      <c r="E73" s="15" t="n">
        <f aca="false">E47-E46</f>
        <v>1</v>
      </c>
      <c r="F73" s="15" t="n">
        <f aca="false">F47-F46</f>
        <v>-1</v>
      </c>
      <c r="G73" s="15" t="n">
        <f aca="false">G47-G46</f>
        <v>-1</v>
      </c>
      <c r="H73" s="15" t="n">
        <f aca="false">H47-H46</f>
        <v>-2</v>
      </c>
      <c r="I73" s="15" t="n">
        <f aca="false">I47-I46</f>
        <v>4</v>
      </c>
      <c r="J73" s="15" t="n">
        <f aca="false">J47-J46</f>
        <v>1</v>
      </c>
      <c r="K73" s="15" t="n">
        <f aca="false">K47-K46</f>
        <v>0</v>
      </c>
      <c r="L73" s="15" t="n">
        <f aca="false">L47-L46</f>
        <v>0</v>
      </c>
    </row>
    <row r="74" customFormat="false" ht="12.75" hidden="false" customHeight="false" outlineLevel="0" collapsed="false">
      <c r="A74" s="15" t="s">
        <v>37</v>
      </c>
      <c r="B74" s="15" t="n">
        <f aca="false">B48-B47</f>
        <v>0</v>
      </c>
      <c r="C74" s="15" t="n">
        <f aca="false">C48-C47</f>
        <v>-2</v>
      </c>
      <c r="D74" s="15" t="n">
        <f aca="false">D48-D47</f>
        <v>0</v>
      </c>
      <c r="E74" s="15" t="n">
        <f aca="false">E48-E47</f>
        <v>1</v>
      </c>
      <c r="F74" s="15" t="n">
        <f aca="false">F48-F47</f>
        <v>1</v>
      </c>
      <c r="G74" s="15" t="n">
        <f aca="false">G48-G47</f>
        <v>1</v>
      </c>
      <c r="H74" s="15" t="n">
        <f aca="false">H48-H47</f>
        <v>-1</v>
      </c>
      <c r="I74" s="15" t="n">
        <f aca="false">I48-I47</f>
        <v>1</v>
      </c>
      <c r="J74" s="15" t="n">
        <f aca="false">J48-J47</f>
        <v>-1</v>
      </c>
      <c r="K74" s="15" t="n">
        <f aca="false">K48-K47</f>
        <v>0</v>
      </c>
      <c r="L74" s="15" t="n">
        <f aca="false">L48-L47</f>
        <v>0</v>
      </c>
    </row>
    <row r="75" customFormat="false" ht="12.75" hidden="false" customHeight="false" outlineLevel="0" collapsed="false">
      <c r="A75" s="15" t="s">
        <v>38</v>
      </c>
      <c r="B75" s="15" t="n">
        <f aca="false">B49-B48</f>
        <v>0</v>
      </c>
      <c r="C75" s="15" t="n">
        <f aca="false">C49-C48</f>
        <v>0</v>
      </c>
      <c r="D75" s="15" t="n">
        <f aca="false">D49-D48</f>
        <v>-2</v>
      </c>
      <c r="E75" s="15" t="n">
        <f aca="false">E49-E48</f>
        <v>0</v>
      </c>
      <c r="F75" s="15" t="n">
        <f aca="false">F49-F48</f>
        <v>2</v>
      </c>
      <c r="G75" s="15" t="n">
        <f aca="false">G49-G48</f>
        <v>-1</v>
      </c>
      <c r="H75" s="15" t="n">
        <f aca="false">H49-H48</f>
        <v>1</v>
      </c>
      <c r="I75" s="15" t="n">
        <f aca="false">I49-I48</f>
        <v>-1</v>
      </c>
      <c r="J75" s="15" t="n">
        <f aca="false">J49-J48</f>
        <v>1</v>
      </c>
      <c r="K75" s="15" t="n">
        <f aca="false">K49-K48</f>
        <v>0</v>
      </c>
      <c r="L75" s="15" t="n">
        <f aca="false">L49-L48</f>
        <v>0</v>
      </c>
    </row>
    <row r="76" customFormat="false" ht="12.75" hidden="false" customHeight="false" outlineLevel="0" collapsed="false">
      <c r="A76" s="15" t="s">
        <v>39</v>
      </c>
    </row>
    <row r="77" customFormat="false" ht="12.75" hidden="false" customHeight="false" outlineLevel="0" collapsed="false">
      <c r="A77" s="15" t="s">
        <v>40</v>
      </c>
    </row>
  </sheetData>
  <conditionalFormatting sqref="B56:L77">
    <cfRule type="expression" priority="2" aboveAverage="0" equalAverage="0" bottom="0" percent="0" rank="0" text="" dxfId="0">
      <formula>IF(B56=MIN($B$56:$L$77),1,0)</formula>
    </cfRule>
    <cfRule type="expression" priority="3" aboveAverage="0" equalAverage="0" bottom="0" percent="0" rank="0" text="" dxfId="1">
      <formula>IF(B56=MAX($B$56:$L$77)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I24" activeCellId="0" sqref="AI24"/>
    </sheetView>
  </sheetViews>
  <sheetFormatPr defaultColWidth="9.0546875" defaultRowHeight="12.75" zeroHeight="false" outlineLevelRow="0" outlineLevelCol="0"/>
  <cols>
    <col collapsed="false" customWidth="true" hidden="true" outlineLevel="0" max="1" min="1" style="15" width="14.41"/>
    <col collapsed="false" customWidth="true" hidden="true" outlineLevel="0" max="2" min="2" style="15" width="17.28"/>
    <col collapsed="false" customWidth="true" hidden="true" outlineLevel="0" max="3" min="3" style="15" width="13.14"/>
    <col collapsed="false" customWidth="true" hidden="true" outlineLevel="0" max="4" min="4" style="15" width="15.13"/>
    <col collapsed="false" customWidth="true" hidden="true" outlineLevel="0" max="5" min="5" style="15" width="16.13"/>
    <col collapsed="false" customWidth="true" hidden="true" outlineLevel="0" max="6" min="6" style="15" width="15.56"/>
    <col collapsed="false" customWidth="true" hidden="true" outlineLevel="0" max="7" min="7" style="15" width="20.7"/>
    <col collapsed="false" customWidth="true" hidden="true" outlineLevel="0" max="8" min="8" style="15" width="15.99"/>
    <col collapsed="false" customWidth="true" hidden="true" outlineLevel="0" max="9" min="9" style="15" width="14.7"/>
    <col collapsed="false" customWidth="true" hidden="true" outlineLevel="0" max="10" min="10" style="15" width="8.85"/>
    <col collapsed="false" customWidth="true" hidden="true" outlineLevel="0" max="11" min="11" style="15" width="7.28"/>
    <col collapsed="false" customWidth="true" hidden="true" outlineLevel="0" max="12" min="12" style="15" width="8.56"/>
    <col collapsed="false" customWidth="true" hidden="false" outlineLevel="0" max="14" min="13" style="12" width="7.7"/>
    <col collapsed="false" customWidth="true" hidden="false" outlineLevel="0" max="15" min="15" style="15" width="7.7"/>
    <col collapsed="false" customWidth="true" hidden="false" outlineLevel="0" max="16" min="16" style="15" width="18.56"/>
    <col collapsed="false" customWidth="true" hidden="false" outlineLevel="0" max="17" min="17" style="15" width="16.99"/>
    <col collapsed="false" customWidth="true" hidden="false" outlineLevel="0" max="18" min="18" style="15" width="6.28"/>
    <col collapsed="false" customWidth="false" hidden="true" outlineLevel="0" max="21" min="20" style="15" width="9.06"/>
    <col collapsed="false" customWidth="true" hidden="false" outlineLevel="0" max="24" min="22" style="15" width="7.7"/>
    <col collapsed="false" customWidth="true" hidden="false" outlineLevel="0" max="25" min="25" style="15" width="19.14"/>
    <col collapsed="false" customWidth="true" hidden="false" outlineLevel="0" max="26" min="26" style="15" width="6.28"/>
    <col collapsed="false" customWidth="true" hidden="false" outlineLevel="0" max="28" min="28" style="15" width="25.28"/>
    <col collapsed="false" customWidth="true" hidden="false" outlineLevel="0" max="35" min="29" style="15" width="12.42"/>
    <col collapsed="false" customWidth="true" hidden="false" outlineLevel="0" max="40" min="36" style="15" width="4.28"/>
    <col collapsed="false" customWidth="true" hidden="false" outlineLevel="0" max="41" min="41" style="15" width="6.28"/>
    <col collapsed="false" customWidth="true" hidden="false" outlineLevel="0" max="42" min="42" style="15" width="4.28"/>
    <col collapsed="false" customWidth="true" hidden="false" outlineLevel="0" max="43" min="43" style="15" width="7.56"/>
    <col collapsed="false" customWidth="true" hidden="false" outlineLevel="0" max="45" min="44" style="15" width="4.28"/>
    <col collapsed="false" customWidth="true" hidden="false" outlineLevel="0" max="53" min="46" style="15" width="3.99"/>
  </cols>
  <sheetData>
    <row r="1" customFormat="false" ht="39" hidden="false" customHeight="false" outlineLevel="0" collapsed="false">
      <c r="A1" s="15" t="s">
        <v>54</v>
      </c>
      <c r="B1" s="15" t="s">
        <v>1</v>
      </c>
      <c r="C1" s="15" t="s">
        <v>55</v>
      </c>
      <c r="D1" s="24" t="s">
        <v>56</v>
      </c>
      <c r="G1" s="24" t="s">
        <v>57</v>
      </c>
      <c r="H1" s="24" t="s">
        <v>56</v>
      </c>
      <c r="M1" s="25" t="s">
        <v>58</v>
      </c>
      <c r="N1" s="25" t="s">
        <v>56</v>
      </c>
      <c r="O1" s="26" t="s">
        <v>59</v>
      </c>
      <c r="P1" s="26" t="s">
        <v>54</v>
      </c>
      <c r="Q1" s="26" t="s">
        <v>1</v>
      </c>
      <c r="R1" s="26" t="s">
        <v>60</v>
      </c>
      <c r="S1" s="26"/>
      <c r="V1" s="25" t="s">
        <v>58</v>
      </c>
      <c r="W1" s="27" t="s">
        <v>56</v>
      </c>
      <c r="X1" s="26" t="s">
        <v>59</v>
      </c>
      <c r="Y1" s="26" t="s">
        <v>1</v>
      </c>
      <c r="Z1" s="26" t="s">
        <v>60</v>
      </c>
      <c r="AC1" s="28" t="s">
        <v>61</v>
      </c>
      <c r="AD1" s="28" t="s">
        <v>62</v>
      </c>
      <c r="AE1" s="28" t="s">
        <v>63</v>
      </c>
      <c r="AF1" s="28" t="s">
        <v>64</v>
      </c>
      <c r="AG1" s="28" t="s">
        <v>65</v>
      </c>
      <c r="AH1" s="28" t="s">
        <v>66</v>
      </c>
    </row>
    <row r="2" customFormat="false" ht="25.5" hidden="false" customHeight="true" outlineLevel="0" collapsed="false">
      <c r="A2" s="15" t="s">
        <v>67</v>
      </c>
      <c r="B2" s="29" t="s">
        <v>68</v>
      </c>
      <c r="C2" s="15" t="n">
        <v>14</v>
      </c>
      <c r="D2" s="29" t="n">
        <v>17</v>
      </c>
      <c r="G2" s="15" t="s">
        <v>69</v>
      </c>
      <c r="H2" s="15" t="n">
        <v>6</v>
      </c>
      <c r="K2" s="15" t="n">
        <f aca="false">'Bonus Paste Sheet'!A2</f>
        <v>1</v>
      </c>
      <c r="L2" s="15" t="n">
        <f aca="false">'Bonus Paste Sheet'!B2</f>
        <v>1</v>
      </c>
      <c r="M2" s="30" t="n">
        <f aca="false">IF(L2=0,K2,IF(RIGHT(L2,1)="=",LEFT(L2,(LEN(L2)-1)),L2))</f>
        <v>1</v>
      </c>
      <c r="N2" s="30" t="n">
        <f aca="false">IF(VLOOKUP(P2,sixdvrpos,4)=(-100),"Rookie",VLOOKUP(P2,sixdvrpos,4))</f>
        <v>2</v>
      </c>
      <c r="O2" s="31" t="n">
        <f aca="false">IF(N2="Rookie","",N2-M2)</f>
        <v>1</v>
      </c>
      <c r="P2" s="32" t="str">
        <f aca="false">'Bonus Paste Sheet'!C2</f>
        <v>Sebastian Vettel</v>
      </c>
      <c r="Q2" s="32" t="str">
        <f aca="false">VLOOKUP(P2,sixdvrpos,2)</f>
        <v>RBR-Renault</v>
      </c>
      <c r="R2" s="32" t="n">
        <f aca="false">'Bonus Paste Sheet'!F2</f>
        <v>256</v>
      </c>
      <c r="T2" s="15" t="n">
        <f aca="false">'Bonus Paste Sheet'!I2</f>
        <v>1</v>
      </c>
      <c r="U2" s="15" t="n">
        <f aca="false">'Bonus Paste Sheet'!J2</f>
        <v>1</v>
      </c>
      <c r="V2" s="33" t="n">
        <f aca="false">IF(U2=0,T2,IF(RIGHT(U2,1)="=",LEFT(U2,(LEN(U2)-1)),U2))</f>
        <v>1</v>
      </c>
      <c r="W2" s="33" t="n">
        <f aca="false">VLOOKUP(Y2,sixTeamPos,2)</f>
        <v>2</v>
      </c>
      <c r="X2" s="31" t="n">
        <f aca="false">IF(W2="Rookie","",W2-V2)</f>
        <v>1</v>
      </c>
      <c r="Y2" s="33" t="str">
        <f aca="false">'Bonus Paste Sheet'!K2</f>
        <v>RBR-Renault</v>
      </c>
      <c r="Z2" s="33" t="n">
        <f aca="false">'Bonus Paste Sheet'!L2</f>
        <v>498</v>
      </c>
      <c r="AB2" s="34" t="str">
        <f aca="false">'Default Prediction'!A5</f>
        <v>HamsterTron</v>
      </c>
      <c r="AC2" s="35" t="s">
        <v>70</v>
      </c>
      <c r="AD2" s="35" t="s">
        <v>71</v>
      </c>
      <c r="AE2" s="35" t="s">
        <v>72</v>
      </c>
      <c r="AF2" s="35" t="s">
        <v>71</v>
      </c>
      <c r="AG2" s="35" t="s">
        <v>70</v>
      </c>
      <c r="AH2" s="35" t="s">
        <v>73</v>
      </c>
    </row>
    <row r="3" customFormat="false" ht="13.5" hidden="false" customHeight="false" outlineLevel="0" collapsed="false">
      <c r="A3" s="15" t="s">
        <v>74</v>
      </c>
      <c r="B3" s="29" t="s">
        <v>75</v>
      </c>
      <c r="C3" s="15" t="n">
        <v>21</v>
      </c>
      <c r="D3" s="29" t="n">
        <v>-100</v>
      </c>
      <c r="G3" s="15" t="s">
        <v>76</v>
      </c>
      <c r="H3" s="15" t="n">
        <v>4</v>
      </c>
      <c r="K3" s="15" t="n">
        <f aca="false">'Bonus Paste Sheet'!A3</f>
        <v>2</v>
      </c>
      <c r="L3" s="15" t="n">
        <f aca="false">'Bonus Paste Sheet'!B3</f>
        <v>2</v>
      </c>
      <c r="M3" s="30" t="n">
        <f aca="false">IF(L3=0,K3,IF(RIGHT(L3,1)="=",LEFT(L3,(LEN(L3)-1)),L3))</f>
        <v>2</v>
      </c>
      <c r="N3" s="30" t="n">
        <f aca="false">IF(VLOOKUP(P3,sixdvrpos,4)=(-100),"Rookie",VLOOKUP(P3,sixdvrpos,4))</f>
        <v>9</v>
      </c>
      <c r="O3" s="31" t="n">
        <f aca="false">IF(N3="Rookie","",N3-M3)</f>
        <v>7</v>
      </c>
      <c r="P3" s="32" t="str">
        <f aca="false">'Bonus Paste Sheet'!C3</f>
        <v>Fernando Alonso</v>
      </c>
      <c r="Q3" s="32" t="str">
        <f aca="false">VLOOKUP(P3,sixdvrpos,2)</f>
        <v>Ferrari</v>
      </c>
      <c r="R3" s="32" t="n">
        <f aca="false">'Bonus Paste Sheet'!F3</f>
        <v>252</v>
      </c>
      <c r="T3" s="15" t="n">
        <f aca="false">'Bonus Paste Sheet'!I3</f>
        <v>2</v>
      </c>
      <c r="U3" s="15" t="n">
        <f aca="false">'Bonus Paste Sheet'!J3</f>
        <v>2</v>
      </c>
      <c r="V3" s="33" t="n">
        <f aca="false">IF(U3=0,T3,IF(RIGHT(U3,1)="=",LEFT(U3,(LEN(U3)-1)),U3))</f>
        <v>2</v>
      </c>
      <c r="W3" s="33" t="n">
        <f aca="false">VLOOKUP(Y3,sixTeamPos,2)</f>
        <v>3</v>
      </c>
      <c r="X3" s="31" t="n">
        <f aca="false">IF(W3="Rookie","",W3-V3)</f>
        <v>1</v>
      </c>
      <c r="Y3" s="33" t="str">
        <f aca="false">'Bonus Paste Sheet'!K3</f>
        <v>McLaren-Mercedes</v>
      </c>
      <c r="Z3" s="33" t="n">
        <f aca="false">'Bonus Paste Sheet'!L3</f>
        <v>454</v>
      </c>
      <c r="AB3" s="34"/>
      <c r="AC3" s="35"/>
      <c r="AD3" s="35"/>
      <c r="AE3" s="35"/>
      <c r="AF3" s="35"/>
      <c r="AG3" s="35"/>
      <c r="AH3" s="35"/>
    </row>
    <row r="4" customFormat="false" ht="12.75" hidden="false" customHeight="true" outlineLevel="0" collapsed="false">
      <c r="A4" s="15" t="s">
        <v>77</v>
      </c>
      <c r="B4" s="15" t="s">
        <v>76</v>
      </c>
      <c r="C4" s="15" t="n">
        <v>7</v>
      </c>
      <c r="D4" s="29" t="n">
        <v>11</v>
      </c>
      <c r="G4" s="15" t="s">
        <v>68</v>
      </c>
      <c r="H4" s="15" t="n">
        <v>9</v>
      </c>
      <c r="K4" s="15" t="n">
        <f aca="false">'Bonus Paste Sheet'!A4</f>
        <v>3</v>
      </c>
      <c r="L4" s="15" t="n">
        <f aca="false">'Bonus Paste Sheet'!B4</f>
        <v>3</v>
      </c>
      <c r="M4" s="30" t="n">
        <f aca="false">IF(L4=0,K4,IF(RIGHT(L4,1)="=",LEFT(L4,(LEN(L4)-1)),L4))</f>
        <v>3</v>
      </c>
      <c r="N4" s="30" t="n">
        <f aca="false">IF(VLOOKUP(P4,sixdvrpos,4)=(-100),"Rookie",VLOOKUP(P4,sixdvrpos,4))</f>
        <v>4</v>
      </c>
      <c r="O4" s="31" t="n">
        <f aca="false">IF(N4="Rookie","",N4-M4)</f>
        <v>1</v>
      </c>
      <c r="P4" s="32" t="str">
        <f aca="false">'Bonus Paste Sheet'!C4</f>
        <v>Mark Webber</v>
      </c>
      <c r="Q4" s="32" t="str">
        <f aca="false">VLOOKUP(P4,sixdvrpos,2)</f>
        <v>RBR-Renault</v>
      </c>
      <c r="R4" s="32" t="n">
        <f aca="false">'Bonus Paste Sheet'!F4</f>
        <v>242</v>
      </c>
      <c r="T4" s="15" t="n">
        <f aca="false">'Bonus Paste Sheet'!I4</f>
        <v>3</v>
      </c>
      <c r="U4" s="15" t="n">
        <f aca="false">'Bonus Paste Sheet'!J4</f>
        <v>3</v>
      </c>
      <c r="V4" s="33" t="n">
        <f aca="false">IF(U4=0,T4,IF(RIGHT(U4,1)="=",LEFT(U4,(LEN(U4)-1)),U4))</f>
        <v>3</v>
      </c>
      <c r="W4" s="33" t="n">
        <f aca="false">VLOOKUP(Y4,sixTeamPos,2)</f>
        <v>4</v>
      </c>
      <c r="X4" s="31" t="n">
        <f aca="false">IF(W4="Rookie","",W4-V4)</f>
        <v>1</v>
      </c>
      <c r="Y4" s="33" t="str">
        <f aca="false">'Bonus Paste Sheet'!K4</f>
        <v>Ferrari</v>
      </c>
      <c r="Z4" s="33" t="n">
        <f aca="false">'Bonus Paste Sheet'!L4</f>
        <v>396</v>
      </c>
      <c r="AB4" s="34" t="str">
        <f aca="false">'Default Prediction'!A7</f>
        <v>CDWTH</v>
      </c>
      <c r="AC4" s="35" t="s">
        <v>70</v>
      </c>
      <c r="AD4" s="35" t="s">
        <v>78</v>
      </c>
      <c r="AE4" s="35" t="s">
        <v>70</v>
      </c>
      <c r="AF4" s="35" t="s">
        <v>71</v>
      </c>
      <c r="AG4" s="35" t="s">
        <v>70</v>
      </c>
      <c r="AH4" s="35" t="s">
        <v>70</v>
      </c>
    </row>
    <row r="5" customFormat="false" ht="13.5" hidden="false" customHeight="false" outlineLevel="0" collapsed="false">
      <c r="A5" s="15" t="s">
        <v>79</v>
      </c>
      <c r="B5" s="15" t="s">
        <v>76</v>
      </c>
      <c r="C5" s="15" t="n">
        <v>8</v>
      </c>
      <c r="D5" s="29" t="n">
        <v>9</v>
      </c>
      <c r="G5" s="15" t="s">
        <v>75</v>
      </c>
      <c r="H5" s="15" t="n">
        <v>-100</v>
      </c>
      <c r="K5" s="15" t="n">
        <f aca="false">'Bonus Paste Sheet'!A5</f>
        <v>4</v>
      </c>
      <c r="L5" s="15" t="n">
        <f aca="false">'Bonus Paste Sheet'!B5</f>
        <v>4</v>
      </c>
      <c r="M5" s="30" t="n">
        <f aca="false">IF(L5=0,K5,IF(RIGHT(L5,1)="=",LEFT(L5,(LEN(L5)-1)),L5))</f>
        <v>4</v>
      </c>
      <c r="N5" s="30" t="n">
        <f aca="false">IF(VLOOKUP(P5,sixdvrpos,4)=(-100),"Rookie",VLOOKUP(P5,sixdvrpos,4))</f>
        <v>5</v>
      </c>
      <c r="O5" s="31" t="n">
        <f aca="false">IF(N5="Rookie","",N5-M5)</f>
        <v>1</v>
      </c>
      <c r="P5" s="32" t="str">
        <f aca="false">'Bonus Paste Sheet'!C5</f>
        <v>Lewis Hamilton</v>
      </c>
      <c r="Q5" s="32" t="str">
        <f aca="false">VLOOKUP(P5,sixdvrpos,2)</f>
        <v>McLaren-Mercedes</v>
      </c>
      <c r="R5" s="32" t="n">
        <f aca="false">'Bonus Paste Sheet'!F5</f>
        <v>240</v>
      </c>
      <c r="T5" s="15" t="n">
        <f aca="false">'Bonus Paste Sheet'!I5</f>
        <v>4</v>
      </c>
      <c r="U5" s="15" t="n">
        <f aca="false">'Bonus Paste Sheet'!J5</f>
        <v>4</v>
      </c>
      <c r="V5" s="33" t="n">
        <f aca="false">IF(U5=0,T5,IF(RIGHT(U5,1)="=",LEFT(U5,(LEN(U5)-1)),U5))</f>
        <v>4</v>
      </c>
      <c r="W5" s="33" t="n">
        <f aca="false">VLOOKUP(Y5,sixTeamPos,2)</f>
        <v>1</v>
      </c>
      <c r="X5" s="31" t="n">
        <f aca="false">IF(W5="Rookie","",W5-V5)</f>
        <v>-3</v>
      </c>
      <c r="Y5" s="33" t="str">
        <f aca="false">'Bonus Paste Sheet'!K5</f>
        <v>Mercedes GP</v>
      </c>
      <c r="Z5" s="33" t="n">
        <f aca="false">'Bonus Paste Sheet'!L5</f>
        <v>214</v>
      </c>
      <c r="AB5" s="34"/>
      <c r="AC5" s="35"/>
      <c r="AD5" s="35"/>
      <c r="AE5" s="35"/>
      <c r="AF5" s="35"/>
      <c r="AG5" s="35"/>
      <c r="AH5" s="35"/>
    </row>
    <row r="6" customFormat="false" ht="12.75" hidden="false" customHeight="true" outlineLevel="0" collapsed="false">
      <c r="A6" s="15" t="s">
        <v>80</v>
      </c>
      <c r="B6" s="29" t="s">
        <v>81</v>
      </c>
      <c r="C6" s="15" t="n">
        <v>19</v>
      </c>
      <c r="D6" s="29" t="n">
        <v>12</v>
      </c>
      <c r="G6" s="15" t="s">
        <v>81</v>
      </c>
      <c r="H6" s="15" t="n">
        <v>-100</v>
      </c>
      <c r="K6" s="15" t="n">
        <f aca="false">'Bonus Paste Sheet'!A6</f>
        <v>5</v>
      </c>
      <c r="L6" s="15" t="n">
        <f aca="false">'Bonus Paste Sheet'!B6</f>
        <v>5</v>
      </c>
      <c r="M6" s="30" t="n">
        <f aca="false">IF(L6=0,K6,IF(RIGHT(L6,1)="=",LEFT(L6,(LEN(L6)-1)),L6))</f>
        <v>5</v>
      </c>
      <c r="N6" s="30" t="n">
        <f aca="false">IF(VLOOKUP(P6,sixdvrpos,4)=(-100),"Rookie",VLOOKUP(P6,sixdvrpos,4))</f>
        <v>1</v>
      </c>
      <c r="O6" s="31" t="n">
        <f aca="false">IF(N6="Rookie","",N6-M6)</f>
        <v>-4</v>
      </c>
      <c r="P6" s="32" t="str">
        <f aca="false">'Bonus Paste Sheet'!C6</f>
        <v>Jenson Button</v>
      </c>
      <c r="Q6" s="32" t="str">
        <f aca="false">VLOOKUP(P6,sixdvrpos,2)</f>
        <v>McLaren-Mercedes</v>
      </c>
      <c r="R6" s="32" t="n">
        <f aca="false">'Bonus Paste Sheet'!F6</f>
        <v>214</v>
      </c>
      <c r="T6" s="15" t="n">
        <f aca="false">'Bonus Paste Sheet'!I6</f>
        <v>5</v>
      </c>
      <c r="U6" s="15" t="n">
        <f aca="false">'Bonus Paste Sheet'!J6</f>
        <v>5</v>
      </c>
      <c r="V6" s="33" t="n">
        <f aca="false">IF(U6=0,T6,IF(RIGHT(U6,1)="=",LEFT(U6,(LEN(U6)-1)),U6))</f>
        <v>5</v>
      </c>
      <c r="W6" s="33" t="n">
        <f aca="false">VLOOKUP(Y6,sixTeamPos,2)</f>
        <v>8</v>
      </c>
      <c r="X6" s="31" t="n">
        <f aca="false">IF(W6="Rookie","",W6-V6)</f>
        <v>3</v>
      </c>
      <c r="Y6" s="33" t="str">
        <f aca="false">'Bonus Paste Sheet'!K6</f>
        <v>Renault</v>
      </c>
      <c r="Z6" s="33" t="n">
        <f aca="false">'Bonus Paste Sheet'!L6</f>
        <v>163</v>
      </c>
      <c r="AB6" s="34" t="str">
        <f aca="false">'Default Prediction'!A9</f>
        <v>The Pits</v>
      </c>
      <c r="AC6" s="35" t="s">
        <v>70</v>
      </c>
      <c r="AD6" s="35" t="s">
        <v>71</v>
      </c>
      <c r="AE6" s="35" t="s">
        <v>82</v>
      </c>
      <c r="AF6" s="35" t="s">
        <v>83</v>
      </c>
      <c r="AG6" s="35" t="s">
        <v>70</v>
      </c>
      <c r="AH6" s="35" t="s">
        <v>70</v>
      </c>
    </row>
    <row r="7" customFormat="false" ht="13.5" hidden="false" customHeight="false" outlineLevel="0" collapsed="false">
      <c r="A7" s="15" t="s">
        <v>84</v>
      </c>
      <c r="B7" s="29" t="s">
        <v>85</v>
      </c>
      <c r="C7" s="15" t="n">
        <v>17</v>
      </c>
      <c r="D7" s="29" t="n">
        <v>24</v>
      </c>
      <c r="G7" s="15" t="s">
        <v>86</v>
      </c>
      <c r="H7" s="15" t="n">
        <v>3</v>
      </c>
      <c r="K7" s="15" t="n">
        <f aca="false">'Bonus Paste Sheet'!A7</f>
        <v>6</v>
      </c>
      <c r="L7" s="15" t="n">
        <f aca="false">'Bonus Paste Sheet'!B7</f>
        <v>6</v>
      </c>
      <c r="M7" s="30" t="n">
        <f aca="false">IF(L7=0,K7,IF(RIGHT(L7,1)="=",LEFT(L7,(LEN(L7)-1)),L7))</f>
        <v>6</v>
      </c>
      <c r="N7" s="30" t="n">
        <f aca="false">IF(VLOOKUP(P7,sixdvrpos,4)=(-100),"Rookie",VLOOKUP(P7,sixdvrpos,4))</f>
        <v>11</v>
      </c>
      <c r="O7" s="31" t="n">
        <f aca="false">IF(N7="Rookie","",N7-M7)</f>
        <v>5</v>
      </c>
      <c r="P7" s="32" t="str">
        <f aca="false">'Bonus Paste Sheet'!C7</f>
        <v>Felipe Massa</v>
      </c>
      <c r="Q7" s="32" t="str">
        <f aca="false">VLOOKUP(P7,sixdvrpos,2)</f>
        <v>Ferrari</v>
      </c>
      <c r="R7" s="32" t="n">
        <f aca="false">'Bonus Paste Sheet'!F7</f>
        <v>144</v>
      </c>
      <c r="T7" s="15" t="n">
        <f aca="false">'Bonus Paste Sheet'!I7</f>
        <v>6</v>
      </c>
      <c r="U7" s="15" t="n">
        <f aca="false">'Bonus Paste Sheet'!J7</f>
        <v>6</v>
      </c>
      <c r="V7" s="33" t="n">
        <f aca="false">IF(U7=0,T7,IF(RIGHT(U7,1)="=",LEFT(U7,(LEN(U7)-1)),U7))</f>
        <v>6</v>
      </c>
      <c r="W7" s="33" t="n">
        <f aca="false">VLOOKUP(Y7,sixTeamPos,2)</f>
        <v>7</v>
      </c>
      <c r="X7" s="31" t="n">
        <f aca="false">IF(W7="Rookie","",W7-V7)</f>
        <v>1</v>
      </c>
      <c r="Y7" s="33" t="str">
        <f aca="false">'Bonus Paste Sheet'!K7</f>
        <v>Williams-Cosworth</v>
      </c>
      <c r="Z7" s="33" t="n">
        <f aca="false">'Bonus Paste Sheet'!L7</f>
        <v>69</v>
      </c>
      <c r="AB7" s="34"/>
      <c r="AC7" s="35"/>
      <c r="AD7" s="35"/>
      <c r="AE7" s="35"/>
      <c r="AF7" s="35"/>
      <c r="AG7" s="35"/>
      <c r="AH7" s="35"/>
    </row>
    <row r="8" customFormat="false" ht="12.75" hidden="false" customHeight="true" outlineLevel="0" collapsed="false">
      <c r="A8" s="15" t="s">
        <v>87</v>
      </c>
      <c r="B8" s="29" t="s">
        <v>81</v>
      </c>
      <c r="C8" s="15" t="n">
        <v>18</v>
      </c>
      <c r="D8" s="29" t="n">
        <v>8</v>
      </c>
      <c r="G8" s="15" t="s">
        <v>88</v>
      </c>
      <c r="H8" s="15" t="n">
        <v>1</v>
      </c>
      <c r="K8" s="15" t="n">
        <f aca="false">'Bonus Paste Sheet'!A8</f>
        <v>7</v>
      </c>
      <c r="L8" s="15" t="n">
        <f aca="false">'Bonus Paste Sheet'!B8</f>
        <v>7</v>
      </c>
      <c r="M8" s="30" t="n">
        <f aca="false">IF(L8=0,K8,IF(RIGHT(L8,1)="=",LEFT(L8,(LEN(L8)-1)),L8))</f>
        <v>7</v>
      </c>
      <c r="N8" s="30" t="n">
        <f aca="false">IF(VLOOKUP(P8,sixdvrpos,4)=(-100),"Rookie",VLOOKUP(P8,sixdvrpos,4))</f>
        <v>7</v>
      </c>
      <c r="O8" s="31" t="n">
        <f aca="false">IF(N8="Rookie","",N8-M8)</f>
        <v>0</v>
      </c>
      <c r="P8" s="32" t="str">
        <f aca="false">'Bonus Paste Sheet'!C8</f>
        <v>Nico Rosberg</v>
      </c>
      <c r="Q8" s="32" t="str">
        <f aca="false">VLOOKUP(P8,sixdvrpos,2)</f>
        <v>Mercedes Benz GP Ltd</v>
      </c>
      <c r="R8" s="32" t="n">
        <f aca="false">'Bonus Paste Sheet'!F8</f>
        <v>142</v>
      </c>
      <c r="T8" s="15" t="n">
        <f aca="false">'Bonus Paste Sheet'!I8</f>
        <v>7</v>
      </c>
      <c r="U8" s="15" t="n">
        <f aca="false">'Bonus Paste Sheet'!J8</f>
        <v>7</v>
      </c>
      <c r="V8" s="33" t="n">
        <f aca="false">IF(U8=0,T8,IF(RIGHT(U8,1)="=",LEFT(U8,(LEN(U8)-1)),U8))</f>
        <v>7</v>
      </c>
      <c r="W8" s="33" t="n">
        <f aca="false">VLOOKUP(Y8,sixTeamPos,2)</f>
        <v>9</v>
      </c>
      <c r="X8" s="31" t="n">
        <f aca="false">IF(W8="Rookie","",W8-V8)</f>
        <v>2</v>
      </c>
      <c r="Y8" s="33" t="str">
        <f aca="false">'Bonus Paste Sheet'!K8</f>
        <v>Force India-Mercedes</v>
      </c>
      <c r="Z8" s="33" t="n">
        <f aca="false">'Bonus Paste Sheet'!L8</f>
        <v>68</v>
      </c>
      <c r="AB8" s="34" t="str">
        <f aca="false">'Default Prediction'!A11</f>
        <v>Payntrix</v>
      </c>
      <c r="AC8" s="35" t="s">
        <v>73</v>
      </c>
      <c r="AD8" s="35" t="s">
        <v>71</v>
      </c>
      <c r="AE8" s="35" t="s">
        <v>72</v>
      </c>
      <c r="AF8" s="35" t="s">
        <v>71</v>
      </c>
      <c r="AG8" s="35" t="s">
        <v>70</v>
      </c>
      <c r="AH8" s="35" t="s">
        <v>73</v>
      </c>
    </row>
    <row r="9" customFormat="false" ht="13.5" hidden="false" customHeight="false" outlineLevel="0" collapsed="false">
      <c r="A9" s="15" t="s">
        <v>89</v>
      </c>
      <c r="B9" s="15" t="s">
        <v>86</v>
      </c>
      <c r="C9" s="15" t="n">
        <v>1</v>
      </c>
      <c r="D9" s="29" t="n">
        <v>1</v>
      </c>
      <c r="G9" s="15" t="s">
        <v>90</v>
      </c>
      <c r="H9" s="15" t="n">
        <v>2</v>
      </c>
      <c r="K9" s="15" t="n">
        <f aca="false">'Bonus Paste Sheet'!A9</f>
        <v>8</v>
      </c>
      <c r="L9" s="15" t="n">
        <f aca="false">'Bonus Paste Sheet'!B9</f>
        <v>8</v>
      </c>
      <c r="M9" s="30" t="n">
        <f aca="false">IF(L9=0,K9,IF(RIGHT(L9,1)="=",LEFT(L9,(LEN(L9)-1)),L9))</f>
        <v>8</v>
      </c>
      <c r="N9" s="30" t="n">
        <f aca="false">IF(VLOOKUP(P9,sixdvrpos,4)=(-100),"Rookie",VLOOKUP(P9,sixdvrpos,4))</f>
        <v>14</v>
      </c>
      <c r="O9" s="31" t="n">
        <f aca="false">IF(N9="Rookie","",N9-M9)</f>
        <v>6</v>
      </c>
      <c r="P9" s="32" t="str">
        <f aca="false">'Bonus Paste Sheet'!C9</f>
        <v>Robert Kubica</v>
      </c>
      <c r="Q9" s="32" t="str">
        <f aca="false">VLOOKUP(P9,sixdvrpos,2)</f>
        <v>Renault</v>
      </c>
      <c r="R9" s="32" t="n">
        <f aca="false">'Bonus Paste Sheet'!F9</f>
        <v>136</v>
      </c>
      <c r="T9" s="15" t="n">
        <f aca="false">'Bonus Paste Sheet'!I9</f>
        <v>8</v>
      </c>
      <c r="U9" s="15" t="n">
        <f aca="false">'Bonus Paste Sheet'!J9</f>
        <v>8</v>
      </c>
      <c r="V9" s="33" t="n">
        <f aca="false">IF(U9=0,T9,IF(RIGHT(U9,1)="=",LEFT(U9,(LEN(U9)-1)),U9))</f>
        <v>8</v>
      </c>
      <c r="W9" s="33" t="n">
        <f aca="false">VLOOKUP(Y9,sixTeamPos,2)</f>
        <v>6</v>
      </c>
      <c r="X9" s="31" t="n">
        <f aca="false">IF(W9="Rookie","",W9-V9)</f>
        <v>-2</v>
      </c>
      <c r="Y9" s="33" t="str">
        <f aca="false">'Bonus Paste Sheet'!K9</f>
        <v>BMW Sauber-Ferrari</v>
      </c>
      <c r="Z9" s="33" t="n">
        <f aca="false">'Bonus Paste Sheet'!L9</f>
        <v>44</v>
      </c>
      <c r="AB9" s="34"/>
      <c r="AC9" s="35"/>
      <c r="AD9" s="35"/>
      <c r="AE9" s="35"/>
      <c r="AF9" s="35"/>
      <c r="AG9" s="35"/>
      <c r="AH9" s="35"/>
    </row>
    <row r="10" customFormat="false" ht="18.75" hidden="false" customHeight="true" outlineLevel="0" collapsed="false">
      <c r="A10" s="15" t="s">
        <v>91</v>
      </c>
      <c r="B10" s="29" t="s">
        <v>69</v>
      </c>
      <c r="C10" s="15" t="n">
        <v>23</v>
      </c>
      <c r="D10" s="29" t="n">
        <v>18</v>
      </c>
      <c r="G10" s="15" t="s">
        <v>92</v>
      </c>
      <c r="H10" s="15" t="n">
        <v>8</v>
      </c>
      <c r="K10" s="15" t="n">
        <f aca="false">'Bonus Paste Sheet'!A10</f>
        <v>9</v>
      </c>
      <c r="L10" s="15" t="n">
        <f aca="false">'Bonus Paste Sheet'!B10</f>
        <v>9</v>
      </c>
      <c r="M10" s="30" t="n">
        <f aca="false">IF(L10=0,K10,IF(RIGHT(L10,1)="=",LEFT(L10,(LEN(L10)-1)),L10))</f>
        <v>9</v>
      </c>
      <c r="N10" s="30" t="str">
        <f aca="false">IF(VLOOKUP(P10,sixdvrpos,4)=(-100),"Rookie",VLOOKUP(P10,sixdvrpos,4))</f>
        <v>Rookie</v>
      </c>
      <c r="O10" s="31" t="str">
        <f aca="false">IF(N10="Rookie","",N10-M10)</f>
        <v/>
      </c>
      <c r="P10" s="32" t="str">
        <f aca="false">'Bonus Paste Sheet'!C10</f>
        <v>Michael Schumacher</v>
      </c>
      <c r="Q10" s="32" t="str">
        <f aca="false">VLOOKUP(P10,sixdvrpos,2)</f>
        <v>Mercedes Benz GP Ltd</v>
      </c>
      <c r="R10" s="32" t="n">
        <f aca="false">'Bonus Paste Sheet'!F10</f>
        <v>72</v>
      </c>
      <c r="T10" s="15" t="n">
        <f aca="false">'Bonus Paste Sheet'!I10</f>
        <v>9</v>
      </c>
      <c r="U10" s="15" t="n">
        <f aca="false">'Bonus Paste Sheet'!J10</f>
        <v>9</v>
      </c>
      <c r="V10" s="33" t="n">
        <f aca="false">IF(U10=0,T10,IF(RIGHT(U10,1)="=",LEFT(U10,(LEN(U10)-1)),U10))</f>
        <v>9</v>
      </c>
      <c r="W10" s="33" t="n">
        <f aca="false">VLOOKUP(Y10,sixTeamPos,2)</f>
        <v>10</v>
      </c>
      <c r="X10" s="31" t="n">
        <f aca="false">IF(W10="Rookie","",W10-V10)</f>
        <v>1</v>
      </c>
      <c r="Y10" s="33" t="str">
        <f aca="false">'Bonus Paste Sheet'!K10</f>
        <v>STR-Ferrari</v>
      </c>
      <c r="Z10" s="33" t="n">
        <f aca="false">'Bonus Paste Sheet'!L10</f>
        <v>13</v>
      </c>
      <c r="AB10" s="34" t="str">
        <f aca="false">'Default Prediction'!A13</f>
        <v>ARSS</v>
      </c>
      <c r="AC10" s="35" t="s">
        <v>73</v>
      </c>
      <c r="AD10" s="35" t="s">
        <v>78</v>
      </c>
      <c r="AE10" s="35" t="s">
        <v>72</v>
      </c>
      <c r="AF10" s="35" t="s">
        <v>93</v>
      </c>
      <c r="AG10" s="35" t="s">
        <v>70</v>
      </c>
      <c r="AH10" s="35" t="s">
        <v>73</v>
      </c>
    </row>
    <row r="11" customFormat="false" ht="13.5" hidden="false" customHeight="false" outlineLevel="0" collapsed="false">
      <c r="A11" s="15" t="s">
        <v>94</v>
      </c>
      <c r="B11" s="29" t="s">
        <v>75</v>
      </c>
      <c r="C11" s="15" t="n">
        <v>20</v>
      </c>
      <c r="D11" s="29" t="n">
        <v>-100</v>
      </c>
      <c r="G11" s="15" t="s">
        <v>85</v>
      </c>
      <c r="H11" s="15" t="n">
        <v>10</v>
      </c>
      <c r="K11" s="15" t="n">
        <f aca="false">'Bonus Paste Sheet'!A11</f>
        <v>10</v>
      </c>
      <c r="L11" s="15" t="n">
        <f aca="false">'Bonus Paste Sheet'!B11</f>
        <v>10</v>
      </c>
      <c r="M11" s="30" t="n">
        <f aca="false">IF(L11=0,K11,IF(RIGHT(L11,1)="=",LEFT(L11,(LEN(L11)-1)),L11))</f>
        <v>10</v>
      </c>
      <c r="N11" s="30" t="n">
        <f aca="false">IF(VLOOKUP(P11,sixdvrpos,4)=(-100),"Rookie",VLOOKUP(P11,sixdvrpos,4))</f>
        <v>3</v>
      </c>
      <c r="O11" s="31" t="n">
        <f aca="false">IF(N11="Rookie","",N11-M11)</f>
        <v>-7</v>
      </c>
      <c r="P11" s="32" t="str">
        <f aca="false">'Bonus Paste Sheet'!C11</f>
        <v>Rubens Barrichello</v>
      </c>
      <c r="Q11" s="32" t="str">
        <f aca="false">VLOOKUP(P11,sixdvrpos,2)</f>
        <v>Williams-Cosworth</v>
      </c>
      <c r="R11" s="32" t="n">
        <f aca="false">'Bonus Paste Sheet'!F11</f>
        <v>47</v>
      </c>
      <c r="T11" s="15" t="n">
        <f aca="false">'Bonus Paste Sheet'!I11</f>
        <v>10</v>
      </c>
      <c r="U11" s="15" t="n">
        <f aca="false">'Bonus Paste Sheet'!J11</f>
        <v>10</v>
      </c>
      <c r="V11" s="33" t="n">
        <f aca="false">IF(U11=0,T11,IF(RIGHT(U11,1)="=",LEFT(U11,(LEN(U11)-1)),U11))</f>
        <v>10</v>
      </c>
      <c r="W11" s="33" t="n">
        <f aca="false">VLOOKUP(Y11,sixTeamPos,2)</f>
        <v>-100</v>
      </c>
      <c r="X11" s="31" t="n">
        <f aca="false">IF(W11="Rookie","",W11-V11)</f>
        <v>-110</v>
      </c>
      <c r="Y11" s="33" t="str">
        <f aca="false">'Bonus Paste Sheet'!K11</f>
        <v>Lotus-Cosworth</v>
      </c>
      <c r="Z11" s="33" t="n">
        <f aca="false">'Bonus Paste Sheet'!L11</f>
        <v>0</v>
      </c>
      <c r="AB11" s="34"/>
      <c r="AC11" s="35"/>
      <c r="AD11" s="35"/>
      <c r="AE11" s="35"/>
      <c r="AF11" s="35"/>
      <c r="AG11" s="35"/>
      <c r="AH11" s="35"/>
    </row>
    <row r="12" customFormat="false" ht="12.75" hidden="false" customHeight="true" outlineLevel="0" collapsed="false">
      <c r="A12" s="15" t="s">
        <v>95</v>
      </c>
      <c r="B12" s="15" t="s">
        <v>86</v>
      </c>
      <c r="C12" s="15" t="n">
        <v>2</v>
      </c>
      <c r="D12" s="29" t="n">
        <v>5</v>
      </c>
      <c r="G12" s="15" t="s">
        <v>96</v>
      </c>
      <c r="H12" s="15" t="n">
        <v>-100</v>
      </c>
      <c r="K12" s="15" t="n">
        <f aca="false">'Bonus Paste Sheet'!A12</f>
        <v>11</v>
      </c>
      <c r="L12" s="15" t="n">
        <f aca="false">'Bonus Paste Sheet'!B12</f>
        <v>11</v>
      </c>
      <c r="M12" s="30" t="n">
        <f aca="false">IF(L12=0,K12,IF(RIGHT(L12,1)="=",LEFT(L12,(LEN(L12)-1)),L12))</f>
        <v>11</v>
      </c>
      <c r="N12" s="30" t="n">
        <f aca="false">IF(VLOOKUP(P12,sixdvrpos,4)=(-100),"Rookie",VLOOKUP(P12,sixdvrpos,4))</f>
        <v>17</v>
      </c>
      <c r="O12" s="31" t="n">
        <f aca="false">IF(N12="Rookie","",N12-M12)</f>
        <v>6</v>
      </c>
      <c r="P12" s="32" t="str">
        <f aca="false">'Bonus Paste Sheet'!C12</f>
        <v>Adrian Sutil</v>
      </c>
      <c r="Q12" s="32" t="str">
        <f aca="false">VLOOKUP(P12,sixdvrpos,2)</f>
        <v>Force India-Mercedes</v>
      </c>
      <c r="R12" s="32" t="n">
        <f aca="false">'Bonus Paste Sheet'!F12</f>
        <v>47</v>
      </c>
      <c r="T12" s="15" t="n">
        <f aca="false">'Bonus Paste Sheet'!I12</f>
        <v>11</v>
      </c>
      <c r="U12" s="15" t="n">
        <f aca="false">'Bonus Paste Sheet'!J12</f>
        <v>11</v>
      </c>
      <c r="V12" s="33" t="n">
        <f aca="false">IF(U12=0,T12,IF(RIGHT(U12,1)="=",LEFT(U12,(LEN(U12)-1)),U12))</f>
        <v>11</v>
      </c>
      <c r="W12" s="33" t="n">
        <f aca="false">VLOOKUP(Y12,sixTeamPos,2)</f>
        <v>-100</v>
      </c>
      <c r="X12" s="31" t="n">
        <f aca="false">IF(W12="Rookie","",W12-V12)</f>
        <v>-111</v>
      </c>
      <c r="Y12" s="33" t="str">
        <f aca="false">'Bonus Paste Sheet'!K12</f>
        <v>HRT-Cosworth</v>
      </c>
      <c r="Z12" s="33" t="n">
        <f aca="false">'Bonus Paste Sheet'!L12</f>
        <v>0</v>
      </c>
      <c r="AB12" s="34" t="str">
        <f aca="false">'Default Prediction'!A15</f>
        <v>TIC</v>
      </c>
      <c r="AC12" s="35" t="s">
        <v>70</v>
      </c>
      <c r="AD12" s="35" t="s">
        <v>71</v>
      </c>
      <c r="AE12" s="35" t="s">
        <v>72</v>
      </c>
      <c r="AF12" s="35" t="s">
        <v>71</v>
      </c>
      <c r="AG12" s="35" t="s">
        <v>72</v>
      </c>
      <c r="AH12" s="35" t="s">
        <v>70</v>
      </c>
    </row>
    <row r="13" customFormat="false" ht="13.5" hidden="false" customHeight="false" outlineLevel="0" collapsed="false">
      <c r="A13" s="15" t="s">
        <v>97</v>
      </c>
      <c r="B13" s="29" t="s">
        <v>96</v>
      </c>
      <c r="C13" s="15" t="n">
        <v>25</v>
      </c>
      <c r="D13" s="29" t="n">
        <v>-100</v>
      </c>
      <c r="G13" s="15" t="s">
        <v>98</v>
      </c>
      <c r="H13" s="15" t="n">
        <v>7</v>
      </c>
      <c r="K13" s="15" t="n">
        <f aca="false">'Bonus Paste Sheet'!A13</f>
        <v>12</v>
      </c>
      <c r="L13" s="15" t="n">
        <f aca="false">'Bonus Paste Sheet'!B13</f>
        <v>12</v>
      </c>
      <c r="M13" s="30" t="n">
        <f aca="false">IF(L13=0,K13,IF(RIGHT(L13,1)="=",LEFT(L13,(LEN(L13)-1)),L13))</f>
        <v>12</v>
      </c>
      <c r="N13" s="30" t="n">
        <f aca="false">IF(VLOOKUP(P13,sixdvrpos,4)=(-100),"Rookie",VLOOKUP(P13,sixdvrpos,4))</f>
        <v>18</v>
      </c>
      <c r="O13" s="31" t="n">
        <f aca="false">IF(N13="Rookie","",N13-M13)</f>
        <v>6</v>
      </c>
      <c r="P13" s="32" t="str">
        <f aca="false">'Bonus Paste Sheet'!C13</f>
        <v>Kamui Kobayashi</v>
      </c>
      <c r="Q13" s="32" t="str">
        <f aca="false">VLOOKUP(P13,sixdvrpos,2)</f>
        <v>BMW Sauber-Ferrari</v>
      </c>
      <c r="R13" s="32" t="n">
        <f aca="false">'Bonus Paste Sheet'!F13</f>
        <v>32</v>
      </c>
      <c r="T13" s="15" t="n">
        <f aca="false">'Bonus Paste Sheet'!I13</f>
        <v>12</v>
      </c>
      <c r="U13" s="15" t="n">
        <f aca="false">'Bonus Paste Sheet'!J13</f>
        <v>12</v>
      </c>
      <c r="V13" s="33" t="n">
        <f aca="false">IF(U13=0,T13,IF(RIGHT(U13,1)="=",LEFT(U13,(LEN(U13)-1)),U13))</f>
        <v>12</v>
      </c>
      <c r="W13" s="33" t="n">
        <f aca="false">VLOOKUP(Y13,sixTeamPos,2)</f>
        <v>-100</v>
      </c>
      <c r="X13" s="31" t="n">
        <f aca="false">IF(W13="Rookie","",W13-V13)</f>
        <v>-112</v>
      </c>
      <c r="Y13" s="33" t="str">
        <f aca="false">'Bonus Paste Sheet'!K13</f>
        <v>Virgin-Cosworth</v>
      </c>
      <c r="Z13" s="33" t="n">
        <f aca="false">'Bonus Paste Sheet'!L13</f>
        <v>0</v>
      </c>
      <c r="AB13" s="34"/>
      <c r="AC13" s="35"/>
      <c r="AD13" s="35"/>
      <c r="AE13" s="35"/>
      <c r="AF13" s="35"/>
      <c r="AG13" s="35"/>
      <c r="AH13" s="35"/>
    </row>
    <row r="14" customFormat="false" ht="12.75" hidden="false" customHeight="true" outlineLevel="0" collapsed="false">
      <c r="A14" s="15" t="s">
        <v>99</v>
      </c>
      <c r="B14" s="15" t="s">
        <v>90</v>
      </c>
      <c r="C14" s="15" t="n">
        <v>6</v>
      </c>
      <c r="D14" s="29" t="n">
        <v>4</v>
      </c>
      <c r="K14" s="15" t="n">
        <f aca="false">'Bonus Paste Sheet'!A14</f>
        <v>13</v>
      </c>
      <c r="L14" s="15" t="n">
        <f aca="false">'Bonus Paste Sheet'!B14</f>
        <v>13</v>
      </c>
      <c r="M14" s="30" t="n">
        <f aca="false">IF(L14=0,K14,IF(RIGHT(L14,1)="=",LEFT(L14,(LEN(L14)-1)),L14))</f>
        <v>13</v>
      </c>
      <c r="N14" s="30" t="str">
        <f aca="false">IF(VLOOKUP(P14,sixdvrpos,4)=(-100),"Rookie",VLOOKUP(P14,sixdvrpos,4))</f>
        <v>Rookie</v>
      </c>
      <c r="O14" s="31" t="str">
        <f aca="false">IF(N14="Rookie","",N14-M14)</f>
        <v/>
      </c>
      <c r="P14" s="32" t="str">
        <f aca="false">'Bonus Paste Sheet'!C14</f>
        <v>Vitaly Petrov</v>
      </c>
      <c r="Q14" s="32" t="str">
        <f aca="false">VLOOKUP(P14,sixdvrpos,2)</f>
        <v>Renault</v>
      </c>
      <c r="R14" s="32" t="n">
        <f aca="false">'Bonus Paste Sheet'!F14</f>
        <v>27</v>
      </c>
      <c r="V14" s="33"/>
      <c r="W14" s="33"/>
      <c r="X14" s="31"/>
      <c r="Y14" s="33"/>
      <c r="Z14" s="33"/>
      <c r="AB14" s="34" t="str">
        <f aca="false">'Default Prediction'!A17</f>
        <v>ClockWatchers</v>
      </c>
      <c r="AC14" s="35" t="s">
        <v>73</v>
      </c>
      <c r="AD14" s="35" t="s">
        <v>78</v>
      </c>
      <c r="AE14" s="35" t="s">
        <v>72</v>
      </c>
      <c r="AF14" s="35" t="s">
        <v>83</v>
      </c>
      <c r="AG14" s="35" t="s">
        <v>73</v>
      </c>
      <c r="AH14" s="35" t="s">
        <v>73</v>
      </c>
    </row>
    <row r="15" customFormat="false" ht="13.5" hidden="false" customHeight="false" outlineLevel="0" collapsed="false">
      <c r="A15" s="15" t="s">
        <v>100</v>
      </c>
      <c r="B15" s="15" t="s">
        <v>88</v>
      </c>
      <c r="C15" s="15" t="n">
        <v>3</v>
      </c>
      <c r="D15" s="29" t="n">
        <v>-100</v>
      </c>
      <c r="K15" s="15" t="n">
        <f aca="false">'Bonus Paste Sheet'!A15</f>
        <v>14</v>
      </c>
      <c r="L15" s="15" t="n">
        <f aca="false">'Bonus Paste Sheet'!B15</f>
        <v>14</v>
      </c>
      <c r="M15" s="30" t="n">
        <v>14</v>
      </c>
      <c r="N15" s="30" t="str">
        <f aca="false">IF(VLOOKUP(P15,sixdvrpos,4)=(-100),"Rookie",VLOOKUP(P15,sixdvrpos,4))</f>
        <v>Rookie</v>
      </c>
      <c r="O15" s="31" t="str">
        <f aca="false">IF(N15="Rookie","",N15-M15)</f>
        <v/>
      </c>
      <c r="P15" s="32" t="str">
        <f aca="false">'Bonus Paste Sheet'!C15</f>
        <v>Nico Hulkenberg</v>
      </c>
      <c r="Q15" s="32" t="str">
        <f aca="false">VLOOKUP(P15,sixdvrpos,2)</f>
        <v>Williams-Cosworth</v>
      </c>
      <c r="R15" s="32" t="n">
        <f aca="false">'Bonus Paste Sheet'!F15</f>
        <v>22</v>
      </c>
      <c r="AB15" s="34"/>
      <c r="AC15" s="35"/>
      <c r="AD15" s="35"/>
      <c r="AE15" s="35"/>
      <c r="AF15" s="35"/>
      <c r="AG15" s="35"/>
      <c r="AH15" s="35"/>
    </row>
    <row r="16" customFormat="false" ht="12.75" hidden="false" customHeight="true" outlineLevel="0" collapsed="false">
      <c r="A16" s="15" t="s">
        <v>101</v>
      </c>
      <c r="B16" s="29" t="s">
        <v>98</v>
      </c>
      <c r="C16" s="15" t="n">
        <v>10</v>
      </c>
      <c r="D16" s="29" t="n">
        <v>-100</v>
      </c>
      <c r="K16" s="15" t="n">
        <f aca="false">'Bonus Paste Sheet'!A16</f>
        <v>15</v>
      </c>
      <c r="L16" s="15" t="n">
        <f aca="false">'Bonus Paste Sheet'!B16</f>
        <v>15</v>
      </c>
      <c r="M16" s="30" t="n">
        <f aca="false">IF(L16=0,K16,IF(RIGHT(L16,1)="=",LEFT(L16,(LEN(L16)-1)),L16))</f>
        <v>15</v>
      </c>
      <c r="N16" s="30" t="n">
        <f aca="false">IF(VLOOKUP(P16,sixdvrpos,4)=(-100),"Rookie",VLOOKUP(P16,sixdvrpos,4))</f>
        <v>22</v>
      </c>
      <c r="O16" s="31" t="n">
        <f aca="false">IF(N16="Rookie","",N16-M16)</f>
        <v>7</v>
      </c>
      <c r="P16" s="32" t="str">
        <f aca="false">'Bonus Paste Sheet'!C16</f>
        <v>Vitantonio Liuzzi</v>
      </c>
      <c r="Q16" s="32" t="str">
        <f aca="false">VLOOKUP(P16,sixdvrpos,2)</f>
        <v>Force India-Mercedes</v>
      </c>
      <c r="R16" s="32" t="n">
        <f aca="false">'Bonus Paste Sheet'!F16</f>
        <v>21</v>
      </c>
      <c r="AB16" s="34" t="str">
        <f aca="false">'Default Prediction'!A19</f>
        <v>CJ Racing</v>
      </c>
      <c r="AC16" s="35" t="s">
        <v>73</v>
      </c>
      <c r="AD16" s="35" t="s">
        <v>78</v>
      </c>
      <c r="AE16" s="35" t="s">
        <v>70</v>
      </c>
      <c r="AF16" s="35" t="s">
        <v>83</v>
      </c>
      <c r="AG16" s="35" t="s">
        <v>73</v>
      </c>
      <c r="AH16" s="35" t="s">
        <v>73</v>
      </c>
    </row>
    <row r="17" customFormat="false" ht="13.5" hidden="false" customHeight="false" outlineLevel="0" collapsed="false">
      <c r="A17" s="15" t="s">
        <v>102</v>
      </c>
      <c r="B17" s="15" t="s">
        <v>88</v>
      </c>
      <c r="C17" s="15" t="n">
        <v>4</v>
      </c>
      <c r="D17" s="29" t="n">
        <v>7</v>
      </c>
      <c r="K17" s="15" t="n">
        <f aca="false">'Bonus Paste Sheet'!A17</f>
        <v>16</v>
      </c>
      <c r="L17" s="15" t="n">
        <f aca="false">'Bonus Paste Sheet'!B17</f>
        <v>16</v>
      </c>
      <c r="M17" s="30" t="n">
        <f aca="false">IF(L17=0,K17,IF(RIGHT(L17,1)="=",LEFT(L17,(LEN(L17)-1)),L17))</f>
        <v>16</v>
      </c>
      <c r="N17" s="30" t="n">
        <f aca="false">IF(VLOOKUP(P17,sixdvrpos,4)=(-100),"Rookie",VLOOKUP(P17,sixdvrpos,4))</f>
        <v>16</v>
      </c>
      <c r="O17" s="31" t="n">
        <f aca="false">IF(N17="Rookie","",N17-M17)</f>
        <v>0</v>
      </c>
      <c r="P17" s="32" t="str">
        <f aca="false">'Bonus Paste Sheet'!C17</f>
        <v>Sebastien Buemi</v>
      </c>
      <c r="Q17" s="32" t="str">
        <f aca="false">VLOOKUP(P17,sixdvrpos,2)</f>
        <v>STR-Ferrari</v>
      </c>
      <c r="R17" s="32" t="n">
        <f aca="false">'Bonus Paste Sheet'!F17</f>
        <v>8</v>
      </c>
      <c r="AB17" s="34"/>
      <c r="AC17" s="35"/>
      <c r="AD17" s="35"/>
      <c r="AE17" s="35"/>
      <c r="AF17" s="35"/>
      <c r="AG17" s="35"/>
      <c r="AH17" s="35"/>
    </row>
    <row r="18" customFormat="false" ht="20.25" hidden="false" customHeight="true" outlineLevel="0" collapsed="false">
      <c r="A18" s="15" t="s">
        <v>103</v>
      </c>
      <c r="B18" s="29" t="s">
        <v>69</v>
      </c>
      <c r="C18" s="15" t="n">
        <v>22</v>
      </c>
      <c r="D18" s="29" t="n">
        <v>-100</v>
      </c>
      <c r="K18" s="15" t="n">
        <f aca="false">'Bonus Paste Sheet'!A18</f>
        <v>17</v>
      </c>
      <c r="L18" s="15" t="n">
        <f aca="false">'Bonus Paste Sheet'!B18</f>
        <v>17</v>
      </c>
      <c r="M18" s="30" t="n">
        <f aca="false">IF(L18=0,K18,IF(RIGHT(L18,1)="=",LEFT(L18,(LEN(L18)-1)),L18))</f>
        <v>17</v>
      </c>
      <c r="N18" s="30" t="str">
        <f aca="false">IF(VLOOKUP(P18,sixdvrpos,4)=(-100),"Rookie",VLOOKUP(P18,sixdvrpos,4))</f>
        <v>Rookie</v>
      </c>
      <c r="O18" s="31" t="str">
        <f aca="false">IF(N18="Rookie","",N18-M18)</f>
        <v/>
      </c>
      <c r="P18" s="32" t="str">
        <f aca="false">'Bonus Paste Sheet'!C18</f>
        <v>Pedro de la Rosa</v>
      </c>
      <c r="Q18" s="32" t="str">
        <f aca="false">VLOOKUP(P18,sixdvrpos,2)</f>
        <v>BMW Sauber-Ferrari</v>
      </c>
      <c r="R18" s="32" t="n">
        <f aca="false">'Bonus Paste Sheet'!F18</f>
        <v>6</v>
      </c>
      <c r="Y18" s="36"/>
      <c r="AB18" s="34" t="str">
        <f aca="false">'Default Prediction'!A21</f>
        <v>Blame Canada</v>
      </c>
      <c r="AC18" s="35" t="s">
        <v>70</v>
      </c>
      <c r="AD18" s="35" t="s">
        <v>78</v>
      </c>
      <c r="AE18" s="35" t="s">
        <v>104</v>
      </c>
      <c r="AF18" s="35" t="s">
        <v>78</v>
      </c>
      <c r="AG18" s="35" t="s">
        <v>70</v>
      </c>
      <c r="AH18" s="35" t="s">
        <v>70</v>
      </c>
    </row>
    <row r="19" customFormat="false" ht="13.5" hidden="false" customHeight="false" outlineLevel="0" collapsed="false">
      <c r="A19" s="15" t="s">
        <v>105</v>
      </c>
      <c r="B19" s="29" t="s">
        <v>92</v>
      </c>
      <c r="C19" s="15" t="n">
        <v>11</v>
      </c>
      <c r="D19" s="29" t="n">
        <v>14</v>
      </c>
      <c r="K19" s="15" t="n">
        <f aca="false">'Bonus Paste Sheet'!A19</f>
        <v>18</v>
      </c>
      <c r="L19" s="15" t="n">
        <f aca="false">'Bonus Paste Sheet'!B19</f>
        <v>18</v>
      </c>
      <c r="M19" s="30" t="n">
        <f aca="false">IF(L19=0,K19,IF(RIGHT(L19,1)="=",LEFT(L19,(LEN(L19)-1)),L19))</f>
        <v>18</v>
      </c>
      <c r="N19" s="30" t="str">
        <f aca="false">IF(VLOOKUP(P19,sixdvrpos,4)=(-100),"Rookie",VLOOKUP(P19,sixdvrpos,4))</f>
        <v>Rookie</v>
      </c>
      <c r="O19" s="31" t="str">
        <f aca="false">IF(N19="Rookie","",N19-M19)</f>
        <v/>
      </c>
      <c r="P19" s="32" t="str">
        <f aca="false">'Bonus Paste Sheet'!C19</f>
        <v>Nick Heidfeld</v>
      </c>
      <c r="Q19" s="32" t="str">
        <f aca="false">VLOOKUP(P19,sixdvrpos,2)</f>
        <v>Mercedes Benz GP Ltd</v>
      </c>
      <c r="R19" s="32" t="n">
        <f aca="false">'Bonus Paste Sheet'!F19</f>
        <v>6</v>
      </c>
      <c r="Y19" s="36"/>
      <c r="AB19" s="34"/>
      <c r="AC19" s="35"/>
      <c r="AD19" s="35"/>
      <c r="AE19" s="35"/>
      <c r="AF19" s="35"/>
      <c r="AG19" s="35"/>
      <c r="AH19" s="35"/>
    </row>
    <row r="20" customFormat="false" ht="12.75" hidden="false" customHeight="true" outlineLevel="0" collapsed="false">
      <c r="A20" s="15" t="s">
        <v>106</v>
      </c>
      <c r="B20" s="29" t="s">
        <v>98</v>
      </c>
      <c r="C20" s="15" t="n">
        <v>9</v>
      </c>
      <c r="D20" s="29" t="n">
        <v>3</v>
      </c>
      <c r="K20" s="15" t="n">
        <f aca="false">'Bonus Paste Sheet'!A20</f>
        <v>19</v>
      </c>
      <c r="L20" s="15" t="n">
        <f aca="false">'Bonus Paste Sheet'!B20</f>
        <v>19</v>
      </c>
      <c r="M20" s="30" t="n">
        <f aca="false">IF(L20=0,K20,IF(RIGHT(L20,1)="=",LEFT(L20,(LEN(L20)-1)),L20))</f>
        <v>19</v>
      </c>
      <c r="N20" s="30" t="n">
        <f aca="false">IF(VLOOKUP(P20,sixdvrpos,4)=(-100),"Rookie",VLOOKUP(P20,sixdvrpos,4))</f>
        <v>24</v>
      </c>
      <c r="O20" s="31" t="n">
        <f aca="false">IF(N20="Rookie","",N20-M20)</f>
        <v>5</v>
      </c>
      <c r="P20" s="32" t="str">
        <f aca="false">'Bonus Paste Sheet'!C20</f>
        <v>Jaime Alguersuari</v>
      </c>
      <c r="Q20" s="32" t="str">
        <f aca="false">VLOOKUP(P20,sixdvrpos,2)</f>
        <v>STR-Ferrari</v>
      </c>
      <c r="R20" s="32" t="n">
        <f aca="false">'Bonus Paste Sheet'!F20</f>
        <v>5</v>
      </c>
      <c r="Y20" s="36"/>
      <c r="AB20" s="34" t="str">
        <f aca="false">'Default Prediction'!A23</f>
        <v>TripleXF1</v>
      </c>
      <c r="AC20" s="35" t="s">
        <v>73</v>
      </c>
      <c r="AD20" s="35" t="s">
        <v>71</v>
      </c>
      <c r="AE20" s="35" t="s">
        <v>104</v>
      </c>
      <c r="AF20" s="35" t="s">
        <v>93</v>
      </c>
      <c r="AG20" s="35" t="s">
        <v>73</v>
      </c>
      <c r="AH20" s="35" t="s">
        <v>73</v>
      </c>
    </row>
    <row r="21" customFormat="false" ht="13.5" hidden="false" customHeight="false" outlineLevel="0" collapsed="false">
      <c r="A21" s="15" t="s">
        <v>107</v>
      </c>
      <c r="B21" s="15" t="s">
        <v>90</v>
      </c>
      <c r="C21" s="15" t="n">
        <v>5</v>
      </c>
      <c r="D21" s="29" t="n">
        <v>2</v>
      </c>
      <c r="K21" s="15" t="n">
        <f aca="false">'Bonus Paste Sheet'!A21</f>
        <v>20</v>
      </c>
      <c r="L21" s="15" t="n">
        <f aca="false">'Bonus Paste Sheet'!B21</f>
        <v>20</v>
      </c>
      <c r="M21" s="30" t="n">
        <f aca="false">IF(L21=0,K21,IF(RIGHT(L21,1)="=",LEFT(L21,(LEN(L21)-1)),L21))</f>
        <v>20</v>
      </c>
      <c r="N21" s="30" t="n">
        <f aca="false">IF(VLOOKUP(P21,sixdvrpos,4)=(-100),"Rookie",VLOOKUP(P21,sixdvrpos,4))</f>
        <v>12</v>
      </c>
      <c r="O21" s="31" t="n">
        <f aca="false">IF(N21="Rookie","",N21-M21)</f>
        <v>-8</v>
      </c>
      <c r="P21" s="32" t="str">
        <f aca="false">'Bonus Paste Sheet'!C21</f>
        <v>Heikki Kovalainen</v>
      </c>
      <c r="Q21" s="32" t="str">
        <f aca="false">VLOOKUP(P21,sixdvrpos,2)</f>
        <v>Lotus-Cosworth</v>
      </c>
      <c r="R21" s="32" t="n">
        <f aca="false">'Bonus Paste Sheet'!F21</f>
        <v>0</v>
      </c>
      <c r="Y21" s="37"/>
      <c r="AB21" s="34"/>
      <c r="AC21" s="35"/>
      <c r="AD21" s="35"/>
      <c r="AE21" s="35"/>
      <c r="AF21" s="35"/>
      <c r="AG21" s="35"/>
      <c r="AH21" s="35"/>
    </row>
    <row r="22" customFormat="false" ht="12.75" hidden="false" customHeight="true" outlineLevel="0" collapsed="false">
      <c r="A22" s="15" t="s">
        <v>108</v>
      </c>
      <c r="B22" s="29" t="s">
        <v>85</v>
      </c>
      <c r="C22" s="15" t="n">
        <v>16</v>
      </c>
      <c r="D22" s="29" t="n">
        <v>16</v>
      </c>
      <c r="K22" s="15" t="n">
        <f aca="false">'Bonus Paste Sheet'!A22</f>
        <v>21</v>
      </c>
      <c r="L22" s="15" t="n">
        <f aca="false">'Bonus Paste Sheet'!B22</f>
        <v>21</v>
      </c>
      <c r="M22" s="30" t="n">
        <f aca="false">IF(L22=0,K22,IF(RIGHT(L22,1)="=",LEFT(L22,(LEN(L22)-1)),L22))</f>
        <v>21</v>
      </c>
      <c r="N22" s="30" t="n">
        <f aca="false">IF(VLOOKUP(P22,sixdvrpos,4)=(-100),"Rookie",VLOOKUP(P22,sixdvrpos,4))</f>
        <v>8</v>
      </c>
      <c r="O22" s="31" t="n">
        <f aca="false">IF(N22="Rookie","",N22-M22)</f>
        <v>-13</v>
      </c>
      <c r="P22" s="32" t="str">
        <f aca="false">'Bonus Paste Sheet'!C22</f>
        <v>Jarno Trulli</v>
      </c>
      <c r="Q22" s="32" t="str">
        <f aca="false">VLOOKUP(P22,sixdvrpos,2)</f>
        <v>Lotus-Cosworth</v>
      </c>
      <c r="R22" s="32" t="n">
        <f aca="false">'Bonus Paste Sheet'!F22</f>
        <v>0</v>
      </c>
      <c r="Y22" s="37"/>
      <c r="AB22" s="34" t="str">
        <f aca="false">'Default Prediction'!A25</f>
        <v>The Prancing Ponies</v>
      </c>
      <c r="AC22" s="35" t="s">
        <v>109</v>
      </c>
      <c r="AD22" s="35" t="s">
        <v>109</v>
      </c>
      <c r="AE22" s="35" t="s">
        <v>109</v>
      </c>
      <c r="AF22" s="35" t="s">
        <v>109</v>
      </c>
      <c r="AG22" s="35" t="s">
        <v>109</v>
      </c>
      <c r="AH22" s="35" t="s">
        <v>109</v>
      </c>
    </row>
    <row r="23" customFormat="false" ht="13.5" hidden="false" customHeight="false" outlineLevel="0" collapsed="false">
      <c r="A23" s="15" t="s">
        <v>110</v>
      </c>
      <c r="B23" s="29" t="s">
        <v>96</v>
      </c>
      <c r="C23" s="15" t="n">
        <v>24</v>
      </c>
      <c r="D23" s="29" t="n">
        <v>10</v>
      </c>
      <c r="K23" s="15" t="n">
        <f aca="false">'Bonus Paste Sheet'!A23</f>
        <v>22</v>
      </c>
      <c r="L23" s="15" t="n">
        <f aca="false">'Bonus Paste Sheet'!B23</f>
        <v>22</v>
      </c>
      <c r="M23" s="30" t="n">
        <f aca="false">IF(L23=0,K23,IF(RIGHT(L23,1)="=",LEFT(L23,(LEN(L23)-1)),L23))</f>
        <v>22</v>
      </c>
      <c r="N23" s="30" t="str">
        <f aca="false">IF(VLOOKUP(P23,sixdvrpos,4)=(-100),"Rookie",VLOOKUP(P23,sixdvrpos,4))</f>
        <v>Rookie</v>
      </c>
      <c r="O23" s="31" t="str">
        <f aca="false">IF(N23="Rookie","",N23-M23)</f>
        <v/>
      </c>
      <c r="P23" s="32" t="str">
        <f aca="false">'Bonus Paste Sheet'!C23</f>
        <v>Karun Chandhok</v>
      </c>
      <c r="Q23" s="32" t="str">
        <f aca="false">VLOOKUP(P23,sixdvrpos,2)</f>
        <v>HRT-Cosworth</v>
      </c>
      <c r="R23" s="32" t="n">
        <f aca="false">'Bonus Paste Sheet'!F23</f>
        <v>0</v>
      </c>
      <c r="Y23" s="38"/>
      <c r="AB23" s="34"/>
      <c r="AC23" s="35"/>
      <c r="AD23" s="35"/>
      <c r="AE23" s="35"/>
      <c r="AF23" s="35"/>
      <c r="AG23" s="35"/>
      <c r="AH23" s="35"/>
    </row>
    <row r="24" customFormat="false" ht="13.5" hidden="false" customHeight="true" outlineLevel="0" collapsed="false">
      <c r="A24" s="15" t="s">
        <v>111</v>
      </c>
      <c r="B24" s="29" t="s">
        <v>92</v>
      </c>
      <c r="C24" s="15" t="n">
        <v>12</v>
      </c>
      <c r="D24" s="29" t="n">
        <v>-100</v>
      </c>
      <c r="K24" s="15" t="n">
        <f aca="false">'Bonus Paste Sheet'!A24</f>
        <v>23</v>
      </c>
      <c r="L24" s="15" t="n">
        <f aca="false">'Bonus Paste Sheet'!B24</f>
        <v>23</v>
      </c>
      <c r="M24" s="30" t="n">
        <f aca="false">IF(L24=0,K24,IF(RIGHT(L24,1)="=",LEFT(L24,(LEN(L24)-1)),L24))</f>
        <v>23</v>
      </c>
      <c r="N24" s="30" t="str">
        <f aca="false">IF(VLOOKUP(P24,sixdvrpos,4)=(-100),"Rookie",VLOOKUP(P24,sixdvrpos,4))</f>
        <v>Rookie</v>
      </c>
      <c r="O24" s="31" t="str">
        <f aca="false">IF(N24="Rookie","",N24-M24)</f>
        <v/>
      </c>
      <c r="P24" s="32" t="str">
        <f aca="false">'Bonus Paste Sheet'!C24</f>
        <v>Bruno Senna</v>
      </c>
      <c r="Q24" s="32" t="str">
        <f aca="false">VLOOKUP(P24,sixdvrpos,2)</f>
        <v>HRT-Cosworth</v>
      </c>
      <c r="R24" s="32" t="n">
        <f aca="false">'Bonus Paste Sheet'!F24</f>
        <v>0</v>
      </c>
      <c r="Y24" s="37"/>
      <c r="AB24" s="34" t="s">
        <v>112</v>
      </c>
      <c r="AC24" s="35" t="s">
        <v>70</v>
      </c>
      <c r="AD24" s="35" t="s">
        <v>113</v>
      </c>
      <c r="AE24" s="39" t="s">
        <v>70</v>
      </c>
      <c r="AF24" s="35" t="s">
        <v>114</v>
      </c>
      <c r="AG24" s="40" t="s">
        <v>115</v>
      </c>
      <c r="AH24" s="40" t="s">
        <v>116</v>
      </c>
    </row>
    <row r="25" customFormat="false" ht="26.25" hidden="false" customHeight="false" outlineLevel="0" collapsed="false">
      <c r="A25" s="15" t="s">
        <v>117</v>
      </c>
      <c r="B25" s="29" t="s">
        <v>68</v>
      </c>
      <c r="C25" s="15" t="n">
        <v>15</v>
      </c>
      <c r="D25" s="29" t="n">
        <v>22</v>
      </c>
      <c r="K25" s="15" t="n">
        <f aca="false">'Bonus Paste Sheet'!A25</f>
        <v>24</v>
      </c>
      <c r="L25" s="15" t="n">
        <f aca="false">'Bonus Paste Sheet'!B25</f>
        <v>24</v>
      </c>
      <c r="M25" s="30" t="n">
        <f aca="false">IF(L25=0,K25,IF(RIGHT(L25,1)="=",LEFT(L25,(LEN(L25)-1)),L25))</f>
        <v>24</v>
      </c>
      <c r="N25" s="30" t="str">
        <f aca="false">IF(VLOOKUP(P25,sixdvrpos,4)=(-100),"Rookie",VLOOKUP(P25,sixdvrpos,4))</f>
        <v>Rookie</v>
      </c>
      <c r="O25" s="31" t="str">
        <f aca="false">IF(N25="Rookie","",N25-M25)</f>
        <v/>
      </c>
      <c r="P25" s="32" t="str">
        <f aca="false">'Bonus Paste Sheet'!C25</f>
        <v>Lucas di Grassi</v>
      </c>
      <c r="Q25" s="32" t="str">
        <f aca="false">VLOOKUP(P25,sixdvrpos,2)</f>
        <v>Virgin-Cosworth</v>
      </c>
      <c r="R25" s="32" t="n">
        <f aca="false">'Bonus Paste Sheet'!F25</f>
        <v>0</v>
      </c>
      <c r="Y25" s="38"/>
      <c r="AB25" s="34"/>
      <c r="AC25" s="35"/>
      <c r="AD25" s="35"/>
      <c r="AE25" s="35"/>
      <c r="AF25" s="35"/>
      <c r="AG25" s="40"/>
      <c r="AH25" s="40"/>
    </row>
    <row r="26" customFormat="false" ht="12.75" hidden="false" customHeight="false" outlineLevel="0" collapsed="false">
      <c r="D26" s="29"/>
      <c r="M26" s="30"/>
      <c r="N26" s="30"/>
      <c r="O26" s="31"/>
      <c r="P26" s="32"/>
      <c r="Q26" s="32"/>
      <c r="R26" s="32"/>
      <c r="Y26" s="37"/>
      <c r="AE26" s="12"/>
      <c r="AF26" s="12"/>
    </row>
    <row r="27" customFormat="false" ht="12.75" hidden="false" customHeight="false" outlineLevel="0" collapsed="false">
      <c r="D27" s="29"/>
      <c r="M27" s="30"/>
      <c r="N27" s="30"/>
      <c r="O27" s="31"/>
      <c r="P27" s="32"/>
      <c r="Q27" s="32"/>
      <c r="R27" s="32"/>
      <c r="Y27" s="41"/>
    </row>
    <row r="28" customFormat="false" ht="12.75" hidden="false" customHeight="false" outlineLevel="0" collapsed="false">
      <c r="D28" s="29"/>
      <c r="Y28" s="42"/>
      <c r="AC28" s="12"/>
      <c r="AD28" s="12"/>
      <c r="AG28" s="12"/>
      <c r="AH28" s="12"/>
    </row>
    <row r="29" customFormat="false" ht="12.75" hidden="false" customHeight="false" outlineLevel="0" collapsed="false">
      <c r="D29" s="29"/>
      <c r="Y29" s="42"/>
    </row>
    <row r="30" customFormat="false" ht="12.75" hidden="false" customHeight="false" outlineLevel="0" collapsed="false">
      <c r="D30" s="29"/>
      <c r="Y30" s="42"/>
    </row>
    <row r="31" customFormat="false" ht="12.75" hidden="false" customHeight="false" outlineLevel="0" collapsed="false">
      <c r="Y31" s="42"/>
    </row>
    <row r="32" customFormat="false" ht="12.75" hidden="false" customHeight="false" outlineLevel="0" collapsed="false">
      <c r="Y32" s="42"/>
      <c r="Z32" s="43"/>
    </row>
    <row r="33" customFormat="false" ht="12.75" hidden="false" customHeight="false" outlineLevel="0" collapsed="false">
      <c r="Z33" s="43"/>
    </row>
    <row r="34" customFormat="false" ht="12.75" hidden="false" customHeight="false" outlineLevel="0" collapsed="false">
      <c r="Z34" s="43"/>
    </row>
    <row r="35" customFormat="false" ht="12.75" hidden="false" customHeight="false" outlineLevel="0" collapsed="false">
      <c r="D35" s="12"/>
      <c r="E35" s="12"/>
      <c r="M35" s="15"/>
      <c r="N35" s="15"/>
      <c r="U35" s="44"/>
      <c r="V35" s="43"/>
    </row>
    <row r="36" customFormat="false" ht="12.75" hidden="false" customHeight="false" outlineLevel="0" collapsed="false">
      <c r="D36" s="12"/>
      <c r="E36" s="12"/>
      <c r="M36" s="15"/>
      <c r="N36" s="15"/>
      <c r="U36" s="44"/>
      <c r="V36" s="43"/>
    </row>
    <row r="37" customFormat="false" ht="12.75" hidden="false" customHeight="false" outlineLevel="0" collapsed="false">
      <c r="D37" s="12"/>
      <c r="E37" s="12"/>
      <c r="M37" s="15"/>
      <c r="N37" s="15"/>
      <c r="V37" s="41"/>
    </row>
    <row r="38" customFormat="false" ht="12.75" hidden="false" customHeight="false" outlineLevel="0" collapsed="false">
      <c r="D38" s="12"/>
      <c r="E38" s="12"/>
      <c r="M38" s="15"/>
      <c r="N38" s="15"/>
      <c r="V38" s="42"/>
    </row>
    <row r="39" customFormat="false" ht="12.75" hidden="false" customHeight="false" outlineLevel="0" collapsed="false">
      <c r="D39" s="45"/>
      <c r="E39" s="29"/>
      <c r="K39" s="45"/>
      <c r="L39" s="29"/>
      <c r="M39" s="15"/>
      <c r="N39" s="15"/>
      <c r="V39" s="42"/>
    </row>
    <row r="40" customFormat="false" ht="12.75" hidden="false" customHeight="false" outlineLevel="0" collapsed="false">
      <c r="C40" s="29"/>
      <c r="D40" s="45"/>
      <c r="E40" s="29"/>
      <c r="K40" s="45"/>
      <c r="L40" s="29"/>
      <c r="M40" s="15"/>
      <c r="N40" s="15"/>
      <c r="V40" s="42"/>
    </row>
    <row r="41" customFormat="false" ht="12.75" hidden="false" customHeight="false" outlineLevel="0" collapsed="false">
      <c r="C41" s="29"/>
      <c r="D41" s="45"/>
      <c r="E41" s="29"/>
      <c r="K41" s="45"/>
      <c r="L41" s="29"/>
      <c r="M41" s="15"/>
      <c r="N41" s="15"/>
      <c r="V41" s="42"/>
    </row>
    <row r="42" customFormat="false" ht="12.75" hidden="false" customHeight="false" outlineLevel="0" collapsed="false">
      <c r="C42" s="29"/>
      <c r="D42" s="45"/>
      <c r="E42" s="29"/>
      <c r="K42" s="45"/>
      <c r="L42" s="29"/>
      <c r="M42" s="15"/>
      <c r="N42" s="15"/>
      <c r="V42" s="42"/>
    </row>
    <row r="43" customFormat="false" ht="12.75" hidden="false" customHeight="false" outlineLevel="0" collapsed="false">
      <c r="C43" s="29"/>
      <c r="D43" s="45"/>
      <c r="E43" s="29"/>
      <c r="K43" s="45"/>
      <c r="L43" s="29"/>
      <c r="M43" s="15"/>
      <c r="N43" s="15"/>
    </row>
    <row r="44" customFormat="false" ht="12.75" hidden="false" customHeight="false" outlineLevel="0" collapsed="false">
      <c r="C44" s="29"/>
      <c r="D44" s="45"/>
      <c r="E44" s="29"/>
      <c r="K44" s="45"/>
      <c r="L44" s="29"/>
      <c r="M44" s="15"/>
      <c r="N44" s="15"/>
    </row>
    <row r="45" customFormat="false" ht="12.75" hidden="false" customHeight="false" outlineLevel="0" collapsed="false">
      <c r="C45" s="29"/>
      <c r="D45" s="45"/>
      <c r="E45" s="29"/>
      <c r="K45" s="45"/>
      <c r="L45" s="29"/>
      <c r="M45" s="15"/>
      <c r="N45" s="15"/>
    </row>
    <row r="46" customFormat="false" ht="12.75" hidden="false" customHeight="false" outlineLevel="0" collapsed="false">
      <c r="C46" s="29"/>
      <c r="D46" s="45"/>
      <c r="E46" s="29"/>
      <c r="K46" s="45"/>
      <c r="L46" s="29"/>
      <c r="M46" s="15"/>
      <c r="N46" s="15"/>
    </row>
    <row r="47" customFormat="false" ht="12.75" hidden="false" customHeight="false" outlineLevel="0" collapsed="false">
      <c r="C47" s="29"/>
      <c r="D47" s="45"/>
      <c r="E47" s="29"/>
      <c r="K47" s="45"/>
      <c r="L47" s="29"/>
      <c r="M47" s="15"/>
      <c r="N47" s="15"/>
    </row>
    <row r="48" customFormat="false" ht="12.75" hidden="false" customHeight="false" outlineLevel="0" collapsed="false">
      <c r="C48" s="29"/>
      <c r="D48" s="45"/>
      <c r="E48" s="29"/>
      <c r="K48" s="45"/>
      <c r="L48" s="29"/>
      <c r="M48" s="15"/>
      <c r="N48" s="15"/>
    </row>
    <row r="49" customFormat="false" ht="12.75" hidden="false" customHeight="false" outlineLevel="0" collapsed="false">
      <c r="C49" s="29"/>
      <c r="D49" s="45"/>
      <c r="E49" s="29"/>
      <c r="K49" s="45"/>
      <c r="L49" s="29"/>
      <c r="M49" s="15"/>
      <c r="N49" s="15"/>
    </row>
    <row r="50" customFormat="false" ht="12.75" hidden="false" customHeight="false" outlineLevel="0" collapsed="false">
      <c r="C50" s="29"/>
      <c r="D50" s="45"/>
      <c r="E50" s="29"/>
      <c r="K50" s="45"/>
      <c r="L50" s="29"/>
    </row>
    <row r="51" customFormat="false" ht="12.75" hidden="false" customHeight="false" outlineLevel="0" collapsed="false">
      <c r="C51" s="29"/>
      <c r="D51" s="45"/>
      <c r="E51" s="29"/>
      <c r="K51" s="45"/>
      <c r="L51" s="29"/>
    </row>
    <row r="52" customFormat="false" ht="12.75" hidden="false" customHeight="false" outlineLevel="0" collapsed="false">
      <c r="C52" s="29"/>
      <c r="D52" s="45"/>
      <c r="E52" s="29"/>
      <c r="K52" s="45"/>
      <c r="L52" s="29"/>
    </row>
    <row r="53" customFormat="false" ht="12.75" hidden="false" customHeight="false" outlineLevel="0" collapsed="false">
      <c r="C53" s="29"/>
      <c r="D53" s="45"/>
      <c r="E53" s="29"/>
      <c r="K53" s="45"/>
      <c r="L53" s="29"/>
    </row>
    <row r="54" customFormat="false" ht="12.75" hidden="false" customHeight="false" outlineLevel="0" collapsed="false">
      <c r="C54" s="29"/>
      <c r="D54" s="45"/>
      <c r="E54" s="29"/>
      <c r="K54" s="45"/>
      <c r="L54" s="29"/>
    </row>
    <row r="55" customFormat="false" ht="12.75" hidden="false" customHeight="false" outlineLevel="0" collapsed="false">
      <c r="C55" s="29"/>
      <c r="D55" s="45"/>
      <c r="E55" s="29"/>
      <c r="K55" s="45"/>
      <c r="L55" s="29"/>
    </row>
    <row r="56" customFormat="false" ht="12.75" hidden="false" customHeight="false" outlineLevel="0" collapsed="false">
      <c r="H56" s="29"/>
      <c r="I56" s="45"/>
      <c r="J56" s="29"/>
      <c r="K56" s="45"/>
      <c r="L56" s="29"/>
    </row>
    <row r="57" customFormat="false" ht="12.75" hidden="false" customHeight="false" outlineLevel="0" collapsed="false">
      <c r="H57" s="29"/>
      <c r="I57" s="45"/>
      <c r="J57" s="29"/>
      <c r="K57" s="45"/>
      <c r="L57" s="29"/>
    </row>
    <row r="58" customFormat="false" ht="12.75" hidden="false" customHeight="false" outlineLevel="0" collapsed="false">
      <c r="H58" s="29"/>
      <c r="I58" s="45"/>
      <c r="J58" s="29"/>
      <c r="K58" s="45"/>
      <c r="L58" s="29"/>
    </row>
    <row r="59" customFormat="false" ht="12.75" hidden="false" customHeight="false" outlineLevel="0" collapsed="false">
      <c r="H59" s="29"/>
      <c r="I59" s="45"/>
      <c r="J59" s="29"/>
      <c r="K59" s="45"/>
      <c r="L59" s="29"/>
    </row>
    <row r="60" customFormat="false" ht="12.75" hidden="false" customHeight="false" outlineLevel="0" collapsed="false">
      <c r="H60" s="29"/>
      <c r="I60" s="45"/>
      <c r="J60" s="29"/>
      <c r="K60" s="45"/>
      <c r="L60" s="29"/>
    </row>
    <row r="61" customFormat="false" ht="12.75" hidden="false" customHeight="false" outlineLevel="0" collapsed="false">
      <c r="H61" s="29"/>
    </row>
  </sheetData>
  <mergeCells count="84">
    <mergeCell ref="AB2:AB3"/>
    <mergeCell ref="AC2:AC3"/>
    <mergeCell ref="AD2:AD3"/>
    <mergeCell ref="AE2:AE3"/>
    <mergeCell ref="AF2:AF3"/>
    <mergeCell ref="AG2:AG3"/>
    <mergeCell ref="AH2:AH3"/>
    <mergeCell ref="AB4:AB5"/>
    <mergeCell ref="AC4:AC5"/>
    <mergeCell ref="AD4:AD5"/>
    <mergeCell ref="AE4:AE5"/>
    <mergeCell ref="AF4:AF5"/>
    <mergeCell ref="AG4:AG5"/>
    <mergeCell ref="AH4:AH5"/>
    <mergeCell ref="AB6:AB7"/>
    <mergeCell ref="AC6:AC7"/>
    <mergeCell ref="AD6:AD7"/>
    <mergeCell ref="AE6:AE7"/>
    <mergeCell ref="AF6:AF7"/>
    <mergeCell ref="AG6:AG7"/>
    <mergeCell ref="AH6:AH7"/>
    <mergeCell ref="AB8:AB9"/>
    <mergeCell ref="AC8:AC9"/>
    <mergeCell ref="AD8:AD9"/>
    <mergeCell ref="AE8:AE9"/>
    <mergeCell ref="AF8:AF9"/>
    <mergeCell ref="AG8:AG9"/>
    <mergeCell ref="AH8:AH9"/>
    <mergeCell ref="AB10:AB11"/>
    <mergeCell ref="AC10:AC11"/>
    <mergeCell ref="AD10:AD11"/>
    <mergeCell ref="AE10:AE11"/>
    <mergeCell ref="AF10:AF11"/>
    <mergeCell ref="AG10:AG11"/>
    <mergeCell ref="AH10:AH11"/>
    <mergeCell ref="AB12:AB13"/>
    <mergeCell ref="AC12:AC13"/>
    <mergeCell ref="AD12:AD13"/>
    <mergeCell ref="AE12:AE13"/>
    <mergeCell ref="AF12:AF13"/>
    <mergeCell ref="AG12:AG13"/>
    <mergeCell ref="AH12:AH13"/>
    <mergeCell ref="AB14:AB15"/>
    <mergeCell ref="AC14:AC15"/>
    <mergeCell ref="AD14:AD15"/>
    <mergeCell ref="AE14:AE15"/>
    <mergeCell ref="AF14:AF15"/>
    <mergeCell ref="AG14:AG15"/>
    <mergeCell ref="AH14:AH15"/>
    <mergeCell ref="AB16:AB17"/>
    <mergeCell ref="AC16:AC17"/>
    <mergeCell ref="AD16:AD17"/>
    <mergeCell ref="AE16:AE17"/>
    <mergeCell ref="AF16:AF17"/>
    <mergeCell ref="AG16:AG17"/>
    <mergeCell ref="AH16:AH17"/>
    <mergeCell ref="AB18:AB19"/>
    <mergeCell ref="AC18:AC19"/>
    <mergeCell ref="AD18:AD19"/>
    <mergeCell ref="AE18:AE19"/>
    <mergeCell ref="AF18:AF19"/>
    <mergeCell ref="AG18:AG19"/>
    <mergeCell ref="AH18:AH19"/>
    <mergeCell ref="AB20:AB21"/>
    <mergeCell ref="AC20:AC21"/>
    <mergeCell ref="AD20:AD21"/>
    <mergeCell ref="AE20:AE21"/>
    <mergeCell ref="AF20:AF21"/>
    <mergeCell ref="AG20:AG21"/>
    <mergeCell ref="AH20:AH21"/>
    <mergeCell ref="AB22:AB23"/>
    <mergeCell ref="AC22:AC23"/>
    <mergeCell ref="AD22:AD23"/>
    <mergeCell ref="AE22:AE23"/>
    <mergeCell ref="AF22:AF23"/>
    <mergeCell ref="AG22:AG23"/>
    <mergeCell ref="AH22:AH23"/>
    <mergeCell ref="AB24:AB25"/>
    <mergeCell ref="AC24:AC25"/>
    <mergeCell ref="AD24:AD25"/>
    <mergeCell ref="AE24:AE25"/>
    <mergeCell ref="AF24:AF25"/>
    <mergeCell ref="AG24:AG25"/>
    <mergeCell ref="AH24:AH25"/>
  </mergeCells>
  <conditionalFormatting sqref="V2:Z14">
    <cfRule type="expression" priority="2" aboveAverage="0" equalAverage="0" bottom="0" percent="0" rank="0" text="" dxfId="2">
      <formula>IF($X2=MAX($X$2:$X$14),1,0)</formula>
    </cfRule>
  </conditionalFormatting>
  <conditionalFormatting sqref="M2:R27">
    <cfRule type="expression" priority="3" aboveAverage="0" equalAverage="0" bottom="0" percent="0" rank="0" text="" dxfId="3">
      <formula>IF($O2=MAX($O$2:$O$39),1,0)</formula>
    </cfRule>
  </conditionalFormatting>
  <conditionalFormatting sqref="AE2 AE4 AE6 AE8 AE10 AE12 AE14 AE16 AE18 AE20 AE22">
    <cfRule type="cellIs" priority="4" operator="equal" aboveAverage="0" equalAverage="0" bottom="0" percent="0" rank="0" text="" dxfId="4">
      <formula>$AE$24</formula>
    </cfRule>
  </conditionalFormatting>
  <conditionalFormatting sqref="AD2 AD4 AD6 AD8 AD10 AD12 AD14 AD16 AD18 AD20 AD22">
    <cfRule type="cellIs" priority="5" operator="equal" aboveAverage="0" equalAverage="0" bottom="0" percent="0" rank="0" text="" dxfId="5">
      <formula>$AD$24</formula>
    </cfRule>
  </conditionalFormatting>
  <conditionalFormatting sqref="AC2 AC4 AC6 AC8 AC10 AC12 AC14 AC16 AC18 AC20 AC22">
    <cfRule type="cellIs" priority="6" operator="equal" aboveAverage="0" equalAverage="0" bottom="0" percent="0" rank="0" text="" dxfId="6">
      <formula>$AC$24</formula>
    </cfRule>
  </conditionalFormatting>
  <conditionalFormatting sqref="AC2:AD2 AC4:AD4 AC6:AD6 AC8:AD8 AC10:AD10 AC12:AD12 AC14:AD14 AC16:AD16 AC18:AD18 AC20:AD20 AC22:AD22">
    <cfRule type="expression" priority="7" aboveAverage="0" equalAverage="0" bottom="0" percent="0" rank="0" text="" dxfId="7">
      <formula>OR(AC2=AC$24,AC2=AC$28)</formula>
    </cfRule>
  </conditionalFormatting>
  <conditionalFormatting sqref="AG2:AG23">
    <cfRule type="cellIs" priority="8" operator="equal" aboveAverage="0" equalAverage="0" bottom="0" percent="0" rank="0" text="" dxfId="8">
      <formula>$AG$24</formula>
    </cfRule>
  </conditionalFormatting>
  <conditionalFormatting sqref="AH2:AH23">
    <cfRule type="cellIs" priority="9" operator="equal" aboveAverage="0" equalAverage="0" bottom="0" percent="0" rank="0" text="" dxfId="9">
      <formula>$AH$24</formula>
    </cfRule>
  </conditionalFormatting>
  <conditionalFormatting sqref="AE2:AF2 AE4 AE6 AE8 AE10 AE12 AE14 AE16 AE18 AE20 AE22">
    <cfRule type="expression" priority="10" aboveAverage="0" equalAverage="0" bottom="0" percent="0" rank="0" text="" dxfId="10">
      <formula>OR(AE2=AE$24,AE2=AE$26)</formula>
    </cfRule>
  </conditionalFormatting>
  <conditionalFormatting sqref="AF4 AF6 AF8 AF10 AF12 AF14 AF16 AF18 AF20 AF22">
    <cfRule type="expression" priority="11" aboveAverage="0" equalAverage="0" bottom="0" percent="0" rank="0" text="" dxfId="11">
      <formula>OR(AF4=$AF$24,AF4=$AF$2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8"/>
    </sheetView>
  </sheetViews>
  <sheetFormatPr defaultColWidth="9.13671875" defaultRowHeight="12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46" width="9.14"/>
    <col collapsed="false" customWidth="true" hidden="false" outlineLevel="0" max="3" min="3" style="46" width="20.41"/>
    <col collapsed="false" customWidth="false" hidden="false" outlineLevel="0" max="6" min="4" style="46" width="9.14"/>
    <col collapsed="false" customWidth="false" hidden="false" outlineLevel="0" max="9" min="7" style="2" width="9.14"/>
    <col collapsed="false" customWidth="false" hidden="false" outlineLevel="0" max="10" min="10" style="46" width="9.14"/>
    <col collapsed="false" customWidth="true" hidden="false" outlineLevel="0" max="11" min="11" style="46" width="16.99"/>
    <col collapsed="false" customWidth="false" hidden="false" outlineLevel="0" max="12" min="12" style="46" width="9.14"/>
    <col collapsed="false" customWidth="false" hidden="false" outlineLevel="0" max="257" min="13" style="2" width="9.14"/>
  </cols>
  <sheetData>
    <row r="1" customFormat="false" ht="12" hidden="false" customHeight="true" outlineLevel="0" collapsed="false">
      <c r="A1" s="2" t="s">
        <v>118</v>
      </c>
      <c r="I1" s="2" t="s">
        <v>119</v>
      </c>
      <c r="N1" s="29" t="n">
        <v>1</v>
      </c>
      <c r="O1" s="45" t="s">
        <v>107</v>
      </c>
      <c r="P1" s="29" t="s">
        <v>120</v>
      </c>
      <c r="Q1" s="45" t="s">
        <v>90</v>
      </c>
      <c r="R1" s="29" t="n">
        <v>256</v>
      </c>
    </row>
    <row r="2" customFormat="false" ht="12" hidden="false" customHeight="true" outlineLevel="0" collapsed="false">
      <c r="A2" s="2" t="n">
        <v>1</v>
      </c>
      <c r="B2" s="15" t="n">
        <v>1</v>
      </c>
      <c r="C2" s="15" t="s">
        <v>107</v>
      </c>
      <c r="D2" s="15" t="s">
        <v>120</v>
      </c>
      <c r="E2" s="15" t="s">
        <v>90</v>
      </c>
      <c r="F2" s="15" t="n">
        <v>256</v>
      </c>
      <c r="I2" s="2" t="n">
        <v>1</v>
      </c>
      <c r="J2" s="15" t="n">
        <v>1</v>
      </c>
      <c r="K2" s="15" t="s">
        <v>90</v>
      </c>
      <c r="L2" s="15" t="n">
        <v>498</v>
      </c>
      <c r="N2" s="29" t="n">
        <v>2</v>
      </c>
      <c r="O2" s="45" t="s">
        <v>79</v>
      </c>
      <c r="P2" s="29" t="s">
        <v>121</v>
      </c>
      <c r="Q2" s="45" t="s">
        <v>76</v>
      </c>
      <c r="R2" s="29" t="n">
        <v>252</v>
      </c>
      <c r="S2" s="29"/>
      <c r="U2" s="29"/>
      <c r="V2" s="45"/>
      <c r="W2" s="29"/>
    </row>
    <row r="3" customFormat="false" ht="12" hidden="false" customHeight="true" outlineLevel="0" collapsed="false">
      <c r="A3" s="2" t="n">
        <v>2</v>
      </c>
      <c r="B3" s="15" t="n">
        <v>2</v>
      </c>
      <c r="C3" s="15" t="s">
        <v>79</v>
      </c>
      <c r="D3" s="15" t="s">
        <v>121</v>
      </c>
      <c r="E3" s="15" t="s">
        <v>76</v>
      </c>
      <c r="F3" s="15" t="n">
        <v>252</v>
      </c>
      <c r="I3" s="2" t="n">
        <v>2</v>
      </c>
      <c r="J3" s="15" t="n">
        <v>2</v>
      </c>
      <c r="K3" s="15" t="s">
        <v>86</v>
      </c>
      <c r="L3" s="15" t="n">
        <v>454</v>
      </c>
      <c r="N3" s="29" t="n">
        <v>3</v>
      </c>
      <c r="O3" s="45" t="s">
        <v>99</v>
      </c>
      <c r="P3" s="29" t="s">
        <v>122</v>
      </c>
      <c r="Q3" s="45" t="s">
        <v>90</v>
      </c>
      <c r="R3" s="29" t="n">
        <v>242</v>
      </c>
      <c r="S3" s="29"/>
      <c r="U3" s="29"/>
      <c r="V3" s="45"/>
      <c r="W3" s="29"/>
    </row>
    <row r="4" customFormat="false" ht="12" hidden="false" customHeight="true" outlineLevel="0" collapsed="false">
      <c r="A4" s="2" t="n">
        <v>3</v>
      </c>
      <c r="B4" s="15" t="n">
        <v>3</v>
      </c>
      <c r="C4" s="15" t="s">
        <v>99</v>
      </c>
      <c r="D4" s="15" t="s">
        <v>122</v>
      </c>
      <c r="E4" s="15" t="s">
        <v>90</v>
      </c>
      <c r="F4" s="15" t="n">
        <v>242</v>
      </c>
      <c r="I4" s="2" t="n">
        <v>3</v>
      </c>
      <c r="J4" s="15" t="n">
        <v>3</v>
      </c>
      <c r="K4" s="15" t="s">
        <v>76</v>
      </c>
      <c r="L4" s="15" t="n">
        <v>396</v>
      </c>
      <c r="N4" s="29" t="n">
        <v>4</v>
      </c>
      <c r="O4" s="45" t="s">
        <v>95</v>
      </c>
      <c r="P4" s="29" t="s">
        <v>123</v>
      </c>
      <c r="Q4" s="45" t="s">
        <v>86</v>
      </c>
      <c r="R4" s="29" t="n">
        <v>240</v>
      </c>
      <c r="S4" s="29"/>
      <c r="U4" s="29"/>
      <c r="V4" s="45"/>
      <c r="W4" s="29"/>
    </row>
    <row r="5" customFormat="false" ht="12" hidden="false" customHeight="true" outlineLevel="0" collapsed="false">
      <c r="A5" s="2" t="n">
        <v>4</v>
      </c>
      <c r="B5" s="15" t="n">
        <v>4</v>
      </c>
      <c r="C5" s="15" t="s">
        <v>95</v>
      </c>
      <c r="D5" s="15" t="s">
        <v>123</v>
      </c>
      <c r="E5" s="15" t="s">
        <v>86</v>
      </c>
      <c r="F5" s="15" t="n">
        <v>240</v>
      </c>
      <c r="I5" s="2" t="n">
        <v>4</v>
      </c>
      <c r="J5" s="15" t="n">
        <v>4</v>
      </c>
      <c r="K5" s="15" t="s">
        <v>124</v>
      </c>
      <c r="L5" s="15" t="n">
        <v>214</v>
      </c>
      <c r="N5" s="29" t="n">
        <v>5</v>
      </c>
      <c r="O5" s="45" t="s">
        <v>89</v>
      </c>
      <c r="P5" s="29" t="s">
        <v>123</v>
      </c>
      <c r="Q5" s="45" t="s">
        <v>86</v>
      </c>
      <c r="R5" s="29" t="n">
        <v>214</v>
      </c>
      <c r="S5" s="29"/>
      <c r="U5" s="29"/>
      <c r="V5" s="45"/>
      <c r="W5" s="29"/>
    </row>
    <row r="6" customFormat="false" ht="12" hidden="false" customHeight="true" outlineLevel="0" collapsed="false">
      <c r="A6" s="2" t="n">
        <v>5</v>
      </c>
      <c r="B6" s="15" t="n">
        <v>5</v>
      </c>
      <c r="C6" s="15" t="s">
        <v>89</v>
      </c>
      <c r="D6" s="15" t="s">
        <v>123</v>
      </c>
      <c r="E6" s="15" t="s">
        <v>86</v>
      </c>
      <c r="F6" s="15" t="n">
        <v>214</v>
      </c>
      <c r="I6" s="2" t="n">
        <v>5</v>
      </c>
      <c r="J6" s="15" t="n">
        <v>5</v>
      </c>
      <c r="K6" s="15" t="s">
        <v>92</v>
      </c>
      <c r="L6" s="15" t="n">
        <v>163</v>
      </c>
      <c r="N6" s="29" t="n">
        <v>6</v>
      </c>
      <c r="O6" s="45" t="s">
        <v>77</v>
      </c>
      <c r="P6" s="29" t="s">
        <v>125</v>
      </c>
      <c r="Q6" s="45" t="s">
        <v>76</v>
      </c>
      <c r="R6" s="29" t="n">
        <v>144</v>
      </c>
      <c r="S6" s="29"/>
      <c r="U6" s="29"/>
      <c r="V6" s="45"/>
      <c r="W6" s="29"/>
    </row>
    <row r="7" customFormat="false" ht="12" hidden="false" customHeight="true" outlineLevel="0" collapsed="false">
      <c r="A7" s="2" t="n">
        <v>6</v>
      </c>
      <c r="B7" s="15" t="n">
        <v>6</v>
      </c>
      <c r="C7" s="15" t="s">
        <v>77</v>
      </c>
      <c r="D7" s="15" t="s">
        <v>125</v>
      </c>
      <c r="E7" s="15" t="s">
        <v>76</v>
      </c>
      <c r="F7" s="15" t="n">
        <v>144</v>
      </c>
      <c r="I7" s="2" t="n">
        <v>6</v>
      </c>
      <c r="J7" s="15" t="n">
        <v>6</v>
      </c>
      <c r="K7" s="15" t="s">
        <v>98</v>
      </c>
      <c r="L7" s="15" t="n">
        <v>69</v>
      </c>
      <c r="N7" s="29" t="n">
        <v>7</v>
      </c>
      <c r="O7" s="45" t="s">
        <v>102</v>
      </c>
      <c r="P7" s="29" t="s">
        <v>120</v>
      </c>
      <c r="Q7" s="45" t="s">
        <v>124</v>
      </c>
      <c r="R7" s="29" t="n">
        <v>142</v>
      </c>
      <c r="S7" s="29"/>
      <c r="U7" s="29"/>
      <c r="V7" s="45"/>
      <c r="W7" s="29"/>
    </row>
    <row r="8" customFormat="false" ht="12" hidden="false" customHeight="true" outlineLevel="0" collapsed="false">
      <c r="A8" s="2" t="n">
        <v>7</v>
      </c>
      <c r="B8" s="15" t="n">
        <v>7</v>
      </c>
      <c r="C8" s="15" t="s">
        <v>102</v>
      </c>
      <c r="D8" s="15" t="s">
        <v>120</v>
      </c>
      <c r="E8" s="15" t="s">
        <v>124</v>
      </c>
      <c r="F8" s="15" t="n">
        <v>142</v>
      </c>
      <c r="I8" s="2" t="n">
        <v>7</v>
      </c>
      <c r="J8" s="15" t="n">
        <v>7</v>
      </c>
      <c r="K8" s="15" t="s">
        <v>68</v>
      </c>
      <c r="L8" s="15" t="n">
        <v>68</v>
      </c>
      <c r="N8" s="29" t="n">
        <v>8</v>
      </c>
      <c r="O8" s="45" t="s">
        <v>105</v>
      </c>
      <c r="P8" s="29" t="s">
        <v>126</v>
      </c>
      <c r="Q8" s="45" t="s">
        <v>92</v>
      </c>
      <c r="R8" s="29" t="n">
        <v>136</v>
      </c>
      <c r="S8" s="29"/>
      <c r="U8" s="29"/>
      <c r="V8" s="45"/>
      <c r="W8" s="29"/>
    </row>
    <row r="9" customFormat="false" ht="12" hidden="false" customHeight="true" outlineLevel="0" collapsed="false">
      <c r="A9" s="2" t="n">
        <v>8</v>
      </c>
      <c r="B9" s="15" t="n">
        <v>8</v>
      </c>
      <c r="C9" s="15" t="s">
        <v>105</v>
      </c>
      <c r="D9" s="15" t="s">
        <v>126</v>
      </c>
      <c r="E9" s="15" t="s">
        <v>92</v>
      </c>
      <c r="F9" s="15" t="n">
        <v>136</v>
      </c>
      <c r="I9" s="2" t="n">
        <v>8</v>
      </c>
      <c r="J9" s="15" t="n">
        <v>8</v>
      </c>
      <c r="K9" s="15" t="s">
        <v>69</v>
      </c>
      <c r="L9" s="15" t="n">
        <v>44</v>
      </c>
      <c r="N9" s="29" t="n">
        <v>9</v>
      </c>
      <c r="O9" s="45" t="s">
        <v>100</v>
      </c>
      <c r="P9" s="29" t="s">
        <v>120</v>
      </c>
      <c r="Q9" s="45" t="s">
        <v>124</v>
      </c>
      <c r="R9" s="29" t="n">
        <v>72</v>
      </c>
      <c r="S9" s="29"/>
      <c r="U9" s="29"/>
      <c r="V9" s="45"/>
      <c r="W9" s="29"/>
    </row>
    <row r="10" customFormat="false" ht="12" hidden="false" customHeight="true" outlineLevel="0" collapsed="false">
      <c r="A10" s="2" t="n">
        <v>9</v>
      </c>
      <c r="B10" s="15" t="n">
        <v>9</v>
      </c>
      <c r="C10" s="15" t="s">
        <v>100</v>
      </c>
      <c r="D10" s="15" t="s">
        <v>120</v>
      </c>
      <c r="E10" s="15" t="s">
        <v>124</v>
      </c>
      <c r="F10" s="15" t="n">
        <v>72</v>
      </c>
      <c r="I10" s="2" t="n">
        <v>9</v>
      </c>
      <c r="J10" s="15" t="n">
        <v>9</v>
      </c>
      <c r="K10" s="15" t="s">
        <v>85</v>
      </c>
      <c r="L10" s="15" t="n">
        <v>13</v>
      </c>
      <c r="N10" s="29" t="n">
        <v>10</v>
      </c>
      <c r="O10" s="45" t="s">
        <v>106</v>
      </c>
      <c r="P10" s="29" t="s">
        <v>125</v>
      </c>
      <c r="Q10" s="45" t="s">
        <v>98</v>
      </c>
      <c r="R10" s="29" t="n">
        <v>47</v>
      </c>
      <c r="S10" s="29"/>
      <c r="U10" s="29"/>
      <c r="V10" s="45"/>
      <c r="W10" s="29"/>
    </row>
    <row r="11" customFormat="false" ht="12" hidden="false" customHeight="true" outlineLevel="0" collapsed="false">
      <c r="A11" s="2" t="n">
        <v>10</v>
      </c>
      <c r="B11" s="15" t="n">
        <v>10</v>
      </c>
      <c r="C11" s="15" t="s">
        <v>106</v>
      </c>
      <c r="D11" s="15" t="s">
        <v>125</v>
      </c>
      <c r="E11" s="15" t="s">
        <v>98</v>
      </c>
      <c r="F11" s="15" t="n">
        <v>47</v>
      </c>
      <c r="I11" s="2" t="n">
        <v>10</v>
      </c>
      <c r="J11" s="15" t="n">
        <v>10</v>
      </c>
      <c r="K11" s="15" t="s">
        <v>81</v>
      </c>
      <c r="L11" s="15" t="n">
        <v>0</v>
      </c>
      <c r="N11" s="29" t="n">
        <v>11</v>
      </c>
      <c r="O11" s="45" t="s">
        <v>67</v>
      </c>
      <c r="P11" s="29" t="s">
        <v>120</v>
      </c>
      <c r="Q11" s="45" t="s">
        <v>68</v>
      </c>
      <c r="R11" s="29" t="n">
        <v>47</v>
      </c>
      <c r="S11" s="29"/>
      <c r="U11" s="29"/>
      <c r="V11" s="45"/>
      <c r="W11" s="29"/>
    </row>
    <row r="12" customFormat="false" ht="12" hidden="false" customHeight="true" outlineLevel="0" collapsed="false">
      <c r="A12" s="2" t="n">
        <v>11</v>
      </c>
      <c r="B12" s="15" t="n">
        <v>11</v>
      </c>
      <c r="C12" s="15" t="s">
        <v>67</v>
      </c>
      <c r="D12" s="15" t="s">
        <v>120</v>
      </c>
      <c r="E12" s="15" t="s">
        <v>68</v>
      </c>
      <c r="F12" s="15" t="n">
        <v>47</v>
      </c>
      <c r="I12" s="2" t="n">
        <v>11</v>
      </c>
      <c r="J12" s="15" t="n">
        <v>11</v>
      </c>
      <c r="K12" s="15" t="s">
        <v>75</v>
      </c>
      <c r="L12" s="15" t="n">
        <v>0</v>
      </c>
      <c r="N12" s="29" t="n">
        <v>12</v>
      </c>
      <c r="O12" s="45" t="s">
        <v>91</v>
      </c>
      <c r="P12" s="29" t="s">
        <v>127</v>
      </c>
      <c r="Q12" s="45" t="s">
        <v>69</v>
      </c>
      <c r="R12" s="29" t="n">
        <v>32</v>
      </c>
      <c r="S12" s="29"/>
      <c r="U12" s="29"/>
      <c r="V12" s="45"/>
      <c r="W12" s="29"/>
    </row>
    <row r="13" customFormat="false" ht="12" hidden="false" customHeight="true" outlineLevel="0" collapsed="false">
      <c r="A13" s="2" t="n">
        <v>12</v>
      </c>
      <c r="B13" s="15" t="n">
        <v>12</v>
      </c>
      <c r="C13" s="15" t="s">
        <v>91</v>
      </c>
      <c r="D13" s="15" t="s">
        <v>127</v>
      </c>
      <c r="E13" s="15" t="s">
        <v>69</v>
      </c>
      <c r="F13" s="15" t="n">
        <v>32</v>
      </c>
      <c r="I13" s="2" t="n">
        <v>12</v>
      </c>
      <c r="J13" s="15" t="n">
        <v>12</v>
      </c>
      <c r="K13" s="15" t="s">
        <v>96</v>
      </c>
      <c r="L13" s="15" t="n">
        <v>0</v>
      </c>
      <c r="N13" s="29" t="n">
        <v>13</v>
      </c>
      <c r="O13" s="45" t="s">
        <v>111</v>
      </c>
      <c r="P13" s="29" t="s">
        <v>128</v>
      </c>
      <c r="Q13" s="45" t="s">
        <v>92</v>
      </c>
      <c r="R13" s="29" t="n">
        <v>27</v>
      </c>
      <c r="S13" s="29"/>
      <c r="U13" s="29"/>
      <c r="V13" s="45"/>
      <c r="W13" s="29"/>
    </row>
    <row r="14" customFormat="false" ht="12" hidden="false" customHeight="true" outlineLevel="0" collapsed="false">
      <c r="A14" s="2" t="n">
        <v>13</v>
      </c>
      <c r="B14" s="15" t="n">
        <v>13</v>
      </c>
      <c r="C14" s="15" t="s">
        <v>111</v>
      </c>
      <c r="D14" s="15" t="s">
        <v>128</v>
      </c>
      <c r="E14" s="15" t="s">
        <v>92</v>
      </c>
      <c r="F14" s="15" t="n">
        <v>27</v>
      </c>
      <c r="N14" s="29" t="n">
        <v>14</v>
      </c>
      <c r="O14" s="45" t="s">
        <v>101</v>
      </c>
      <c r="P14" s="29" t="s">
        <v>120</v>
      </c>
      <c r="Q14" s="45" t="s">
        <v>98</v>
      </c>
      <c r="R14" s="29" t="n">
        <v>22</v>
      </c>
      <c r="S14" s="29"/>
    </row>
    <row r="15" customFormat="false" ht="12" hidden="false" customHeight="true" outlineLevel="0" collapsed="false">
      <c r="A15" s="2" t="n">
        <v>14</v>
      </c>
      <c r="B15" s="15" t="n">
        <v>14</v>
      </c>
      <c r="C15" s="15" t="s">
        <v>101</v>
      </c>
      <c r="D15" s="15" t="s">
        <v>120</v>
      </c>
      <c r="E15" s="15" t="s">
        <v>98</v>
      </c>
      <c r="F15" s="15" t="n">
        <v>22</v>
      </c>
      <c r="N15" s="29" t="n">
        <v>15</v>
      </c>
      <c r="O15" s="45" t="s">
        <v>117</v>
      </c>
      <c r="P15" s="29" t="s">
        <v>129</v>
      </c>
      <c r="Q15" s="45" t="s">
        <v>68</v>
      </c>
      <c r="R15" s="29" t="n">
        <v>21</v>
      </c>
      <c r="S15" s="29"/>
    </row>
    <row r="16" customFormat="false" ht="12" hidden="false" customHeight="true" outlineLevel="0" collapsed="false">
      <c r="A16" s="2" t="n">
        <v>15</v>
      </c>
      <c r="B16" s="15" t="n">
        <v>15</v>
      </c>
      <c r="C16" s="15" t="s">
        <v>117</v>
      </c>
      <c r="D16" s="15" t="s">
        <v>129</v>
      </c>
      <c r="E16" s="15" t="s">
        <v>68</v>
      </c>
      <c r="F16" s="15" t="n">
        <v>21</v>
      </c>
      <c r="N16" s="29" t="n">
        <v>16</v>
      </c>
      <c r="O16" s="45" t="s">
        <v>108</v>
      </c>
      <c r="P16" s="29" t="s">
        <v>130</v>
      </c>
      <c r="Q16" s="45" t="s">
        <v>85</v>
      </c>
      <c r="R16" s="29" t="n">
        <v>8</v>
      </c>
      <c r="S16" s="29"/>
    </row>
    <row r="17" customFormat="false" ht="12" hidden="false" customHeight="true" outlineLevel="0" collapsed="false">
      <c r="A17" s="2" t="n">
        <v>16</v>
      </c>
      <c r="B17" s="15" t="n">
        <v>16</v>
      </c>
      <c r="C17" s="15" t="s">
        <v>108</v>
      </c>
      <c r="D17" s="15" t="s">
        <v>130</v>
      </c>
      <c r="E17" s="15" t="s">
        <v>85</v>
      </c>
      <c r="F17" s="15" t="n">
        <v>8</v>
      </c>
      <c r="N17" s="29" t="n">
        <v>17</v>
      </c>
      <c r="O17" s="45" t="s">
        <v>103</v>
      </c>
      <c r="P17" s="29" t="s">
        <v>121</v>
      </c>
      <c r="Q17" s="45" t="s">
        <v>69</v>
      </c>
      <c r="R17" s="29" t="n">
        <v>6</v>
      </c>
      <c r="S17" s="29"/>
    </row>
    <row r="18" customFormat="false" ht="12" hidden="false" customHeight="true" outlineLevel="0" collapsed="false">
      <c r="A18" s="2" t="n">
        <v>17</v>
      </c>
      <c r="B18" s="15" t="n">
        <v>17</v>
      </c>
      <c r="C18" s="15" t="s">
        <v>103</v>
      </c>
      <c r="D18" s="15" t="s">
        <v>121</v>
      </c>
      <c r="E18" s="15" t="s">
        <v>69</v>
      </c>
      <c r="F18" s="15" t="n">
        <v>6</v>
      </c>
      <c r="N18" s="29" t="n">
        <v>18</v>
      </c>
      <c r="O18" s="45" t="s">
        <v>131</v>
      </c>
      <c r="P18" s="29" t="s">
        <v>120</v>
      </c>
      <c r="Q18" s="45" t="s">
        <v>69</v>
      </c>
      <c r="R18" s="29" t="n">
        <v>6</v>
      </c>
      <c r="S18" s="29"/>
    </row>
    <row r="19" customFormat="false" ht="12" hidden="false" customHeight="true" outlineLevel="0" collapsed="false">
      <c r="A19" s="2" t="n">
        <v>18</v>
      </c>
      <c r="B19" s="15" t="n">
        <v>18</v>
      </c>
      <c r="C19" s="15" t="s">
        <v>131</v>
      </c>
      <c r="D19" s="15" t="s">
        <v>120</v>
      </c>
      <c r="E19" s="15" t="s">
        <v>69</v>
      </c>
      <c r="F19" s="15" t="n">
        <v>6</v>
      </c>
      <c r="N19" s="29" t="n">
        <v>19</v>
      </c>
      <c r="O19" s="45" t="s">
        <v>84</v>
      </c>
      <c r="P19" s="29" t="s">
        <v>121</v>
      </c>
      <c r="Q19" s="45" t="s">
        <v>85</v>
      </c>
      <c r="R19" s="29" t="n">
        <v>5</v>
      </c>
      <c r="S19" s="29"/>
    </row>
    <row r="20" customFormat="false" ht="12" hidden="false" customHeight="true" outlineLevel="0" collapsed="false">
      <c r="A20" s="2" t="n">
        <v>19</v>
      </c>
      <c r="B20" s="15" t="n">
        <v>19</v>
      </c>
      <c r="C20" s="15" t="s">
        <v>84</v>
      </c>
      <c r="D20" s="15" t="s">
        <v>121</v>
      </c>
      <c r="E20" s="15" t="s">
        <v>85</v>
      </c>
      <c r="F20" s="15" t="n">
        <v>5</v>
      </c>
      <c r="N20" s="29" t="n">
        <v>20</v>
      </c>
      <c r="O20" s="45" t="s">
        <v>80</v>
      </c>
      <c r="P20" s="29" t="s">
        <v>132</v>
      </c>
      <c r="Q20" s="45" t="s">
        <v>81</v>
      </c>
      <c r="R20" s="29" t="n">
        <v>0</v>
      </c>
      <c r="S20" s="29"/>
    </row>
    <row r="21" customFormat="false" ht="12" hidden="false" customHeight="true" outlineLevel="0" collapsed="false">
      <c r="A21" s="2" t="n">
        <v>20</v>
      </c>
      <c r="B21" s="15" t="n">
        <v>20</v>
      </c>
      <c r="C21" s="15" t="s">
        <v>80</v>
      </c>
      <c r="D21" s="15" t="s">
        <v>132</v>
      </c>
      <c r="E21" s="15" t="s">
        <v>81</v>
      </c>
      <c r="F21" s="15" t="n">
        <v>0</v>
      </c>
      <c r="N21" s="29" t="n">
        <v>21</v>
      </c>
      <c r="O21" s="45" t="s">
        <v>87</v>
      </c>
      <c r="P21" s="29" t="s">
        <v>129</v>
      </c>
      <c r="Q21" s="45" t="s">
        <v>81</v>
      </c>
      <c r="R21" s="29" t="n">
        <v>0</v>
      </c>
      <c r="S21" s="29"/>
    </row>
    <row r="22" customFormat="false" ht="12" hidden="false" customHeight="true" outlineLevel="0" collapsed="false">
      <c r="A22" s="2" t="n">
        <v>21</v>
      </c>
      <c r="B22" s="15" t="n">
        <v>21</v>
      </c>
      <c r="C22" s="15" t="s">
        <v>87</v>
      </c>
      <c r="D22" s="15" t="s">
        <v>129</v>
      </c>
      <c r="E22" s="15" t="s">
        <v>81</v>
      </c>
      <c r="F22" s="15" t="n">
        <v>0</v>
      </c>
      <c r="N22" s="29" t="n">
        <v>22</v>
      </c>
      <c r="O22" s="45" t="s">
        <v>94</v>
      </c>
      <c r="P22" s="29" t="s">
        <v>133</v>
      </c>
      <c r="Q22" s="45" t="s">
        <v>75</v>
      </c>
      <c r="R22" s="29" t="n">
        <v>0</v>
      </c>
      <c r="S22" s="29"/>
    </row>
    <row r="23" customFormat="false" ht="12" hidden="false" customHeight="true" outlineLevel="0" collapsed="false">
      <c r="A23" s="2" t="n">
        <v>22</v>
      </c>
      <c r="B23" s="15" t="n">
        <v>22</v>
      </c>
      <c r="C23" s="15" t="s">
        <v>94</v>
      </c>
      <c r="D23" s="15" t="s">
        <v>133</v>
      </c>
      <c r="E23" s="15" t="s">
        <v>75</v>
      </c>
      <c r="F23" s="15" t="n">
        <v>0</v>
      </c>
      <c r="N23" s="29" t="n">
        <v>23</v>
      </c>
      <c r="O23" s="45" t="s">
        <v>74</v>
      </c>
      <c r="P23" s="29" t="s">
        <v>125</v>
      </c>
      <c r="Q23" s="45" t="s">
        <v>75</v>
      </c>
      <c r="R23" s="29" t="n">
        <v>0</v>
      </c>
      <c r="S23" s="29"/>
    </row>
    <row r="24" customFormat="false" ht="12" hidden="false" customHeight="true" outlineLevel="0" collapsed="false">
      <c r="A24" s="2" t="n">
        <v>23</v>
      </c>
      <c r="B24" s="15" t="n">
        <v>23</v>
      </c>
      <c r="C24" s="15" t="s">
        <v>74</v>
      </c>
      <c r="D24" s="15" t="s">
        <v>125</v>
      </c>
      <c r="E24" s="15" t="s">
        <v>75</v>
      </c>
      <c r="F24" s="15" t="n">
        <v>0</v>
      </c>
      <c r="N24" s="29" t="n">
        <v>24</v>
      </c>
      <c r="O24" s="45" t="s">
        <v>97</v>
      </c>
      <c r="P24" s="29" t="s">
        <v>125</v>
      </c>
      <c r="Q24" s="45" t="s">
        <v>96</v>
      </c>
      <c r="R24" s="29" t="n">
        <v>0</v>
      </c>
      <c r="S24" s="29"/>
    </row>
    <row r="25" customFormat="false" ht="12" hidden="false" customHeight="true" outlineLevel="0" collapsed="false">
      <c r="A25" s="2" t="n">
        <v>24</v>
      </c>
      <c r="B25" s="15" t="n">
        <v>24</v>
      </c>
      <c r="C25" s="15" t="s">
        <v>97</v>
      </c>
      <c r="D25" s="15" t="s">
        <v>125</v>
      </c>
      <c r="E25" s="15" t="s">
        <v>96</v>
      </c>
      <c r="F25" s="15" t="n">
        <v>0</v>
      </c>
      <c r="N25" s="29" t="n">
        <v>25</v>
      </c>
      <c r="O25" s="45" t="s">
        <v>110</v>
      </c>
      <c r="P25" s="29" t="s">
        <v>120</v>
      </c>
      <c r="Q25" s="45" t="s">
        <v>96</v>
      </c>
      <c r="R25" s="29" t="n">
        <v>0</v>
      </c>
      <c r="S25" s="29"/>
    </row>
    <row r="26" customFormat="false" ht="12" hidden="false" customHeight="true" outlineLevel="0" collapsed="false">
      <c r="A26" s="2" t="n">
        <v>25</v>
      </c>
      <c r="B26" s="15" t="n">
        <v>25</v>
      </c>
      <c r="C26" s="15" t="s">
        <v>110</v>
      </c>
      <c r="D26" s="15" t="s">
        <v>120</v>
      </c>
      <c r="E26" s="15" t="s">
        <v>96</v>
      </c>
      <c r="F26" s="15" t="n">
        <v>0</v>
      </c>
      <c r="N26" s="29" t="n">
        <v>26</v>
      </c>
      <c r="O26" s="45" t="s">
        <v>134</v>
      </c>
      <c r="P26" s="29" t="s">
        <v>127</v>
      </c>
      <c r="Q26" s="45" t="s">
        <v>75</v>
      </c>
      <c r="R26" s="29" t="n">
        <v>0</v>
      </c>
      <c r="S26" s="29"/>
    </row>
    <row r="27" customFormat="false" ht="12" hidden="false" customHeight="true" outlineLevel="0" collapsed="false">
      <c r="A27" s="2" t="n">
        <v>26</v>
      </c>
      <c r="B27" s="15" t="n">
        <v>26</v>
      </c>
      <c r="C27" s="15" t="s">
        <v>134</v>
      </c>
      <c r="D27" s="15" t="s">
        <v>127</v>
      </c>
      <c r="E27" s="15" t="s">
        <v>75</v>
      </c>
      <c r="F27" s="15" t="n">
        <v>0</v>
      </c>
      <c r="N27" s="29" t="n">
        <v>27</v>
      </c>
      <c r="O27" s="45" t="s">
        <v>135</v>
      </c>
      <c r="P27" s="29" t="s">
        <v>136</v>
      </c>
      <c r="Q27" s="45" t="s">
        <v>75</v>
      </c>
      <c r="R27" s="29" t="n">
        <v>0</v>
      </c>
      <c r="S27" s="29"/>
    </row>
    <row r="28" customFormat="false" ht="12" hidden="false" customHeight="true" outlineLevel="0" collapsed="false">
      <c r="B28" s="46" t="n">
        <v>27</v>
      </c>
      <c r="C28" s="46" t="s">
        <v>135</v>
      </c>
      <c r="D28" s="46" t="s">
        <v>136</v>
      </c>
      <c r="E28" s="46" t="s">
        <v>75</v>
      </c>
      <c r="F28" s="46" t="n">
        <v>0</v>
      </c>
      <c r="O28" s="29"/>
      <c r="P28" s="45"/>
      <c r="Q28" s="29"/>
      <c r="R28" s="45"/>
      <c r="S28" s="29"/>
    </row>
    <row r="29" customFormat="false" ht="12" hidden="false" customHeight="true" outlineLevel="0" collapsed="false">
      <c r="O29" s="29"/>
      <c r="P29" s="45"/>
      <c r="Q29" s="29"/>
      <c r="R29" s="45"/>
      <c r="S29" s="29"/>
    </row>
    <row r="30" customFormat="false" ht="12" hidden="false" customHeight="true" outlineLevel="0" collapsed="false">
      <c r="B30" s="29"/>
      <c r="C30" s="45"/>
      <c r="D30" s="29"/>
      <c r="E30" s="45"/>
      <c r="F30" s="29"/>
      <c r="O30" s="29"/>
      <c r="P30" s="45"/>
      <c r="Q30" s="29"/>
      <c r="R30" s="45"/>
      <c r="S30" s="29"/>
    </row>
    <row r="31" customFormat="false" ht="12" hidden="false" customHeight="true" outlineLevel="0" collapsed="false">
      <c r="B31" s="29"/>
      <c r="C31" s="45"/>
      <c r="D31" s="29"/>
      <c r="E31" s="45"/>
      <c r="F31" s="29"/>
      <c r="O31" s="29"/>
      <c r="P31" s="45"/>
      <c r="Q31" s="29"/>
      <c r="R31" s="45"/>
      <c r="S31" s="29"/>
    </row>
    <row r="32" customFormat="false" ht="12" hidden="false" customHeight="true" outlineLevel="0" collapsed="false">
      <c r="B32" s="29"/>
      <c r="C32" s="45"/>
      <c r="D32" s="29"/>
      <c r="E32" s="45"/>
      <c r="F32" s="29"/>
      <c r="O32" s="29"/>
      <c r="P32" s="45"/>
      <c r="Q32" s="29"/>
      <c r="R32" s="45"/>
      <c r="S32" s="29"/>
    </row>
    <row r="33" customFormat="false" ht="12" hidden="false" customHeight="true" outlineLevel="0" collapsed="false">
      <c r="B33" s="29"/>
      <c r="C33" s="45"/>
      <c r="D33" s="29"/>
      <c r="E33" s="45"/>
      <c r="F33" s="29"/>
      <c r="O33" s="29"/>
      <c r="P33" s="45"/>
      <c r="Q33" s="29"/>
      <c r="R33" s="45"/>
      <c r="S33" s="29"/>
    </row>
    <row r="34" customFormat="false" ht="12" hidden="false" customHeight="true" outlineLevel="0" collapsed="false">
      <c r="B34" s="29"/>
      <c r="C34" s="45"/>
      <c r="D34" s="29"/>
      <c r="E34" s="45"/>
      <c r="F34" s="29"/>
      <c r="O34" s="29"/>
      <c r="P34" s="45"/>
      <c r="Q34" s="29"/>
      <c r="R34" s="45"/>
      <c r="S34" s="29"/>
    </row>
    <row r="35" customFormat="false" ht="12" hidden="false" customHeight="true" outlineLevel="0" collapsed="false">
      <c r="B35" s="29"/>
      <c r="C35" s="45"/>
      <c r="D35" s="29"/>
      <c r="E35" s="45"/>
      <c r="F35" s="29"/>
      <c r="O35" s="29"/>
      <c r="P35" s="45"/>
      <c r="Q35" s="29"/>
      <c r="R35" s="45"/>
      <c r="S35" s="29"/>
    </row>
    <row r="36" customFormat="false" ht="12" hidden="false" customHeight="true" outlineLevel="0" collapsed="false">
      <c r="B36" s="29"/>
      <c r="C36" s="45"/>
      <c r="D36" s="29"/>
      <c r="E36" s="45"/>
      <c r="F36" s="29"/>
      <c r="O36" s="29"/>
      <c r="P36" s="45"/>
      <c r="Q36" s="29"/>
      <c r="R36" s="45"/>
      <c r="S36" s="29"/>
    </row>
    <row r="37" customFormat="false" ht="12" hidden="false" customHeight="true" outlineLevel="0" collapsed="false">
      <c r="B37" s="29"/>
      <c r="C37" s="45"/>
      <c r="D37" s="29"/>
      <c r="E37" s="45"/>
      <c r="F37" s="29"/>
      <c r="O37" s="29"/>
      <c r="P37" s="45"/>
      <c r="Q37" s="29"/>
      <c r="R37" s="45"/>
      <c r="S37" s="29"/>
    </row>
    <row r="38" customFormat="false" ht="12" hidden="false" customHeight="true" outlineLevel="0" collapsed="false">
      <c r="B38" s="29"/>
      <c r="C38" s="45"/>
      <c r="D38" s="29"/>
      <c r="E38" s="45"/>
      <c r="F38" s="29"/>
      <c r="O38" s="29"/>
      <c r="P38" s="45"/>
      <c r="Q38" s="29"/>
      <c r="R38" s="45"/>
      <c r="S38" s="29"/>
    </row>
    <row r="39" customFormat="false" ht="12" hidden="false" customHeight="true" outlineLevel="0" collapsed="false">
      <c r="B39" s="29"/>
      <c r="C39" s="45"/>
      <c r="D39" s="29"/>
      <c r="E39" s="45"/>
      <c r="F39" s="29"/>
      <c r="O39" s="29"/>
      <c r="P39" s="45"/>
      <c r="Q39" s="29"/>
      <c r="R39" s="45"/>
      <c r="S39" s="29"/>
    </row>
    <row r="40" customFormat="false" ht="12" hidden="false" customHeight="true" outlineLevel="0" collapsed="false">
      <c r="B40" s="29"/>
      <c r="C40" s="45"/>
      <c r="D40" s="29"/>
      <c r="E40" s="45"/>
      <c r="F40" s="29"/>
      <c r="O40" s="29"/>
      <c r="P40" s="45"/>
      <c r="Q40" s="29"/>
      <c r="R40" s="45"/>
      <c r="S40" s="29"/>
    </row>
    <row r="41" customFormat="false" ht="12" hidden="false" customHeight="true" outlineLevel="0" collapsed="false">
      <c r="B41" s="29"/>
      <c r="C41" s="45"/>
      <c r="D41" s="29"/>
      <c r="E41" s="45"/>
      <c r="F41" s="29"/>
      <c r="O41" s="29"/>
      <c r="P41" s="45"/>
      <c r="Q41" s="29"/>
      <c r="R41" s="45"/>
      <c r="S41" s="29"/>
    </row>
    <row r="42" customFormat="false" ht="12" hidden="false" customHeight="true" outlineLevel="0" collapsed="false">
      <c r="B42" s="29"/>
      <c r="C42" s="45"/>
      <c r="D42" s="29"/>
      <c r="E42" s="45"/>
      <c r="F42" s="29"/>
    </row>
    <row r="43" customFormat="false" ht="12" hidden="false" customHeight="true" outlineLevel="0" collapsed="false">
      <c r="B43" s="29"/>
      <c r="C43" s="45"/>
      <c r="D43" s="29"/>
      <c r="E43" s="45"/>
      <c r="F43" s="29"/>
    </row>
    <row r="44" customFormat="false" ht="12" hidden="false" customHeight="true" outlineLevel="0" collapsed="false">
      <c r="B44" s="29"/>
      <c r="C44" s="45"/>
      <c r="D44" s="29"/>
      <c r="E44" s="45"/>
      <c r="F44" s="29"/>
    </row>
    <row r="45" customFormat="false" ht="12" hidden="false" customHeight="true" outlineLevel="0" collapsed="false">
      <c r="B45" s="29"/>
      <c r="C45" s="45"/>
      <c r="D45" s="29"/>
      <c r="E45" s="45"/>
      <c r="F45" s="29"/>
    </row>
    <row r="46" customFormat="false" ht="12" hidden="false" customHeight="true" outlineLevel="0" collapsed="false">
      <c r="B46" s="29"/>
      <c r="C46" s="45"/>
      <c r="D46" s="29"/>
      <c r="E46" s="45"/>
      <c r="F46" s="29"/>
    </row>
    <row r="47" customFormat="false" ht="12" hidden="false" customHeight="true" outlineLevel="0" collapsed="false">
      <c r="B47" s="29"/>
      <c r="C47" s="45"/>
      <c r="D47" s="29"/>
      <c r="E47" s="45"/>
      <c r="F47" s="29"/>
    </row>
    <row r="48" customFormat="false" ht="12" hidden="false" customHeight="true" outlineLevel="0" collapsed="false">
      <c r="B48" s="29"/>
      <c r="C48" s="45"/>
      <c r="D48" s="29"/>
      <c r="E48" s="45"/>
      <c r="F48" s="29"/>
    </row>
    <row r="49" customFormat="false" ht="12" hidden="false" customHeight="true" outlineLevel="0" collapsed="false">
      <c r="B49" s="29"/>
      <c r="C49" s="45"/>
      <c r="D49" s="29"/>
      <c r="E49" s="45"/>
      <c r="F49" s="29"/>
    </row>
    <row r="50" customFormat="false" ht="12" hidden="false" customHeight="true" outlineLevel="0" collapsed="false">
      <c r="B50" s="29"/>
      <c r="C50" s="45"/>
      <c r="D50" s="29"/>
      <c r="E50" s="45"/>
      <c r="F50" s="29"/>
    </row>
    <row r="51" customFormat="false" ht="12" hidden="false" customHeight="true" outlineLevel="0" collapsed="false">
      <c r="B51" s="29"/>
      <c r="C51" s="45"/>
      <c r="D51" s="29"/>
      <c r="E51" s="45"/>
      <c r="F51" s="29"/>
    </row>
  </sheetData>
  <hyperlinks>
    <hyperlink ref="O1" r:id="rId1" display="Sebastian Vettel"/>
    <hyperlink ref="Q1" r:id="rId2" display="RBR-Renault"/>
    <hyperlink ref="O2" r:id="rId3" display="Fernando Alonso"/>
    <hyperlink ref="Q2" r:id="rId4" display="Ferrari"/>
    <hyperlink ref="O3" r:id="rId5" display="Mark Webber"/>
    <hyperlink ref="Q3" r:id="rId6" display="RBR-Renault"/>
    <hyperlink ref="O4" r:id="rId7" display="Lewis Hamilton"/>
    <hyperlink ref="Q4" r:id="rId8" display="McLaren-Mercedes"/>
    <hyperlink ref="O5" r:id="rId9" display="Jenson Button"/>
    <hyperlink ref="Q5" r:id="rId10" display="McLaren-Mercedes"/>
    <hyperlink ref="O6" r:id="rId11" display="Felipe Massa"/>
    <hyperlink ref="Q6" r:id="rId12" display="Ferrari"/>
    <hyperlink ref="O7" r:id="rId13" display="Nico Rosberg"/>
    <hyperlink ref="Q7" r:id="rId14" display="Mercedes GP"/>
    <hyperlink ref="O8" r:id="rId15" display="Robert Kubica"/>
    <hyperlink ref="Q8" r:id="rId16" display="Renault"/>
    <hyperlink ref="O9" r:id="rId17" display="Michael Schumacher"/>
    <hyperlink ref="Q9" r:id="rId18" display="Mercedes GP"/>
    <hyperlink ref="O10" r:id="rId19" display="Rubens Barrichello"/>
    <hyperlink ref="Q10" r:id="rId20" display="Williams-Cosworth"/>
    <hyperlink ref="O11" r:id="rId21" display="Adrian Sutil"/>
    <hyperlink ref="Q11" r:id="rId22" display="Force India-Mercedes"/>
    <hyperlink ref="O12" r:id="rId23" display="Kamui Kobayashi"/>
    <hyperlink ref="Q12" r:id="rId24" display="BMW Sauber-Ferrari"/>
    <hyperlink ref="O13" r:id="rId25" display="Vitaly Petrov"/>
    <hyperlink ref="Q13" r:id="rId26" display="Renault"/>
    <hyperlink ref="O14" r:id="rId27" display="Nico Hulkenberg"/>
    <hyperlink ref="Q14" r:id="rId28" display="Williams-Cosworth"/>
    <hyperlink ref="O15" r:id="rId29" display="Vitantonio Liuzzi"/>
    <hyperlink ref="Q15" r:id="rId30" display="Force India-Mercedes"/>
    <hyperlink ref="O16" r:id="rId31" display="Sebastien Buemi"/>
    <hyperlink ref="Q16" r:id="rId32" display="STR-Ferrari"/>
    <hyperlink ref="O17" r:id="rId33" display="Pedro de la Rosa"/>
    <hyperlink ref="Q17" r:id="rId34" display="BMW Sauber-Ferrari"/>
    <hyperlink ref="O18" r:id="rId35" display="Nick Heidfeld"/>
    <hyperlink ref="Q18" r:id="rId36" display="BMW Sauber-Ferrari"/>
    <hyperlink ref="O19" r:id="rId37" display="Jaime Alguersuari"/>
    <hyperlink ref="Q19" r:id="rId38" display="STR-Ferrari"/>
    <hyperlink ref="O20" r:id="rId39" display="Heikki Kovalainen"/>
    <hyperlink ref="Q20" r:id="rId40" display="Lotus-Cosworth"/>
    <hyperlink ref="O21" r:id="rId41" display="Jarno Trulli"/>
    <hyperlink ref="Q21" r:id="rId42" display="Lotus-Cosworth"/>
    <hyperlink ref="O22" r:id="rId43" display="Karun Chandhok"/>
    <hyperlink ref="Q22" r:id="rId44" display="HRT-Cosworth"/>
    <hyperlink ref="O23" r:id="rId45" display="Bruno Senna"/>
    <hyperlink ref="Q23" r:id="rId46" display="HRT-Cosworth"/>
    <hyperlink ref="O24" r:id="rId47" display="Lucas di Grassi"/>
    <hyperlink ref="Q24" r:id="rId48" display="Virgin-Cosworth"/>
    <hyperlink ref="O25" r:id="rId49" display="Timo Glock"/>
    <hyperlink ref="Q25" r:id="rId50" display="Virgin-Cosworth"/>
    <hyperlink ref="O26" r:id="rId51" display="Sakon Yamamoto"/>
    <hyperlink ref="Q26" r:id="rId52" display="HRT-Cosworth"/>
    <hyperlink ref="O27" r:id="rId53" display="Christian Klien"/>
    <hyperlink ref="Q27" r:id="rId54" display="HRT-Coswort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n">
        <v>10</v>
      </c>
      <c r="B1" s="15" t="n">
        <v>8</v>
      </c>
      <c r="C1" s="15" t="n">
        <v>6</v>
      </c>
      <c r="D1" s="15" t="n">
        <v>5</v>
      </c>
      <c r="E1" s="15" t="n">
        <v>4</v>
      </c>
      <c r="F1" s="15" t="n">
        <v>3</v>
      </c>
      <c r="G1" s="15" t="n">
        <v>2</v>
      </c>
      <c r="H1" s="15" t="n">
        <v>1</v>
      </c>
      <c r="J1" s="15" t="n">
        <v>10</v>
      </c>
      <c r="L1" s="15" t="n">
        <v>10</v>
      </c>
      <c r="N1" s="15" t="n">
        <v>10</v>
      </c>
      <c r="P1" s="15" t="n">
        <v>2</v>
      </c>
      <c r="Q1" s="15" t="n">
        <v>4</v>
      </c>
      <c r="R1" s="15" t="n">
        <v>6</v>
      </c>
      <c r="S1" s="15" t="n">
        <v>8</v>
      </c>
      <c r="T1" s="15" t="n">
        <v>10</v>
      </c>
      <c r="U1" s="15" t="n">
        <v>15</v>
      </c>
      <c r="V1" s="15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3.85"/>
    <col collapsed="false" customWidth="true" hidden="false" outlineLevel="0" max="2" min="2" style="12" width="8.41"/>
    <col collapsed="false" customWidth="true" hidden="false" outlineLevel="0" max="3" min="3" style="15" width="6.85"/>
    <col collapsed="false" customWidth="true" hidden="false" outlineLevel="0" max="4" min="4" style="15" width="6.28"/>
    <col collapsed="false" customWidth="true" hidden="false" outlineLevel="0" max="5" min="5" style="15" width="6.85"/>
    <col collapsed="false" customWidth="true" hidden="false" outlineLevel="0" max="6" min="6" style="15" width="6.28"/>
    <col collapsed="false" customWidth="true" hidden="false" outlineLevel="0" max="7" min="7" style="15" width="6.85"/>
    <col collapsed="false" customWidth="true" hidden="false" outlineLevel="0" max="8" min="8" style="15" width="6.28"/>
    <col collapsed="false" customWidth="true" hidden="false" outlineLevel="0" max="9" min="9" style="15" width="6.85"/>
    <col collapsed="false" customWidth="true" hidden="false" outlineLevel="0" max="10" min="10" style="15" width="6.28"/>
    <col collapsed="false" customWidth="true" hidden="false" outlineLevel="0" max="11" min="11" style="15" width="6.85"/>
    <col collapsed="false" customWidth="true" hidden="false" outlineLevel="0" max="12" min="12" style="15" width="8.41"/>
    <col collapsed="false" customWidth="true" hidden="false" outlineLevel="0" max="13" min="13" style="15" width="6.85"/>
    <col collapsed="false" customWidth="true" hidden="false" outlineLevel="0" max="14" min="14" style="15" width="7.7"/>
    <col collapsed="false" customWidth="true" hidden="false" outlineLevel="0" max="15" min="15" style="15" width="6.85"/>
  </cols>
  <sheetData>
    <row r="1" customFormat="false" ht="12.75" hidden="true" customHeight="false" outlineLevel="0" collapsed="false"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L1" s="24" t="s">
        <v>137</v>
      </c>
      <c r="N1" s="24" t="s">
        <v>138</v>
      </c>
      <c r="P1" s="24" t="s">
        <v>139</v>
      </c>
    </row>
    <row r="2" customFormat="false" ht="12.75" hidden="true" customHeight="false" outlineLevel="0" collapsed="false">
      <c r="C2" s="15" t="n">
        <f aca="false">Points!A1</f>
        <v>10</v>
      </c>
      <c r="D2" s="15" t="n">
        <f aca="false">Points!B1</f>
        <v>8</v>
      </c>
      <c r="E2" s="15" t="n">
        <f aca="false">Points!C1</f>
        <v>6</v>
      </c>
      <c r="F2" s="15" t="n">
        <f aca="false">Points!D1</f>
        <v>5</v>
      </c>
      <c r="G2" s="15" t="n">
        <f aca="false">Points!E1</f>
        <v>4</v>
      </c>
      <c r="H2" s="15" t="n">
        <f aca="false">Points!F1</f>
        <v>3</v>
      </c>
      <c r="I2" s="15" t="n">
        <f aca="false">Points!G1</f>
        <v>2</v>
      </c>
      <c r="J2" s="15" t="n">
        <f aca="false">Points!H1</f>
        <v>1</v>
      </c>
      <c r="L2" s="15" t="n">
        <f aca="false">Points!J1</f>
        <v>10</v>
      </c>
      <c r="N2" s="15" t="n">
        <f aca="false">Points!L1</f>
        <v>10</v>
      </c>
      <c r="P2" s="15" t="n">
        <f aca="false">Points!N1</f>
        <v>10</v>
      </c>
    </row>
    <row r="3" customFormat="false" ht="12.75" hidden="false" customHeight="false" outlineLevel="0" collapsed="false">
      <c r="A3" s="47" t="s">
        <v>140</v>
      </c>
      <c r="B3" s="48"/>
      <c r="C3" s="49"/>
      <c r="D3" s="49"/>
      <c r="E3" s="49"/>
      <c r="F3" s="49"/>
      <c r="G3" s="49"/>
      <c r="H3" s="49"/>
      <c r="I3" s="49"/>
      <c r="J3" s="49"/>
      <c r="K3" s="48"/>
      <c r="L3" s="49"/>
      <c r="M3" s="48"/>
      <c r="N3" s="49"/>
      <c r="O3" s="49"/>
      <c r="P3" s="49"/>
    </row>
    <row r="4" customFormat="false" ht="13.5" hidden="false" customHeight="false" outlineLevel="0" collapsed="false">
      <c r="A4" s="47"/>
      <c r="B4" s="48"/>
      <c r="C4" s="48" t="str">
        <f aca="false">C1&amp;" ("&amp;C2&amp;")"</f>
        <v>1 (10)</v>
      </c>
      <c r="D4" s="48" t="str">
        <f aca="false">D1&amp;" ("&amp;D2&amp;")"</f>
        <v>2 (8)</v>
      </c>
      <c r="E4" s="48" t="str">
        <f aca="false">E1&amp;" ("&amp;E2&amp;")"</f>
        <v>3 (6)</v>
      </c>
      <c r="F4" s="48" t="str">
        <f aca="false">F1&amp;" ("&amp;F2&amp;")"</f>
        <v>4 (5)</v>
      </c>
      <c r="G4" s="48" t="str">
        <f aca="false">G1&amp;" ("&amp;G2&amp;")"</f>
        <v>5 (4)</v>
      </c>
      <c r="H4" s="48" t="str">
        <f aca="false">H1&amp;" ("&amp;H2&amp;")"</f>
        <v>6 (3)</v>
      </c>
      <c r="I4" s="48" t="str">
        <f aca="false">I1&amp;" ("&amp;I2&amp;")"</f>
        <v>7 (2)</v>
      </c>
      <c r="J4" s="48" t="str">
        <f aca="false">J1&amp;" ("&amp;J2&amp;")"</f>
        <v>8 (1)</v>
      </c>
      <c r="K4" s="48"/>
      <c r="L4" s="48" t="str">
        <f aca="false">L1&amp;" ("&amp;L2&amp;")"</f>
        <v>Pole (10)</v>
      </c>
      <c r="M4" s="48"/>
      <c r="N4" s="48" t="str">
        <f aca="false">N1&amp;" ("&amp;N2&amp;")"</f>
        <v>Lap (10)</v>
      </c>
      <c r="O4" s="48"/>
      <c r="P4" s="48" t="str">
        <f aca="false">P1&amp;" ("&amp;P2&amp;")"</f>
        <v>LOLL (10)</v>
      </c>
    </row>
    <row r="5" customFormat="false" ht="19.5" hidden="false" customHeight="true" outlineLevel="0" collapsed="false">
      <c r="A5" s="50" t="s">
        <v>43</v>
      </c>
      <c r="B5" s="51" t="s">
        <v>141</v>
      </c>
      <c r="C5" s="52" t="s">
        <v>73</v>
      </c>
      <c r="D5" s="52" t="s">
        <v>116</v>
      </c>
      <c r="E5" s="52" t="s">
        <v>70</v>
      </c>
      <c r="F5" s="52" t="s">
        <v>142</v>
      </c>
      <c r="G5" s="52" t="s">
        <v>143</v>
      </c>
      <c r="H5" s="52" t="s">
        <v>72</v>
      </c>
      <c r="I5" s="52" t="s">
        <v>144</v>
      </c>
      <c r="J5" s="52" t="s">
        <v>145</v>
      </c>
      <c r="K5" s="52"/>
      <c r="L5" s="52" t="s">
        <v>73</v>
      </c>
      <c r="M5" s="52"/>
      <c r="N5" s="52" t="s">
        <v>70</v>
      </c>
      <c r="O5" s="52"/>
      <c r="P5" s="53" t="n">
        <v>9</v>
      </c>
    </row>
    <row r="6" customFormat="false" ht="19.5" hidden="false" customHeight="true" outlineLevel="0" collapsed="false">
      <c r="A6" s="50"/>
      <c r="B6" s="54" t="s">
        <v>60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5"/>
    </row>
    <row r="7" customFormat="false" ht="19.5" hidden="false" customHeight="true" outlineLevel="0" collapsed="false">
      <c r="A7" s="50" t="s">
        <v>42</v>
      </c>
      <c r="B7" s="51" t="s">
        <v>141</v>
      </c>
      <c r="C7" s="52" t="s">
        <v>70</v>
      </c>
      <c r="D7" s="52" t="s">
        <v>73</v>
      </c>
      <c r="E7" s="52" t="s">
        <v>144</v>
      </c>
      <c r="F7" s="52" t="s">
        <v>116</v>
      </c>
      <c r="G7" s="52" t="s">
        <v>143</v>
      </c>
      <c r="H7" s="52" t="s">
        <v>142</v>
      </c>
      <c r="I7" s="52" t="s">
        <v>72</v>
      </c>
      <c r="J7" s="52" t="s">
        <v>145</v>
      </c>
      <c r="K7" s="52"/>
      <c r="L7" s="52" t="s">
        <v>70</v>
      </c>
      <c r="M7" s="52"/>
      <c r="N7" s="52" t="s">
        <v>73</v>
      </c>
      <c r="O7" s="52"/>
      <c r="P7" s="53" t="n">
        <v>12</v>
      </c>
    </row>
    <row r="8" customFormat="false" ht="19.5" hidden="false" customHeight="true" outlineLevel="0" collapsed="false">
      <c r="A8" s="50"/>
      <c r="B8" s="54" t="s">
        <v>60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5"/>
    </row>
    <row r="9" customFormat="false" ht="19.5" hidden="false" customHeight="true" outlineLevel="0" collapsed="false">
      <c r="A9" s="50" t="s">
        <v>48</v>
      </c>
      <c r="B9" s="51" t="s">
        <v>141</v>
      </c>
      <c r="C9" s="52" t="s">
        <v>70</v>
      </c>
      <c r="D9" s="52" t="s">
        <v>73</v>
      </c>
      <c r="E9" s="52" t="s">
        <v>72</v>
      </c>
      <c r="F9" s="52" t="s">
        <v>116</v>
      </c>
      <c r="G9" s="52" t="s">
        <v>144</v>
      </c>
      <c r="H9" s="52" t="s">
        <v>143</v>
      </c>
      <c r="I9" s="52" t="s">
        <v>142</v>
      </c>
      <c r="J9" s="52" t="s">
        <v>146</v>
      </c>
      <c r="K9" s="52"/>
      <c r="L9" s="52" t="s">
        <v>73</v>
      </c>
      <c r="M9" s="52"/>
      <c r="N9" s="52" t="s">
        <v>70</v>
      </c>
      <c r="O9" s="52"/>
      <c r="P9" s="53" t="n">
        <v>13</v>
      </c>
    </row>
    <row r="10" customFormat="false" ht="19.5" hidden="false" customHeight="true" outlineLevel="0" collapsed="false">
      <c r="A10" s="50"/>
      <c r="B10" s="54" t="s">
        <v>60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5"/>
    </row>
    <row r="11" customFormat="false" ht="19.5" hidden="false" customHeight="true" outlineLevel="0" collapsed="false">
      <c r="A11" s="50" t="s">
        <v>47</v>
      </c>
      <c r="B11" s="51" t="s">
        <v>141</v>
      </c>
      <c r="C11" s="52" t="s">
        <v>73</v>
      </c>
      <c r="D11" s="52" t="s">
        <v>70</v>
      </c>
      <c r="E11" s="52" t="s">
        <v>143</v>
      </c>
      <c r="F11" s="52" t="s">
        <v>116</v>
      </c>
      <c r="G11" s="52" t="s">
        <v>145</v>
      </c>
      <c r="H11" s="52" t="s">
        <v>144</v>
      </c>
      <c r="I11" s="52" t="s">
        <v>147</v>
      </c>
      <c r="J11" s="52" t="s">
        <v>142</v>
      </c>
      <c r="K11" s="52"/>
      <c r="L11" s="52" t="s">
        <v>73</v>
      </c>
      <c r="M11" s="52"/>
      <c r="N11" s="52" t="s">
        <v>144</v>
      </c>
      <c r="O11" s="52"/>
      <c r="P11" s="53" t="n">
        <v>8</v>
      </c>
    </row>
    <row r="12" customFormat="false" ht="19.5" hidden="false" customHeight="true" outlineLevel="0" collapsed="false">
      <c r="A12" s="50"/>
      <c r="B12" s="54" t="s">
        <v>60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</row>
    <row r="13" customFormat="false" ht="19.5" hidden="false" customHeight="true" outlineLevel="0" collapsed="false">
      <c r="A13" s="50" t="s">
        <v>41</v>
      </c>
      <c r="B13" s="51" t="s">
        <v>141</v>
      </c>
      <c r="C13" s="52" t="s">
        <v>73</v>
      </c>
      <c r="D13" s="52" t="s">
        <v>70</v>
      </c>
      <c r="E13" s="52" t="s">
        <v>116</v>
      </c>
      <c r="F13" s="52" t="s">
        <v>143</v>
      </c>
      <c r="G13" s="52" t="s">
        <v>144</v>
      </c>
      <c r="H13" s="52" t="s">
        <v>72</v>
      </c>
      <c r="I13" s="52" t="s">
        <v>82</v>
      </c>
      <c r="J13" s="52" t="s">
        <v>142</v>
      </c>
      <c r="K13" s="52"/>
      <c r="L13" s="52" t="s">
        <v>70</v>
      </c>
      <c r="M13" s="52"/>
      <c r="N13" s="52" t="s">
        <v>143</v>
      </c>
      <c r="O13" s="52"/>
      <c r="P13" s="53" t="n">
        <v>13</v>
      </c>
    </row>
    <row r="14" customFormat="false" ht="19.5" hidden="false" customHeight="true" outlineLevel="0" collapsed="false">
      <c r="A14" s="50"/>
      <c r="B14" s="54" t="s">
        <v>60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5"/>
    </row>
    <row r="15" customFormat="false" ht="19.5" hidden="false" customHeight="true" outlineLevel="0" collapsed="false">
      <c r="A15" s="50" t="s">
        <v>49</v>
      </c>
      <c r="B15" s="51" t="s">
        <v>141</v>
      </c>
      <c r="C15" s="52" t="s">
        <v>72</v>
      </c>
      <c r="D15" s="52" t="s">
        <v>70</v>
      </c>
      <c r="E15" s="52" t="s">
        <v>73</v>
      </c>
      <c r="F15" s="52" t="s">
        <v>116</v>
      </c>
      <c r="G15" s="52" t="s">
        <v>145</v>
      </c>
      <c r="H15" s="52" t="s">
        <v>142</v>
      </c>
      <c r="I15" s="52" t="s">
        <v>143</v>
      </c>
      <c r="J15" s="52" t="s">
        <v>144</v>
      </c>
      <c r="K15" s="52"/>
      <c r="L15" s="52" t="s">
        <v>72</v>
      </c>
      <c r="M15" s="52"/>
      <c r="N15" s="52" t="s">
        <v>72</v>
      </c>
      <c r="O15" s="52"/>
      <c r="P15" s="53" t="n">
        <v>8</v>
      </c>
    </row>
    <row r="16" customFormat="false" ht="19.5" hidden="false" customHeight="true" outlineLevel="0" collapsed="false">
      <c r="A16" s="50"/>
      <c r="B16" s="54" t="s">
        <v>60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</row>
    <row r="17" customFormat="false" ht="19.5" hidden="false" customHeight="true" outlineLevel="0" collapsed="false">
      <c r="A17" s="50" t="s">
        <v>50</v>
      </c>
      <c r="B17" s="51" t="s">
        <v>141</v>
      </c>
      <c r="C17" s="52" t="s">
        <v>73</v>
      </c>
      <c r="D17" s="52" t="s">
        <v>72</v>
      </c>
      <c r="E17" s="52" t="s">
        <v>142</v>
      </c>
      <c r="F17" s="52" t="s">
        <v>144</v>
      </c>
      <c r="G17" s="52" t="s">
        <v>70</v>
      </c>
      <c r="H17" s="52" t="s">
        <v>145</v>
      </c>
      <c r="I17" s="52" t="s">
        <v>143</v>
      </c>
      <c r="J17" s="52" t="s">
        <v>116</v>
      </c>
      <c r="K17" s="52"/>
      <c r="L17" s="52" t="s">
        <v>73</v>
      </c>
      <c r="M17" s="52"/>
      <c r="N17" s="52" t="s">
        <v>73</v>
      </c>
      <c r="O17" s="52"/>
      <c r="P17" s="53" t="n">
        <v>9</v>
      </c>
    </row>
    <row r="18" customFormat="false" ht="19.5" hidden="false" customHeight="true" outlineLevel="0" collapsed="false">
      <c r="A18" s="50"/>
      <c r="B18" s="54" t="s">
        <v>60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5"/>
    </row>
    <row r="19" customFormat="false" ht="19.5" hidden="false" customHeight="true" outlineLevel="0" collapsed="false">
      <c r="A19" s="50" t="s">
        <v>44</v>
      </c>
      <c r="B19" s="51" t="s">
        <v>141</v>
      </c>
      <c r="C19" s="52" t="s">
        <v>73</v>
      </c>
      <c r="D19" s="52" t="s">
        <v>72</v>
      </c>
      <c r="E19" s="52" t="s">
        <v>70</v>
      </c>
      <c r="F19" s="52" t="s">
        <v>144</v>
      </c>
      <c r="G19" s="52" t="s">
        <v>143</v>
      </c>
      <c r="H19" s="52" t="s">
        <v>116</v>
      </c>
      <c r="I19" s="52" t="s">
        <v>145</v>
      </c>
      <c r="J19" s="52" t="s">
        <v>142</v>
      </c>
      <c r="K19" s="52"/>
      <c r="L19" s="52" t="s">
        <v>73</v>
      </c>
      <c r="M19" s="52"/>
      <c r="N19" s="52" t="s">
        <v>70</v>
      </c>
      <c r="O19" s="52"/>
      <c r="P19" s="53" t="n">
        <v>8</v>
      </c>
    </row>
    <row r="20" customFormat="false" ht="19.5" hidden="false" customHeight="true" outlineLevel="0" collapsed="false">
      <c r="A20" s="50"/>
      <c r="B20" s="54" t="s">
        <v>60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5"/>
    </row>
    <row r="21" customFormat="false" ht="19.5" hidden="false" customHeight="true" outlineLevel="0" collapsed="false">
      <c r="A21" s="50" t="s">
        <v>45</v>
      </c>
      <c r="B21" s="51" t="s">
        <v>141</v>
      </c>
      <c r="C21" s="52" t="s">
        <v>73</v>
      </c>
      <c r="D21" s="52" t="s">
        <v>70</v>
      </c>
      <c r="E21" s="52" t="s">
        <v>116</v>
      </c>
      <c r="F21" s="52" t="s">
        <v>143</v>
      </c>
      <c r="G21" s="52" t="s">
        <v>144</v>
      </c>
      <c r="H21" s="52" t="s">
        <v>147</v>
      </c>
      <c r="I21" s="52" t="s">
        <v>104</v>
      </c>
      <c r="J21" s="52" t="s">
        <v>145</v>
      </c>
      <c r="K21" s="52"/>
      <c r="L21" s="52" t="s">
        <v>73</v>
      </c>
      <c r="M21" s="52"/>
      <c r="N21" s="52" t="s">
        <v>116</v>
      </c>
      <c r="O21" s="52"/>
      <c r="P21" s="53" t="n">
        <v>15</v>
      </c>
    </row>
    <row r="22" customFormat="false" ht="19.5" hidden="false" customHeight="true" outlineLevel="0" collapsed="false">
      <c r="A22" s="50"/>
      <c r="B22" s="54" t="s">
        <v>60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5"/>
    </row>
    <row r="23" customFormat="false" ht="19.5" hidden="false" customHeight="true" outlineLevel="0" collapsed="false">
      <c r="A23" s="50" t="s">
        <v>46</v>
      </c>
      <c r="B23" s="51" t="s">
        <v>141</v>
      </c>
      <c r="C23" s="52" t="s">
        <v>73</v>
      </c>
      <c r="D23" s="52" t="s">
        <v>70</v>
      </c>
      <c r="E23" s="52" t="s">
        <v>116</v>
      </c>
      <c r="F23" s="52" t="s">
        <v>72</v>
      </c>
      <c r="G23" s="52" t="s">
        <v>144</v>
      </c>
      <c r="H23" s="52" t="s">
        <v>142</v>
      </c>
      <c r="I23" s="52" t="s">
        <v>143</v>
      </c>
      <c r="J23" s="52" t="s">
        <v>147</v>
      </c>
      <c r="K23" s="52"/>
      <c r="L23" s="52" t="s">
        <v>73</v>
      </c>
      <c r="M23" s="52"/>
      <c r="N23" s="52" t="s">
        <v>73</v>
      </c>
      <c r="O23" s="52"/>
      <c r="P23" s="53" t="n">
        <v>10</v>
      </c>
    </row>
    <row r="24" customFormat="false" ht="19.5" hidden="false" customHeight="true" outlineLevel="0" collapsed="false">
      <c r="A24" s="50"/>
      <c r="B24" s="54" t="s">
        <v>60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5"/>
    </row>
    <row r="25" customFormat="false" ht="19.5" hidden="false" customHeight="true" outlineLevel="0" collapsed="false">
      <c r="A25" s="50" t="s">
        <v>51</v>
      </c>
      <c r="B25" s="51" t="s">
        <v>141</v>
      </c>
      <c r="C25" s="52" t="s">
        <v>148</v>
      </c>
      <c r="D25" s="52" t="s">
        <v>148</v>
      </c>
      <c r="E25" s="52" t="s">
        <v>148</v>
      </c>
      <c r="F25" s="52" t="s">
        <v>148</v>
      </c>
      <c r="G25" s="52" t="s">
        <v>148</v>
      </c>
      <c r="H25" s="52" t="s">
        <v>148</v>
      </c>
      <c r="I25" s="52" t="s">
        <v>148</v>
      </c>
      <c r="J25" s="52" t="s">
        <v>148</v>
      </c>
      <c r="K25" s="52"/>
      <c r="L25" s="52" t="s">
        <v>148</v>
      </c>
      <c r="M25" s="52"/>
      <c r="N25" s="52" t="s">
        <v>148</v>
      </c>
      <c r="O25" s="52"/>
      <c r="P25" s="53" t="s">
        <v>148</v>
      </c>
    </row>
    <row r="26" customFormat="false" ht="19.5" hidden="false" customHeight="true" outlineLevel="0" collapsed="false">
      <c r="A26" s="50"/>
      <c r="B26" s="54" t="s">
        <v>60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5"/>
    </row>
    <row r="27" customFormat="false" ht="19.5" hidden="true" customHeight="true" outlineLevel="0" collapsed="false">
      <c r="A27" s="50" t="s">
        <v>149</v>
      </c>
      <c r="B27" s="51" t="s">
        <v>141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3"/>
    </row>
    <row r="28" customFormat="false" ht="19.5" hidden="true" customHeight="true" outlineLevel="0" collapsed="false">
      <c r="A28" s="50"/>
      <c r="B28" s="54" t="s">
        <v>60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5"/>
    </row>
    <row r="29" customFormat="false" ht="19.5" hidden="true" customHeight="true" outlineLevel="0" collapsed="false">
      <c r="A29" s="50" t="s">
        <v>150</v>
      </c>
      <c r="B29" s="51" t="s">
        <v>141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/>
    </row>
    <row r="30" customFormat="false" ht="19.5" hidden="true" customHeight="true" outlineLevel="0" collapsed="false">
      <c r="A30" s="50"/>
      <c r="B30" s="54" t="s">
        <v>60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</row>
    <row r="31" customFormat="false" ht="19.5" hidden="true" customHeight="true" outlineLevel="0" collapsed="false">
      <c r="A31" s="50" t="s">
        <v>151</v>
      </c>
      <c r="B31" s="51" t="s">
        <v>14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3"/>
    </row>
    <row r="32" customFormat="false" ht="19.5" hidden="true" customHeight="true" outlineLevel="0" collapsed="false">
      <c r="A32" s="50"/>
      <c r="B32" s="54" t="s">
        <v>60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5"/>
    </row>
    <row r="33" customFormat="false" ht="19.5" hidden="true" customHeight="true" outlineLevel="0" collapsed="false">
      <c r="A33" s="50" t="s">
        <v>152</v>
      </c>
      <c r="B33" s="51" t="s">
        <v>14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3"/>
    </row>
    <row r="34" customFormat="false" ht="19.5" hidden="true" customHeight="true" outlineLevel="0" collapsed="false">
      <c r="A34" s="50"/>
      <c r="B34" s="54" t="s">
        <v>60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5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Z24" activeCellId="0" sqref="Z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2" width="9.56"/>
    <col collapsed="false" customWidth="true" hidden="false" outlineLevel="0" max="3" min="3" style="15" width="5.71"/>
    <col collapsed="false" customWidth="true" hidden="false" outlineLevel="0" max="9" min="4" style="15" width="5.56"/>
    <col collapsed="false" customWidth="true" hidden="false" outlineLevel="0" max="10" min="10" style="15" width="4.7"/>
    <col collapsed="false" customWidth="true" hidden="false" outlineLevel="0" max="11" min="11" style="15" width="1.7"/>
    <col collapsed="false" customWidth="true" hidden="false" outlineLevel="0" max="12" min="12" style="15" width="4.85"/>
    <col collapsed="false" customWidth="true" hidden="false" outlineLevel="0" max="13" min="13" style="15" width="1.7"/>
    <col collapsed="false" customWidth="true" hidden="false" outlineLevel="0" max="14" min="14" style="15" width="4.85"/>
    <col collapsed="false" customWidth="true" hidden="false" outlineLevel="0" max="15" min="15" style="15" width="1.7"/>
    <col collapsed="false" customWidth="true" hidden="false" outlineLevel="0" max="16" min="16" style="15" width="5.41"/>
    <col collapsed="false" customWidth="true" hidden="false" outlineLevel="0" max="17" min="17" style="15" width="1.7"/>
    <col collapsed="false" customWidth="true" hidden="false" outlineLevel="0" max="24" min="18" style="15" width="5.85"/>
    <col collapsed="false" customWidth="true" hidden="false" outlineLevel="0" max="25" min="25" style="15" width="3.42"/>
    <col collapsed="false" customWidth="true" hidden="false" outlineLevel="0" max="27" min="27" style="15" width="3.42"/>
    <col collapsed="false" customWidth="true" hidden="false" outlineLevel="0" max="29" min="29" style="56" width="9.14"/>
  </cols>
  <sheetData>
    <row r="1" customFormat="false" ht="13.5" hidden="true" customHeight="false" outlineLevel="0" collapsed="false"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L1" s="24" t="s">
        <v>137</v>
      </c>
      <c r="N1" s="24" t="s">
        <v>138</v>
      </c>
      <c r="P1" s="24" t="s">
        <v>139</v>
      </c>
      <c r="R1" s="24" t="s">
        <v>153</v>
      </c>
      <c r="S1" s="57" t="s">
        <v>154</v>
      </c>
      <c r="T1" s="58" t="s">
        <v>155</v>
      </c>
      <c r="U1" s="58" t="s">
        <v>156</v>
      </c>
      <c r="V1" s="58" t="s">
        <v>157</v>
      </c>
      <c r="W1" s="58" t="s">
        <v>158</v>
      </c>
      <c r="X1" s="58" t="s">
        <v>159</v>
      </c>
    </row>
    <row r="2" customFormat="false" ht="13.5" hidden="true" customHeight="false" outlineLevel="0" collapsed="false">
      <c r="C2" s="15" t="n">
        <f aca="false">Points!A1</f>
        <v>10</v>
      </c>
      <c r="D2" s="15" t="n">
        <f aca="false">Points!B1</f>
        <v>8</v>
      </c>
      <c r="E2" s="15" t="n">
        <f aca="false">Points!C1</f>
        <v>6</v>
      </c>
      <c r="F2" s="15" t="n">
        <f aca="false">Points!D1</f>
        <v>5</v>
      </c>
      <c r="G2" s="15" t="n">
        <f aca="false">Points!E1</f>
        <v>4</v>
      </c>
      <c r="H2" s="15" t="n">
        <f aca="false">Points!F1</f>
        <v>3</v>
      </c>
      <c r="I2" s="15" t="n">
        <f aca="false">Points!G1</f>
        <v>2</v>
      </c>
      <c r="J2" s="15" t="n">
        <f aca="false">Points!H1</f>
        <v>1</v>
      </c>
      <c r="L2" s="15" t="n">
        <f aca="false">Points!J1</f>
        <v>10</v>
      </c>
      <c r="N2" s="15" t="n">
        <f aca="false">Points!L1</f>
        <v>10</v>
      </c>
      <c r="P2" s="15" t="n">
        <f aca="false">Points!N1</f>
        <v>10</v>
      </c>
      <c r="R2" s="15" t="n">
        <f aca="false">Points!P1</f>
        <v>2</v>
      </c>
      <c r="S2" s="15" t="n">
        <f aca="false">Points!Q1</f>
        <v>4</v>
      </c>
      <c r="T2" s="15" t="n">
        <f aca="false">Points!R1</f>
        <v>6</v>
      </c>
      <c r="U2" s="15" t="n">
        <f aca="false">Points!S1</f>
        <v>8</v>
      </c>
      <c r="V2" s="15" t="n">
        <f aca="false">Points!T1</f>
        <v>10</v>
      </c>
      <c r="W2" s="15" t="n">
        <f aca="false">Points!U1</f>
        <v>15</v>
      </c>
      <c r="X2" s="15" t="n">
        <f aca="false">Points!V1</f>
        <v>25</v>
      </c>
    </row>
    <row r="3" customFormat="false" ht="13.5" hidden="false" customHeight="false" outlineLevel="0" collapsed="false">
      <c r="A3" s="59" t="s">
        <v>140</v>
      </c>
      <c r="B3" s="60"/>
      <c r="C3" s="61" t="s">
        <v>70</v>
      </c>
      <c r="D3" s="62" t="s">
        <v>72</v>
      </c>
      <c r="E3" s="62" t="s">
        <v>73</v>
      </c>
      <c r="F3" s="62" t="s">
        <v>116</v>
      </c>
      <c r="G3" s="62" t="s">
        <v>145</v>
      </c>
      <c r="H3" s="62" t="s">
        <v>143</v>
      </c>
      <c r="I3" s="62" t="s">
        <v>144</v>
      </c>
      <c r="J3" s="62" t="s">
        <v>142</v>
      </c>
      <c r="K3" s="63"/>
      <c r="L3" s="62" t="s">
        <v>116</v>
      </c>
      <c r="M3" s="63"/>
      <c r="N3" s="62" t="s">
        <v>70</v>
      </c>
      <c r="O3" s="62"/>
      <c r="P3" s="64" t="n">
        <v>13</v>
      </c>
      <c r="Q3" s="48"/>
      <c r="R3" s="48"/>
      <c r="S3" s="48"/>
      <c r="T3" s="49"/>
      <c r="U3" s="49"/>
      <c r="V3" s="49"/>
      <c r="W3" s="49"/>
      <c r="X3" s="49"/>
      <c r="Z3" s="65" t="n">
        <f aca="false">IF(COUNTIF(C3:P3,"")&gt;3,0,1)</f>
        <v>1</v>
      </c>
    </row>
    <row r="4" customFormat="false" ht="26.25" hidden="false" customHeight="false" outlineLevel="0" collapsed="false">
      <c r="A4" s="66"/>
      <c r="B4" s="67"/>
      <c r="C4" s="68" t="str">
        <f aca="false">C1&amp;" ("&amp;C2&amp;")"</f>
        <v>1 (10)</v>
      </c>
      <c r="D4" s="68" t="str">
        <f aca="false">D1&amp;" ("&amp;D2&amp;")"</f>
        <v>2 (8)</v>
      </c>
      <c r="E4" s="68" t="str">
        <f aca="false">E1&amp;" ("&amp;E2&amp;")"</f>
        <v>3 (6)</v>
      </c>
      <c r="F4" s="68" t="str">
        <f aca="false">F1&amp;" ("&amp;F2&amp;")"</f>
        <v>4 (5)</v>
      </c>
      <c r="G4" s="68" t="str">
        <f aca="false">G1&amp;" ("&amp;G2&amp;")"</f>
        <v>5 (4)</v>
      </c>
      <c r="H4" s="68" t="str">
        <f aca="false">H1&amp;" ("&amp;H2&amp;")"</f>
        <v>6 (3)</v>
      </c>
      <c r="I4" s="68" t="str">
        <f aca="false">I1&amp;" ("&amp;I2&amp;")"</f>
        <v>7 (2)</v>
      </c>
      <c r="J4" s="68" t="str">
        <f aca="false">J1&amp;" ("&amp;J2&amp;")"</f>
        <v>8 (1)</v>
      </c>
      <c r="K4" s="68"/>
      <c r="L4" s="68" t="str">
        <f aca="false">L1&amp;" ("&amp;L2&amp;")"</f>
        <v>Pole (10)</v>
      </c>
      <c r="M4" s="68"/>
      <c r="N4" s="68" t="str">
        <f aca="false">N1&amp;" ("&amp;N2&amp;")"</f>
        <v>Lap (10)</v>
      </c>
      <c r="O4" s="68"/>
      <c r="P4" s="68" t="str">
        <f aca="false">P1&amp;" ("&amp;P2&amp;")"</f>
        <v>LOLL (10)</v>
      </c>
      <c r="Q4" s="48"/>
      <c r="R4" s="68" t="str">
        <f aca="false">R1&amp;" ("&amp;R2&amp;")"</f>
        <v>2 Hits (2)</v>
      </c>
      <c r="S4" s="68" t="str">
        <f aca="false">S1&amp;" ("&amp;S2&amp;")"</f>
        <v>3 Hits (4)</v>
      </c>
      <c r="T4" s="68" t="str">
        <f aca="false">T1&amp;" ("&amp;T2&amp;")"</f>
        <v>4 Hits (6)</v>
      </c>
      <c r="U4" s="68" t="str">
        <f aca="false">U1&amp;" ("&amp;U2&amp;")"</f>
        <v>5 Hits (8)</v>
      </c>
      <c r="V4" s="68" t="str">
        <f aca="false">V1&amp;" ("&amp;V2&amp;")"</f>
        <v>6 Hits (10)</v>
      </c>
      <c r="W4" s="68" t="str">
        <f aca="false">W1&amp;" ("&amp;W2&amp;")"</f>
        <v>7 Hits (15)</v>
      </c>
      <c r="X4" s="68" t="str">
        <f aca="false">X1&amp;" ("&amp;X2&amp;")"</f>
        <v>8 Hits (25)</v>
      </c>
      <c r="Y4" s="12"/>
      <c r="Z4" s="65" t="s">
        <v>2</v>
      </c>
      <c r="AA4" s="12"/>
      <c r="AB4" s="65" t="s">
        <v>160</v>
      </c>
    </row>
    <row r="5" customFormat="false" ht="18" hidden="false" customHeight="true" outlineLevel="0" collapsed="false">
      <c r="A5" s="69" t="str">
        <f aca="false">'Default Prediction'!A5:A6</f>
        <v>HamsterTron</v>
      </c>
      <c r="B5" s="70" t="s">
        <v>141</v>
      </c>
      <c r="C5" s="71" t="s">
        <v>70</v>
      </c>
      <c r="D5" s="71" t="s">
        <v>73</v>
      </c>
      <c r="E5" s="71" t="s">
        <v>116</v>
      </c>
      <c r="F5" s="71" t="s">
        <v>72</v>
      </c>
      <c r="G5" s="71" t="s">
        <v>143</v>
      </c>
      <c r="H5" s="71" t="s">
        <v>144</v>
      </c>
      <c r="I5" s="71" t="s">
        <v>142</v>
      </c>
      <c r="J5" s="71" t="s">
        <v>145</v>
      </c>
      <c r="K5" s="72"/>
      <c r="L5" s="71" t="s">
        <v>73</v>
      </c>
      <c r="M5" s="72"/>
      <c r="N5" s="71" t="s">
        <v>143</v>
      </c>
      <c r="O5" s="72"/>
      <c r="P5" s="71" t="n">
        <v>9</v>
      </c>
      <c r="Q5" s="72"/>
      <c r="R5" s="73" t="str">
        <f aca="false">IF(COUNTIF($C6:$J6,"")=6,"YES","")</f>
        <v/>
      </c>
      <c r="S5" s="73" t="str">
        <f aca="false">IF(COUNTIF($C6:$J6,"")=5,"YES","")</f>
        <v/>
      </c>
      <c r="T5" s="73" t="str">
        <f aca="false">IF(COUNTIF($C6:$J6,"")=4,"YES","")</f>
        <v/>
      </c>
      <c r="U5" s="73" t="str">
        <f aca="false">IF(COUNTIF($C6:$J6,"")=3,"YES","")</f>
        <v/>
      </c>
      <c r="V5" s="73" t="str">
        <f aca="false">IF(COUNTIF($C6:$J6,"")=2,"YES","")</f>
        <v/>
      </c>
      <c r="W5" s="73" t="str">
        <f aca="false">IF(COUNTIF($C6:$J6,"")=1,"YES","")</f>
        <v/>
      </c>
      <c r="X5" s="74" t="str">
        <f aca="false">IF(COUNTIF($C6:$J6,"")=0,"YES","")</f>
        <v/>
      </c>
      <c r="Z5" s="65"/>
      <c r="AC5" s="75" t="s">
        <v>161</v>
      </c>
      <c r="AD5" s="76" t="n">
        <v>0.705555555555556</v>
      </c>
    </row>
    <row r="6" customFormat="false" ht="18" hidden="false" customHeight="true" outlineLevel="0" collapsed="false">
      <c r="A6" s="69"/>
      <c r="B6" s="77" t="s">
        <v>60</v>
      </c>
      <c r="C6" s="78" t="n">
        <f aca="false">IF((IF(C$3=C5,C$2,0))=0,"",IF(C$3=C5,C$2,0))</f>
        <v>10</v>
      </c>
      <c r="D6" s="78" t="str">
        <f aca="false">IF((IF(D$3=D5,D$2,0))=0,"",IF(D$3=D5,D$2,0))</f>
        <v/>
      </c>
      <c r="E6" s="78" t="str">
        <f aca="false">IF((IF(E$3=E5,E$2,0))=0,"",IF(E$3=E5,E$2,0))</f>
        <v/>
      </c>
      <c r="F6" s="78" t="str">
        <f aca="false">IF((IF(F$3=F5,F$2,0))=0,"",IF(F$3=F5,F$2,0))</f>
        <v/>
      </c>
      <c r="G6" s="78" t="str">
        <f aca="false">IF((IF(G$3=G5,G$2,0))=0,"",IF(G$3=G5,G$2,0))</f>
        <v/>
      </c>
      <c r="H6" s="78" t="str">
        <f aca="false">IF((IF(H$3=H5,H$2,0))=0,"",IF(H$3=H5,H$2,0))</f>
        <v/>
      </c>
      <c r="I6" s="78" t="str">
        <f aca="false">IF((IF(I$3=I5,I$2,0))=0,"",IF(I$3=I5,I$2,0))</f>
        <v/>
      </c>
      <c r="J6" s="78" t="str">
        <f aca="false">IF((IF(J$3=J5,J$2,0))=0,"",IF(J$3=J5,J$2,0))</f>
        <v/>
      </c>
      <c r="K6" s="79"/>
      <c r="L6" s="78" t="str">
        <f aca="false">IF((IF(L$3=L5,L$2,0))=0,"",IF(L$3=L5,L$2,0))</f>
        <v/>
      </c>
      <c r="M6" s="79"/>
      <c r="N6" s="78" t="str">
        <f aca="false">IF((IF(N$3=N5,N$2,0))=0,"",IF(N$3=N5,N$2,0))</f>
        <v/>
      </c>
      <c r="O6" s="79"/>
      <c r="P6" s="78" t="str">
        <f aca="false">IF((IF(P$3=P5,P$2,0))=0,"",IF(P$3=P5,P$2,0))</f>
        <v/>
      </c>
      <c r="Q6" s="79"/>
      <c r="R6" s="78" t="str">
        <f aca="false">IF(R5="YES",R$2,"")</f>
        <v/>
      </c>
      <c r="S6" s="78" t="str">
        <f aca="false">IF(S5="YES",S$2,"")</f>
        <v/>
      </c>
      <c r="T6" s="78" t="str">
        <f aca="false">IF(T5="YES",T$2,"")</f>
        <v/>
      </c>
      <c r="U6" s="78" t="str">
        <f aca="false">IF(U5="YES",U$2,"")</f>
        <v/>
      </c>
      <c r="V6" s="78" t="str">
        <f aca="false">IF(V5="YES",V$2,"")</f>
        <v/>
      </c>
      <c r="W6" s="78" t="str">
        <f aca="false">IF(W5="YES",W$2,"")</f>
        <v/>
      </c>
      <c r="X6" s="80" t="str">
        <f aca="false">IF(X5="YES",X$2,"")</f>
        <v/>
      </c>
      <c r="Z6" s="81" t="n">
        <f aca="false">IF(SUM(C6:X6)=0,0,SUM(C6:X6))</f>
        <v>10</v>
      </c>
      <c r="AB6" s="81" t="e">
        <f aca="false">HLOOKUP(A5,Total,2,0)</f>
        <v>#REF!</v>
      </c>
      <c r="AD6" s="24"/>
    </row>
    <row r="7" customFormat="false" ht="18" hidden="false" customHeight="true" outlineLevel="0" collapsed="false">
      <c r="A7" s="82" t="str">
        <f aca="false">'Default Prediction'!A7:A8</f>
        <v>CDWTH</v>
      </c>
      <c r="B7" s="70" t="s">
        <v>141</v>
      </c>
      <c r="C7" s="71" t="s">
        <v>73</v>
      </c>
      <c r="D7" s="71" t="s">
        <v>144</v>
      </c>
      <c r="E7" s="71" t="s">
        <v>70</v>
      </c>
      <c r="F7" s="71" t="s">
        <v>143</v>
      </c>
      <c r="G7" s="71" t="s">
        <v>116</v>
      </c>
      <c r="H7" s="71" t="s">
        <v>72</v>
      </c>
      <c r="I7" s="71" t="s">
        <v>145</v>
      </c>
      <c r="J7" s="71" t="s">
        <v>82</v>
      </c>
      <c r="K7" s="72"/>
      <c r="L7" s="71" t="s">
        <v>73</v>
      </c>
      <c r="M7" s="72"/>
      <c r="N7" s="71" t="s">
        <v>144</v>
      </c>
      <c r="O7" s="72"/>
      <c r="P7" s="71" t="n">
        <v>12</v>
      </c>
      <c r="Q7" s="72"/>
      <c r="R7" s="73" t="str">
        <f aca="false">IF(COUNTIF($C8:$J8,"")=6,"YES","")</f>
        <v/>
      </c>
      <c r="S7" s="73" t="str">
        <f aca="false">IF(COUNTIF($C8:$J8,"")=5,"YES","")</f>
        <v/>
      </c>
      <c r="T7" s="73" t="str">
        <f aca="false">IF(COUNTIF($C8:$J8,"")=4,"YES","")</f>
        <v/>
      </c>
      <c r="U7" s="73" t="str">
        <f aca="false">IF(COUNTIF($C8:$J8,"")=3,"YES","")</f>
        <v/>
      </c>
      <c r="V7" s="73" t="str">
        <f aca="false">IF(COUNTIF($C8:$J8,"")=2,"YES","")</f>
        <v/>
      </c>
      <c r="W7" s="73" t="str">
        <f aca="false">IF(COUNTIF($C8:$J8,"")=1,"YES","")</f>
        <v/>
      </c>
      <c r="X7" s="74" t="str">
        <f aca="false">IF(COUNTIF($C8:$J8,"")=0,"YES","")</f>
        <v/>
      </c>
      <c r="Z7" s="65"/>
      <c r="AC7" s="75" t="s">
        <v>161</v>
      </c>
      <c r="AD7" s="76" t="n">
        <v>0.558333333333333</v>
      </c>
    </row>
    <row r="8" customFormat="false" ht="18" hidden="false" customHeight="true" outlineLevel="0" collapsed="false">
      <c r="A8" s="82"/>
      <c r="B8" s="77" t="s">
        <v>60</v>
      </c>
      <c r="C8" s="78" t="str">
        <f aca="false">IF((IF(C$3=C7,C$2,0))=0,"",IF(C$3=C7,C$2,0))</f>
        <v/>
      </c>
      <c r="D8" s="78" t="str">
        <f aca="false">IF((IF(D$3=D7,D$2,0))=0,"",IF(D$3=D7,D$2,0))</f>
        <v/>
      </c>
      <c r="E8" s="78" t="str">
        <f aca="false">IF((IF(E$3=E7,E$2,0))=0,"",IF(E$3=E7,E$2,0))</f>
        <v/>
      </c>
      <c r="F8" s="78" t="str">
        <f aca="false">IF((IF(F$3=F7,F$2,0))=0,"",IF(F$3=F7,F$2,0))</f>
        <v/>
      </c>
      <c r="G8" s="78" t="str">
        <f aca="false">IF((IF(G$3=G7,G$2,0))=0,"",IF(G$3=G7,G$2,0))</f>
        <v/>
      </c>
      <c r="H8" s="78" t="str">
        <f aca="false">IF((IF(H$3=H7,H$2,0))=0,"",IF(H$3=H7,H$2,0))</f>
        <v/>
      </c>
      <c r="I8" s="78" t="str">
        <f aca="false">IF((IF(I$3=I7,I$2,0))=0,"",IF(I$3=I7,I$2,0))</f>
        <v/>
      </c>
      <c r="J8" s="78" t="str">
        <f aca="false">IF((IF(J$3=J7,J$2,0))=0,"",IF(J$3=J7,J$2,0))</f>
        <v/>
      </c>
      <c r="K8" s="79"/>
      <c r="L8" s="78" t="str">
        <f aca="false">IF((IF(L$3=L7,L$2,0))=0,"",IF(L$3=L7,L$2,0))</f>
        <v/>
      </c>
      <c r="M8" s="79"/>
      <c r="N8" s="78" t="str">
        <f aca="false">IF((IF(N$3=N7,N$2,0))=0,"",IF(N$3=N7,N$2,0))</f>
        <v/>
      </c>
      <c r="O8" s="79"/>
      <c r="P8" s="78" t="str">
        <f aca="false">IF((IF(P$3=P7,P$2,0))=0,"",IF(P$3=P7,P$2,0))</f>
        <v/>
      </c>
      <c r="Q8" s="79"/>
      <c r="R8" s="78" t="str">
        <f aca="false">IF(R7="YES",R$2,"")</f>
        <v/>
      </c>
      <c r="S8" s="78" t="str">
        <f aca="false">IF(S7="YES",S$2,"")</f>
        <v/>
      </c>
      <c r="T8" s="78" t="str">
        <f aca="false">IF(T7="YES",T$2,"")</f>
        <v/>
      </c>
      <c r="U8" s="78" t="str">
        <f aca="false">IF(U7="YES",U$2,"")</f>
        <v/>
      </c>
      <c r="V8" s="78" t="str">
        <f aca="false">IF(V7="YES",V$2,"")</f>
        <v/>
      </c>
      <c r="W8" s="78" t="str">
        <f aca="false">IF(W7="YES",W$2,"")</f>
        <v/>
      </c>
      <c r="X8" s="80" t="str">
        <f aca="false">IF(X7="YES",X$2,"")</f>
        <v/>
      </c>
      <c r="Z8" s="81" t="n">
        <f aca="false">IF(SUM(C8:X8)=0,0,SUM(C8:X8))</f>
        <v>0</v>
      </c>
      <c r="AB8" s="81" t="e">
        <f aca="false">HLOOKUP(A7,Total,2,0)</f>
        <v>#REF!</v>
      </c>
      <c r="AD8" s="24"/>
    </row>
    <row r="9" customFormat="false" ht="18" hidden="false" customHeight="true" outlineLevel="0" collapsed="false">
      <c r="A9" s="83" t="str">
        <f aca="false">'Default Prediction'!A9:A10</f>
        <v>The Pits</v>
      </c>
      <c r="B9" s="70" t="s">
        <v>141</v>
      </c>
      <c r="C9" s="71" t="s">
        <v>70</v>
      </c>
      <c r="D9" s="71" t="s">
        <v>73</v>
      </c>
      <c r="E9" s="71" t="s">
        <v>144</v>
      </c>
      <c r="F9" s="71" t="s">
        <v>116</v>
      </c>
      <c r="G9" s="71" t="s">
        <v>145</v>
      </c>
      <c r="H9" s="71" t="s">
        <v>72</v>
      </c>
      <c r="I9" s="71" t="s">
        <v>143</v>
      </c>
      <c r="J9" s="71" t="s">
        <v>146</v>
      </c>
      <c r="K9" s="72"/>
      <c r="L9" s="71" t="s">
        <v>70</v>
      </c>
      <c r="M9" s="72"/>
      <c r="N9" s="71" t="s">
        <v>73</v>
      </c>
      <c r="O9" s="72"/>
      <c r="P9" s="71" t="n">
        <v>13</v>
      </c>
      <c r="Q9" s="72"/>
      <c r="R9" s="73" t="str">
        <f aca="false">IF(COUNTIF($C10:$J10,"")=6,"YES","")</f>
        <v/>
      </c>
      <c r="S9" s="73" t="str">
        <f aca="false">IF(COUNTIF($C10:$J10,"")=5,"YES","")</f>
        <v>YES</v>
      </c>
      <c r="T9" s="73" t="str">
        <f aca="false">IF(COUNTIF($C10:$J10,"")=4,"YES","")</f>
        <v/>
      </c>
      <c r="U9" s="73" t="str">
        <f aca="false">IF(COUNTIF($C10:$J10,"")=3,"YES","")</f>
        <v/>
      </c>
      <c r="V9" s="73" t="str">
        <f aca="false">IF(COUNTIF($C10:$J10,"")=2,"YES","")</f>
        <v/>
      </c>
      <c r="W9" s="73" t="str">
        <f aca="false">IF(COUNTIF($C10:$J10,"")=1,"YES","")</f>
        <v/>
      </c>
      <c r="X9" s="74" t="str">
        <f aca="false">IF(COUNTIF($C10:$J10,"")=0,"YES","")</f>
        <v/>
      </c>
      <c r="Z9" s="65"/>
      <c r="AC9" s="75" t="s">
        <v>162</v>
      </c>
      <c r="AD9" s="76" t="n">
        <v>0.775</v>
      </c>
    </row>
    <row r="10" customFormat="false" ht="18" hidden="false" customHeight="true" outlineLevel="0" collapsed="false">
      <c r="A10" s="83"/>
      <c r="B10" s="77" t="s">
        <v>60</v>
      </c>
      <c r="C10" s="78" t="n">
        <f aca="false">IF((IF(C$3=C9,C$2,0))=0,"",IF(C$3=C9,C$2,0))</f>
        <v>10</v>
      </c>
      <c r="D10" s="78" t="str">
        <f aca="false">IF((IF(D$3=D9,D$2,0))=0,"",IF(D$3=D9,D$2,0))</f>
        <v/>
      </c>
      <c r="E10" s="78" t="str">
        <f aca="false">IF((IF(E$3=E9,E$2,0))=0,"",IF(E$3=E9,E$2,0))</f>
        <v/>
      </c>
      <c r="F10" s="78" t="n">
        <f aca="false">IF((IF(F$3=F9,F$2,0))=0,"",IF(F$3=F9,F$2,0))</f>
        <v>5</v>
      </c>
      <c r="G10" s="78" t="n">
        <f aca="false">IF((IF(G$3=G9,G$2,0))=0,"",IF(G$3=G9,G$2,0))</f>
        <v>4</v>
      </c>
      <c r="H10" s="78" t="str">
        <f aca="false">IF((IF(H$3=H9,H$2,0))=0,"",IF(H$3=H9,H$2,0))</f>
        <v/>
      </c>
      <c r="I10" s="78" t="str">
        <f aca="false">IF((IF(I$3=I9,I$2,0))=0,"",IF(I$3=I9,I$2,0))</f>
        <v/>
      </c>
      <c r="J10" s="78" t="str">
        <f aca="false">IF((IF(J$3=J9,J$2,0))=0,"",IF(J$3=J9,J$2,0))</f>
        <v/>
      </c>
      <c r="K10" s="79"/>
      <c r="L10" s="78" t="str">
        <f aca="false">IF((IF(L$3=L9,L$2,0))=0,"",IF(L$3=L9,L$2,0))</f>
        <v/>
      </c>
      <c r="M10" s="79"/>
      <c r="N10" s="78" t="str">
        <f aca="false">IF((IF(N$3=N9,N$2,0))=0,"",IF(N$3=N9,N$2,0))</f>
        <v/>
      </c>
      <c r="O10" s="79"/>
      <c r="P10" s="78" t="n">
        <f aca="false">IF((IF(P$3=P9,P$2,0))=0,"",IF(P$3=P9,P$2,0))</f>
        <v>10</v>
      </c>
      <c r="Q10" s="79"/>
      <c r="R10" s="78" t="str">
        <f aca="false">IF(R9="YES",R$2,"")</f>
        <v/>
      </c>
      <c r="S10" s="78" t="n">
        <f aca="false">IF(S9="YES",S$2,"")</f>
        <v>4</v>
      </c>
      <c r="T10" s="78" t="str">
        <f aca="false">IF(T9="YES",T$2,"")</f>
        <v/>
      </c>
      <c r="U10" s="78" t="str">
        <f aca="false">IF(U9="YES",U$2,"")</f>
        <v/>
      </c>
      <c r="V10" s="78" t="str">
        <f aca="false">IF(V9="YES",V$2,"")</f>
        <v/>
      </c>
      <c r="W10" s="78" t="str">
        <f aca="false">IF(W9="YES",W$2,"")</f>
        <v/>
      </c>
      <c r="X10" s="80" t="str">
        <f aca="false">IF(X9="YES",X$2,"")</f>
        <v/>
      </c>
      <c r="Z10" s="81" t="n">
        <f aca="false">IF(SUM(C10:X10)=0,0,SUM(C10:X10))</f>
        <v>33</v>
      </c>
      <c r="AB10" s="81" t="e">
        <f aca="false">HLOOKUP(A9,Total,2,0)</f>
        <v>#REF!</v>
      </c>
      <c r="AD10" s="24"/>
    </row>
    <row r="11" customFormat="false" ht="18" hidden="false" customHeight="true" outlineLevel="0" collapsed="false">
      <c r="A11" s="83" t="str">
        <f aca="false">'Default Prediction'!A11:A12</f>
        <v>Payntrix</v>
      </c>
      <c r="B11" s="70" t="s">
        <v>141</v>
      </c>
      <c r="C11" s="71" t="s">
        <v>73</v>
      </c>
      <c r="D11" s="71" t="s">
        <v>70</v>
      </c>
      <c r="E11" s="71" t="s">
        <v>145</v>
      </c>
      <c r="F11" s="71" t="s">
        <v>82</v>
      </c>
      <c r="G11" s="71" t="s">
        <v>143</v>
      </c>
      <c r="H11" s="71" t="s">
        <v>144</v>
      </c>
      <c r="I11" s="71" t="s">
        <v>116</v>
      </c>
      <c r="J11" s="71" t="s">
        <v>163</v>
      </c>
      <c r="K11" s="72"/>
      <c r="L11" s="71" t="s">
        <v>145</v>
      </c>
      <c r="M11" s="72"/>
      <c r="N11" s="71" t="s">
        <v>144</v>
      </c>
      <c r="O11" s="72"/>
      <c r="P11" s="71" t="n">
        <v>14</v>
      </c>
      <c r="Q11" s="72"/>
      <c r="R11" s="73" t="str">
        <f aca="false">IF(COUNTIF($C12:$J12,"")=6,"YES","")</f>
        <v/>
      </c>
      <c r="S11" s="73" t="str">
        <f aca="false">IF(COUNTIF($C12:$J12,"")=5,"YES","")</f>
        <v/>
      </c>
      <c r="T11" s="73" t="str">
        <f aca="false">IF(COUNTIF($C12:$J12,"")=4,"YES","")</f>
        <v/>
      </c>
      <c r="U11" s="73" t="str">
        <f aca="false">IF(COUNTIF($C12:$J12,"")=3,"YES","")</f>
        <v/>
      </c>
      <c r="V11" s="73" t="str">
        <f aca="false">IF(COUNTIF($C12:$J12,"")=2,"YES","")</f>
        <v/>
      </c>
      <c r="W11" s="73" t="str">
        <f aca="false">IF(COUNTIF($C12:$J12,"")=1,"YES","")</f>
        <v/>
      </c>
      <c r="X11" s="74" t="str">
        <f aca="false">IF(COUNTIF($C12:$J12,"")=0,"YES","")</f>
        <v/>
      </c>
      <c r="Z11" s="65"/>
      <c r="AC11" s="75" t="s">
        <v>161</v>
      </c>
      <c r="AD11" s="76" t="n">
        <v>0.915277777777778</v>
      </c>
    </row>
    <row r="12" customFormat="false" ht="18" hidden="false" customHeight="true" outlineLevel="0" collapsed="false">
      <c r="A12" s="83"/>
      <c r="B12" s="77" t="s">
        <v>60</v>
      </c>
      <c r="C12" s="78" t="str">
        <f aca="false">IF((IF(C$3=C11,C$2,0))=0,"",IF(C$3=C11,C$2,0))</f>
        <v/>
      </c>
      <c r="D12" s="78" t="str">
        <f aca="false">IF((IF(D$3=D11,D$2,0))=0,"",IF(D$3=D11,D$2,0))</f>
        <v/>
      </c>
      <c r="E12" s="78" t="str">
        <f aca="false">IF((IF(E$3=E11,E$2,0))=0,"",IF(E$3=E11,E$2,0))</f>
        <v/>
      </c>
      <c r="F12" s="78" t="str">
        <f aca="false">IF((IF(F$3=F11,F$2,0))=0,"",IF(F$3=F11,F$2,0))</f>
        <v/>
      </c>
      <c r="G12" s="78" t="str">
        <f aca="false">IF((IF(G$3=G11,G$2,0))=0,"",IF(G$3=G11,G$2,0))</f>
        <v/>
      </c>
      <c r="H12" s="78" t="str">
        <f aca="false">IF((IF(H$3=H11,H$2,0))=0,"",IF(H$3=H11,H$2,0))</f>
        <v/>
      </c>
      <c r="I12" s="78" t="str">
        <f aca="false">IF((IF(I$3=I11,I$2,0))=0,"",IF(I$3=I11,I$2,0))</f>
        <v/>
      </c>
      <c r="J12" s="78" t="str">
        <f aca="false">IF((IF(J$3=J11,J$2,0))=0,"",IF(J$3=J11,J$2,0))</f>
        <v/>
      </c>
      <c r="K12" s="79"/>
      <c r="L12" s="78" t="str">
        <f aca="false">IF((IF(L$3=L11,L$2,0))=0,"",IF(L$3=L11,L$2,0))</f>
        <v/>
      </c>
      <c r="M12" s="79"/>
      <c r="N12" s="78" t="str">
        <f aca="false">IF((IF(N$3=N11,N$2,0))=0,"",IF(N$3=N11,N$2,0))</f>
        <v/>
      </c>
      <c r="O12" s="79"/>
      <c r="P12" s="78" t="str">
        <f aca="false">IF((IF(P$3=P11,P$2,0))=0,"",IF(P$3=P11,P$2,0))</f>
        <v/>
      </c>
      <c r="Q12" s="79"/>
      <c r="R12" s="78" t="str">
        <f aca="false">IF(R11="YES",R$2,"")</f>
        <v/>
      </c>
      <c r="S12" s="78" t="str">
        <f aca="false">IF(S11="YES",S$2,"")</f>
        <v/>
      </c>
      <c r="T12" s="78" t="str">
        <f aca="false">IF(T11="YES",T$2,"")</f>
        <v/>
      </c>
      <c r="U12" s="78" t="str">
        <f aca="false">IF(U11="YES",U$2,"")</f>
        <v/>
      </c>
      <c r="V12" s="78" t="str">
        <f aca="false">IF(V11="YES",V$2,"")</f>
        <v/>
      </c>
      <c r="W12" s="78" t="str">
        <f aca="false">IF(W11="YES",W$2,"")</f>
        <v/>
      </c>
      <c r="X12" s="80" t="str">
        <f aca="false">IF(X11="YES",X$2,"")</f>
        <v/>
      </c>
      <c r="Z12" s="81" t="n">
        <f aca="false">IF(SUM(C12:X12)=0,0,SUM(C12:X12))</f>
        <v>0</v>
      </c>
      <c r="AB12" s="81" t="e">
        <f aca="false">HLOOKUP(A11,Total,2,0)</f>
        <v>#REF!</v>
      </c>
      <c r="AD12" s="24"/>
    </row>
    <row r="13" customFormat="false" ht="18" hidden="false" customHeight="true" outlineLevel="0" collapsed="false">
      <c r="A13" s="83" t="str">
        <f aca="false">'Default Prediction'!A13:A14</f>
        <v>ARSS</v>
      </c>
      <c r="B13" s="70" t="s">
        <v>141</v>
      </c>
      <c r="C13" s="71" t="s">
        <v>73</v>
      </c>
      <c r="D13" s="71" t="s">
        <v>70</v>
      </c>
      <c r="E13" s="71" t="s">
        <v>144</v>
      </c>
      <c r="F13" s="71" t="s">
        <v>143</v>
      </c>
      <c r="G13" s="71" t="s">
        <v>145</v>
      </c>
      <c r="H13" s="71" t="s">
        <v>72</v>
      </c>
      <c r="I13" s="71" t="s">
        <v>142</v>
      </c>
      <c r="J13" s="71" t="s">
        <v>82</v>
      </c>
      <c r="K13" s="72"/>
      <c r="L13" s="71" t="s">
        <v>73</v>
      </c>
      <c r="M13" s="72"/>
      <c r="N13" s="71" t="s">
        <v>116</v>
      </c>
      <c r="O13" s="72"/>
      <c r="P13" s="71" t="n">
        <v>14</v>
      </c>
      <c r="Q13" s="72"/>
      <c r="R13" s="73" t="str">
        <f aca="false">IF(COUNTIF($C14:$J14,"")=6,"YES","")</f>
        <v/>
      </c>
      <c r="S13" s="73" t="str">
        <f aca="false">IF(COUNTIF($C14:$J14,"")=5,"YES","")</f>
        <v/>
      </c>
      <c r="T13" s="73" t="str">
        <f aca="false">IF(COUNTIF($C14:$J14,"")=4,"YES","")</f>
        <v/>
      </c>
      <c r="U13" s="73" t="str">
        <f aca="false">IF(COUNTIF($C14:$J14,"")=3,"YES","")</f>
        <v/>
      </c>
      <c r="V13" s="73" t="str">
        <f aca="false">IF(COUNTIF($C14:$J14,"")=2,"YES","")</f>
        <v/>
      </c>
      <c r="W13" s="73" t="str">
        <f aca="false">IF(COUNTIF($C14:$J14,"")=1,"YES","")</f>
        <v/>
      </c>
      <c r="X13" s="74" t="str">
        <f aca="false">IF(COUNTIF($C14:$J14,"")=0,"YES","")</f>
        <v/>
      </c>
      <c r="Z13" s="65"/>
      <c r="AC13" s="56" t="s">
        <v>161</v>
      </c>
      <c r="AD13" s="76" t="n">
        <v>0.927083333333333</v>
      </c>
    </row>
    <row r="14" customFormat="false" ht="18" hidden="false" customHeight="true" outlineLevel="0" collapsed="false">
      <c r="A14" s="83"/>
      <c r="B14" s="77" t="s">
        <v>60</v>
      </c>
      <c r="C14" s="78" t="str">
        <f aca="false">IF((IF(C$3=C13,C$2,0))=0,"",IF(C$3=C13,C$2,0))</f>
        <v/>
      </c>
      <c r="D14" s="78" t="str">
        <f aca="false">IF((IF(D$3=D13,D$2,0))=0,"",IF(D$3=D13,D$2,0))</f>
        <v/>
      </c>
      <c r="E14" s="78" t="str">
        <f aca="false">IF((IF(E$3=E13,E$2,0))=0,"",IF(E$3=E13,E$2,0))</f>
        <v/>
      </c>
      <c r="F14" s="78" t="str">
        <f aca="false">IF((IF(F$3=F13,F$2,0))=0,"",IF(F$3=F13,F$2,0))</f>
        <v/>
      </c>
      <c r="G14" s="78" t="n">
        <f aca="false">IF((IF(G$3=G13,G$2,0))=0,"",IF(G$3=G13,G$2,0))</f>
        <v>4</v>
      </c>
      <c r="H14" s="78" t="str">
        <f aca="false">IF((IF(H$3=H13,H$2,0))=0,"",IF(H$3=H13,H$2,0))</f>
        <v/>
      </c>
      <c r="I14" s="78" t="str">
        <f aca="false">IF((IF(I$3=I13,I$2,0))=0,"",IF(I$3=I13,I$2,0))</f>
        <v/>
      </c>
      <c r="J14" s="78" t="str">
        <f aca="false">IF((IF(J$3=J13,J$2,0))=0,"",IF(J$3=J13,J$2,0))</f>
        <v/>
      </c>
      <c r="K14" s="79"/>
      <c r="L14" s="78" t="str">
        <f aca="false">IF((IF(L$3=L13,L$2,0))=0,"",IF(L$3=L13,L$2,0))</f>
        <v/>
      </c>
      <c r="M14" s="79"/>
      <c r="N14" s="78" t="str">
        <f aca="false">IF((IF(N$3=N13,N$2,0))=0,"",IF(N$3=N13,N$2,0))</f>
        <v/>
      </c>
      <c r="O14" s="79"/>
      <c r="P14" s="78" t="str">
        <f aca="false">IF((IF(P$3=P13,P$2,0))=0,"",IF(P$3=P13,P$2,0))</f>
        <v/>
      </c>
      <c r="Q14" s="79"/>
      <c r="R14" s="78" t="str">
        <f aca="false">IF(R13="YES",R$2,"")</f>
        <v/>
      </c>
      <c r="S14" s="78" t="str">
        <f aca="false">IF(S13="YES",S$2,"")</f>
        <v/>
      </c>
      <c r="T14" s="78" t="str">
        <f aca="false">IF(T13="YES",T$2,"")</f>
        <v/>
      </c>
      <c r="U14" s="78" t="str">
        <f aca="false">IF(U13="YES",U$2,"")</f>
        <v/>
      </c>
      <c r="V14" s="78" t="str">
        <f aca="false">IF(V13="YES",V$2,"")</f>
        <v/>
      </c>
      <c r="W14" s="78" t="str">
        <f aca="false">IF(W13="YES",W$2,"")</f>
        <v/>
      </c>
      <c r="X14" s="80" t="str">
        <f aca="false">IF(X13="YES",X$2,"")</f>
        <v/>
      </c>
      <c r="Z14" s="81" t="n">
        <f aca="false">IF(SUM(C14:X14)=0,0,SUM(C14:X14))</f>
        <v>4</v>
      </c>
      <c r="AB14" s="81" t="e">
        <f aca="false">HLOOKUP(A13,Total,2,0)</f>
        <v>#REF!</v>
      </c>
      <c r="AD14" s="24"/>
    </row>
    <row r="15" customFormat="false" ht="18" hidden="false" customHeight="true" outlineLevel="0" collapsed="false">
      <c r="A15" s="83" t="str">
        <f aca="false">'Default Prediction'!A15:A16</f>
        <v>TIC</v>
      </c>
      <c r="B15" s="70" t="s">
        <v>141</v>
      </c>
      <c r="C15" s="71" t="s">
        <v>72</v>
      </c>
      <c r="D15" s="71" t="s">
        <v>70</v>
      </c>
      <c r="E15" s="71" t="s">
        <v>73</v>
      </c>
      <c r="F15" s="71" t="s">
        <v>145</v>
      </c>
      <c r="G15" s="71" t="s">
        <v>144</v>
      </c>
      <c r="H15" s="71" t="s">
        <v>143</v>
      </c>
      <c r="I15" s="71" t="s">
        <v>116</v>
      </c>
      <c r="J15" s="71" t="s">
        <v>82</v>
      </c>
      <c r="K15" s="72"/>
      <c r="L15" s="71" t="s">
        <v>72</v>
      </c>
      <c r="M15" s="72"/>
      <c r="N15" s="71" t="s">
        <v>72</v>
      </c>
      <c r="O15" s="72"/>
      <c r="P15" s="71" t="n">
        <v>8</v>
      </c>
      <c r="Q15" s="72"/>
      <c r="R15" s="73" t="str">
        <f aca="false">IF(COUNTIF($C16:$J16,"")=6,"YES","")</f>
        <v>YES</v>
      </c>
      <c r="S15" s="73" t="str">
        <f aca="false">IF(COUNTIF($C16:$J16,"")=5,"YES","")</f>
        <v/>
      </c>
      <c r="T15" s="73" t="str">
        <f aca="false">IF(COUNTIF($C16:$J16,"")=4,"YES","")</f>
        <v/>
      </c>
      <c r="U15" s="73" t="str">
        <f aca="false">IF(COUNTIF($C16:$J16,"")=3,"YES","")</f>
        <v/>
      </c>
      <c r="V15" s="73" t="str">
        <f aca="false">IF(COUNTIF($C16:$J16,"")=2,"YES","")</f>
        <v/>
      </c>
      <c r="W15" s="73" t="str">
        <f aca="false">IF(COUNTIF($C16:$J16,"")=1,"YES","")</f>
        <v/>
      </c>
      <c r="X15" s="74" t="str">
        <f aca="false">IF(COUNTIF($C16:$J16,"")=0,"YES","")</f>
        <v/>
      </c>
      <c r="Z15" s="65"/>
      <c r="AC15" s="75" t="s">
        <v>161</v>
      </c>
      <c r="AD15" s="76" t="n">
        <v>0.940277777777778</v>
      </c>
    </row>
    <row r="16" customFormat="false" ht="18" hidden="false" customHeight="true" outlineLevel="0" collapsed="false">
      <c r="A16" s="83"/>
      <c r="B16" s="77" t="s">
        <v>60</v>
      </c>
      <c r="C16" s="78" t="str">
        <f aca="false">IF((IF(C$3=C15,C$2,0))=0,"",IF(C$3=C15,C$2,0))</f>
        <v/>
      </c>
      <c r="D16" s="78" t="str">
        <f aca="false">IF((IF(D$3=D15,D$2,0))=0,"",IF(D$3=D15,D$2,0))</f>
        <v/>
      </c>
      <c r="E16" s="78" t="n">
        <f aca="false">IF((IF(E$3=E15,E$2,0))=0,"",IF(E$3=E15,E$2,0))</f>
        <v>6</v>
      </c>
      <c r="F16" s="78" t="str">
        <f aca="false">IF((IF(F$3=F15,F$2,0))=0,"",IF(F$3=F15,F$2,0))</f>
        <v/>
      </c>
      <c r="G16" s="78" t="str">
        <f aca="false">IF((IF(G$3=G15,G$2,0))=0,"",IF(G$3=G15,G$2,0))</f>
        <v/>
      </c>
      <c r="H16" s="78" t="n">
        <f aca="false">IF((IF(H$3=H15,H$2,0))=0,"",IF(H$3=H15,H$2,0))</f>
        <v>3</v>
      </c>
      <c r="I16" s="78" t="str">
        <f aca="false">IF((IF(I$3=I15,I$2,0))=0,"",IF(I$3=I15,I$2,0))</f>
        <v/>
      </c>
      <c r="J16" s="78" t="str">
        <f aca="false">IF((IF(J$3=J15,J$2,0))=0,"",IF(J$3=J15,J$2,0))</f>
        <v/>
      </c>
      <c r="K16" s="79"/>
      <c r="L16" s="78" t="str">
        <f aca="false">IF((IF(L$3=L15,L$2,0))=0,"",IF(L$3=L15,L$2,0))</f>
        <v/>
      </c>
      <c r="M16" s="79"/>
      <c r="N16" s="78" t="str">
        <f aca="false">IF((IF(N$3=N15,N$2,0))=0,"",IF(N$3=N15,N$2,0))</f>
        <v/>
      </c>
      <c r="O16" s="79"/>
      <c r="P16" s="78" t="str">
        <f aca="false">IF((IF(P$3=P15,P$2,0))=0,"",IF(P$3=P15,P$2,0))</f>
        <v/>
      </c>
      <c r="Q16" s="79"/>
      <c r="R16" s="78" t="n">
        <f aca="false">IF(R15="YES",R$2,"")</f>
        <v>2</v>
      </c>
      <c r="S16" s="78" t="str">
        <f aca="false">IF(S15="YES",S$2,"")</f>
        <v/>
      </c>
      <c r="T16" s="78" t="str">
        <f aca="false">IF(T15="YES",T$2,"")</f>
        <v/>
      </c>
      <c r="U16" s="78" t="str">
        <f aca="false">IF(U15="YES",U$2,"")</f>
        <v/>
      </c>
      <c r="V16" s="78" t="str">
        <f aca="false">IF(V15="YES",V$2,"")</f>
        <v/>
      </c>
      <c r="W16" s="78" t="str">
        <f aca="false">IF(W15="YES",W$2,"")</f>
        <v/>
      </c>
      <c r="X16" s="80" t="str">
        <f aca="false">IF(X15="YES",X$2,"")</f>
        <v/>
      </c>
      <c r="Z16" s="81" t="n">
        <f aca="false">IF(SUM(C16:X16)=0,0,SUM(C16:X16))</f>
        <v>11</v>
      </c>
      <c r="AB16" s="81" t="e">
        <f aca="false">HLOOKUP(A15,Total,2,0)</f>
        <v>#REF!</v>
      </c>
      <c r="AD16" s="24"/>
    </row>
    <row r="17" customFormat="false" ht="18" hidden="false" customHeight="true" outlineLevel="0" collapsed="false">
      <c r="A17" s="83" t="str">
        <f aca="false">'Default Prediction'!A17:A18</f>
        <v>ClockWatchers</v>
      </c>
      <c r="B17" s="70" t="s">
        <v>141</v>
      </c>
      <c r="C17" s="71" t="s">
        <v>73</v>
      </c>
      <c r="D17" s="71" t="s">
        <v>145</v>
      </c>
      <c r="E17" s="71" t="s">
        <v>144</v>
      </c>
      <c r="F17" s="71" t="s">
        <v>72</v>
      </c>
      <c r="G17" s="71" t="s">
        <v>70</v>
      </c>
      <c r="H17" s="71" t="s">
        <v>82</v>
      </c>
      <c r="I17" s="71" t="s">
        <v>143</v>
      </c>
      <c r="J17" s="71" t="s">
        <v>116</v>
      </c>
      <c r="K17" s="72"/>
      <c r="L17" s="71" t="s">
        <v>145</v>
      </c>
      <c r="M17" s="72"/>
      <c r="N17" s="71" t="s">
        <v>116</v>
      </c>
      <c r="O17" s="72"/>
      <c r="P17" s="71" t="n">
        <v>16</v>
      </c>
      <c r="Q17" s="72"/>
      <c r="R17" s="73" t="str">
        <f aca="false">IF(COUNTIF($C18:$J18,"")=6,"YES","")</f>
        <v/>
      </c>
      <c r="S17" s="73" t="str">
        <f aca="false">IF(COUNTIF($C18:$J18,"")=5,"YES","")</f>
        <v/>
      </c>
      <c r="T17" s="73" t="str">
        <f aca="false">IF(COUNTIF($C18:$J18,"")=4,"YES","")</f>
        <v/>
      </c>
      <c r="U17" s="73" t="str">
        <f aca="false">IF(COUNTIF($C18:$J18,"")=3,"YES","")</f>
        <v/>
      </c>
      <c r="V17" s="73" t="str">
        <f aca="false">IF(COUNTIF($C18:$J18,"")=2,"YES","")</f>
        <v/>
      </c>
      <c r="W17" s="73" t="str">
        <f aca="false">IF(COUNTIF($C18:$J18,"")=1,"YES","")</f>
        <v/>
      </c>
      <c r="X17" s="74" t="str">
        <f aca="false">IF(COUNTIF($C18:$J18,"")=0,"YES","")</f>
        <v/>
      </c>
      <c r="Z17" s="65"/>
      <c r="AC17" s="75" t="s">
        <v>161</v>
      </c>
      <c r="AD17" s="76" t="n">
        <v>0.827083333333333</v>
      </c>
    </row>
    <row r="18" customFormat="false" ht="18" hidden="false" customHeight="true" outlineLevel="0" collapsed="false">
      <c r="A18" s="83"/>
      <c r="B18" s="77" t="s">
        <v>60</v>
      </c>
      <c r="C18" s="78" t="str">
        <f aca="false">IF((IF(C$3=C17,C$2,0))=0,"",IF(C$3=C17,C$2,0))</f>
        <v/>
      </c>
      <c r="D18" s="78" t="str">
        <f aca="false">IF((IF(D$3=D17,D$2,0))=0,"",IF(D$3=D17,D$2,0))</f>
        <v/>
      </c>
      <c r="E18" s="78" t="str">
        <f aca="false">IF((IF(E$3=E17,E$2,0))=0,"",IF(E$3=E17,E$2,0))</f>
        <v/>
      </c>
      <c r="F18" s="78" t="str">
        <f aca="false">IF((IF(F$3=F17,F$2,0))=0,"",IF(F$3=F17,F$2,0))</f>
        <v/>
      </c>
      <c r="G18" s="78" t="str">
        <f aca="false">IF((IF(G$3=G17,G$2,0))=0,"",IF(G$3=G17,G$2,0))</f>
        <v/>
      </c>
      <c r="H18" s="78" t="str">
        <f aca="false">IF((IF(H$3=H17,H$2,0))=0,"",IF(H$3=H17,H$2,0))</f>
        <v/>
      </c>
      <c r="I18" s="78" t="str">
        <f aca="false">IF((IF(I$3=I17,I$2,0))=0,"",IF(I$3=I17,I$2,0))</f>
        <v/>
      </c>
      <c r="J18" s="78" t="str">
        <f aca="false">IF((IF(J$3=J17,J$2,0))=0,"",IF(J$3=J17,J$2,0))</f>
        <v/>
      </c>
      <c r="K18" s="79"/>
      <c r="L18" s="78" t="str">
        <f aca="false">IF((IF(L$3=L17,L$2,0))=0,"",IF(L$3=L17,L$2,0))</f>
        <v/>
      </c>
      <c r="M18" s="79"/>
      <c r="N18" s="78" t="str">
        <f aca="false">IF((IF(N$3=N17,N$2,0))=0,"",IF(N$3=N17,N$2,0))</f>
        <v/>
      </c>
      <c r="O18" s="79"/>
      <c r="P18" s="78" t="str">
        <f aca="false">IF((IF(P$3=P17,P$2,0))=0,"",IF(P$3=P17,P$2,0))</f>
        <v/>
      </c>
      <c r="Q18" s="79"/>
      <c r="R18" s="78" t="str">
        <f aca="false">IF(R17="YES",R$2,"")</f>
        <v/>
      </c>
      <c r="S18" s="78" t="str">
        <f aca="false">IF(S17="YES",S$2,"")</f>
        <v/>
      </c>
      <c r="T18" s="78" t="str">
        <f aca="false">IF(T17="YES",T$2,"")</f>
        <v/>
      </c>
      <c r="U18" s="78" t="str">
        <f aca="false">IF(U17="YES",U$2,"")</f>
        <v/>
      </c>
      <c r="V18" s="78" t="str">
        <f aca="false">IF(V17="YES",V$2,"")</f>
        <v/>
      </c>
      <c r="W18" s="78" t="str">
        <f aca="false">IF(W17="YES",W$2,"")</f>
        <v/>
      </c>
      <c r="X18" s="80" t="str">
        <f aca="false">IF(X17="YES",X$2,"")</f>
        <v/>
      </c>
      <c r="Z18" s="81" t="n">
        <f aca="false">IF(SUM(C18:X18)=0,0,SUM(C18:X18))</f>
        <v>0</v>
      </c>
      <c r="AB18" s="81" t="e">
        <f aca="false">HLOOKUP(A17,Total,2,0)</f>
        <v>#REF!</v>
      </c>
      <c r="AD18" s="24"/>
    </row>
    <row r="19" customFormat="false" ht="18" hidden="false" customHeight="true" outlineLevel="0" collapsed="false">
      <c r="A19" s="83" t="str">
        <f aca="false">'Default Prediction'!A19:A20</f>
        <v>CJ Racing</v>
      </c>
      <c r="B19" s="70" t="s">
        <v>141</v>
      </c>
      <c r="C19" s="71" t="s">
        <v>73</v>
      </c>
      <c r="D19" s="71" t="s">
        <v>145</v>
      </c>
      <c r="E19" s="71" t="s">
        <v>144</v>
      </c>
      <c r="F19" s="71" t="s">
        <v>143</v>
      </c>
      <c r="G19" s="71" t="s">
        <v>116</v>
      </c>
      <c r="H19" s="71" t="s">
        <v>70</v>
      </c>
      <c r="I19" s="71" t="s">
        <v>72</v>
      </c>
      <c r="J19" s="71" t="s">
        <v>142</v>
      </c>
      <c r="K19" s="72"/>
      <c r="L19" s="71" t="s">
        <v>73</v>
      </c>
      <c r="M19" s="72"/>
      <c r="N19" s="71" t="s">
        <v>73</v>
      </c>
      <c r="O19" s="72"/>
      <c r="P19" s="71" t="n">
        <v>9</v>
      </c>
      <c r="Q19" s="72"/>
      <c r="R19" s="73" t="str">
        <f aca="false">IF(COUNTIF($C20:$J20,"")=6,"YES","")</f>
        <v/>
      </c>
      <c r="S19" s="73" t="str">
        <f aca="false">IF(COUNTIF($C20:$J20,"")=5,"YES","")</f>
        <v/>
      </c>
      <c r="T19" s="73" t="str">
        <f aca="false">IF(COUNTIF($C20:$J20,"")=4,"YES","")</f>
        <v/>
      </c>
      <c r="U19" s="73" t="str">
        <f aca="false">IF(COUNTIF($C20:$J20,"")=3,"YES","")</f>
        <v/>
      </c>
      <c r="V19" s="73" t="str">
        <f aca="false">IF(COUNTIF($C20:$J20,"")=2,"YES","")</f>
        <v/>
      </c>
      <c r="W19" s="73" t="str">
        <f aca="false">IF(COUNTIF($C20:$J20,"")=1,"YES","")</f>
        <v/>
      </c>
      <c r="X19" s="74" t="str">
        <f aca="false">IF(COUNTIF($C20:$J20,"")=0,"YES","")</f>
        <v/>
      </c>
      <c r="Z19" s="65"/>
      <c r="AC19" s="75" t="s">
        <v>161</v>
      </c>
      <c r="AD19" s="76" t="n">
        <v>0.597916666666667</v>
      </c>
      <c r="AE19" s="84"/>
      <c r="AF19" s="84"/>
      <c r="AG19" s="84"/>
      <c r="AH19" s="84"/>
      <c r="AI19" s="84"/>
      <c r="AJ19" s="84"/>
      <c r="AK19" s="84"/>
      <c r="AL19" s="84"/>
      <c r="AM19" s="84"/>
      <c r="AN19" s="84"/>
    </row>
    <row r="20" customFormat="false" ht="18" hidden="false" customHeight="true" outlineLevel="0" collapsed="false">
      <c r="A20" s="83"/>
      <c r="B20" s="77" t="s">
        <v>60</v>
      </c>
      <c r="C20" s="78" t="str">
        <f aca="false">IF((IF(C$3=C19,C$2,0))=0,"",IF(C$3=C19,C$2,0))</f>
        <v/>
      </c>
      <c r="D20" s="78" t="str">
        <f aca="false">IF((IF(D$3=D19,D$2,0))=0,"",IF(D$3=D19,D$2,0))</f>
        <v/>
      </c>
      <c r="E20" s="78" t="str">
        <f aca="false">IF((IF(E$3=E19,E$2,0))=0,"",IF(E$3=E19,E$2,0))</f>
        <v/>
      </c>
      <c r="F20" s="78" t="str">
        <f aca="false">IF((IF(F$3=F19,F$2,0))=0,"",IF(F$3=F19,F$2,0))</f>
        <v/>
      </c>
      <c r="G20" s="78" t="str">
        <f aca="false">IF((IF(G$3=G19,G$2,0))=0,"",IF(G$3=G19,G$2,0))</f>
        <v/>
      </c>
      <c r="H20" s="78" t="str">
        <f aca="false">IF((IF(H$3=H19,H$2,0))=0,"",IF(H$3=H19,H$2,0))</f>
        <v/>
      </c>
      <c r="I20" s="78" t="str">
        <f aca="false">IF((IF(I$3=I19,I$2,0))=0,"",IF(I$3=I19,I$2,0))</f>
        <v/>
      </c>
      <c r="J20" s="78" t="n">
        <f aca="false">IF((IF(J$3=J19,J$2,0))=0,"",IF(J$3=J19,J$2,0))</f>
        <v>1</v>
      </c>
      <c r="K20" s="79"/>
      <c r="L20" s="78" t="str">
        <f aca="false">IF((IF(L$3=L19,L$2,0))=0,"",IF(L$3=L19,L$2,0))</f>
        <v/>
      </c>
      <c r="M20" s="79"/>
      <c r="N20" s="78" t="str">
        <f aca="false">IF((IF(N$3=N19,N$2,0))=0,"",IF(N$3=N19,N$2,0))</f>
        <v/>
      </c>
      <c r="O20" s="79"/>
      <c r="P20" s="78" t="str">
        <f aca="false">IF((IF(P$3=P19,P$2,0))=0,"",IF(P$3=P19,P$2,0))</f>
        <v/>
      </c>
      <c r="Q20" s="79"/>
      <c r="R20" s="78" t="str">
        <f aca="false">IF(R19="YES",R$2,"")</f>
        <v/>
      </c>
      <c r="S20" s="78" t="str">
        <f aca="false">IF(S19="YES",S$2,"")</f>
        <v/>
      </c>
      <c r="T20" s="78" t="str">
        <f aca="false">IF(T19="YES",T$2,"")</f>
        <v/>
      </c>
      <c r="U20" s="78" t="str">
        <f aca="false">IF(U19="YES",U$2,"")</f>
        <v/>
      </c>
      <c r="V20" s="78" t="str">
        <f aca="false">IF(V19="YES",V$2,"")</f>
        <v/>
      </c>
      <c r="W20" s="78" t="str">
        <f aca="false">IF(W19="YES",W$2,"")</f>
        <v/>
      </c>
      <c r="X20" s="80" t="str">
        <f aca="false">IF(X19="YES",X$2,"")</f>
        <v/>
      </c>
      <c r="Z20" s="81" t="n">
        <f aca="false">IF(SUM(C20:X20)=0,0,SUM(C20:X20))</f>
        <v>1</v>
      </c>
      <c r="AB20" s="81" t="e">
        <f aca="false">HLOOKUP(A19,Total,2,0)</f>
        <v>#REF!</v>
      </c>
      <c r="AD20" s="24"/>
    </row>
    <row r="21" customFormat="false" ht="18" hidden="false" customHeight="true" outlineLevel="0" collapsed="false">
      <c r="A21" s="83" t="str">
        <f aca="false">'Default Prediction'!A21:A22</f>
        <v>Blame Canada</v>
      </c>
      <c r="B21" s="70" t="s">
        <v>141</v>
      </c>
      <c r="C21" s="71" t="s">
        <v>70</v>
      </c>
      <c r="D21" s="71" t="s">
        <v>73</v>
      </c>
      <c r="E21" s="71" t="s">
        <v>116</v>
      </c>
      <c r="F21" s="71" t="s">
        <v>144</v>
      </c>
      <c r="G21" s="71" t="s">
        <v>143</v>
      </c>
      <c r="H21" s="71" t="s">
        <v>145</v>
      </c>
      <c r="I21" s="71" t="s">
        <v>72</v>
      </c>
      <c r="J21" s="71" t="s">
        <v>147</v>
      </c>
      <c r="K21" s="72"/>
      <c r="L21" s="71" t="s">
        <v>73</v>
      </c>
      <c r="M21" s="72"/>
      <c r="N21" s="71" t="s">
        <v>116</v>
      </c>
      <c r="O21" s="72"/>
      <c r="P21" s="71" t="n">
        <v>15</v>
      </c>
      <c r="Q21" s="72"/>
      <c r="R21" s="73" t="str">
        <f aca="false">IF(COUNTIF($C22:$J22,"")=6,"YES","")</f>
        <v/>
      </c>
      <c r="S21" s="73" t="str">
        <f aca="false">IF(COUNTIF($C22:$J22,"")=5,"YES","")</f>
        <v/>
      </c>
      <c r="T21" s="73" t="str">
        <f aca="false">IF(COUNTIF($C22:$J22,"")=4,"YES","")</f>
        <v/>
      </c>
      <c r="U21" s="73" t="str">
        <f aca="false">IF(COUNTIF($C22:$J22,"")=3,"YES","")</f>
        <v/>
      </c>
      <c r="V21" s="73" t="str">
        <f aca="false">IF(COUNTIF($C22:$J22,"")=2,"YES","")</f>
        <v/>
      </c>
      <c r="W21" s="73" t="str">
        <f aca="false">IF(COUNTIF($C22:$J22,"")=1,"YES","")</f>
        <v/>
      </c>
      <c r="X21" s="74" t="str">
        <f aca="false">IF(COUNTIF($C22:$J22,"")=0,"YES","")</f>
        <v/>
      </c>
      <c r="Z21" s="65"/>
      <c r="AC21" s="75" t="s">
        <v>161</v>
      </c>
      <c r="AD21" s="76" t="n">
        <v>0.609722222222222</v>
      </c>
    </row>
    <row r="22" customFormat="false" ht="18" hidden="false" customHeight="true" outlineLevel="0" collapsed="false">
      <c r="A22" s="83"/>
      <c r="B22" s="85" t="s">
        <v>60</v>
      </c>
      <c r="C22" s="86" t="n">
        <f aca="false">IF((IF(C$3=C21,C$2,0))=0,"",IF(C$3=C21,C$2,0))</f>
        <v>10</v>
      </c>
      <c r="D22" s="86" t="str">
        <f aca="false">IF((IF(D$3=D21,D$2,0))=0,"",IF(D$3=D21,D$2,0))</f>
        <v/>
      </c>
      <c r="E22" s="86" t="str">
        <f aca="false">IF((IF(E$3=E21,E$2,0))=0,"",IF(E$3=E21,E$2,0))</f>
        <v/>
      </c>
      <c r="F22" s="86" t="str">
        <f aca="false">IF((IF(F$3=F21,F$2,0))=0,"",IF(F$3=F21,F$2,0))</f>
        <v/>
      </c>
      <c r="G22" s="86" t="str">
        <f aca="false">IF((IF(G$3=G21,G$2,0))=0,"",IF(G$3=G21,G$2,0))</f>
        <v/>
      </c>
      <c r="H22" s="86" t="str">
        <f aca="false">IF((IF(H$3=H21,H$2,0))=0,"",IF(H$3=H21,H$2,0))</f>
        <v/>
      </c>
      <c r="I22" s="86" t="str">
        <f aca="false">IF((IF(I$3=I21,I$2,0))=0,"",IF(I$3=I21,I$2,0))</f>
        <v/>
      </c>
      <c r="J22" s="86" t="str">
        <f aca="false">IF((IF(J$3=J21,J$2,0))=0,"",IF(J$3=J21,J$2,0))</f>
        <v/>
      </c>
      <c r="K22" s="87"/>
      <c r="L22" s="86" t="str">
        <f aca="false">IF((IF(L$3=L21,L$2,0))=0,"",IF(L$3=L21,L$2,0))</f>
        <v/>
      </c>
      <c r="M22" s="87"/>
      <c r="N22" s="86" t="str">
        <f aca="false">IF((IF(N$3=N21,N$2,0))=0,"",IF(N$3=N21,N$2,0))</f>
        <v/>
      </c>
      <c r="O22" s="87"/>
      <c r="P22" s="86" t="str">
        <f aca="false">IF((IF(P$3=P21,P$2,0))=0,"",IF(P$3=P21,P$2,0))</f>
        <v/>
      </c>
      <c r="Q22" s="87"/>
      <c r="R22" s="86" t="str">
        <f aca="false">IF(R21="YES",R$2,"")</f>
        <v/>
      </c>
      <c r="S22" s="86" t="str">
        <f aca="false">IF(S21="YES",S$2,"")</f>
        <v/>
      </c>
      <c r="T22" s="86" t="str">
        <f aca="false">IF(T21="YES",T$2,"")</f>
        <v/>
      </c>
      <c r="U22" s="86" t="str">
        <f aca="false">IF(U21="YES",U$2,"")</f>
        <v/>
      </c>
      <c r="V22" s="86" t="str">
        <f aca="false">IF(V21="YES",V$2,"")</f>
        <v/>
      </c>
      <c r="W22" s="86" t="str">
        <f aca="false">IF(W21="YES",W$2,"")</f>
        <v/>
      </c>
      <c r="X22" s="88" t="str">
        <f aca="false">IF(X21="YES",X$2,"")</f>
        <v/>
      </c>
      <c r="Z22" s="81" t="n">
        <f aca="false">IF(SUM(C22:X22)=0,0,SUM(C22:X22))</f>
        <v>10</v>
      </c>
      <c r="AB22" s="81" t="e">
        <f aca="false">HLOOKUP(A21,Total,2,0)</f>
        <v>#REF!</v>
      </c>
    </row>
    <row r="23" customFormat="false" ht="18" hidden="false" customHeight="true" outlineLevel="0" collapsed="false">
      <c r="A23" s="69" t="str">
        <f aca="false">'Default Prediction'!A23:A24</f>
        <v>TripleXF1</v>
      </c>
      <c r="B23" s="70" t="s">
        <v>141</v>
      </c>
      <c r="C23" s="71" t="str">
        <f aca="false">'Default Prediction'!C23</f>
        <v>Ham</v>
      </c>
      <c r="D23" s="71" t="str">
        <f aca="false">'Default Prediction'!D23</f>
        <v>Alo</v>
      </c>
      <c r="E23" s="71" t="str">
        <f aca="false">'Default Prediction'!E23</f>
        <v>Vet</v>
      </c>
      <c r="F23" s="71" t="str">
        <f aca="false">'Default Prediction'!F23</f>
        <v>Mas</v>
      </c>
      <c r="G23" s="71" t="str">
        <f aca="false">'Default Prediction'!G23</f>
        <v>But</v>
      </c>
      <c r="H23" s="71" t="str">
        <f aca="false">'Default Prediction'!H23</f>
        <v>Web</v>
      </c>
      <c r="I23" s="71" t="str">
        <f aca="false">'Default Prediction'!I23</f>
        <v>Sch</v>
      </c>
      <c r="J23" s="71" t="str">
        <f aca="false">'Default Prediction'!J23</f>
        <v>Kub</v>
      </c>
      <c r="K23" s="72"/>
      <c r="L23" s="71" t="str">
        <f aca="false">'Default Prediction'!L23</f>
        <v>Ham</v>
      </c>
      <c r="M23" s="72"/>
      <c r="N23" s="71" t="str">
        <f aca="false">'Default Prediction'!N23</f>
        <v>Ham</v>
      </c>
      <c r="O23" s="72"/>
      <c r="P23" s="71" t="n">
        <f aca="false">'Default Prediction'!P23</f>
        <v>10</v>
      </c>
      <c r="Q23" s="72"/>
      <c r="R23" s="73" t="str">
        <f aca="false">IF(COUNTIF($C24:$J24,"")=6,"YES","")</f>
        <v/>
      </c>
      <c r="S23" s="73" t="str">
        <f aca="false">IF(COUNTIF($C24:$J24,"")=5,"YES","")</f>
        <v/>
      </c>
      <c r="T23" s="73" t="str">
        <f aca="false">IF(COUNTIF($C24:$J24,"")=4,"YES","")</f>
        <v/>
      </c>
      <c r="U23" s="73" t="str">
        <f aca="false">IF(COUNTIF($C24:$J24,"")=3,"YES","")</f>
        <v/>
      </c>
      <c r="V23" s="73" t="str">
        <f aca="false">IF(COUNTIF($C24:$J24,"")=2,"YES","")</f>
        <v/>
      </c>
      <c r="W23" s="73" t="str">
        <f aca="false">IF(COUNTIF($C24:$J24,"")=1,"YES","")</f>
        <v/>
      </c>
      <c r="X23" s="74" t="str">
        <f aca="false">IF(COUNTIF($C24:$J24,"")=0,"YES","")</f>
        <v/>
      </c>
      <c r="Z23" s="65"/>
      <c r="AC23" s="48" t="s">
        <v>164</v>
      </c>
      <c r="AD23" s="48"/>
    </row>
    <row r="24" customFormat="false" ht="18" hidden="false" customHeight="true" outlineLevel="0" collapsed="false">
      <c r="A24" s="69"/>
      <c r="B24" s="77" t="s">
        <v>60</v>
      </c>
      <c r="C24" s="78" t="str">
        <f aca="false">IF((IF(C$3=C23,C$2,0))=0,"",IF(C$3=C23,C$2,0))</f>
        <v/>
      </c>
      <c r="D24" s="78" t="str">
        <f aca="false">IF((IF(D$3=D23,D$2,0))=0,"",IF(D$3=D23,D$2,0))</f>
        <v/>
      </c>
      <c r="E24" s="78" t="str">
        <f aca="false">IF((IF(E$3=E23,E$2,0))=0,"",IF(E$3=E23,E$2,0))</f>
        <v/>
      </c>
      <c r="F24" s="78" t="str">
        <f aca="false">IF((IF(F$3=F23,F$2,0))=0,"",IF(F$3=F23,F$2,0))</f>
        <v/>
      </c>
      <c r="G24" s="78" t="str">
        <f aca="false">IF((IF(G$3=G23,G$2,0))=0,"",IF(G$3=G23,G$2,0))</f>
        <v/>
      </c>
      <c r="H24" s="78" t="str">
        <f aca="false">IF((IF(H$3=H23,H$2,0))=0,"",IF(H$3=H23,H$2,0))</f>
        <v/>
      </c>
      <c r="I24" s="78" t="str">
        <f aca="false">IF((IF(I$3=I23,I$2,0))=0,"",IF(I$3=I23,I$2,0))</f>
        <v/>
      </c>
      <c r="J24" s="78" t="str">
        <f aca="false">IF((IF(J$3=J23,J$2,0))=0,"",IF(J$3=J23,J$2,0))</f>
        <v/>
      </c>
      <c r="K24" s="79"/>
      <c r="L24" s="78" t="str">
        <f aca="false">IF((IF(L$3=L23,L$2,0))=0,"",IF(L$3=L23,L$2,0))</f>
        <v/>
      </c>
      <c r="M24" s="79"/>
      <c r="N24" s="78" t="str">
        <f aca="false">IF((IF(N$3=N23,N$2,0))=0,"",IF(N$3=N23,N$2,0))</f>
        <v/>
      </c>
      <c r="O24" s="79"/>
      <c r="P24" s="78" t="str">
        <f aca="false">IF((IF(P$3=P23,P$2,0))=0,"",IF(P$3=P23,P$2,0))</f>
        <v/>
      </c>
      <c r="Q24" s="79"/>
      <c r="R24" s="78" t="str">
        <f aca="false">IF(R23="YES",R$2,"")</f>
        <v/>
      </c>
      <c r="S24" s="78" t="str">
        <f aca="false">IF(S23="YES",S$2,"")</f>
        <v/>
      </c>
      <c r="T24" s="78" t="str">
        <f aca="false">IF(T23="YES",T$2,"")</f>
        <v/>
      </c>
      <c r="U24" s="78" t="str">
        <f aca="false">IF(U23="YES",U$2,"")</f>
        <v/>
      </c>
      <c r="V24" s="78" t="str">
        <f aca="false">IF(V23="YES",V$2,"")</f>
        <v/>
      </c>
      <c r="W24" s="78" t="str">
        <f aca="false">IF(W23="YES",W$2,"")</f>
        <v/>
      </c>
      <c r="X24" s="80" t="str">
        <f aca="false">IF(X23="YES",X$2,"")</f>
        <v/>
      </c>
      <c r="Z24" s="81" t="n">
        <f aca="false">IF(SUM(C24:X24)=0,0,SUM(C24:X24))</f>
        <v>0</v>
      </c>
      <c r="AB24" s="81" t="e">
        <f aca="false">HLOOKUP(A23,Total,2,0)</f>
        <v>#REF!</v>
      </c>
    </row>
    <row r="25" customFormat="false" ht="18" hidden="false" customHeight="true" outlineLevel="0" collapsed="false">
      <c r="A25" s="69" t="str">
        <f aca="false">'Default Prediction'!A25:A26</f>
        <v>The Prancing Ponies</v>
      </c>
      <c r="B25" s="89" t="s">
        <v>141</v>
      </c>
      <c r="C25" s="90" t="str">
        <f aca="false">'Default Prediction'!C25</f>
        <v>-</v>
      </c>
      <c r="D25" s="90" t="str">
        <f aca="false">'Default Prediction'!D25</f>
        <v>-</v>
      </c>
      <c r="E25" s="90" t="str">
        <f aca="false">'Default Prediction'!E25</f>
        <v>-</v>
      </c>
      <c r="F25" s="90" t="str">
        <f aca="false">'Default Prediction'!F25</f>
        <v>-</v>
      </c>
      <c r="G25" s="90" t="str">
        <f aca="false">'Default Prediction'!G25</f>
        <v>-</v>
      </c>
      <c r="H25" s="90" t="str">
        <f aca="false">'Default Prediction'!H25</f>
        <v>-</v>
      </c>
      <c r="I25" s="90" t="str">
        <f aca="false">'Default Prediction'!I25</f>
        <v>-</v>
      </c>
      <c r="J25" s="90" t="str">
        <f aca="false">'Default Prediction'!J25</f>
        <v>-</v>
      </c>
      <c r="K25" s="91"/>
      <c r="L25" s="90" t="str">
        <f aca="false">'Default Prediction'!L25</f>
        <v>-</v>
      </c>
      <c r="M25" s="91"/>
      <c r="N25" s="90" t="str">
        <f aca="false">'Default Prediction'!N25</f>
        <v>-</v>
      </c>
      <c r="O25" s="91"/>
      <c r="P25" s="90" t="str">
        <f aca="false">'Default Prediction'!P25</f>
        <v>-</v>
      </c>
      <c r="Q25" s="91"/>
      <c r="R25" s="91" t="str">
        <f aca="false">IF(COUNTIF($C26:$J26,"")=6,"YES","")</f>
        <v/>
      </c>
      <c r="S25" s="91" t="str">
        <f aca="false">IF(COUNTIF($C26:$J26,"")=5,"YES","")</f>
        <v/>
      </c>
      <c r="T25" s="91" t="str">
        <f aca="false">IF(COUNTIF($C26:$J26,"")=4,"YES","")</f>
        <v/>
      </c>
      <c r="U25" s="91" t="str">
        <f aca="false">IF(COUNTIF($C26:$J26,"")=3,"YES","")</f>
        <v/>
      </c>
      <c r="V25" s="91" t="str">
        <f aca="false">IF(COUNTIF($C26:$J26,"")=2,"YES","")</f>
        <v/>
      </c>
      <c r="W25" s="91" t="str">
        <f aca="false">IF(COUNTIF($C26:$J26,"")=1,"YES","")</f>
        <v/>
      </c>
      <c r="X25" s="92" t="str">
        <f aca="false">IF(COUNTIF($C26:$J26,"")=0,"YES","")</f>
        <v/>
      </c>
      <c r="Z25" s="65"/>
    </row>
    <row r="26" customFormat="false" ht="18" hidden="false" customHeight="true" outlineLevel="0" collapsed="false">
      <c r="A26" s="69"/>
      <c r="B26" s="77" t="s">
        <v>60</v>
      </c>
      <c r="C26" s="78" t="str">
        <f aca="false">IF((IF(C$3=C25,C$2,0))=0,"",IF(C$3=C25,C$2,0))</f>
        <v/>
      </c>
      <c r="D26" s="78" t="str">
        <f aca="false">IF((IF(D$3=D25,D$2,0))=0,"",IF(D$3=D25,D$2,0))</f>
        <v/>
      </c>
      <c r="E26" s="78" t="str">
        <f aca="false">IF((IF(E$3=E25,E$2,0))=0,"",IF(E$3=E25,E$2,0))</f>
        <v/>
      </c>
      <c r="F26" s="78" t="str">
        <f aca="false">IF((IF(F$3=F25,F$2,0))=0,"",IF(F$3=F25,F$2,0))</f>
        <v/>
      </c>
      <c r="G26" s="78" t="str">
        <f aca="false">IF((IF(G$3=G25,G$2,0))=0,"",IF(G$3=G25,G$2,0))</f>
        <v/>
      </c>
      <c r="H26" s="78" t="str">
        <f aca="false">IF((IF(H$3=H25,H$2,0))=0,"",IF(H$3=H25,H$2,0))</f>
        <v/>
      </c>
      <c r="I26" s="78" t="str">
        <f aca="false">IF((IF(I$3=I25,I$2,0))=0,"",IF(I$3=I25,I$2,0))</f>
        <v/>
      </c>
      <c r="J26" s="78" t="str">
        <f aca="false">IF((IF(J$3=J25,J$2,0))=0,"",IF(J$3=J25,J$2,0))</f>
        <v/>
      </c>
      <c r="K26" s="78"/>
      <c r="L26" s="78" t="str">
        <f aca="false">IF((IF(L$3=L25,L$2,0))=0,"",IF(L$3=L25,L$2,0))</f>
        <v/>
      </c>
      <c r="M26" s="78"/>
      <c r="N26" s="78" t="str">
        <f aca="false">IF((IF(N$3=N25,N$2,0))=0,"",IF(N$3=N25,N$2,0))</f>
        <v/>
      </c>
      <c r="O26" s="78"/>
      <c r="P26" s="78" t="str">
        <f aca="false">IF((IF(P$3=P25,P$2,0))=0,"",IF(P$3=P25,P$2,0))</f>
        <v/>
      </c>
      <c r="Q26" s="78"/>
      <c r="R26" s="78" t="str">
        <f aca="false">IF(R25="YES",R22,"")</f>
        <v/>
      </c>
      <c r="S26" s="78" t="str">
        <f aca="false">IF(S25="YES",S22,"")</f>
        <v/>
      </c>
      <c r="T26" s="78" t="str">
        <f aca="false">IF(T25="YES",T22,"")</f>
        <v/>
      </c>
      <c r="U26" s="78" t="str">
        <f aca="false">IF(U25="YES",U22,"")</f>
        <v/>
      </c>
      <c r="V26" s="78" t="str">
        <f aca="false">IF(V25="YES",V22,"")</f>
        <v/>
      </c>
      <c r="W26" s="78" t="str">
        <f aca="false">IF(W25="YES",W22,"")</f>
        <v/>
      </c>
      <c r="X26" s="80" t="str">
        <f aca="false">IF(X25="YES",X22,"")</f>
        <v/>
      </c>
      <c r="Z26" s="81" t="n">
        <f aca="false">IF(SUM(C26:X26)=0,0,SUM(C26:X26))</f>
        <v>0</v>
      </c>
      <c r="AB26" s="81" t="e">
        <f aca="false">HLOOKUP(A25,Total,2,0)</f>
        <v>#REF!</v>
      </c>
    </row>
    <row r="27" customFormat="false" ht="18" hidden="true" customHeight="true" outlineLevel="0" collapsed="false">
      <c r="A27" s="93" t="str">
        <f aca="false">'Default Prediction'!A27:A28</f>
        <v>Team 12</v>
      </c>
      <c r="B27" s="70" t="s">
        <v>141</v>
      </c>
      <c r="C27" s="71" t="n">
        <f aca="false">'Default Prediction'!C27</f>
        <v>0</v>
      </c>
      <c r="D27" s="71" t="n">
        <f aca="false">'Default Prediction'!D27</f>
        <v>0</v>
      </c>
      <c r="E27" s="71" t="n">
        <f aca="false">'Default Prediction'!E27</f>
        <v>0</v>
      </c>
      <c r="F27" s="71" t="n">
        <f aca="false">'Default Prediction'!F27</f>
        <v>0</v>
      </c>
      <c r="G27" s="71" t="n">
        <f aca="false">'Default Prediction'!G27</f>
        <v>0</v>
      </c>
      <c r="H27" s="71" t="n">
        <f aca="false">'Default Prediction'!H27</f>
        <v>0</v>
      </c>
      <c r="I27" s="71" t="n">
        <f aca="false">'Default Prediction'!I27</f>
        <v>0</v>
      </c>
      <c r="J27" s="71" t="n">
        <f aca="false">'Default Prediction'!J27</f>
        <v>0</v>
      </c>
      <c r="K27" s="73"/>
      <c r="L27" s="71" t="n">
        <f aca="false">'Default Prediction'!L27</f>
        <v>0</v>
      </c>
      <c r="M27" s="73"/>
      <c r="N27" s="71" t="n">
        <f aca="false">'Default Prediction'!N27</f>
        <v>0</v>
      </c>
      <c r="O27" s="73"/>
      <c r="P27" s="71" t="n">
        <f aca="false">'Default Prediction'!P27</f>
        <v>0</v>
      </c>
      <c r="Q27" s="73"/>
      <c r="R27" s="73" t="str">
        <f aca="false">IF(COUNTIF($C28:$J28,"")=6,"YES","")</f>
        <v/>
      </c>
      <c r="S27" s="73" t="str">
        <f aca="false">IF(COUNTIF($C28:$J28,"")=5,"YES","")</f>
        <v/>
      </c>
      <c r="T27" s="73" t="str">
        <f aca="false">IF(COUNTIF($C28:$J28,"")=4,"YES","")</f>
        <v/>
      </c>
      <c r="U27" s="73" t="str">
        <f aca="false">IF(COUNTIF($C28:$J28,"")=3,"YES","")</f>
        <v/>
      </c>
      <c r="V27" s="73" t="str">
        <f aca="false">IF(COUNTIF($C28:$J28,"")=2,"YES","")</f>
        <v/>
      </c>
      <c r="W27" s="73" t="str">
        <f aca="false">IF(COUNTIF($C28:$J28,"")=1,"YES","")</f>
        <v/>
      </c>
      <c r="X27" s="74" t="str">
        <f aca="false">IF(COUNTIF($C28:$J28,"")=0,"YES","")</f>
        <v/>
      </c>
      <c r="Z27" s="65"/>
    </row>
    <row r="28" customFormat="false" ht="18" hidden="true" customHeight="true" outlineLevel="0" collapsed="false">
      <c r="A28" s="93"/>
      <c r="B28" s="77" t="s">
        <v>60</v>
      </c>
      <c r="C28" s="78" t="str">
        <f aca="false">IF((IF(C$3=C27,C$2,0))=0,"",IF(C$3=C27,C$2,0))</f>
        <v/>
      </c>
      <c r="D28" s="78" t="str">
        <f aca="false">IF((IF(D$3=D27,D$2,0))=0,"",IF(D$3=D27,D$2,0))</f>
        <v/>
      </c>
      <c r="E28" s="78" t="str">
        <f aca="false">IF((IF(E$3=E27,E$2,0))=0,"",IF(E$3=E27,E$2,0))</f>
        <v/>
      </c>
      <c r="F28" s="78" t="str">
        <f aca="false">IF((IF(F$3=F27,F$2,0))=0,"",IF(F$3=F27,F$2,0))</f>
        <v/>
      </c>
      <c r="G28" s="78" t="str">
        <f aca="false">IF((IF(G$3=G27,G$2,0))=0,"",IF(G$3=G27,G$2,0))</f>
        <v/>
      </c>
      <c r="H28" s="78" t="str">
        <f aca="false">IF((IF(H$3=H27,H$2,0))=0,"",IF(H$3=H27,H$2,0))</f>
        <v/>
      </c>
      <c r="I28" s="78" t="str">
        <f aca="false">IF((IF(I$3=I27,I$2,0))=0,"",IF(I$3=I27,I$2,0))</f>
        <v/>
      </c>
      <c r="J28" s="78" t="str">
        <f aca="false">IF((IF(J$3=J27,J$2,0))=0,"",IF(J$3=J27,J$2,0))</f>
        <v/>
      </c>
      <c r="K28" s="78"/>
      <c r="L28" s="78" t="str">
        <f aca="false">IF((IF(L$3=L27,L$2,0))=0,"",IF(L$3=L27,L$2,0))</f>
        <v/>
      </c>
      <c r="M28" s="78"/>
      <c r="N28" s="78" t="str">
        <f aca="false">IF((IF(N$3=N27,N$2,0))=0,"",IF(N$3=N27,N$2,0))</f>
        <v/>
      </c>
      <c r="O28" s="78"/>
      <c r="P28" s="78" t="str">
        <f aca="false">IF((IF(P$3=P27,P$2,0))=0,"",IF(P$3=P27,P$2,0))</f>
        <v/>
      </c>
      <c r="Q28" s="78"/>
      <c r="R28" s="78" t="str">
        <f aca="false">IF(R27="YES",R24,"")</f>
        <v/>
      </c>
      <c r="S28" s="78" t="str">
        <f aca="false">IF(S27="YES",S24,"")</f>
        <v/>
      </c>
      <c r="T28" s="78" t="str">
        <f aca="false">IF(T27="YES",T24,"")</f>
        <v/>
      </c>
      <c r="U28" s="78" t="str">
        <f aca="false">IF(U27="YES",U24,"")</f>
        <v/>
      </c>
      <c r="V28" s="78" t="str">
        <f aca="false">IF(V27="YES",V24,"")</f>
        <v/>
      </c>
      <c r="W28" s="78" t="str">
        <f aca="false">IF(W27="YES",W24,"")</f>
        <v/>
      </c>
      <c r="X28" s="80" t="str">
        <f aca="false">IF(X27="YES",X24,"")</f>
        <v/>
      </c>
      <c r="Z28" s="94" t="n">
        <f aca="false">IF(SUM(C28:X28)=0,0,SUM(C28:X28))</f>
        <v>0</v>
      </c>
      <c r="AB28" s="81" t="e">
        <f aca="false">HLOOKUP(A27,Total,2,0)</f>
        <v>#REF!</v>
      </c>
    </row>
    <row r="29" customFormat="false" ht="18" hidden="true" customHeight="true" outlineLevel="0" collapsed="false">
      <c r="A29" s="93" t="str">
        <f aca="false">'Default Prediction'!A29:A30</f>
        <v>Team 13</v>
      </c>
      <c r="B29" s="70" t="s">
        <v>141</v>
      </c>
      <c r="C29" s="71" t="n">
        <f aca="false">'Default Prediction'!C29</f>
        <v>0</v>
      </c>
      <c r="D29" s="71" t="n">
        <f aca="false">'Default Prediction'!D29</f>
        <v>0</v>
      </c>
      <c r="E29" s="71" t="n">
        <f aca="false">'Default Prediction'!E29</f>
        <v>0</v>
      </c>
      <c r="F29" s="71" t="n">
        <f aca="false">'Default Prediction'!F29</f>
        <v>0</v>
      </c>
      <c r="G29" s="71" t="n">
        <f aca="false">'Default Prediction'!G29</f>
        <v>0</v>
      </c>
      <c r="H29" s="71" t="n">
        <f aca="false">'Default Prediction'!H29</f>
        <v>0</v>
      </c>
      <c r="I29" s="71" t="n">
        <f aca="false">'Default Prediction'!I29</f>
        <v>0</v>
      </c>
      <c r="J29" s="71" t="n">
        <f aca="false">'Default Prediction'!J29</f>
        <v>0</v>
      </c>
      <c r="K29" s="73"/>
      <c r="L29" s="71" t="n">
        <f aca="false">'Default Prediction'!L29</f>
        <v>0</v>
      </c>
      <c r="M29" s="73"/>
      <c r="N29" s="71" t="n">
        <f aca="false">'Default Prediction'!N29</f>
        <v>0</v>
      </c>
      <c r="O29" s="73"/>
      <c r="P29" s="71" t="n">
        <f aca="false">'Default Prediction'!P29</f>
        <v>0</v>
      </c>
      <c r="Q29" s="73"/>
      <c r="R29" s="73" t="str">
        <f aca="false">IF(COUNTIF($C30:$J30,"")=6,"YES","")</f>
        <v/>
      </c>
      <c r="S29" s="73" t="str">
        <f aca="false">IF(COUNTIF($C30:$J30,"")=5,"YES","")</f>
        <v/>
      </c>
      <c r="T29" s="73" t="str">
        <f aca="false">IF(COUNTIF($C30:$J30,"")=4,"YES","")</f>
        <v/>
      </c>
      <c r="U29" s="73" t="str">
        <f aca="false">IF(COUNTIF($C30:$J30,"")=3,"YES","")</f>
        <v/>
      </c>
      <c r="V29" s="73" t="str">
        <f aca="false">IF(COUNTIF($C30:$J30,"")=2,"YES","")</f>
        <v/>
      </c>
      <c r="W29" s="73" t="str">
        <f aca="false">IF(COUNTIF($C30:$J30,"")=1,"YES","")</f>
        <v/>
      </c>
      <c r="X29" s="74" t="str">
        <f aca="false">IF(COUNTIF($C30:$J30,"")=0,"YES","")</f>
        <v/>
      </c>
      <c r="Z29" s="65"/>
    </row>
    <row r="30" customFormat="false" ht="18" hidden="true" customHeight="true" outlineLevel="0" collapsed="false">
      <c r="A30" s="93"/>
      <c r="B30" s="77" t="s">
        <v>60</v>
      </c>
      <c r="C30" s="78" t="str">
        <f aca="false">IF((IF(C$3=C29,C$2,0))=0,"",IF(C$3=C29,C$2,0))</f>
        <v/>
      </c>
      <c r="D30" s="78" t="str">
        <f aca="false">IF((IF(D$3=D29,D$2,0))=0,"",IF(D$3=D29,D$2,0))</f>
        <v/>
      </c>
      <c r="E30" s="78" t="str">
        <f aca="false">IF((IF(E$3=E29,E$2,0))=0,"",IF(E$3=E29,E$2,0))</f>
        <v/>
      </c>
      <c r="F30" s="78" t="str">
        <f aca="false">IF((IF(F$3=F29,F$2,0))=0,"",IF(F$3=F29,F$2,0))</f>
        <v/>
      </c>
      <c r="G30" s="78" t="str">
        <f aca="false">IF((IF(G$3=G29,G$2,0))=0,"",IF(G$3=G29,G$2,0))</f>
        <v/>
      </c>
      <c r="H30" s="78" t="str">
        <f aca="false">IF((IF(H$3=H29,H$2,0))=0,"",IF(H$3=H29,H$2,0))</f>
        <v/>
      </c>
      <c r="I30" s="78" t="str">
        <f aca="false">IF((IF(I$3=I29,I$2,0))=0,"",IF(I$3=I29,I$2,0))</f>
        <v/>
      </c>
      <c r="J30" s="78" t="str">
        <f aca="false">IF((IF(J$3=J29,J$2,0))=0,"",IF(J$3=J29,J$2,0))</f>
        <v/>
      </c>
      <c r="K30" s="78"/>
      <c r="L30" s="78" t="str">
        <f aca="false">IF((IF(L$3=L29,L$2,0))=0,"",IF(L$3=L29,L$2,0))</f>
        <v/>
      </c>
      <c r="M30" s="78"/>
      <c r="N30" s="78" t="str">
        <f aca="false">IF((IF(N$3=N29,N$2,0))=0,"",IF(N$3=N29,N$2,0))</f>
        <v/>
      </c>
      <c r="O30" s="78"/>
      <c r="P30" s="78" t="str">
        <f aca="false">IF((IF(P$3=P29,P$2,0))=0,"",IF(P$3=P29,P$2,0))</f>
        <v/>
      </c>
      <c r="Q30" s="78"/>
      <c r="R30" s="78" t="str">
        <f aca="false">IF(R29="YES",R26,"")</f>
        <v/>
      </c>
      <c r="S30" s="78" t="str">
        <f aca="false">IF(S29="YES",S26,"")</f>
        <v/>
      </c>
      <c r="T30" s="78" t="str">
        <f aca="false">IF(T29="YES",T26,"")</f>
        <v/>
      </c>
      <c r="U30" s="78" t="str">
        <f aca="false">IF(U29="YES",U26,"")</f>
        <v/>
      </c>
      <c r="V30" s="78" t="str">
        <f aca="false">IF(V29="YES",V26,"")</f>
        <v/>
      </c>
      <c r="W30" s="78" t="str">
        <f aca="false">IF(W29="YES",W26,"")</f>
        <v/>
      </c>
      <c r="X30" s="80" t="str">
        <f aca="false">IF(X29="YES",X26,"")</f>
        <v/>
      </c>
      <c r="Z30" s="81" t="n">
        <f aca="false">IF(SUM(C30:X30)=0,0,SUM(C30:X30))</f>
        <v>0</v>
      </c>
      <c r="AB30" s="81" t="e">
        <f aca="false">HLOOKUP(A29,Total,2,0)</f>
        <v>#REF!</v>
      </c>
    </row>
    <row r="31" customFormat="false" ht="18" hidden="true" customHeight="true" outlineLevel="0" collapsed="false">
      <c r="A31" s="93" t="str">
        <f aca="false">'Default Prediction'!A31:A32</f>
        <v>Team 14</v>
      </c>
      <c r="B31" s="70" t="s">
        <v>141</v>
      </c>
      <c r="C31" s="71" t="n">
        <f aca="false">'Default Prediction'!C31</f>
        <v>0</v>
      </c>
      <c r="D31" s="71" t="n">
        <f aca="false">'Default Prediction'!D31</f>
        <v>0</v>
      </c>
      <c r="E31" s="71" t="n">
        <f aca="false">'Default Prediction'!E31</f>
        <v>0</v>
      </c>
      <c r="F31" s="71" t="n">
        <f aca="false">'Default Prediction'!F31</f>
        <v>0</v>
      </c>
      <c r="G31" s="71" t="n">
        <f aca="false">'Default Prediction'!G31</f>
        <v>0</v>
      </c>
      <c r="H31" s="71" t="n">
        <f aca="false">'Default Prediction'!H31</f>
        <v>0</v>
      </c>
      <c r="I31" s="71" t="n">
        <f aca="false">'Default Prediction'!I31</f>
        <v>0</v>
      </c>
      <c r="J31" s="71" t="n">
        <f aca="false">'Default Prediction'!J31</f>
        <v>0</v>
      </c>
      <c r="K31" s="73"/>
      <c r="L31" s="71" t="n">
        <f aca="false">'Default Prediction'!L31</f>
        <v>0</v>
      </c>
      <c r="M31" s="73"/>
      <c r="N31" s="71" t="n">
        <f aca="false">'Default Prediction'!N31</f>
        <v>0</v>
      </c>
      <c r="O31" s="73"/>
      <c r="P31" s="71" t="n">
        <f aca="false">'Default Prediction'!P31</f>
        <v>0</v>
      </c>
      <c r="Q31" s="73"/>
      <c r="R31" s="73" t="str">
        <f aca="false">IF(COUNTIF($C32:$J32,"")=6,"YES","")</f>
        <v/>
      </c>
      <c r="S31" s="73" t="str">
        <f aca="false">IF(COUNTIF($C32:$J32,"")=5,"YES","")</f>
        <v/>
      </c>
      <c r="T31" s="73" t="str">
        <f aca="false">IF(COUNTIF($C32:$J32,"")=4,"YES","")</f>
        <v/>
      </c>
      <c r="U31" s="73" t="str">
        <f aca="false">IF(COUNTIF($C32:$J32,"")=3,"YES","")</f>
        <v/>
      </c>
      <c r="V31" s="73" t="str">
        <f aca="false">IF(COUNTIF($C32:$J32,"")=2,"YES","")</f>
        <v/>
      </c>
      <c r="W31" s="73" t="str">
        <f aca="false">IF(COUNTIF($C32:$J32,"")=1,"YES","")</f>
        <v/>
      </c>
      <c r="X31" s="74" t="str">
        <f aca="false">IF(COUNTIF($C32:$J32,"")=0,"YES","")</f>
        <v/>
      </c>
      <c r="Z31" s="65"/>
    </row>
    <row r="32" customFormat="false" ht="18" hidden="true" customHeight="true" outlineLevel="0" collapsed="false">
      <c r="A32" s="93"/>
      <c r="B32" s="77" t="s">
        <v>60</v>
      </c>
      <c r="C32" s="78" t="str">
        <f aca="false">IF((IF(C$3=C31,C$2,0))=0,"",IF(C$3=C31,C$2,0))</f>
        <v/>
      </c>
      <c r="D32" s="78" t="str">
        <f aca="false">IF((IF(D$3=D31,D$2,0))=0,"",IF(D$3=D31,D$2,0))</f>
        <v/>
      </c>
      <c r="E32" s="78" t="str">
        <f aca="false">IF((IF(E$3=E31,E$2,0))=0,"",IF(E$3=E31,E$2,0))</f>
        <v/>
      </c>
      <c r="F32" s="78" t="str">
        <f aca="false">IF((IF(F$3=F31,F$2,0))=0,"",IF(F$3=F31,F$2,0))</f>
        <v/>
      </c>
      <c r="G32" s="78" t="str">
        <f aca="false">IF((IF(G$3=G31,G$2,0))=0,"",IF(G$3=G31,G$2,0))</f>
        <v/>
      </c>
      <c r="H32" s="78" t="str">
        <f aca="false">IF((IF(H$3=H31,H$2,0))=0,"",IF(H$3=H31,H$2,0))</f>
        <v/>
      </c>
      <c r="I32" s="78" t="str">
        <f aca="false">IF((IF(I$3=I31,I$2,0))=0,"",IF(I$3=I31,I$2,0))</f>
        <v/>
      </c>
      <c r="J32" s="78" t="str">
        <f aca="false">IF((IF(J$3=J31,J$2,0))=0,"",IF(J$3=J31,J$2,0))</f>
        <v/>
      </c>
      <c r="K32" s="78"/>
      <c r="L32" s="78" t="str">
        <f aca="false">IF((IF(L$3=L31,L$2,0))=0,"",IF(L$3=L31,L$2,0))</f>
        <v/>
      </c>
      <c r="M32" s="78"/>
      <c r="N32" s="78" t="str">
        <f aca="false">IF((IF(N$3=N31,N$2,0))=0,"",IF(N$3=N31,N$2,0))</f>
        <v/>
      </c>
      <c r="O32" s="78"/>
      <c r="P32" s="78" t="str">
        <f aca="false">IF((IF(P$3=P31,P$2,0))=0,"",IF(P$3=P31,P$2,0))</f>
        <v/>
      </c>
      <c r="Q32" s="78"/>
      <c r="R32" s="78" t="str">
        <f aca="false">IF(R31="YES",R28,"")</f>
        <v/>
      </c>
      <c r="S32" s="78" t="str">
        <f aca="false">IF(S31="YES",S28,"")</f>
        <v/>
      </c>
      <c r="T32" s="78" t="str">
        <f aca="false">IF(T31="YES",T28,"")</f>
        <v/>
      </c>
      <c r="U32" s="78" t="str">
        <f aca="false">IF(U31="YES",U28,"")</f>
        <v/>
      </c>
      <c r="V32" s="78" t="str">
        <f aca="false">IF(V31="YES",V28,"")</f>
        <v/>
      </c>
      <c r="W32" s="78" t="str">
        <f aca="false">IF(W31="YES",W28,"")</f>
        <v/>
      </c>
      <c r="X32" s="80" t="str">
        <f aca="false">IF(X31="YES",X28,"")</f>
        <v/>
      </c>
      <c r="Z32" s="81" t="n">
        <f aca="false">IF(SUM(C32:X32)=0,0,SUM(C32:X32))</f>
        <v>0</v>
      </c>
      <c r="AB32" s="81" t="e">
        <f aca="false">HLOOKUP(A31,Total,2,0)</f>
        <v>#REF!</v>
      </c>
    </row>
    <row r="33" customFormat="false" ht="18" hidden="true" customHeight="true" outlineLevel="0" collapsed="false">
      <c r="A33" s="69" t="str">
        <f aca="false">'Default Prediction'!A33:A34</f>
        <v>Team 15</v>
      </c>
      <c r="B33" s="95" t="s">
        <v>141</v>
      </c>
      <c r="C33" s="96" t="n">
        <f aca="false">'Default Prediction'!C33</f>
        <v>0</v>
      </c>
      <c r="D33" s="96" t="n">
        <f aca="false">'Default Prediction'!D33</f>
        <v>0</v>
      </c>
      <c r="E33" s="96" t="n">
        <f aca="false">'Default Prediction'!E33</f>
        <v>0</v>
      </c>
      <c r="F33" s="96" t="n">
        <f aca="false">'Default Prediction'!F33</f>
        <v>0</v>
      </c>
      <c r="G33" s="96" t="n">
        <f aca="false">'Default Prediction'!G33</f>
        <v>0</v>
      </c>
      <c r="H33" s="96" t="n">
        <f aca="false">'Default Prediction'!H33</f>
        <v>0</v>
      </c>
      <c r="I33" s="96" t="n">
        <f aca="false">'Default Prediction'!I33</f>
        <v>0</v>
      </c>
      <c r="J33" s="96" t="n">
        <f aca="false">'Default Prediction'!J33</f>
        <v>0</v>
      </c>
      <c r="K33" s="97"/>
      <c r="L33" s="96" t="n">
        <f aca="false">'Default Prediction'!L33</f>
        <v>0</v>
      </c>
      <c r="M33" s="97"/>
      <c r="N33" s="96" t="n">
        <f aca="false">'Default Prediction'!N33</f>
        <v>0</v>
      </c>
      <c r="O33" s="97"/>
      <c r="P33" s="96" t="n">
        <f aca="false">'Default Prediction'!P33</f>
        <v>0</v>
      </c>
      <c r="Q33" s="97"/>
      <c r="R33" s="97" t="str">
        <f aca="false">IF(COUNTIF($C34:$J34,"")=6,"YES","")</f>
        <v/>
      </c>
      <c r="S33" s="97" t="str">
        <f aca="false">IF(COUNTIF($C34:$J34,"")=5,"YES","")</f>
        <v/>
      </c>
      <c r="T33" s="97" t="str">
        <f aca="false">IF(COUNTIF($C34:$J34,"")=4,"YES","")</f>
        <v/>
      </c>
      <c r="U33" s="97" t="str">
        <f aca="false">IF(COUNTIF($C34:$J34,"")=3,"YES","")</f>
        <v/>
      </c>
      <c r="V33" s="97" t="str">
        <f aca="false">IF(COUNTIF($C34:$J34,"")=2,"YES","")</f>
        <v/>
      </c>
      <c r="W33" s="97" t="str">
        <f aca="false">IF(COUNTIF($C34:$J34,"")=1,"YES","")</f>
        <v/>
      </c>
      <c r="X33" s="98" t="str">
        <f aca="false">IF(COUNTIF($C34:$J34,"")=0,"YES","")</f>
        <v/>
      </c>
      <c r="Z33" s="65"/>
    </row>
    <row r="34" customFormat="false" ht="18" hidden="true" customHeight="true" outlineLevel="0" collapsed="false">
      <c r="A34" s="69"/>
      <c r="B34" s="99" t="s">
        <v>60</v>
      </c>
      <c r="C34" s="100" t="str">
        <f aca="false">IF((IF(C$3=C33,C$2,0))=0,"",IF(C$3=C33,C$2,0))</f>
        <v/>
      </c>
      <c r="D34" s="100" t="str">
        <f aca="false">IF((IF(D$3=D33,D$2,0))=0,"",IF(D$3=D33,D$2,0))</f>
        <v/>
      </c>
      <c r="E34" s="100" t="str">
        <f aca="false">IF((IF(E$3=E33,E$2,0))=0,"",IF(E$3=E33,E$2,0))</f>
        <v/>
      </c>
      <c r="F34" s="100" t="str">
        <f aca="false">IF((IF(F$3=F33,F$2,0))=0,"",IF(F$3=F33,F$2,0))</f>
        <v/>
      </c>
      <c r="G34" s="100" t="str">
        <f aca="false">IF((IF(G$3=G33,G$2,0))=0,"",IF(G$3=G33,G$2,0))</f>
        <v/>
      </c>
      <c r="H34" s="100" t="str">
        <f aca="false">IF((IF(H$3=H33,H$2,0))=0,"",IF(H$3=H33,H$2,0))</f>
        <v/>
      </c>
      <c r="I34" s="100" t="str">
        <f aca="false">IF((IF(I$3=I33,I$2,0))=0,"",IF(I$3=I33,I$2,0))</f>
        <v/>
      </c>
      <c r="J34" s="100" t="str">
        <f aca="false">IF((IF(J$3=J33,J$2,0))=0,"",IF(J$3=J33,J$2,0))</f>
        <v/>
      </c>
      <c r="K34" s="101"/>
      <c r="L34" s="100" t="str">
        <f aca="false">IF((IF(L$3=L33,L$2,0))=0,"",IF(L$3=L33,L$2,0))</f>
        <v/>
      </c>
      <c r="M34" s="101"/>
      <c r="N34" s="100" t="str">
        <f aca="false">IF((IF(N$3=N33,N$2,0))=0,"",IF(N$3=N33,N$2,0))</f>
        <v/>
      </c>
      <c r="O34" s="101"/>
      <c r="P34" s="100" t="str">
        <f aca="false">IF((IF(P$3=P33,P$2,0))=0,"",IF(P$3=P33,P$2,0))</f>
        <v/>
      </c>
      <c r="Q34" s="101"/>
      <c r="R34" s="101" t="str">
        <f aca="false">IF(R33="YES",R30,"")</f>
        <v/>
      </c>
      <c r="S34" s="101" t="str">
        <f aca="false">IF(S33="YES",S30,"")</f>
        <v/>
      </c>
      <c r="T34" s="101" t="str">
        <f aca="false">IF(T33="YES",T30,"")</f>
        <v/>
      </c>
      <c r="U34" s="101" t="str">
        <f aca="false">IF(U33="YES",U30,"")</f>
        <v/>
      </c>
      <c r="V34" s="101" t="str">
        <f aca="false">IF(V33="YES",V30,"")</f>
        <v/>
      </c>
      <c r="W34" s="101" t="str">
        <f aca="false">IF(W33="YES",W30,"")</f>
        <v/>
      </c>
      <c r="X34" s="102" t="str">
        <f aca="false">IF(X33="YES",X30,"")</f>
        <v/>
      </c>
      <c r="Z34" s="81" t="n">
        <f aca="false">IF(SUM(C34:X34)=0,0,SUM(C34:X34))</f>
        <v>0</v>
      </c>
      <c r="AB34" s="81" t="e">
        <f aca="false">HLOOKUP(A33,Total,2,0)</f>
        <v>#REF!</v>
      </c>
    </row>
    <row r="37" customFormat="false" ht="15.75" hidden="false" customHeight="false" outlineLevel="0" collapsed="false">
      <c r="V37" s="103"/>
      <c r="W37" s="103"/>
    </row>
    <row r="38" customFormat="false" ht="15" hidden="false" customHeight="false" outlineLevel="0" collapsed="false">
      <c r="V38" s="104"/>
      <c r="W38" s="104"/>
    </row>
    <row r="39" customFormat="false" ht="15.75" hidden="false" customHeight="false" outlineLevel="0" collapsed="false">
      <c r="V39" s="105"/>
      <c r="W39" s="103"/>
      <c r="X39" s="103"/>
    </row>
    <row r="40" customFormat="false" ht="15.75" hidden="false" customHeight="false" outlineLevel="0" collapsed="false">
      <c r="V40" s="105"/>
      <c r="W40" s="104"/>
      <c r="X40" s="104"/>
    </row>
    <row r="41" customFormat="false" ht="15.75" hidden="false" customHeight="false" outlineLevel="0" collapsed="false">
      <c r="V41" s="105"/>
      <c r="W41" s="105"/>
      <c r="X41" s="103"/>
    </row>
    <row r="42" customFormat="false" ht="15.75" hidden="false" customHeight="false" outlineLevel="0" collapsed="false">
      <c r="V42" s="105"/>
      <c r="W42" s="105"/>
      <c r="X42" s="103"/>
    </row>
    <row r="43" customFormat="false" ht="15.75" hidden="false" customHeight="false" outlineLevel="0" collapsed="false">
      <c r="V43" s="105"/>
      <c r="W43" s="105"/>
      <c r="X43" s="103"/>
    </row>
    <row r="44" customFormat="false" ht="15.75" hidden="false" customHeight="false" outlineLevel="0" collapsed="false">
      <c r="V44" s="105"/>
      <c r="W44" s="105"/>
      <c r="X44" s="103"/>
    </row>
    <row r="45" customFormat="false" ht="15.75" hidden="false" customHeight="false" outlineLevel="0" collapsed="false">
      <c r="V45" s="105"/>
      <c r="W45" s="105"/>
      <c r="X45" s="103"/>
    </row>
    <row r="46" customFormat="false" ht="15.75" hidden="false" customHeight="false" outlineLevel="0" collapsed="false">
      <c r="V46" s="105"/>
      <c r="W46" s="105"/>
      <c r="X46" s="103"/>
    </row>
    <row r="47" customFormat="false" ht="15" hidden="false" customHeight="false" outlineLevel="0" collapsed="false">
      <c r="V47" s="104"/>
      <c r="W47" s="104"/>
    </row>
    <row r="48" customFormat="false" ht="15.75" hidden="false" customHeight="false" outlineLevel="0" collapsed="false">
      <c r="V48" s="103"/>
      <c r="W48" s="103"/>
    </row>
    <row r="49" customFormat="false" ht="15.75" hidden="false" customHeight="false" outlineLevel="0" collapsed="false">
      <c r="V49" s="103"/>
      <c r="W49" s="105"/>
    </row>
  </sheetData>
  <mergeCells count="16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C23:AD23"/>
    <mergeCell ref="A25:A26"/>
    <mergeCell ref="A27:A28"/>
    <mergeCell ref="A29:A30"/>
    <mergeCell ref="A31:A32"/>
    <mergeCell ref="A33:A34"/>
  </mergeCells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2" aboveAverage="0" equalAverage="0" bottom="0" percent="0" rank="0" text="" dxfId="12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3" operator="equal" aboveAverage="0" equalAverage="0" bottom="0" percent="0" rank="0" text="" dxfId="13">
      <formula>P$3</formula>
    </cfRule>
  </conditionalFormatting>
  <conditionalFormatting sqref="P6 N6 C6:J6 L6 P8 P10 P12 P14 P16 P18 P20 P22 P24 P26 P28 P30 P32 P34 N8 N10 N12 N14 N16 N18 N20 N22 N24 N26 N28 N30 N32 N34 C8:J8 C10:J10 C12:J12 C14:J14 C16:J16 C18:J18 C20:J20 C22:J22 C24:J24 C26:J26 C28:J28 C30:J30 C32:J32 C34:J34 L8 L10 L12 L14 L16 L18 L20 L22 L24 L26 L28 L30 L32 L34">
    <cfRule type="expression" priority="4" aboveAverage="0" equalAverage="0" bottom="0" percent="0" rank="0" text="" dxfId="14">
      <formula>P5=P$3</formula>
    </cfRule>
  </conditionalFormatting>
  <conditionalFormatting sqref="P5 N5 C5:J5 L5 P7 P9 P11 P13 P15 P17 P19 P21 P23 P25 P27 P29 P31 P33 N7 N9 N11 N13 N15 N17 N19 N21 N23 N25 N27 N29 N31 N33 C7:J7 C9:J9 C11:J11 C13:J13 C15:J15 C17:J17 C19:J19 C21:J21 C23:J23 C25:J25 C27:J27 C29:J29 C31:J31 C33:J33 L7 L9 L11 L13 L15 L17 L19 L21 L23 L25 L27 L29 L31 L33">
    <cfRule type="cellIs" priority="5" operator="equal" aboveAverage="0" equalAverage="0" bottom="0" percent="0" rank="0" text="" dxfId="15">
      <formula>P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5:17:02Z</dcterms:created>
  <dc:creator>Tracsos</dc:creator>
  <dc:description/>
  <dc:language>en-US</dc:language>
  <cp:lastModifiedBy>Paul</cp:lastModifiedBy>
  <cp:lastPrinted>2010-11-13T06:35:42Z</cp:lastPrinted>
  <dcterms:modified xsi:type="dcterms:W3CDTF">2010-11-14T23:14:05Z</dcterms:modified>
  <cp:revision>0</cp:revision>
  <dc:subject/>
  <dc:title/>
</cp:coreProperties>
</file>