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Year graph" sheetId="1" state="visible" r:id="rId2"/>
    <sheet name="Year" sheetId="2" state="visible" r:id="rId3"/>
    <sheet name="Position Tracker" sheetId="3" state="hidden" r:id="rId4"/>
    <sheet name="Position Tracker data" sheetId="4" state="hidden" r:id="rId5"/>
    <sheet name="Bonus 2011" sheetId="5" state="visible" r:id="rId6"/>
    <sheet name="Bonus Paste Sheet" sheetId="6" state="visible" r:id="rId7"/>
    <sheet name="Points" sheetId="7" state="hidden" r:id="rId8"/>
    <sheet name="Default Prediction" sheetId="8" state="visible" r:id="rId9"/>
    <sheet name="Bahrain" sheetId="9" state="visible" r:id="rId10"/>
    <sheet name="Australia" sheetId="10" state="visible" r:id="rId11"/>
    <sheet name="Malaysia" sheetId="11" state="visible" r:id="rId12"/>
    <sheet name="China" sheetId="12" state="visible" r:id="rId13"/>
    <sheet name="Turkey" sheetId="13" state="visible" r:id="rId14"/>
    <sheet name="Bonus1" sheetId="14" state="visible" r:id="rId15"/>
    <sheet name="Spain" sheetId="15" state="visible" r:id="rId16"/>
    <sheet name="Monaco" sheetId="16" state="visible" r:id="rId17"/>
    <sheet name="Canada" sheetId="17" state="visible" r:id="rId18"/>
    <sheet name="Europe" sheetId="18" state="visible" r:id="rId19"/>
    <sheet name="Britain" sheetId="19" state="visible" r:id="rId20"/>
    <sheet name="Bonus2" sheetId="20" state="visible" r:id="rId21"/>
    <sheet name="Germany" sheetId="21" state="visible" r:id="rId22"/>
    <sheet name="Hungary" sheetId="22" state="visible" r:id="rId23"/>
    <sheet name="Belgium" sheetId="23" state="visible" r:id="rId24"/>
    <sheet name="Italy" sheetId="24" state="visible" r:id="rId25"/>
    <sheet name="Singapore" sheetId="25" state="visible" r:id="rId26"/>
    <sheet name="Bonus3" sheetId="26" state="visible" r:id="rId27"/>
    <sheet name="Japan" sheetId="27" state="visible" r:id="rId28"/>
    <sheet name="Korea" sheetId="28" state="visible" r:id="rId29"/>
    <sheet name="India" sheetId="29" state="visible" r:id="rId30"/>
    <sheet name="AbuDhabi" sheetId="30" state="visible" r:id="rId31"/>
    <sheet name="Brazil" sheetId="31" state="visible" r:id="rId32"/>
    <sheet name="Bonus4" sheetId="32" state="visible" r:id="rId33"/>
  </sheets>
  <definedNames>
    <definedName function="false" hidden="false" localSheetId="4" name="_xlnm.Print_Area" vbProcedure="false">'Bonus 2011'!$M$1:$AA$33</definedName>
    <definedName function="false" hidden="false" name="Driver_Column" vbProcedure="false">'Bonus Paste Sheet'!$A$2:$F$26</definedName>
    <definedName function="false" hidden="false" name="SevenDvrPos" vbProcedure="false">'Bonus Paste Sheet'!$A$2:$F$26</definedName>
    <definedName function="false" hidden="false" name="SevenTeamPos" vbProcedure="false">'Bonus Paste Sheet'!$I$2:$L$12</definedName>
    <definedName function="false" hidden="false" name="sixdvrpos" vbProcedure="false">'Bonus 2011'!$A$2:$D$33</definedName>
    <definedName function="false" hidden="false" name="sixTeamPos" vbProcedure="false">'Bonus 2011'!$G$2:$H$13</definedName>
    <definedName function="false" hidden="false" name="Total" vbProcedure="false">Year!$B$2:$P$3</definedName>
    <definedName function="false" hidden="false" name="yearpos" vbProcedure="false">Year!$AN$3:$AO$17</definedName>
    <definedName function="false" hidden="false" localSheetId="1" name="Excel_BuiltIn__FilterDatabase" vbProcedure="false">Year!$B$2:$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0" uniqueCount="372">
  <si>
    <t xml:space="preserve">Position</t>
  </si>
  <si>
    <t xml:space="preserve">Team</t>
  </si>
  <si>
    <t xml:space="preserve">Total</t>
  </si>
  <si>
    <t xml:space="preserve">z6</t>
  </si>
  <si>
    <t xml:space="preserve">Bahrain</t>
  </si>
  <si>
    <t xml:space="preserve">z16</t>
  </si>
  <si>
    <t xml:space="preserve">Australia</t>
  </si>
  <si>
    <t xml:space="preserve">z10</t>
  </si>
  <si>
    <t xml:space="preserve">Malaysia</t>
  </si>
  <si>
    <t xml:space="preserve">z8</t>
  </si>
  <si>
    <t xml:space="preserve">China</t>
  </si>
  <si>
    <t xml:space="preserve">z18</t>
  </si>
  <si>
    <t xml:space="preserve">Turkey</t>
  </si>
  <si>
    <t xml:space="preserve">z14</t>
  </si>
  <si>
    <t xml:space="preserve">Bonus1</t>
  </si>
  <si>
    <t xml:space="preserve">z30</t>
  </si>
  <si>
    <t xml:space="preserve">Spain</t>
  </si>
  <si>
    <t xml:space="preserve">z28</t>
  </si>
  <si>
    <t xml:space="preserve">Monaco</t>
  </si>
  <si>
    <t xml:space="preserve">z20</t>
  </si>
  <si>
    <t xml:space="preserve">Canada</t>
  </si>
  <si>
    <t xml:space="preserve">z32</t>
  </si>
  <si>
    <t xml:space="preserve">Europe</t>
  </si>
  <si>
    <t xml:space="preserve">z34</t>
  </si>
  <si>
    <t xml:space="preserve">Britain</t>
  </si>
  <si>
    <t xml:space="preserve">z22</t>
  </si>
  <si>
    <t xml:space="preserve">Bonus2</t>
  </si>
  <si>
    <t xml:space="preserve">z26</t>
  </si>
  <si>
    <t xml:space="preserve">Germany</t>
  </si>
  <si>
    <t xml:space="preserve">z24</t>
  </si>
  <si>
    <t xml:space="preserve">Hungary</t>
  </si>
  <si>
    <t xml:space="preserve">z12</t>
  </si>
  <si>
    <t xml:space="preserve">Belgium</t>
  </si>
  <si>
    <t xml:space="preserve">Italy</t>
  </si>
  <si>
    <t xml:space="preserve">Singapore</t>
  </si>
  <si>
    <t xml:space="preserve">Bonus3</t>
  </si>
  <si>
    <t xml:space="preserve">Japan</t>
  </si>
  <si>
    <t xml:space="preserve">Korea</t>
  </si>
  <si>
    <t xml:space="preserve">India</t>
  </si>
  <si>
    <t xml:space="preserve">AbuDhabi</t>
  </si>
  <si>
    <t xml:space="preserve">Brazil</t>
  </si>
  <si>
    <t xml:space="preserve">Bonus4</t>
  </si>
  <si>
    <t xml:space="preserve">Q1 Race average</t>
  </si>
  <si>
    <t xml:space="preserve">Q2 Race average</t>
  </si>
  <si>
    <t xml:space="preserve">Q3 Race average</t>
  </si>
  <si>
    <t xml:space="preserve">Q4 Race average</t>
  </si>
  <si>
    <t xml:space="preserve">Yr Race average</t>
  </si>
  <si>
    <t xml:space="preserve">Q1 Race total</t>
  </si>
  <si>
    <t xml:space="preserve">Q2 Race total</t>
  </si>
  <si>
    <t xml:space="preserve">Q3 Race total</t>
  </si>
  <si>
    <t xml:space="preserve">Q4 Race total</t>
  </si>
  <si>
    <t xml:space="preserve">Yr Race total</t>
  </si>
  <si>
    <t xml:space="preserve">Bonus total</t>
  </si>
  <si>
    <t xml:space="preserve">ARSS</t>
  </si>
  <si>
    <t xml:space="preserve">CDWTH</t>
  </si>
  <si>
    <t xml:space="preserve">HamsterTron</t>
  </si>
  <si>
    <t xml:space="preserve">CJ Racing</t>
  </si>
  <si>
    <t xml:space="preserve">Blame Canada</t>
  </si>
  <si>
    <t xml:space="preserve">TripleXF1</t>
  </si>
  <si>
    <t xml:space="preserve">Payntrix</t>
  </si>
  <si>
    <t xml:space="preserve">The Pits</t>
  </si>
  <si>
    <t xml:space="preserve">TIC</t>
  </si>
  <si>
    <t xml:space="preserve">ClockWatchers</t>
  </si>
  <si>
    <t xml:space="preserve">The Prancing Ponies</t>
  </si>
  <si>
    <t xml:space="preserve">Position by race</t>
  </si>
  <si>
    <t xml:space="preserve">Position Change</t>
  </si>
  <si>
    <t xml:space="preserve">Driver</t>
  </si>
  <si>
    <t xml:space="preserve">Car Number</t>
  </si>
  <si>
    <t xml:space="preserve">2010 Position</t>
  </si>
  <si>
    <t xml:space="preserve">2010 Team</t>
  </si>
  <si>
    <t xml:space="preserve">2011 Position</t>
  </si>
  <si>
    <t xml:space="preserve">Position change</t>
  </si>
  <si>
    <t xml:space="preserve">Points</t>
  </si>
  <si>
    <t xml:space="preserve">Driver     World Champion</t>
  </si>
  <si>
    <t xml:space="preserve">Constructor World Champion</t>
  </si>
  <si>
    <t xml:space="preserve">Most improved Driver</t>
  </si>
  <si>
    <t xml:space="preserve">Most improved Constructor</t>
  </si>
  <si>
    <t xml:space="preserve">First Driver to 125 points</t>
  </si>
  <si>
    <t xml:space="preserve">First Driver to 250 points</t>
  </si>
  <si>
    <t xml:space="preserve">Adrian Sutil</t>
  </si>
  <si>
    <t xml:space="preserve">Force India-Mercedes</t>
  </si>
  <si>
    <t xml:space="preserve">Ferrari</t>
  </si>
  <si>
    <t xml:space="preserve">Alo</t>
  </si>
  <si>
    <t xml:space="preserve">Fer</t>
  </si>
  <si>
    <t xml:space="preserve">Hei</t>
  </si>
  <si>
    <t xml:space="preserve">Wil</t>
  </si>
  <si>
    <t xml:space="preserve">Vet</t>
  </si>
  <si>
    <t xml:space="preserve">Bruno Senna</t>
  </si>
  <si>
    <t xml:space="preserve">Renault</t>
  </si>
  <si>
    <t xml:space="preserve">Daniel Ricciardo</t>
  </si>
  <si>
    <t xml:space="preserve">HRT-Cosworth</t>
  </si>
  <si>
    <t xml:space="preserve">RBR</t>
  </si>
  <si>
    <t xml:space="preserve">MSc</t>
  </si>
  <si>
    <t xml:space="preserve">Mercedes</t>
  </si>
  <si>
    <t xml:space="preserve">Felipe Massa</t>
  </si>
  <si>
    <t xml:space="preserve">Lotus-Renault</t>
  </si>
  <si>
    <t xml:space="preserve">Fernando Alonso</t>
  </si>
  <si>
    <t xml:space="preserve">McLaren-Mercedes</t>
  </si>
  <si>
    <t xml:space="preserve">STR</t>
  </si>
  <si>
    <t xml:space="preserve">Heikki Kovalainen</t>
  </si>
  <si>
    <t xml:space="preserve">Lotus-Cosworth</t>
  </si>
  <si>
    <t xml:space="preserve">Jaime Alguersuari</t>
  </si>
  <si>
    <t xml:space="preserve">STR-Ferrari</t>
  </si>
  <si>
    <t xml:space="preserve">RBR-Renault</t>
  </si>
  <si>
    <t xml:space="preserve">Virgin</t>
  </si>
  <si>
    <t xml:space="preserve">Jarno Trulli</t>
  </si>
  <si>
    <t xml:space="preserve">Jenson Button</t>
  </si>
  <si>
    <t xml:space="preserve">Sauber-Ferrari</t>
  </si>
  <si>
    <t xml:space="preserve">Lotus</t>
  </si>
  <si>
    <t xml:space="preserve">Jerome d'Ambrosio</t>
  </si>
  <si>
    <t xml:space="preserve">Kamui Kobayashi</t>
  </si>
  <si>
    <t xml:space="preserve">BMW Sauber-Ferrari</t>
  </si>
  <si>
    <t xml:space="preserve">Virgin-Cosworth</t>
  </si>
  <si>
    <t xml:space="preserve">Karun Chandhok</t>
  </si>
  <si>
    <t xml:space="preserve">Williams-Cosworth</t>
  </si>
  <si>
    <t xml:space="preserve">Lewis Hamilton</t>
  </si>
  <si>
    <t xml:space="preserve">Ros</t>
  </si>
  <si>
    <t xml:space="preserve">Web</t>
  </si>
  <si>
    <t xml:space="preserve">Mark Webber</t>
  </si>
  <si>
    <t xml:space="preserve">Michael Schumacher</t>
  </si>
  <si>
    <t xml:space="preserve">Mercedes GP</t>
  </si>
  <si>
    <t xml:space="preserve">Narain Karthikeyan</t>
  </si>
  <si>
    <t xml:space="preserve">Nick Heidfeld</t>
  </si>
  <si>
    <t xml:space="preserve">Nico Rosberg</t>
  </si>
  <si>
    <t xml:space="preserve">Pastor Maldonado</t>
  </si>
  <si>
    <t xml:space="preserve">Paul di Resta</t>
  </si>
  <si>
    <t xml:space="preserve">Rubens Barrichello</t>
  </si>
  <si>
    <t xml:space="preserve">Kov</t>
  </si>
  <si>
    <t xml:space="preserve">Sebastian Vettel</t>
  </si>
  <si>
    <t xml:space="preserve">Sebastien Buemi</t>
  </si>
  <si>
    <t xml:space="preserve">-</t>
  </si>
  <si>
    <t xml:space="preserve">Sergio Perez</t>
  </si>
  <si>
    <t xml:space="preserve">Timo Glock</t>
  </si>
  <si>
    <t xml:space="preserve">Vitaly Petrov</t>
  </si>
  <si>
    <t xml:space="preserve">Vitantonio Liuzzi</t>
  </si>
  <si>
    <t xml:space="preserve">Current Position</t>
  </si>
  <si>
    <t xml:space="preserve">Sau</t>
  </si>
  <si>
    <t xml:space="preserve">COMPLETED</t>
  </si>
  <si>
    <t xml:space="preserve">Driver Column</t>
  </si>
  <si>
    <t xml:space="preserve">Constructors Column</t>
  </si>
  <si>
    <t xml:space="preserve">&lt; style type="text/css"&gt; div#tertiaryNav div.tertiaryNavItem{ display: block; } &lt; /style&gt;&lt; style type="text/css"&gt; #bannerWrapper{margin-bottom: 10px;}&lt; /style&gt;</t>
  </si>
  <si>
    <t xml:space="preserve">German</t>
  </si>
  <si>
    <t xml:space="preserve">British</t>
  </si>
  <si>
    <t xml:space="preserve">Australian</t>
  </si>
  <si>
    <t xml:space="preserve">Spanish</t>
  </si>
  <si>
    <t xml:space="preserve">Brazilian</t>
  </si>
  <si>
    <t xml:space="preserve">Russian</t>
  </si>
  <si>
    <t xml:space="preserve">Japanese</t>
  </si>
  <si>
    <t xml:space="preserve">Swiss</t>
  </si>
  <si>
    <t xml:space="preserve">Mexican</t>
  </si>
  <si>
    <t xml:space="preserve">Venezuelan</t>
  </si>
  <si>
    <t xml:space="preserve">Pedro de la Rosa</t>
  </si>
  <si>
    <t xml:space="preserve">Italian</t>
  </si>
  <si>
    <t xml:space="preserve">Finnish</t>
  </si>
  <si>
    <t xml:space="preserve">Belgian</t>
  </si>
  <si>
    <t xml:space="preserve">Indian</t>
  </si>
  <si>
    <t xml:space="preserve">Pole</t>
  </si>
  <si>
    <t xml:space="preserve">Lap</t>
  </si>
  <si>
    <t xml:space="preserve">LOLL</t>
  </si>
  <si>
    <t xml:space="preserve">Actual</t>
  </si>
  <si>
    <t xml:space="preserve">Predict</t>
  </si>
  <si>
    <t xml:space="preserve">Ham</t>
  </si>
  <si>
    <t xml:space="preserve">Mas</t>
  </si>
  <si>
    <t xml:space="preserve">But</t>
  </si>
  <si>
    <t xml:space="preserve">Pet</t>
  </si>
  <si>
    <t xml:space="preserve">Msc</t>
  </si>
  <si>
    <t xml:space="preserve">Bar</t>
  </si>
  <si>
    <t xml:space="preserve">DiR</t>
  </si>
  <si>
    <t xml:space="preserve">Minesapint Racing</t>
  </si>
  <si>
    <t xml:space="preserve">Michelin Star Racing</t>
  </si>
  <si>
    <t xml:space="preserve">Team 14</t>
  </si>
  <si>
    <t xml:space="preserve">Team 15</t>
  </si>
  <si>
    <t xml:space="preserve">2 Hits</t>
  </si>
  <si>
    <t xml:space="preserve">3 Hits</t>
  </si>
  <si>
    <t xml:space="preserve">4 Hits</t>
  </si>
  <si>
    <t xml:space="preserve">5 Hits</t>
  </si>
  <si>
    <t xml:space="preserve">6 Hits</t>
  </si>
  <si>
    <t xml:space="preserve">7 Hits</t>
  </si>
  <si>
    <t xml:space="preserve">8 Hits</t>
  </si>
  <si>
    <t xml:space="preserve">Current</t>
  </si>
  <si>
    <t xml:space="preserve">Bue</t>
  </si>
  <si>
    <t xml:space="preserve">Mail</t>
  </si>
  <si>
    <t xml:space="preserve">Mal</t>
  </si>
  <si>
    <t xml:space="preserve">Pasword :</t>
  </si>
  <si>
    <t xml:space="preserve">nomassa</t>
  </si>
  <si>
    <t xml:space="preserve">Per</t>
  </si>
  <si>
    <t xml:space="preserve">CDWRTH</t>
  </si>
  <si>
    <t xml:space="preserve">Kartnicantdrive will not qualify and Webber will get over excited and take himself off quite early on!!!</t>
  </si>
  <si>
    <t xml:space="preserve">Massa Lap 1, Red Bull Gearbox while in lead</t>
  </si>
  <si>
    <t xml:space="preserve">First off Shumi T1 L1    </t>
  </si>
  <si>
    <t xml:space="preserve">Prancing Ponies</t>
  </si>
  <si>
    <t xml:space="preserve">First off: Web</t>
  </si>
  <si>
    <t xml:space="preserve">Kob</t>
  </si>
  <si>
    <t xml:space="preserve">Alg</t>
  </si>
  <si>
    <t xml:space="preserve">Password: </t>
  </si>
  <si>
    <t xml:space="preserve">stillnomassa</t>
  </si>
  <si>
    <t xml:space="preserve">...the rain is gonna blow us all off course!</t>
  </si>
  <si>
    <t xml:space="preserve">Massa to spin at least once.</t>
  </si>
  <si>
    <t xml:space="preserve">Karthikeyan to qualify with a brilliant last ditch lap and dedicate it to his number one fan CDWTH!</t>
  </si>
  <si>
    <t xml:space="preserve">first to fail MASSA.....</t>
  </si>
  <si>
    <t xml:space="preserve">First off SHUMI T1 L1</t>
  </si>
  <si>
    <t xml:space="preserve">Ponies</t>
  </si>
  <si>
    <t xml:space="preserve">First off = Kamakaze Kob</t>
  </si>
  <si>
    <t xml:space="preserve">CJR = Will remember</t>
  </si>
  <si>
    <t xml:space="preserve">password: </t>
  </si>
  <si>
    <t xml:space="preserve">redhotbulls</t>
  </si>
  <si>
    <t xml:space="preserve">CJ</t>
  </si>
  <si>
    <t xml:space="preserve">TIC may score some points from Massa</t>
  </si>
  <si>
    <t xml:space="preserve">CoDWorTH</t>
  </si>
  <si>
    <t xml:space="preserve">Kartnicantdrive will not qualify </t>
  </si>
  <si>
    <t xml:space="preserve">Padi's first report 20:15</t>
  </si>
  <si>
    <t xml:space="preserve">First off = Schu</t>
  </si>
  <si>
    <t xml:space="preserve">Will CJR remember = No</t>
  </si>
  <si>
    <t xml:space="preserve">Will CJR remember = Yes</t>
  </si>
  <si>
    <t xml:space="preserve">wotnomassa</t>
  </si>
  <si>
    <t xml:space="preserve">Text</t>
  </si>
  <si>
    <t xml:space="preserve">First off -  Petrov and Massa colllide at turn 4 resulting in numerous other collisions at the back of the field resulting in a saftey car</t>
  </si>
  <si>
    <t xml:space="preserve">Padi to give in to intense pressure as we are missing his reviews, and Chelsea to beat Man U and we take the cup. </t>
  </si>
  <si>
    <t xml:space="preserve">Alonso and Massa to clash at some point leaving the Brazillian in tears (driving for Virgin in 2012 because they're red)!</t>
  </si>
  <si>
    <t xml:space="preserve">Massa to go off at turn 8 on lap 8</t>
  </si>
  <si>
    <t xml:space="preserve">Paul will think about buying head&amp;shoulders this weekend. (For clarity, this is a Button promotional comment, not a flaky scalp problem. PP)</t>
  </si>
  <si>
    <t xml:space="preserve">First off (car failure) Vettel </t>
  </si>
  <si>
    <t xml:space="preserve">First off (driver failure) Massa </t>
  </si>
  <si>
    <t xml:space="preserve">Webber first to pit of top 10</t>
  </si>
  <si>
    <t xml:space="preserve">Steve will think about buying a Porsche this weekend (Although Mrs Steve seems to think there will be no green light for a Porsche, quite right too, you're not a Porsche driver are you Steve? PP)</t>
  </si>
  <si>
    <t xml:space="preserve">Smell the Scottish Glove</t>
  </si>
  <si>
    <t xml:space="preserve">1st off - Alonso</t>
  </si>
  <si>
    <t xml:space="preserve">CJ will remember</t>
  </si>
  <si>
    <t xml:space="preserve">No Padi report</t>
  </si>
  <si>
    <t xml:space="preserve">vet</t>
  </si>
  <si>
    <t xml:space="preserve">STR / Fer</t>
  </si>
  <si>
    <t xml:space="preserve">World Champion</t>
  </si>
  <si>
    <t xml:space="preserve">Constructor Champion</t>
  </si>
  <si>
    <t xml:space="preserve">Most Improved Driver</t>
  </si>
  <si>
    <t xml:space="preserve">First Driver to 125</t>
  </si>
  <si>
    <t xml:space="preserve">First driver to 250</t>
  </si>
  <si>
    <t xml:space="preserve">tenupdates</t>
  </si>
  <si>
    <t xml:space="preserve">DEFAULT</t>
  </si>
  <si>
    <t xml:space="preserve">No </t>
  </si>
  <si>
    <t xml:space="preserve">Entry</t>
  </si>
  <si>
    <t xml:space="preserve">Prancing ponies to score more than TIC :-)</t>
  </si>
  <si>
    <t xml:space="preserve">Barrichello to cause pile up</t>
  </si>
  <si>
    <t xml:space="preserve">Adrian Sutil to be taken out by a Renault.</t>
  </si>
  <si>
    <t xml:space="preserve">Massa first to crash.</t>
  </si>
  <si>
    <t xml:space="preserve">Massa off turn 3</t>
  </si>
  <si>
    <t xml:space="preserve">Sut</t>
  </si>
  <si>
    <t xml:space="preserve">hotlaplewis</t>
  </si>
  <si>
    <t xml:space="preserve">Tru</t>
  </si>
  <si>
    <t xml:space="preserve">Alo to walk it and hopefully  not to the pits</t>
  </si>
  <si>
    <t xml:space="preserve">Kob to cause chaos</t>
  </si>
  <si>
    <t xml:space="preserve">Kartnicantdrive outside 107% DNQ. </t>
  </si>
  <si>
    <t xml:space="preserve">DiResta top 10</t>
  </si>
  <si>
    <t xml:space="preserve">Sutil to "smash" into a Renault or two!!</t>
  </si>
  <si>
    <t xml:space="preserve">(Note: All guess work comes with a standard deviation of 2)</t>
  </si>
  <si>
    <t xml:space="preserve">First Off:-</t>
  </si>
  <si>
    <t xml:space="preserve">Schumacher</t>
  </si>
  <si>
    <t xml:space="preserve">Of course Massa first in the fence</t>
  </si>
  <si>
    <t xml:space="preserve">BUTTON &amp; SHUMI CRASH L1 T1!!! c**ts!!!</t>
  </si>
  <si>
    <t xml:space="preserve">redflagrules</t>
  </si>
  <si>
    <t xml:space="preserve">No Entry</t>
  </si>
  <si>
    <t xml:space="preserve">First Off Schumacher</t>
  </si>
  <si>
    <t xml:space="preserve">Safety Car x 2</t>
  </si>
  <si>
    <t xml:space="preserve">Canadian guess work just in case I forget!</t>
  </si>
  <si>
    <t xml:space="preserve">HRT will not qualify 107% but allowed to race just because!!!!</t>
  </si>
  <si>
    <t xml:space="preserve">1 large crash during race, red flag! Stupid rule allowing tyre changes under red flag conditions will now be looked at prior to Silverstone (because Vettel is quick there and red bull won't need the advantage</t>
  </si>
  <si>
    <t xml:space="preserve">First to crash - Barrichello</t>
  </si>
  <si>
    <t xml:space="preserve">Erm possibly MASSA off first</t>
  </si>
  <si>
    <t xml:space="preserve"> 21:34</t>
  </si>
  <si>
    <t xml:space="preserve">19:41 Thu</t>
  </si>
  <si>
    <t xml:space="preserve">Password :</t>
  </si>
  <si>
    <t xml:space="preserve">wheresmassa</t>
  </si>
  <si>
    <t xml:space="preserve">first off who cares?!?!</t>
  </si>
  <si>
    <t xml:space="preserve">Hamilton to come good after his bad patch!</t>
  </si>
  <si>
    <t xml:space="preserve">Schumacher will crash out with a Williams! Probably his Brazilian chum!</t>
  </si>
  <si>
    <t xml:space="preserve">Massa first to test the barriers, safety car will help Alonso</t>
  </si>
  <si>
    <t xml:space="preserve">Shumi into Barrichello Lap 1 .i. (hopefully not fatal)</t>
  </si>
  <si>
    <t xml:space="preserve">drszone</t>
  </si>
  <si>
    <t xml:space="preserve">NO ENTRY</t>
  </si>
  <si>
    <t xml:space="preserve">Button going to bottle it under pressure</t>
  </si>
  <si>
    <t xml:space="preserve">Team ARSS get 50 bonus points as Paul can update sheet before qualifying (First wrong prediction of the weekend . . .! PP)</t>
  </si>
  <si>
    <t xml:space="preserve">CJR looking to take charge like he did last season at his home ground!!! </t>
  </si>
  <si>
    <t xml:space="preserve">It's all gonna go wrong for Alonso!!!</t>
  </si>
  <si>
    <t xml:space="preserve">Payntrix to be lapped whilst watching this weekend!!!</t>
  </si>
  <si>
    <t xml:space="preserve">First off Massa, in front of me, and I get a cool picture of him facing the wrong way</t>
  </si>
  <si>
    <t xml:space="preserve">MSC</t>
  </si>
  <si>
    <t xml:space="preserve">ham</t>
  </si>
  <si>
    <t xml:space="preserve">notlapped</t>
  </si>
  <si>
    <t xml:space="preserve">Schumacher to retain front wing for a whole race and yet still finish outside top 10!!</t>
  </si>
  <si>
    <t xml:space="preserve">Massa to win.... !</t>
  </si>
  <si>
    <t xml:space="preserve"> golewis</t>
  </si>
  <si>
    <t xml:space="preserve">First Off : Barrichello at turn 12</t>
  </si>
  <si>
    <t xml:space="preserve">TIC to do its 3rd default and break CJR's record for defaulting last season :-) The dummy has well and truly been spat out!</t>
  </si>
  <si>
    <t xml:space="preserve">Who cares who's first off...it'll be Massa.... more importantly why Sky (Ecclestone you little....)!</t>
  </si>
  <si>
    <t xml:space="preserve">XXX F1</t>
  </si>
  <si>
    <t xml:space="preserve">The old 1 - 2 for Redbull.....!</t>
  </si>
  <si>
    <t xml:space="preserve">Ist to go of, koby taking padi with him.</t>
  </si>
  <si>
    <t xml:space="preserve">Massa first to take to the grass</t>
  </si>
  <si>
    <t xml:space="preserve">First off Shumi</t>
  </si>
  <si>
    <t xml:space="preserve">1st off padi cakes;)</t>
  </si>
  <si>
    <t xml:space="preserve">wetspa</t>
  </si>
  <si>
    <t xml:space="preserve">FIA will change rules again to tighten vets belt and bernie will have mor money from SKY to pay for his daughters 54 million pound home in kensington palace gardens!</t>
  </si>
  <si>
    <t xml:space="preserve">Massa first to face the wrong way</t>
  </si>
  <si>
    <t xml:space="preserve">Go for it Pits (you been working out?)</t>
  </si>
  <si>
    <t xml:space="preserve">Shumi into Barrichello up EauRouge L1</t>
  </si>
  <si>
    <t xml:space="preserve">Sen</t>
  </si>
  <si>
    <t xml:space="preserve">golewis</t>
  </si>
  <si>
    <r>
      <rPr>
        <sz val="10"/>
        <rFont val="Arial"/>
        <family val="2"/>
      </rPr>
      <t xml:space="preserve">Fist Off - Schumacher  (Lesmo 1)</t>
    </r>
    <r>
      <rPr>
        <sz val="12"/>
        <rFont val="Times New Roman"/>
        <family val="1"/>
      </rPr>
      <t xml:space="preserve"> </t>
    </r>
  </si>
  <si>
    <t xml:space="preserve">Trulli to get over-enthusiastic at home and lose all 4 wheels!!</t>
  </si>
  <si>
    <t xml:space="preserve">Massa first off in P3 and race</t>
  </si>
  <si>
    <t xml:space="preserve">TIC to score zero</t>
  </si>
  <si>
    <t xml:space="preserve">Does my bum look big in this?</t>
  </si>
  <si>
    <t xml:space="preserve">Webber into Rosberg through lesmo L1</t>
  </si>
  <si>
    <t xml:space="preserve">:) watch the Mercs collide!!!!!</t>
  </si>
  <si>
    <t xml:space="preserve">TIC to score 95! ! !</t>
  </si>
  <si>
    <t xml:space="preserve">First off Rosberg</t>
  </si>
  <si>
    <t xml:space="preserve">novetinwet</t>
  </si>
  <si>
    <t xml:space="preserve">Hold on Massa... starting to feel sorry for u </t>
  </si>
  <si>
    <t xml:space="preserve">TIC to default and Prancing Ponies to get on pole and kick the ageing Schuey err mean TIC once more :-))</t>
  </si>
  <si>
    <t xml:space="preserve">kartnicantdrive first off!!!! Just because i haven't had the opportunity in a while!</t>
  </si>
  <si>
    <t xml:space="preserve">Hamstertron to get beaten up by TIC for saying nasty things. Bad Hamster</t>
  </si>
  <si>
    <t xml:space="preserve">First in the wall.....Vettel, then Massa to collect him a he passes.....</t>
  </si>
  <si>
    <t xml:space="preserve">no-vet-in-wet</t>
  </si>
  <si>
    <t xml:space="preserve">Payntrix looks a fat old cow in that dress</t>
  </si>
  <si>
    <t xml:space="preserve">onepoint</t>
  </si>
  <si>
    <t xml:space="preserve">Vet to crash out in Q2, fingers crossed.</t>
  </si>
  <si>
    <t xml:space="preserve">Button all the way........</t>
  </si>
  <si>
    <t xml:space="preserve">Sch to cause mayhem</t>
  </si>
  <si>
    <t xml:space="preserve">Schumacher to take out self and a variety of backmarkers within first lap as he outdrives his reaction speed!</t>
  </si>
  <si>
    <t xml:space="preserve">Payntrix to see a blue flag this weekend.</t>
  </si>
  <si>
    <t xml:space="preserve">Tic to up his game in a late bid to save his home grand prix.</t>
  </si>
  <si>
    <t xml:space="preserve">Massa to finally admit he is rubbish and stop blaming mclaren number 2 lewis hamilton.</t>
  </si>
  <si>
    <t xml:space="preserve">Massa to swap ends through the Degners</t>
  </si>
  <si>
    <t xml:space="preserve">CJ to get 'Wank of the week' for predicting Heidfeld</t>
  </si>
  <si>
    <t xml:space="preserve">TIC to win again this week</t>
  </si>
  <si>
    <r>
      <rPr>
        <sz val="12"/>
        <rFont val="Times New Roman"/>
        <family val="1"/>
      </rPr>
      <t xml:space="preserve">1</t>
    </r>
    <r>
      <rPr>
        <vertAlign val="superscript"/>
        <sz val="12"/>
        <rFont val="Times New Roman"/>
        <family val="1"/>
      </rPr>
      <t xml:space="preserve">st</t>
    </r>
    <r>
      <rPr>
        <sz val="12"/>
        <rFont val="Times New Roman"/>
        <family val="1"/>
      </rPr>
      <t xml:space="preserve"> off Kamikaze Kobi…..</t>
    </r>
  </si>
  <si>
    <t xml:space="preserve">First to go off : Liuzzi - because he's a tosser.</t>
  </si>
  <si>
    <t xml:space="preserve">First Off:  Senna collects Massa, Barrichello collides with them both- Quality Brazillian drivers' !!!!</t>
  </si>
  <si>
    <t xml:space="preserve">CJ acing</t>
  </si>
  <si>
    <t xml:space="preserve">TIC TO DEFAULT</t>
  </si>
  <si>
    <t xml:space="preserve">Massa to spin...... and blame Hamilton for looking at him funny!!</t>
  </si>
  <si>
    <t xml:space="preserve">Payntrix to be overtaken by the excel spread sheet</t>
  </si>
  <si>
    <t xml:space="preserve">난 시간을 읽을 수</t>
  </si>
  <si>
    <t xml:space="preserve">You are all a bunch of wankers...u know who got 60!!!! Have it up yuz!!!!!!!</t>
  </si>
  <si>
    <t xml:space="preserve">Minesapint</t>
  </si>
  <si>
    <t xml:space="preserve">First to crash out : Liuzzi -
because he's still a tosser
</t>
  </si>
  <si>
    <t xml:space="preserve">Overall prediction : Hamilton will collect Massa for a change </t>
  </si>
  <si>
    <t xml:space="preserve">Vettel may have to watch out for Button (...."so that's how we're racing then!".....)</t>
  </si>
  <si>
    <t xml:space="preserve">Password : </t>
  </si>
  <si>
    <t xml:space="preserve">back3lewis</t>
  </si>
  <si>
    <t xml:space="preserve">LATE ENTRY</t>
  </si>
  <si>
    <t xml:space="preserve">TIC should have stayed in with a tikka masala and poppodoms</t>
  </si>
  <si>
    <t xml:space="preserve">RIP DW</t>
  </si>
  <si>
    <t xml:space="preserve">I bet Payntirx a big fat cake I score more than him</t>
  </si>
  <si>
    <t xml:space="preserve">Massa first to swap ends and TIC to score less than me.....</t>
  </si>
  <si>
    <t xml:space="preserve">Mmmmm cake, OK CDWTH you're on.</t>
  </si>
  <si>
    <r>
      <rPr>
        <sz val="10"/>
        <color rgb="FF000000"/>
        <rFont val="Arial"/>
        <family val="0"/>
      </rPr>
      <t xml:space="preserve">हम्सटर</t>
    </r>
    <r>
      <rPr>
        <sz val="10"/>
        <color rgb="FF000000"/>
        <rFont val="Arial"/>
        <family val="2"/>
      </rPr>
      <t xml:space="preserve"> </t>
    </r>
    <r>
      <rPr>
        <sz val="10"/>
        <color rgb="FF000000"/>
        <rFont val="Arial"/>
        <family val="0"/>
      </rPr>
      <t xml:space="preserve">एक</t>
    </r>
    <r>
      <rPr>
        <sz val="10"/>
        <color rgb="FF000000"/>
        <rFont val="Arial"/>
        <family val="2"/>
      </rPr>
      <t xml:space="preserve"> </t>
    </r>
    <r>
      <rPr>
        <sz val="10"/>
        <color rgb="FF000000"/>
        <rFont val="Arial"/>
        <family val="0"/>
      </rPr>
      <t xml:space="preserve">खाली</t>
    </r>
    <r>
      <rPr>
        <sz val="10"/>
        <color rgb="FF000000"/>
        <rFont val="Arial"/>
        <family val="2"/>
      </rPr>
      <t xml:space="preserve"> </t>
    </r>
    <r>
      <rPr>
        <sz val="10"/>
        <color rgb="FF000000"/>
        <rFont val="Arial"/>
        <family val="0"/>
      </rPr>
      <t xml:space="preserve">गोली</t>
    </r>
    <r>
      <rPr>
        <sz val="10"/>
        <color rgb="FF000000"/>
        <rFont val="Arial"/>
        <family val="2"/>
      </rPr>
      <t xml:space="preserve"> </t>
    </r>
    <r>
      <rPr>
        <sz val="10"/>
        <color rgb="FF000000"/>
        <rFont val="Arial"/>
        <family val="0"/>
      </rPr>
      <t xml:space="preserve">मारता</t>
    </r>
    <r>
      <rPr>
        <sz val="10"/>
        <color rgb="FF000000"/>
        <rFont val="Arial"/>
        <family val="2"/>
      </rPr>
      <t xml:space="preserve"> </t>
    </r>
    <r>
      <rPr>
        <sz val="10"/>
        <color rgb="FF000000"/>
        <rFont val="Arial"/>
        <family val="0"/>
      </rPr>
      <t xml:space="preserve">है</t>
    </r>
  </si>
  <si>
    <t xml:space="preserve">First off = all of you smelly f**kers as TIC storm on to victory!!! </t>
  </si>
  <si>
    <t xml:space="preserve">outofreach</t>
  </si>
  <si>
    <t xml:space="preserve">DMe</t>
  </si>
  <si>
    <t xml:space="preserve">Mas and Ham to avoid each other until the first bend.</t>
  </si>
  <si>
    <t xml:space="preserve">TIC to drop below Payntrix ;)</t>
  </si>
  <si>
    <t xml:space="preserve">Schumacher to take out sutil!</t>
  </si>
  <si>
    <t xml:space="preserve">Massa first off</t>
  </si>
  <si>
    <t xml:space="preserve">Shumi into Sutil T6 L1....wankers!!!</t>
  </si>
  <si>
    <t xml:space="preserve">First to crash: Liuzzi - surely this time??</t>
  </si>
  <si>
    <t xml:space="preserve">Disclaimer: My prediction is based on Hamilton not having to lap Massa.... if that happens I'm screwed :-S .........</t>
  </si>
  <si>
    <t xml:space="preserve">Hamilton to take out massa for a change!</t>
  </si>
  <si>
    <t xml:space="preserve">Default</t>
  </si>
  <si>
    <t xml:space="preserve">Senna out-qualified and raced by the Russian bringing shame to his family name never to be seen in F1 again! </t>
  </si>
  <si>
    <t xml:space="preserve">The hamster is going down!</t>
  </si>
  <si>
    <t xml:space="preserve">Its all about Massa</t>
  </si>
  <si>
    <t xml:space="preserve">First off : vitaly petrov</t>
  </si>
</sst>
</file>

<file path=xl/styles.xml><?xml version="1.0" encoding="utf-8"?>
<styleSheet xmlns="http://schemas.openxmlformats.org/spreadsheetml/2006/main">
  <numFmts count="6">
    <numFmt numFmtId="164" formatCode="General"/>
    <numFmt numFmtId="165" formatCode="General"/>
    <numFmt numFmtId="166" formatCode="0.0"/>
    <numFmt numFmtId="167" formatCode="[GREEN]\+#,##0;[RED]\-#,##0"/>
    <numFmt numFmtId="168" formatCode="[$-409]h:mm"/>
    <numFmt numFmtId="169" formatCode="[$-409]m/d/yy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9.2"/>
      <color rgb="FF000000"/>
      <name val="Arial"/>
      <family val="2"/>
    </font>
    <font>
      <b val="true"/>
      <sz val="16"/>
      <name val="Arial"/>
      <family val="2"/>
    </font>
    <font>
      <b val="true"/>
      <sz val="16"/>
      <color rgb="FFFFFFFF"/>
      <name val="Arial"/>
      <family val="2"/>
    </font>
    <font>
      <sz val="10"/>
      <color rgb="FFFFFFFF"/>
      <name val="Arial"/>
      <family val="2"/>
    </font>
    <font>
      <sz val="10"/>
      <color rgb="FF000000"/>
      <name val="Calibri"/>
      <family val="2"/>
    </font>
    <font>
      <b val="true"/>
      <sz val="10"/>
      <name val="Arial"/>
      <family val="2"/>
    </font>
    <font>
      <sz val="8"/>
      <name val="Arial"/>
      <family val="2"/>
    </font>
    <font>
      <sz val="8"/>
      <color rgb="FF99CCFF"/>
      <name val="Arial"/>
      <family val="2"/>
    </font>
    <font>
      <u val="single"/>
      <sz val="10"/>
      <color rgb="FF0000FF"/>
      <name val="Arial"/>
      <family val="2"/>
    </font>
    <font>
      <sz val="12"/>
      <name val="Times New Roman"/>
      <family val="1"/>
    </font>
    <font>
      <sz val="12"/>
      <name val="Calibri"/>
      <family val="2"/>
    </font>
    <font>
      <sz val="11"/>
      <name val="Calibri"/>
      <family val="2"/>
    </font>
    <font>
      <sz val="10"/>
      <name val="Microsoft Sans Serif"/>
      <family val="2"/>
    </font>
    <font>
      <sz val="9"/>
      <color rgb="FF000000"/>
      <name val="Verdana"/>
      <family val="2"/>
    </font>
    <font>
      <sz val="10.5"/>
      <name val="Consolas"/>
      <family val="3"/>
    </font>
    <font>
      <sz val="10"/>
      <name val="Tahoma"/>
      <family val="2"/>
    </font>
    <font>
      <vertAlign val="superscript"/>
      <sz val="12"/>
      <name val="Times New Roman"/>
      <family val="1"/>
    </font>
    <font>
      <sz val="10"/>
      <name val="Noto Sans"/>
      <family val="2"/>
    </font>
    <font>
      <sz val="10"/>
      <color rgb="FF000000"/>
      <name val="Arial"/>
      <family val="0"/>
    </font>
    <font>
      <sz val="12"/>
      <color rgb="FF000000"/>
      <name val="Times New Roman"/>
      <family val="1"/>
    </font>
    <font>
      <sz val="10"/>
      <name val="Calibri"/>
      <family val="2"/>
    </font>
  </fonts>
  <fills count="8">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style="dotted"/>
      <top style="medium"/>
      <bottom style="dotted"/>
      <diagonal/>
    </border>
    <border diagonalUp="false" diagonalDown="false">
      <left style="thin"/>
      <right style="thin"/>
      <top style="medium"/>
      <bottom style="thin"/>
      <diagonal/>
    </border>
    <border diagonalUp="false" diagonalDown="false">
      <left style="dotted"/>
      <right style="dotted"/>
      <top style="medium"/>
      <bottom/>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thin"/>
      <right style="thin"/>
      <top style="thin"/>
      <bottom style="medium"/>
      <diagonal/>
    </border>
    <border diagonalUp="false" diagonalDown="false">
      <left style="dotted"/>
      <right style="dotted"/>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bottom/>
      <diagonal/>
    </border>
    <border diagonalUp="false" diagonalDown="false">
      <left style="medium"/>
      <right style="dotted"/>
      <top style="dotted"/>
      <bottom/>
      <diagonal/>
    </border>
    <border diagonalUp="false" diagonalDown="false">
      <left style="dotted"/>
      <right style="dotted"/>
      <top/>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dotted"/>
      <top style="medium"/>
      <bottom style="dotted"/>
      <diagonal/>
    </border>
    <border diagonalUp="false" diagonalDown="false">
      <left/>
      <right style="dotted"/>
      <top style="dotted"/>
      <bottom style="medium"/>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bottom" textRotation="9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fals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8" fillId="5" borderId="0" xfId="0" applyFont="true" applyBorder="false" applyAlignment="true" applyProtection="tru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true" applyProtection="true">
      <alignment horizontal="center" vertical="center" textRotation="0" wrapText="false" indent="0" shrinkToFit="false"/>
      <protection locked="true" hidden="false"/>
    </xf>
    <xf numFmtId="165" fontId="9" fillId="4"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5" fontId="5" fillId="0" borderId="18" xfId="0" applyFont="true" applyBorder="true" applyAlignment="true" applyProtection="true">
      <alignment horizontal="center" vertical="bottom" textRotation="0" wrapText="false" indent="0" shrinkToFit="false"/>
      <protection locked="false" hidden="false"/>
    </xf>
    <xf numFmtId="165" fontId="5" fillId="0"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5" fontId="5" fillId="0" borderId="23" xfId="0" applyFont="true" applyBorder="true" applyAlignment="true" applyProtection="false">
      <alignment horizontal="center" vertical="top" textRotation="0" wrapText="false" indent="0" shrinkToFit="false"/>
      <protection locked="true" hidden="false"/>
    </xf>
    <xf numFmtId="165" fontId="5" fillId="0" borderId="24"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5" fontId="5" fillId="0" borderId="28" xfId="0" applyFont="true" applyBorder="true" applyAlignment="true" applyProtection="false">
      <alignment horizontal="center" vertical="top" textRotation="0" wrapText="false" indent="0" shrinkToFit="false"/>
      <protection locked="true" hidden="false"/>
    </xf>
    <xf numFmtId="165" fontId="5" fillId="0" borderId="2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5" fontId="5" fillId="0" borderId="32" xfId="0" applyFont="true" applyBorder="true" applyAlignment="true" applyProtection="true">
      <alignment horizontal="center" vertical="bottom" textRotation="0" wrapText="false" indent="0" shrinkToFit="false"/>
      <protection locked="fals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5" fontId="5"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false">
      <alignment horizontal="center" vertical="top" textRotation="0" wrapText="false" indent="0" shrinkToFit="false"/>
      <protection locked="true" hidden="false"/>
    </xf>
    <xf numFmtId="165" fontId="5" fillId="0" borderId="3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true">
      <alignment horizontal="center" vertical="center" textRotation="0" wrapText="true" indent="0" shrinkToFit="false"/>
      <protection locked="false" hidden="false"/>
    </xf>
    <xf numFmtId="165" fontId="5" fillId="0" borderId="19"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unknown*" xfId="20" builtinId="8"/>
  </cellStyles>
  <dxfs count="107">
    <dxf>
      <font>
        <name val="Arial"/>
        <family val="0"/>
      </font>
      <fill>
        <patternFill>
          <bgColor rgb="FF00FF00"/>
        </patternFill>
      </fill>
    </dxf>
    <dxf>
      <font>
        <name val="Arial"/>
        <family val="0"/>
      </font>
      <fill>
        <patternFill>
          <bgColor rgb="FFFF0000"/>
        </patternFill>
      </fill>
    </dxf>
    <dxf>
      <font>
        <name val="Arial"/>
        <family val="0"/>
        <b val="1"/>
        <i val="0"/>
        <color rgb="FF0000FF"/>
      </font>
      <fill>
        <patternFill>
          <bgColor rgb="FFFFFF00"/>
        </patternFill>
      </fill>
    </dxf>
    <dxf>
      <font>
        <name val="Arial"/>
        <family val="0"/>
        <b val="1"/>
        <i val="0"/>
        <color rgb="FF0000FF"/>
      </font>
      <fill>
        <patternFill>
          <bgColor rgb="FFFFFF00"/>
        </patternFill>
      </fill>
    </dxf>
    <dxf>
      <font>
        <name val="Arial"/>
        <family val="0"/>
      </font>
      <fill>
        <patternFill>
          <bgColor rgb="FF33CC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558448366241"/>
          <c:y val="0.0320321708382445"/>
          <c:w val="0.78293727066224"/>
          <c:h val="0.949594397836789"/>
        </c:manualLayout>
      </c:layout>
      <c:lineChart>
        <c:grouping val="standard"/>
        <c:varyColors val="0"/>
        <c:ser>
          <c:idx val="0"/>
          <c:order val="0"/>
          <c:tx>
            <c:strRef>
              <c:f>Year!$T$1:$T$3</c:f>
              <c:strCache>
                <c:ptCount val="1"/>
                <c:pt idx="0">
                  <c:v>TripleXF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T$4:$T$27</c:f>
              <c:numCache>
                <c:formatCode>General</c:formatCode>
                <c:ptCount val="24"/>
              </c:numCache>
            </c:numRef>
          </c:val>
          <c:smooth val="0"/>
        </c:ser>
        <c:ser>
          <c:idx val="1"/>
          <c:order val="1"/>
          <c:tx>
            <c:strRef>
              <c:f>Year!$U$1:$U$3</c:f>
              <c:strCache>
                <c:ptCount val="1"/>
                <c:pt idx="0">
                  <c:v>The Pit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U$4:$U$27</c:f>
              <c:numCache>
                <c:formatCode>General</c:formatCode>
                <c:ptCount val="24"/>
              </c:numCache>
            </c:numRef>
          </c:val>
          <c:smooth val="0"/>
        </c:ser>
        <c:ser>
          <c:idx val="2"/>
          <c:order val="2"/>
          <c:tx>
            <c:strRef>
              <c:f>Year!$V$1:$V$3</c:f>
              <c:strCache>
                <c:ptCount val="1"/>
                <c:pt idx="0">
                  <c:v>HamsterTro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V$4:$V$27</c:f>
              <c:numCache>
                <c:formatCode>General</c:formatCode>
                <c:ptCount val="24"/>
              </c:numCache>
            </c:numRef>
          </c:val>
          <c:smooth val="0"/>
        </c:ser>
        <c:ser>
          <c:idx val="3"/>
          <c:order val="3"/>
          <c:tx>
            <c:strRef>
              <c:f>Year!$W$1:$W$3</c:f>
              <c:strCache>
                <c:ptCount val="1"/>
                <c:pt idx="0">
                  <c:v>CJ Rac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W$4:$W$27</c:f>
              <c:numCache>
                <c:formatCode>General</c:formatCode>
                <c:ptCount val="24"/>
              </c:numCache>
            </c:numRef>
          </c:val>
          <c:smooth val="0"/>
        </c:ser>
        <c:ser>
          <c:idx val="4"/>
          <c:order val="4"/>
          <c:tx>
            <c:strRef>
              <c:f>Year!$X$1</c:f>
              <c:strCache>
                <c:ptCount val="1"/>
                <c:pt idx="0">
                  <c:v>CDWT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X$4:$X$27</c:f>
              <c:numCache>
                <c:formatCode>General</c:formatCode>
                <c:ptCount val="24"/>
              </c:numCache>
            </c:numRef>
          </c:val>
          <c:smooth val="0"/>
        </c:ser>
        <c:ser>
          <c:idx val="5"/>
          <c:order val="5"/>
          <c:tx>
            <c:strRef>
              <c:f>Year!$Y$1</c:f>
              <c:strCache>
                <c:ptCount val="1"/>
                <c:pt idx="0">
                  <c:v>Blame Can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Y$4:$Y$27</c:f>
              <c:numCache>
                <c:formatCode>General</c:formatCode>
                <c:ptCount val="24"/>
              </c:numCache>
            </c:numRef>
          </c:val>
          <c:smooth val="0"/>
        </c:ser>
        <c:ser>
          <c:idx val="6"/>
          <c:order val="6"/>
          <c:tx>
            <c:strRef>
              <c:f>Year!$Z$1</c:f>
              <c:strCache>
                <c:ptCount val="1"/>
                <c:pt idx="0">
                  <c:v>The Prancing Poni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Z$4:$Z$27</c:f>
              <c:numCache>
                <c:formatCode>General</c:formatCode>
                <c:ptCount val="24"/>
              </c:numCache>
            </c:numRef>
          </c:val>
          <c:smooth val="0"/>
        </c:ser>
        <c:ser>
          <c:idx val="7"/>
          <c:order val="7"/>
          <c:tx>
            <c:strRef>
              <c:f>Year!$AA$1</c:f>
              <c:strCache>
                <c:ptCount val="1"/>
                <c:pt idx="0">
                  <c:v>ARS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AA$4:$AA$27</c:f>
              <c:numCache>
                <c:formatCode>General</c:formatCode>
                <c:ptCount val="24"/>
              </c:numCache>
            </c:numRef>
          </c:val>
          <c:smooth val="0"/>
        </c:ser>
        <c:ser>
          <c:idx val="8"/>
          <c:order val="8"/>
          <c:tx>
            <c:strRef>
              <c:f>Year!$AB$1:$AB$3</c:f>
              <c:strCache>
                <c:ptCount val="1"/>
                <c:pt idx="0">
                  <c:v>ClockWatche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AB$4:$AB$27</c:f>
              <c:numCache>
                <c:formatCode>General</c:formatCode>
                <c:ptCount val="24"/>
              </c:numCache>
            </c:numRef>
          </c:val>
          <c:smooth val="0"/>
        </c:ser>
        <c:ser>
          <c:idx val="9"/>
          <c:order val="9"/>
          <c:tx>
            <c:strRef>
              <c:f>Year!$AC$1:$AC$3</c:f>
              <c:strCache>
                <c:ptCount val="1"/>
                <c:pt idx="0">
                  <c:v>TIC</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AC$4:$AC$27</c:f>
              <c:numCache>
                <c:formatCode>General</c:formatCode>
                <c:ptCount val="24"/>
              </c:numCache>
            </c:numRef>
          </c:val>
          <c:smooth val="0"/>
        </c:ser>
        <c:ser>
          <c:idx val="10"/>
          <c:order val="10"/>
          <c:tx>
            <c:strRef>
              <c:f>Year!$AD$1</c:f>
              <c:strCache>
                <c:ptCount val="1"/>
                <c:pt idx="0">
                  <c:v>Payntri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S$4:$S$27</c:f>
              <c:strCache>
                <c:ptCount val="24"/>
                <c:pt idx="0">
                  <c:v>Bahrain</c:v>
                </c:pt>
                <c:pt idx="1">
                  <c:v>Australia</c:v>
                </c:pt>
                <c:pt idx="2">
                  <c:v>Malaysia</c:v>
                </c:pt>
                <c:pt idx="3">
                  <c:v>China</c:v>
                </c:pt>
                <c:pt idx="4">
                  <c:v>Turkey</c:v>
                </c:pt>
                <c:pt idx="5">
                  <c:v>Bonus1</c:v>
                </c:pt>
                <c:pt idx="6">
                  <c:v>Spain</c:v>
                </c:pt>
                <c:pt idx="7">
                  <c:v>Monaco</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India</c:v>
                </c:pt>
                <c:pt idx="21">
                  <c:v>AbuDhabi</c:v>
                </c:pt>
                <c:pt idx="22">
                  <c:v>Brazil</c:v>
                </c:pt>
                <c:pt idx="23">
                  <c:v>Bonus4</c:v>
                </c:pt>
              </c:strCache>
            </c:strRef>
          </c:cat>
          <c:val>
            <c:numRef>
              <c:f>Year!$AD$4:$AD$27</c:f>
              <c:numCache>
                <c:formatCode>General</c:formatCode>
                <c:ptCount val="24"/>
              </c:numCache>
            </c:numRef>
          </c:val>
          <c:smooth val="0"/>
        </c:ser>
        <c:hiLowLines>
          <c:spPr>
            <a:ln w="0">
              <a:noFill/>
            </a:ln>
          </c:spPr>
        </c:hiLowLines>
        <c:marker val="0"/>
        <c:axId val="86607122"/>
        <c:axId val="69043514"/>
      </c:lineChart>
      <c:catAx>
        <c:axId val="8660712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9043514"/>
        <c:crossesAt val="0"/>
        <c:auto val="1"/>
        <c:lblAlgn val="ctr"/>
        <c:lblOffset val="100"/>
        <c:noMultiLvlLbl val="0"/>
      </c:catAx>
      <c:valAx>
        <c:axId val="690435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607122"/>
        <c:crossesAt val="1"/>
        <c:crossBetween val="midCat"/>
      </c:valAx>
      <c:spPr>
        <a:solidFill>
          <a:srgbClr val="c0c0c0"/>
        </a:solidFill>
        <a:ln w="12600">
          <a:solidFill>
            <a:srgbClr val="808080"/>
          </a:solidFill>
          <a:round/>
        </a:ln>
      </c:spPr>
    </c:plotArea>
    <c:legend>
      <c:legendPos val="r"/>
      <c:layout>
        <c:manualLayout>
          <c:xMode val="edge"/>
          <c:yMode val="edge"/>
          <c:x val="0.808098899178752"/>
          <c:y val="0.282534840185814"/>
          <c:w val="0.141796260702429"/>
          <c:h val="0.58212577133744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952041477641"/>
          <c:y val="0.0176511820556936"/>
          <c:w val="0.844631669907107"/>
          <c:h val="0.974383483081629"/>
        </c:manualLayout>
      </c:layout>
      <c:lineChart>
        <c:grouping val="standard"/>
        <c:varyColors val="0"/>
        <c:ser>
          <c:idx val="0"/>
          <c:order val="0"/>
          <c:tx>
            <c:strRef>
              <c:f>'Position Tracker data'!$B$28</c:f>
              <c:strCache>
                <c:ptCount val="1"/>
                <c:pt idx="0">
                  <c:v>ARS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B$29:$B$51</c:f>
              <c:numCache>
                <c:formatCode>General</c:formatCode>
                <c:ptCount val="23"/>
              </c:numCache>
            </c:numRef>
          </c:val>
          <c:smooth val="0"/>
        </c:ser>
        <c:ser>
          <c:idx val="1"/>
          <c:order val="1"/>
          <c:tx>
            <c:strRef>
              <c:f>'Position Tracker data'!$C$28</c:f>
              <c:strCache>
                <c:ptCount val="1"/>
                <c:pt idx="0">
                  <c:v>CDWTH</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C$29:$C$51</c:f>
              <c:numCache>
                <c:formatCode>General</c:formatCode>
                <c:ptCount val="23"/>
              </c:numCache>
            </c:numRef>
          </c:val>
          <c:smooth val="0"/>
        </c:ser>
        <c:ser>
          <c:idx val="2"/>
          <c:order val="2"/>
          <c:tx>
            <c:strRef>
              <c:f>'Position Tracker data'!$D$28</c:f>
              <c:strCache>
                <c:ptCount val="1"/>
                <c:pt idx="0">
                  <c:v>HamsterTro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D$29:$D$51</c:f>
              <c:numCache>
                <c:formatCode>General</c:formatCode>
                <c:ptCount val="23"/>
              </c:numCache>
            </c:numRef>
          </c:val>
          <c:smooth val="0"/>
        </c:ser>
        <c:ser>
          <c:idx val="3"/>
          <c:order val="3"/>
          <c:tx>
            <c:strRef>
              <c:f>'Position Tracker data'!$E$28</c:f>
              <c:strCache>
                <c:ptCount val="1"/>
                <c:pt idx="0">
                  <c:v>CJ Rac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E$29:$E$51</c:f>
              <c:numCache>
                <c:formatCode>General</c:formatCode>
                <c:ptCount val="23"/>
              </c:numCache>
            </c:numRef>
          </c:val>
          <c:smooth val="0"/>
        </c:ser>
        <c:ser>
          <c:idx val="4"/>
          <c:order val="4"/>
          <c:tx>
            <c:strRef>
              <c:f>'Position Tracker data'!$F$28</c:f>
              <c:strCache>
                <c:ptCount val="1"/>
                <c:pt idx="0">
                  <c:v>Blame Canad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F$29:$F$51</c:f>
              <c:numCache>
                <c:formatCode>General</c:formatCode>
                <c:ptCount val="23"/>
              </c:numCache>
            </c:numRef>
          </c:val>
          <c:smooth val="0"/>
        </c:ser>
        <c:ser>
          <c:idx val="5"/>
          <c:order val="5"/>
          <c:tx>
            <c:strRef>
              <c:f>'Position Tracker data'!$G$28</c:f>
              <c:strCache>
                <c:ptCount val="1"/>
                <c:pt idx="0">
                  <c:v>TripleXF1</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G$29:$G$51</c:f>
              <c:numCache>
                <c:formatCode>General</c:formatCode>
                <c:ptCount val="23"/>
              </c:numCache>
            </c:numRef>
          </c:val>
          <c:smooth val="0"/>
        </c:ser>
        <c:ser>
          <c:idx val="6"/>
          <c:order val="6"/>
          <c:tx>
            <c:strRef>
              <c:f>'Position Tracker data'!$H$28</c:f>
              <c:strCache>
                <c:ptCount val="1"/>
                <c:pt idx="0">
                  <c:v>Payntrix</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H$29:$H$51</c:f>
              <c:numCache>
                <c:formatCode>General</c:formatCode>
                <c:ptCount val="23"/>
              </c:numCache>
            </c:numRef>
          </c:val>
          <c:smooth val="0"/>
        </c:ser>
        <c:ser>
          <c:idx val="7"/>
          <c:order val="7"/>
          <c:tx>
            <c:strRef>
              <c:f>'Position Tracker data'!$I$28</c:f>
              <c:strCache>
                <c:ptCount val="1"/>
                <c:pt idx="0">
                  <c:v>The Pit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I$29:$I$51</c:f>
              <c:numCache>
                <c:formatCode>General</c:formatCode>
                <c:ptCount val="23"/>
              </c:numCache>
            </c:numRef>
          </c:val>
          <c:smooth val="0"/>
        </c:ser>
        <c:ser>
          <c:idx val="8"/>
          <c:order val="8"/>
          <c:tx>
            <c:strRef>
              <c:f>'Position Tracker data'!$J$28</c:f>
              <c:strCache>
                <c:ptCount val="1"/>
                <c:pt idx="0">
                  <c:v>TIC</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J$29:$J$51</c:f>
              <c:numCache>
                <c:formatCode>General</c:formatCode>
                <c:ptCount val="23"/>
              </c:numCache>
            </c:numRef>
          </c:val>
          <c:smooth val="0"/>
        </c:ser>
        <c:ser>
          <c:idx val="9"/>
          <c:order val="9"/>
          <c:tx>
            <c:strRef>
              <c:f>'Position Tracker data'!$K$28</c:f>
              <c:strCache>
                <c:ptCount val="1"/>
                <c:pt idx="0">
                  <c:v>ClockWatchers</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K$29:$K$51</c:f>
              <c:numCache>
                <c:formatCode>General</c:formatCode>
                <c:ptCount val="23"/>
              </c:numCache>
            </c:numRef>
          </c:val>
          <c:smooth val="0"/>
        </c:ser>
        <c:ser>
          <c:idx val="10"/>
          <c:order val="10"/>
          <c:tx>
            <c:strRef>
              <c:f>'Position Tracker data'!$L$28</c:f>
              <c:strCache>
                <c:ptCount val="1"/>
                <c:pt idx="0">
                  <c:v>The Prancing Ponie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L$29:$L$51</c:f>
              <c:numCache>
                <c:formatCode>General</c:formatCode>
                <c:ptCount val="23"/>
              </c:numCache>
            </c:numRef>
          </c:val>
          <c:smooth val="0"/>
        </c:ser>
        <c:hiLowLines>
          <c:spPr>
            <a:ln w="0">
              <a:noFill/>
            </a:ln>
          </c:spPr>
        </c:hiLowLines>
        <c:marker val="0"/>
        <c:axId val="72575202"/>
        <c:axId val="86905190"/>
      </c:lineChart>
      <c:catAx>
        <c:axId val="7257520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905190"/>
        <c:crossesAt val="0"/>
        <c:auto val="1"/>
        <c:lblAlgn val="ctr"/>
        <c:lblOffset val="100"/>
        <c:noMultiLvlLbl val="0"/>
      </c:catAx>
      <c:valAx>
        <c:axId val="86905190"/>
        <c:scaling>
          <c:orientation val="maxMin"/>
          <c:max val="11"/>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75202"/>
        <c:crossesAt val="1"/>
        <c:crossBetween val="midCat"/>
        <c:majorUnit val="1"/>
        <c:minorUnit val="0.333333333333333"/>
      </c:valAx>
      <c:spPr>
        <a:solidFill>
          <a:srgbClr val="ffffff"/>
        </a:solidFill>
        <a:ln w="0">
          <a:noFill/>
        </a:ln>
      </c:spPr>
    </c:plotArea>
    <c:legend>
      <c:legendPos val="r"/>
      <c:layout>
        <c:manualLayout>
          <c:xMode val="edge"/>
          <c:yMode val="edge"/>
          <c:x val="0.832879671635342"/>
          <c:y val="0.297903523864143"/>
          <c:w val="0.169194210412616"/>
          <c:h val="0.4451029121264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xdr:row>
      <xdr:rowOff>0</xdr:rowOff>
    </xdr:from>
    <xdr:to>
      <xdr:col>12</xdr:col>
      <xdr:colOff>60840</xdr:colOff>
      <xdr:row>9</xdr:row>
      <xdr:rowOff>18720</xdr:rowOff>
    </xdr:to>
    <xdr:pic>
      <xdr:nvPicPr>
        <xdr:cNvPr id="2" name="Picture 3" descr="spacer"/>
        <xdr:cNvPicPr/>
      </xdr:nvPicPr>
      <xdr:blipFill>
        <a:blip r:embed="rId1"/>
        <a:stretch/>
      </xdr:blipFill>
      <xdr:spPr>
        <a:xfrm>
          <a:off x="0" y="1828800"/>
          <a:ext cx="60840" cy="18720"/>
        </a:xfrm>
        <a:prstGeom prst="rect">
          <a:avLst/>
        </a:prstGeom>
        <a:ln w="0">
          <a:noFill/>
        </a:ln>
      </xdr:spPr>
    </xdr:pic>
    <xdr:clientData/>
  </xdr:twoCellAnchor>
  <xdr:twoCellAnchor editAs="oneCell">
    <xdr:from>
      <xdr:col>12</xdr:col>
      <xdr:colOff>0</xdr:colOff>
      <xdr:row>11</xdr:row>
      <xdr:rowOff>0</xdr:rowOff>
    </xdr:from>
    <xdr:to>
      <xdr:col>12</xdr:col>
      <xdr:colOff>60840</xdr:colOff>
      <xdr:row>11</xdr:row>
      <xdr:rowOff>18720</xdr:rowOff>
    </xdr:to>
    <xdr:pic>
      <xdr:nvPicPr>
        <xdr:cNvPr id="3" name="Picture 4" descr="spacer"/>
        <xdr:cNvPicPr/>
      </xdr:nvPicPr>
      <xdr:blipFill>
        <a:blip r:embed="rId2"/>
        <a:stretch/>
      </xdr:blipFill>
      <xdr:spPr>
        <a:xfrm>
          <a:off x="0" y="2238480"/>
          <a:ext cx="60840" cy="18720"/>
        </a:xfrm>
        <a:prstGeom prst="rect">
          <a:avLst/>
        </a:prstGeom>
        <a:ln w="0">
          <a:noFill/>
        </a:ln>
      </xdr:spPr>
    </xdr:pic>
    <xdr:clientData/>
  </xdr:twoCellAnchor>
  <xdr:twoCellAnchor editAs="oneCell">
    <xdr:from>
      <xdr:col>12</xdr:col>
      <xdr:colOff>0</xdr:colOff>
      <xdr:row>23</xdr:row>
      <xdr:rowOff>0</xdr:rowOff>
    </xdr:from>
    <xdr:to>
      <xdr:col>12</xdr:col>
      <xdr:colOff>60840</xdr:colOff>
      <xdr:row>23</xdr:row>
      <xdr:rowOff>18720</xdr:rowOff>
    </xdr:to>
    <xdr:pic>
      <xdr:nvPicPr>
        <xdr:cNvPr id="4" name="Picture 5" descr="spacer"/>
        <xdr:cNvPicPr/>
      </xdr:nvPicPr>
      <xdr:blipFill>
        <a:blip r:embed="rId3"/>
        <a:stretch/>
      </xdr:blipFill>
      <xdr:spPr>
        <a:xfrm>
          <a:off x="0" y="43340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5" name="Picture 6" descr="spacer"/>
        <xdr:cNvPicPr/>
      </xdr:nvPicPr>
      <xdr:blipFill>
        <a:blip r:embed="rId4"/>
        <a:stretch/>
      </xdr:blipFill>
      <xdr:spPr>
        <a:xfrm>
          <a:off x="0" y="3828960"/>
          <a:ext cx="60840" cy="18720"/>
        </a:xfrm>
        <a:prstGeom prst="rect">
          <a:avLst/>
        </a:prstGeom>
        <a:ln w="0">
          <a:noFill/>
        </a:ln>
      </xdr:spPr>
    </xdr:pic>
    <xdr:clientData/>
  </xdr:twoCellAnchor>
  <xdr:twoCellAnchor editAs="oneCell">
    <xdr:from>
      <xdr:col>12</xdr:col>
      <xdr:colOff>0</xdr:colOff>
      <xdr:row>17</xdr:row>
      <xdr:rowOff>0</xdr:rowOff>
    </xdr:from>
    <xdr:to>
      <xdr:col>12</xdr:col>
      <xdr:colOff>60840</xdr:colOff>
      <xdr:row>17</xdr:row>
      <xdr:rowOff>19080</xdr:rowOff>
    </xdr:to>
    <xdr:pic>
      <xdr:nvPicPr>
        <xdr:cNvPr id="6" name="Picture 7" descr="spacer"/>
        <xdr:cNvPicPr/>
      </xdr:nvPicPr>
      <xdr:blipFill>
        <a:blip r:embed="rId5"/>
        <a:stretch/>
      </xdr:blipFill>
      <xdr:spPr>
        <a:xfrm>
          <a:off x="0" y="3238560"/>
          <a:ext cx="60840" cy="19080"/>
        </a:xfrm>
        <a:prstGeom prst="rect">
          <a:avLst/>
        </a:prstGeom>
        <a:ln w="0">
          <a:noFill/>
        </a:ln>
      </xdr:spPr>
    </xdr:pic>
    <xdr:clientData/>
  </xdr:twoCellAnchor>
  <xdr:twoCellAnchor editAs="oneCell">
    <xdr:from>
      <xdr:col>12</xdr:col>
      <xdr:colOff>0</xdr:colOff>
      <xdr:row>5</xdr:row>
      <xdr:rowOff>0</xdr:rowOff>
    </xdr:from>
    <xdr:to>
      <xdr:col>12</xdr:col>
      <xdr:colOff>60840</xdr:colOff>
      <xdr:row>5</xdr:row>
      <xdr:rowOff>19080</xdr:rowOff>
    </xdr:to>
    <xdr:pic>
      <xdr:nvPicPr>
        <xdr:cNvPr id="7" name="Picture 128" descr="spacer"/>
        <xdr:cNvPicPr/>
      </xdr:nvPicPr>
      <xdr:blipFill>
        <a:blip r:embed="rId6"/>
        <a:stretch/>
      </xdr:blipFill>
      <xdr:spPr>
        <a:xfrm>
          <a:off x="0" y="1162080"/>
          <a:ext cx="60840" cy="19080"/>
        </a:xfrm>
        <a:prstGeom prst="rect">
          <a:avLst/>
        </a:prstGeom>
        <a:ln w="0">
          <a:noFill/>
        </a:ln>
      </xdr:spPr>
    </xdr:pic>
    <xdr:clientData/>
  </xdr:twoCellAnchor>
  <xdr:twoCellAnchor editAs="oneCell">
    <xdr:from>
      <xdr:col>12</xdr:col>
      <xdr:colOff>0</xdr:colOff>
      <xdr:row>9</xdr:row>
      <xdr:rowOff>0</xdr:rowOff>
    </xdr:from>
    <xdr:to>
      <xdr:col>12</xdr:col>
      <xdr:colOff>60840</xdr:colOff>
      <xdr:row>9</xdr:row>
      <xdr:rowOff>18720</xdr:rowOff>
    </xdr:to>
    <xdr:pic>
      <xdr:nvPicPr>
        <xdr:cNvPr id="8" name="Picture 129" descr="spacer"/>
        <xdr:cNvPicPr/>
      </xdr:nvPicPr>
      <xdr:blipFill>
        <a:blip r:embed="rId7"/>
        <a:stretch/>
      </xdr:blipFill>
      <xdr:spPr>
        <a:xfrm>
          <a:off x="0" y="1828800"/>
          <a:ext cx="60840" cy="18720"/>
        </a:xfrm>
        <a:prstGeom prst="rect">
          <a:avLst/>
        </a:prstGeom>
        <a:ln w="0">
          <a:noFill/>
        </a:ln>
      </xdr:spPr>
    </xdr:pic>
    <xdr:clientData/>
  </xdr:twoCellAnchor>
  <xdr:twoCellAnchor editAs="oneCell">
    <xdr:from>
      <xdr:col>12</xdr:col>
      <xdr:colOff>0</xdr:colOff>
      <xdr:row>11</xdr:row>
      <xdr:rowOff>0</xdr:rowOff>
    </xdr:from>
    <xdr:to>
      <xdr:col>12</xdr:col>
      <xdr:colOff>60840</xdr:colOff>
      <xdr:row>11</xdr:row>
      <xdr:rowOff>18720</xdr:rowOff>
    </xdr:to>
    <xdr:pic>
      <xdr:nvPicPr>
        <xdr:cNvPr id="9" name="Picture 130" descr="spacer"/>
        <xdr:cNvPicPr/>
      </xdr:nvPicPr>
      <xdr:blipFill>
        <a:blip r:embed="rId8"/>
        <a:stretch/>
      </xdr:blipFill>
      <xdr:spPr>
        <a:xfrm>
          <a:off x="0" y="2238480"/>
          <a:ext cx="60840" cy="18720"/>
        </a:xfrm>
        <a:prstGeom prst="rect">
          <a:avLst/>
        </a:prstGeom>
        <a:ln w="0">
          <a:noFill/>
        </a:ln>
      </xdr:spPr>
    </xdr:pic>
    <xdr:clientData/>
  </xdr:twoCellAnchor>
  <xdr:twoCellAnchor editAs="oneCell">
    <xdr:from>
      <xdr:col>12</xdr:col>
      <xdr:colOff>0</xdr:colOff>
      <xdr:row>23</xdr:row>
      <xdr:rowOff>0</xdr:rowOff>
    </xdr:from>
    <xdr:to>
      <xdr:col>12</xdr:col>
      <xdr:colOff>60840</xdr:colOff>
      <xdr:row>23</xdr:row>
      <xdr:rowOff>18720</xdr:rowOff>
    </xdr:to>
    <xdr:pic>
      <xdr:nvPicPr>
        <xdr:cNvPr id="10" name="Picture 131" descr="spacer"/>
        <xdr:cNvPicPr/>
      </xdr:nvPicPr>
      <xdr:blipFill>
        <a:blip r:embed="rId9"/>
        <a:stretch/>
      </xdr:blipFill>
      <xdr:spPr>
        <a:xfrm>
          <a:off x="0" y="43340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11" name="Picture 132" descr="spacer"/>
        <xdr:cNvPicPr/>
      </xdr:nvPicPr>
      <xdr:blipFill>
        <a:blip r:embed="rId10"/>
        <a:stretch/>
      </xdr:blipFill>
      <xdr:spPr>
        <a:xfrm>
          <a:off x="0" y="3828960"/>
          <a:ext cx="60840" cy="18720"/>
        </a:xfrm>
        <a:prstGeom prst="rect">
          <a:avLst/>
        </a:prstGeom>
        <a:ln w="0">
          <a:noFill/>
        </a:ln>
      </xdr:spPr>
    </xdr:pic>
    <xdr:clientData/>
  </xdr:twoCellAnchor>
  <xdr:twoCellAnchor editAs="oneCell">
    <xdr:from>
      <xdr:col>12</xdr:col>
      <xdr:colOff>0</xdr:colOff>
      <xdr:row>17</xdr:row>
      <xdr:rowOff>0</xdr:rowOff>
    </xdr:from>
    <xdr:to>
      <xdr:col>12</xdr:col>
      <xdr:colOff>60840</xdr:colOff>
      <xdr:row>17</xdr:row>
      <xdr:rowOff>19080</xdr:rowOff>
    </xdr:to>
    <xdr:pic>
      <xdr:nvPicPr>
        <xdr:cNvPr id="12" name="Picture 133" descr="spacer"/>
        <xdr:cNvPicPr/>
      </xdr:nvPicPr>
      <xdr:blipFill>
        <a:blip r:embed="rId11"/>
        <a:stretch/>
      </xdr:blipFill>
      <xdr:spPr>
        <a:xfrm>
          <a:off x="0" y="323856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9080</xdr:rowOff>
    </xdr:to>
    <xdr:pic>
      <xdr:nvPicPr>
        <xdr:cNvPr id="13" name="Picture 134" descr="spacer"/>
        <xdr:cNvPicPr/>
      </xdr:nvPicPr>
      <xdr:blipFill>
        <a:blip r:embed="rId12"/>
        <a:stretch/>
      </xdr:blipFill>
      <xdr:spPr>
        <a:xfrm>
          <a:off x="0" y="2066760"/>
          <a:ext cx="60840" cy="19080"/>
        </a:xfrm>
        <a:prstGeom prst="rect">
          <a:avLst/>
        </a:prstGeom>
        <a:ln w="0">
          <a:noFill/>
        </a:ln>
      </xdr:spPr>
    </xdr:pic>
    <xdr:clientData/>
  </xdr:twoCellAnchor>
  <xdr:twoCellAnchor editAs="oneCell">
    <xdr:from>
      <xdr:col>12</xdr:col>
      <xdr:colOff>0</xdr:colOff>
      <xdr:row>21</xdr:row>
      <xdr:rowOff>0</xdr:rowOff>
    </xdr:from>
    <xdr:to>
      <xdr:col>12</xdr:col>
      <xdr:colOff>60840</xdr:colOff>
      <xdr:row>21</xdr:row>
      <xdr:rowOff>18720</xdr:rowOff>
    </xdr:to>
    <xdr:pic>
      <xdr:nvPicPr>
        <xdr:cNvPr id="14" name="Picture 135" descr="spacer"/>
        <xdr:cNvPicPr/>
      </xdr:nvPicPr>
      <xdr:blipFill>
        <a:blip r:embed="rId13"/>
        <a:stretch/>
      </xdr:blipFill>
      <xdr:spPr>
        <a:xfrm>
          <a:off x="0" y="400068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15" name="Picture 136" descr="spacer"/>
        <xdr:cNvPicPr/>
      </xdr:nvPicPr>
      <xdr:blipFill>
        <a:blip r:embed="rId14"/>
        <a:stretch/>
      </xdr:blipFill>
      <xdr:spPr>
        <a:xfrm>
          <a:off x="0" y="1324080"/>
          <a:ext cx="60840" cy="18720"/>
        </a:xfrm>
        <a:prstGeom prst="rect">
          <a:avLst/>
        </a:prstGeom>
        <a:ln w="0">
          <a:noFill/>
        </a:ln>
      </xdr:spPr>
    </xdr:pic>
    <xdr:clientData/>
  </xdr:twoCellAnchor>
  <xdr:twoCellAnchor editAs="oneCell">
    <xdr:from>
      <xdr:col>12</xdr:col>
      <xdr:colOff>0</xdr:colOff>
      <xdr:row>19</xdr:row>
      <xdr:rowOff>0</xdr:rowOff>
    </xdr:from>
    <xdr:to>
      <xdr:col>12</xdr:col>
      <xdr:colOff>60840</xdr:colOff>
      <xdr:row>19</xdr:row>
      <xdr:rowOff>19080</xdr:rowOff>
    </xdr:to>
    <xdr:pic>
      <xdr:nvPicPr>
        <xdr:cNvPr id="16" name="Picture 137" descr="spacer"/>
        <xdr:cNvPicPr/>
      </xdr:nvPicPr>
      <xdr:blipFill>
        <a:blip r:embed="rId15"/>
        <a:stretch/>
      </xdr:blipFill>
      <xdr:spPr>
        <a:xfrm>
          <a:off x="0" y="3666960"/>
          <a:ext cx="60840" cy="19080"/>
        </a:xfrm>
        <a:prstGeom prst="rect">
          <a:avLst/>
        </a:prstGeom>
        <a:ln w="0">
          <a:noFill/>
        </a:ln>
      </xdr:spPr>
    </xdr:pic>
    <xdr:clientData/>
  </xdr:twoCellAnchor>
  <xdr:twoCellAnchor editAs="oneCell">
    <xdr:from>
      <xdr:col>12</xdr:col>
      <xdr:colOff>0</xdr:colOff>
      <xdr:row>5</xdr:row>
      <xdr:rowOff>0</xdr:rowOff>
    </xdr:from>
    <xdr:to>
      <xdr:col>12</xdr:col>
      <xdr:colOff>60840</xdr:colOff>
      <xdr:row>5</xdr:row>
      <xdr:rowOff>19080</xdr:rowOff>
    </xdr:to>
    <xdr:pic>
      <xdr:nvPicPr>
        <xdr:cNvPr id="17" name="Picture 196" descr="spacer"/>
        <xdr:cNvPicPr/>
      </xdr:nvPicPr>
      <xdr:blipFill>
        <a:blip r:embed="rId16"/>
        <a:stretch/>
      </xdr:blipFill>
      <xdr:spPr>
        <a:xfrm>
          <a:off x="0" y="1162080"/>
          <a:ext cx="60840" cy="19080"/>
        </a:xfrm>
        <a:prstGeom prst="rect">
          <a:avLst/>
        </a:prstGeom>
        <a:ln w="0">
          <a:noFill/>
        </a:ln>
      </xdr:spPr>
    </xdr:pic>
    <xdr:clientData/>
  </xdr:twoCellAnchor>
  <xdr:twoCellAnchor editAs="oneCell">
    <xdr:from>
      <xdr:col>12</xdr:col>
      <xdr:colOff>0</xdr:colOff>
      <xdr:row>9</xdr:row>
      <xdr:rowOff>0</xdr:rowOff>
    </xdr:from>
    <xdr:to>
      <xdr:col>12</xdr:col>
      <xdr:colOff>60840</xdr:colOff>
      <xdr:row>9</xdr:row>
      <xdr:rowOff>18720</xdr:rowOff>
    </xdr:to>
    <xdr:pic>
      <xdr:nvPicPr>
        <xdr:cNvPr id="18" name="Picture 197" descr="spacer"/>
        <xdr:cNvPicPr/>
      </xdr:nvPicPr>
      <xdr:blipFill>
        <a:blip r:embed="rId17"/>
        <a:stretch/>
      </xdr:blipFill>
      <xdr:spPr>
        <a:xfrm>
          <a:off x="0" y="1828800"/>
          <a:ext cx="60840" cy="18720"/>
        </a:xfrm>
        <a:prstGeom prst="rect">
          <a:avLst/>
        </a:prstGeom>
        <a:ln w="0">
          <a:noFill/>
        </a:ln>
      </xdr:spPr>
    </xdr:pic>
    <xdr:clientData/>
  </xdr:twoCellAnchor>
  <xdr:twoCellAnchor editAs="oneCell">
    <xdr:from>
      <xdr:col>12</xdr:col>
      <xdr:colOff>0</xdr:colOff>
      <xdr:row>11</xdr:row>
      <xdr:rowOff>0</xdr:rowOff>
    </xdr:from>
    <xdr:to>
      <xdr:col>12</xdr:col>
      <xdr:colOff>60840</xdr:colOff>
      <xdr:row>11</xdr:row>
      <xdr:rowOff>18720</xdr:rowOff>
    </xdr:to>
    <xdr:pic>
      <xdr:nvPicPr>
        <xdr:cNvPr id="19" name="Picture 198" descr="spacer"/>
        <xdr:cNvPicPr/>
      </xdr:nvPicPr>
      <xdr:blipFill>
        <a:blip r:embed="rId18"/>
        <a:stretch/>
      </xdr:blipFill>
      <xdr:spPr>
        <a:xfrm>
          <a:off x="0" y="2238480"/>
          <a:ext cx="60840" cy="18720"/>
        </a:xfrm>
        <a:prstGeom prst="rect">
          <a:avLst/>
        </a:prstGeom>
        <a:ln w="0">
          <a:noFill/>
        </a:ln>
      </xdr:spPr>
    </xdr:pic>
    <xdr:clientData/>
  </xdr:twoCellAnchor>
  <xdr:twoCellAnchor editAs="oneCell">
    <xdr:from>
      <xdr:col>12</xdr:col>
      <xdr:colOff>0</xdr:colOff>
      <xdr:row>23</xdr:row>
      <xdr:rowOff>0</xdr:rowOff>
    </xdr:from>
    <xdr:to>
      <xdr:col>12</xdr:col>
      <xdr:colOff>60840</xdr:colOff>
      <xdr:row>23</xdr:row>
      <xdr:rowOff>18720</xdr:rowOff>
    </xdr:to>
    <xdr:pic>
      <xdr:nvPicPr>
        <xdr:cNvPr id="20" name="Picture 199" descr="spacer"/>
        <xdr:cNvPicPr/>
      </xdr:nvPicPr>
      <xdr:blipFill>
        <a:blip r:embed="rId19"/>
        <a:stretch/>
      </xdr:blipFill>
      <xdr:spPr>
        <a:xfrm>
          <a:off x="0" y="43340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21" name="Picture 200" descr="spacer"/>
        <xdr:cNvPicPr/>
      </xdr:nvPicPr>
      <xdr:blipFill>
        <a:blip r:embed="rId20"/>
        <a:stretch/>
      </xdr:blipFill>
      <xdr:spPr>
        <a:xfrm>
          <a:off x="0" y="3828960"/>
          <a:ext cx="60840" cy="18720"/>
        </a:xfrm>
        <a:prstGeom prst="rect">
          <a:avLst/>
        </a:prstGeom>
        <a:ln w="0">
          <a:noFill/>
        </a:ln>
      </xdr:spPr>
    </xdr:pic>
    <xdr:clientData/>
  </xdr:twoCellAnchor>
  <xdr:twoCellAnchor editAs="oneCell">
    <xdr:from>
      <xdr:col>12</xdr:col>
      <xdr:colOff>0</xdr:colOff>
      <xdr:row>17</xdr:row>
      <xdr:rowOff>0</xdr:rowOff>
    </xdr:from>
    <xdr:to>
      <xdr:col>12</xdr:col>
      <xdr:colOff>60840</xdr:colOff>
      <xdr:row>17</xdr:row>
      <xdr:rowOff>19080</xdr:rowOff>
    </xdr:to>
    <xdr:pic>
      <xdr:nvPicPr>
        <xdr:cNvPr id="22" name="Picture 201" descr="spacer"/>
        <xdr:cNvPicPr/>
      </xdr:nvPicPr>
      <xdr:blipFill>
        <a:blip r:embed="rId21"/>
        <a:stretch/>
      </xdr:blipFill>
      <xdr:spPr>
        <a:xfrm>
          <a:off x="0" y="323856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9080</xdr:rowOff>
    </xdr:to>
    <xdr:pic>
      <xdr:nvPicPr>
        <xdr:cNvPr id="23" name="Picture 202" descr="spacer"/>
        <xdr:cNvPicPr/>
      </xdr:nvPicPr>
      <xdr:blipFill>
        <a:blip r:embed="rId22"/>
        <a:stretch/>
      </xdr:blipFill>
      <xdr:spPr>
        <a:xfrm>
          <a:off x="0" y="2066760"/>
          <a:ext cx="60840" cy="19080"/>
        </a:xfrm>
        <a:prstGeom prst="rect">
          <a:avLst/>
        </a:prstGeom>
        <a:ln w="0">
          <a:noFill/>
        </a:ln>
      </xdr:spPr>
    </xdr:pic>
    <xdr:clientData/>
  </xdr:twoCellAnchor>
  <xdr:twoCellAnchor editAs="oneCell">
    <xdr:from>
      <xdr:col>12</xdr:col>
      <xdr:colOff>0</xdr:colOff>
      <xdr:row>21</xdr:row>
      <xdr:rowOff>0</xdr:rowOff>
    </xdr:from>
    <xdr:to>
      <xdr:col>12</xdr:col>
      <xdr:colOff>60840</xdr:colOff>
      <xdr:row>21</xdr:row>
      <xdr:rowOff>18720</xdr:rowOff>
    </xdr:to>
    <xdr:pic>
      <xdr:nvPicPr>
        <xdr:cNvPr id="24" name="Picture 203" descr="spacer"/>
        <xdr:cNvPicPr/>
      </xdr:nvPicPr>
      <xdr:blipFill>
        <a:blip r:embed="rId23"/>
        <a:stretch/>
      </xdr:blipFill>
      <xdr:spPr>
        <a:xfrm>
          <a:off x="0" y="400068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25" name="Picture 204" descr="spacer"/>
        <xdr:cNvPicPr/>
      </xdr:nvPicPr>
      <xdr:blipFill>
        <a:blip r:embed="rId24"/>
        <a:stretch/>
      </xdr:blipFill>
      <xdr:spPr>
        <a:xfrm>
          <a:off x="0" y="1324080"/>
          <a:ext cx="60840" cy="18720"/>
        </a:xfrm>
        <a:prstGeom prst="rect">
          <a:avLst/>
        </a:prstGeom>
        <a:ln w="0">
          <a:noFill/>
        </a:ln>
      </xdr:spPr>
    </xdr:pic>
    <xdr:clientData/>
  </xdr:twoCellAnchor>
  <xdr:twoCellAnchor editAs="oneCell">
    <xdr:from>
      <xdr:col>12</xdr:col>
      <xdr:colOff>0</xdr:colOff>
      <xdr:row>19</xdr:row>
      <xdr:rowOff>0</xdr:rowOff>
    </xdr:from>
    <xdr:to>
      <xdr:col>12</xdr:col>
      <xdr:colOff>60840</xdr:colOff>
      <xdr:row>19</xdr:row>
      <xdr:rowOff>19080</xdr:rowOff>
    </xdr:to>
    <xdr:pic>
      <xdr:nvPicPr>
        <xdr:cNvPr id="26" name="Picture 205" descr="spacer"/>
        <xdr:cNvPicPr/>
      </xdr:nvPicPr>
      <xdr:blipFill>
        <a:blip r:embed="rId25"/>
        <a:stretch/>
      </xdr:blipFill>
      <xdr:spPr>
        <a:xfrm>
          <a:off x="0" y="3666960"/>
          <a:ext cx="60840" cy="19080"/>
        </a:xfrm>
        <a:prstGeom prst="rect">
          <a:avLst/>
        </a:prstGeom>
        <a:ln w="0">
          <a:noFill/>
        </a:ln>
      </xdr:spPr>
    </xdr:pic>
    <xdr:clientData/>
  </xdr:twoCellAnchor>
  <xdr:twoCellAnchor editAs="oneCell">
    <xdr:from>
      <xdr:col>12</xdr:col>
      <xdr:colOff>0</xdr:colOff>
      <xdr:row>5</xdr:row>
      <xdr:rowOff>0</xdr:rowOff>
    </xdr:from>
    <xdr:to>
      <xdr:col>12</xdr:col>
      <xdr:colOff>60840</xdr:colOff>
      <xdr:row>5</xdr:row>
      <xdr:rowOff>19080</xdr:rowOff>
    </xdr:to>
    <xdr:pic>
      <xdr:nvPicPr>
        <xdr:cNvPr id="27" name="Picture 264" descr="spacer"/>
        <xdr:cNvPicPr/>
      </xdr:nvPicPr>
      <xdr:blipFill>
        <a:blip r:embed="rId26"/>
        <a:stretch/>
      </xdr:blipFill>
      <xdr:spPr>
        <a:xfrm>
          <a:off x="0" y="1162080"/>
          <a:ext cx="60840" cy="19080"/>
        </a:xfrm>
        <a:prstGeom prst="rect">
          <a:avLst/>
        </a:prstGeom>
        <a:ln w="0">
          <a:noFill/>
        </a:ln>
      </xdr:spPr>
    </xdr:pic>
    <xdr:clientData/>
  </xdr:twoCellAnchor>
  <xdr:twoCellAnchor editAs="oneCell">
    <xdr:from>
      <xdr:col>12</xdr:col>
      <xdr:colOff>0</xdr:colOff>
      <xdr:row>9</xdr:row>
      <xdr:rowOff>0</xdr:rowOff>
    </xdr:from>
    <xdr:to>
      <xdr:col>12</xdr:col>
      <xdr:colOff>60840</xdr:colOff>
      <xdr:row>9</xdr:row>
      <xdr:rowOff>18720</xdr:rowOff>
    </xdr:to>
    <xdr:pic>
      <xdr:nvPicPr>
        <xdr:cNvPr id="28" name="Picture 265" descr="spacer"/>
        <xdr:cNvPicPr/>
      </xdr:nvPicPr>
      <xdr:blipFill>
        <a:blip r:embed="rId27"/>
        <a:stretch/>
      </xdr:blipFill>
      <xdr:spPr>
        <a:xfrm>
          <a:off x="0" y="1828800"/>
          <a:ext cx="60840" cy="18720"/>
        </a:xfrm>
        <a:prstGeom prst="rect">
          <a:avLst/>
        </a:prstGeom>
        <a:ln w="0">
          <a:noFill/>
        </a:ln>
      </xdr:spPr>
    </xdr:pic>
    <xdr:clientData/>
  </xdr:twoCellAnchor>
  <xdr:twoCellAnchor editAs="oneCell">
    <xdr:from>
      <xdr:col>12</xdr:col>
      <xdr:colOff>0</xdr:colOff>
      <xdr:row>11</xdr:row>
      <xdr:rowOff>0</xdr:rowOff>
    </xdr:from>
    <xdr:to>
      <xdr:col>12</xdr:col>
      <xdr:colOff>60840</xdr:colOff>
      <xdr:row>11</xdr:row>
      <xdr:rowOff>18720</xdr:rowOff>
    </xdr:to>
    <xdr:pic>
      <xdr:nvPicPr>
        <xdr:cNvPr id="29" name="Picture 266" descr="spacer"/>
        <xdr:cNvPicPr/>
      </xdr:nvPicPr>
      <xdr:blipFill>
        <a:blip r:embed="rId28"/>
        <a:stretch/>
      </xdr:blipFill>
      <xdr:spPr>
        <a:xfrm>
          <a:off x="0" y="2238480"/>
          <a:ext cx="60840" cy="18720"/>
        </a:xfrm>
        <a:prstGeom prst="rect">
          <a:avLst/>
        </a:prstGeom>
        <a:ln w="0">
          <a:noFill/>
        </a:ln>
      </xdr:spPr>
    </xdr:pic>
    <xdr:clientData/>
  </xdr:twoCellAnchor>
  <xdr:twoCellAnchor editAs="oneCell">
    <xdr:from>
      <xdr:col>12</xdr:col>
      <xdr:colOff>0</xdr:colOff>
      <xdr:row>23</xdr:row>
      <xdr:rowOff>0</xdr:rowOff>
    </xdr:from>
    <xdr:to>
      <xdr:col>12</xdr:col>
      <xdr:colOff>60840</xdr:colOff>
      <xdr:row>23</xdr:row>
      <xdr:rowOff>18720</xdr:rowOff>
    </xdr:to>
    <xdr:pic>
      <xdr:nvPicPr>
        <xdr:cNvPr id="30" name="Picture 267" descr="spacer"/>
        <xdr:cNvPicPr/>
      </xdr:nvPicPr>
      <xdr:blipFill>
        <a:blip r:embed="rId29"/>
        <a:stretch/>
      </xdr:blipFill>
      <xdr:spPr>
        <a:xfrm>
          <a:off x="0" y="43340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31" name="Picture 268" descr="spacer"/>
        <xdr:cNvPicPr/>
      </xdr:nvPicPr>
      <xdr:blipFill>
        <a:blip r:embed="rId30"/>
        <a:stretch/>
      </xdr:blipFill>
      <xdr:spPr>
        <a:xfrm>
          <a:off x="0" y="3828960"/>
          <a:ext cx="60840" cy="18720"/>
        </a:xfrm>
        <a:prstGeom prst="rect">
          <a:avLst/>
        </a:prstGeom>
        <a:ln w="0">
          <a:noFill/>
        </a:ln>
      </xdr:spPr>
    </xdr:pic>
    <xdr:clientData/>
  </xdr:twoCellAnchor>
  <xdr:twoCellAnchor editAs="oneCell">
    <xdr:from>
      <xdr:col>12</xdr:col>
      <xdr:colOff>0</xdr:colOff>
      <xdr:row>17</xdr:row>
      <xdr:rowOff>0</xdr:rowOff>
    </xdr:from>
    <xdr:to>
      <xdr:col>12</xdr:col>
      <xdr:colOff>60840</xdr:colOff>
      <xdr:row>17</xdr:row>
      <xdr:rowOff>19080</xdr:rowOff>
    </xdr:to>
    <xdr:pic>
      <xdr:nvPicPr>
        <xdr:cNvPr id="32" name="Picture 269" descr="spacer"/>
        <xdr:cNvPicPr/>
      </xdr:nvPicPr>
      <xdr:blipFill>
        <a:blip r:embed="rId31"/>
        <a:stretch/>
      </xdr:blipFill>
      <xdr:spPr>
        <a:xfrm>
          <a:off x="0" y="323856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9080</xdr:rowOff>
    </xdr:to>
    <xdr:pic>
      <xdr:nvPicPr>
        <xdr:cNvPr id="33" name="Picture 270" descr="spacer"/>
        <xdr:cNvPicPr/>
      </xdr:nvPicPr>
      <xdr:blipFill>
        <a:blip r:embed="rId32"/>
        <a:stretch/>
      </xdr:blipFill>
      <xdr:spPr>
        <a:xfrm>
          <a:off x="0" y="2066760"/>
          <a:ext cx="60840" cy="19080"/>
        </a:xfrm>
        <a:prstGeom prst="rect">
          <a:avLst/>
        </a:prstGeom>
        <a:ln w="0">
          <a:noFill/>
        </a:ln>
      </xdr:spPr>
    </xdr:pic>
    <xdr:clientData/>
  </xdr:twoCellAnchor>
  <xdr:twoCellAnchor editAs="oneCell">
    <xdr:from>
      <xdr:col>12</xdr:col>
      <xdr:colOff>0</xdr:colOff>
      <xdr:row>21</xdr:row>
      <xdr:rowOff>0</xdr:rowOff>
    </xdr:from>
    <xdr:to>
      <xdr:col>12</xdr:col>
      <xdr:colOff>60840</xdr:colOff>
      <xdr:row>21</xdr:row>
      <xdr:rowOff>18720</xdr:rowOff>
    </xdr:to>
    <xdr:pic>
      <xdr:nvPicPr>
        <xdr:cNvPr id="34" name="Picture 271" descr="spacer"/>
        <xdr:cNvPicPr/>
      </xdr:nvPicPr>
      <xdr:blipFill>
        <a:blip r:embed="rId33"/>
        <a:stretch/>
      </xdr:blipFill>
      <xdr:spPr>
        <a:xfrm>
          <a:off x="0" y="400068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35" name="Picture 272" descr="spacer"/>
        <xdr:cNvPicPr/>
      </xdr:nvPicPr>
      <xdr:blipFill>
        <a:blip r:embed="rId34"/>
        <a:stretch/>
      </xdr:blipFill>
      <xdr:spPr>
        <a:xfrm>
          <a:off x="0" y="1324080"/>
          <a:ext cx="60840" cy="18720"/>
        </a:xfrm>
        <a:prstGeom prst="rect">
          <a:avLst/>
        </a:prstGeom>
        <a:ln w="0">
          <a:noFill/>
        </a:ln>
      </xdr:spPr>
    </xdr:pic>
    <xdr:clientData/>
  </xdr:twoCellAnchor>
  <xdr:twoCellAnchor editAs="oneCell">
    <xdr:from>
      <xdr:col>12</xdr:col>
      <xdr:colOff>0</xdr:colOff>
      <xdr:row>19</xdr:row>
      <xdr:rowOff>0</xdr:rowOff>
    </xdr:from>
    <xdr:to>
      <xdr:col>12</xdr:col>
      <xdr:colOff>60840</xdr:colOff>
      <xdr:row>19</xdr:row>
      <xdr:rowOff>19080</xdr:rowOff>
    </xdr:to>
    <xdr:pic>
      <xdr:nvPicPr>
        <xdr:cNvPr id="36" name="Picture 273" descr="spacer"/>
        <xdr:cNvPicPr/>
      </xdr:nvPicPr>
      <xdr:blipFill>
        <a:blip r:embed="rId35"/>
        <a:stretch/>
      </xdr:blipFill>
      <xdr:spPr>
        <a:xfrm>
          <a:off x="0" y="3666960"/>
          <a:ext cx="60840" cy="19080"/>
        </a:xfrm>
        <a:prstGeom prst="rect">
          <a:avLst/>
        </a:prstGeom>
        <a:ln w="0">
          <a:noFill/>
        </a:ln>
      </xdr:spPr>
    </xdr:pic>
    <xdr:clientData/>
  </xdr:twoCellAnchor>
  <xdr:twoCellAnchor editAs="oneCell">
    <xdr:from>
      <xdr:col>12</xdr:col>
      <xdr:colOff>0</xdr:colOff>
      <xdr:row>9</xdr:row>
      <xdr:rowOff>0</xdr:rowOff>
    </xdr:from>
    <xdr:to>
      <xdr:col>12</xdr:col>
      <xdr:colOff>60840</xdr:colOff>
      <xdr:row>9</xdr:row>
      <xdr:rowOff>18720</xdr:rowOff>
    </xdr:to>
    <xdr:pic>
      <xdr:nvPicPr>
        <xdr:cNvPr id="37" name="Picture 331" descr="spacer"/>
        <xdr:cNvPicPr/>
      </xdr:nvPicPr>
      <xdr:blipFill>
        <a:blip r:embed="rId36"/>
        <a:stretch/>
      </xdr:blipFill>
      <xdr:spPr>
        <a:xfrm>
          <a:off x="0" y="1828800"/>
          <a:ext cx="60840" cy="18720"/>
        </a:xfrm>
        <a:prstGeom prst="rect">
          <a:avLst/>
        </a:prstGeom>
        <a:ln w="0">
          <a:noFill/>
        </a:ln>
      </xdr:spPr>
    </xdr:pic>
    <xdr:clientData/>
  </xdr:twoCellAnchor>
  <xdr:twoCellAnchor editAs="oneCell">
    <xdr:from>
      <xdr:col>12</xdr:col>
      <xdr:colOff>0</xdr:colOff>
      <xdr:row>11</xdr:row>
      <xdr:rowOff>0</xdr:rowOff>
    </xdr:from>
    <xdr:to>
      <xdr:col>12</xdr:col>
      <xdr:colOff>60840</xdr:colOff>
      <xdr:row>11</xdr:row>
      <xdr:rowOff>18720</xdr:rowOff>
    </xdr:to>
    <xdr:pic>
      <xdr:nvPicPr>
        <xdr:cNvPr id="38" name="Picture 332" descr="spacer"/>
        <xdr:cNvPicPr/>
      </xdr:nvPicPr>
      <xdr:blipFill>
        <a:blip r:embed="rId37"/>
        <a:stretch/>
      </xdr:blipFill>
      <xdr:spPr>
        <a:xfrm>
          <a:off x="0" y="2238480"/>
          <a:ext cx="60840" cy="18720"/>
        </a:xfrm>
        <a:prstGeom prst="rect">
          <a:avLst/>
        </a:prstGeom>
        <a:ln w="0">
          <a:noFill/>
        </a:ln>
      </xdr:spPr>
    </xdr:pic>
    <xdr:clientData/>
  </xdr:twoCellAnchor>
  <xdr:twoCellAnchor editAs="oneCell">
    <xdr:from>
      <xdr:col>12</xdr:col>
      <xdr:colOff>0</xdr:colOff>
      <xdr:row>23</xdr:row>
      <xdr:rowOff>0</xdr:rowOff>
    </xdr:from>
    <xdr:to>
      <xdr:col>12</xdr:col>
      <xdr:colOff>60840</xdr:colOff>
      <xdr:row>23</xdr:row>
      <xdr:rowOff>18720</xdr:rowOff>
    </xdr:to>
    <xdr:pic>
      <xdr:nvPicPr>
        <xdr:cNvPr id="39" name="Picture 333" descr="spacer"/>
        <xdr:cNvPicPr/>
      </xdr:nvPicPr>
      <xdr:blipFill>
        <a:blip r:embed="rId38"/>
        <a:stretch/>
      </xdr:blipFill>
      <xdr:spPr>
        <a:xfrm>
          <a:off x="0" y="43340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40" name="Picture 334" descr="spacer"/>
        <xdr:cNvPicPr/>
      </xdr:nvPicPr>
      <xdr:blipFill>
        <a:blip r:embed="rId39"/>
        <a:stretch/>
      </xdr:blipFill>
      <xdr:spPr>
        <a:xfrm>
          <a:off x="0" y="3828960"/>
          <a:ext cx="60840" cy="18720"/>
        </a:xfrm>
        <a:prstGeom prst="rect">
          <a:avLst/>
        </a:prstGeom>
        <a:ln w="0">
          <a:noFill/>
        </a:ln>
      </xdr:spPr>
    </xdr:pic>
    <xdr:clientData/>
  </xdr:twoCellAnchor>
  <xdr:twoCellAnchor editAs="oneCell">
    <xdr:from>
      <xdr:col>12</xdr:col>
      <xdr:colOff>0</xdr:colOff>
      <xdr:row>17</xdr:row>
      <xdr:rowOff>0</xdr:rowOff>
    </xdr:from>
    <xdr:to>
      <xdr:col>12</xdr:col>
      <xdr:colOff>60840</xdr:colOff>
      <xdr:row>17</xdr:row>
      <xdr:rowOff>19080</xdr:rowOff>
    </xdr:to>
    <xdr:pic>
      <xdr:nvPicPr>
        <xdr:cNvPr id="41" name="Picture 335" descr="spacer"/>
        <xdr:cNvPicPr/>
      </xdr:nvPicPr>
      <xdr:blipFill>
        <a:blip r:embed="rId40"/>
        <a:stretch/>
      </xdr:blipFill>
      <xdr:spPr>
        <a:xfrm>
          <a:off x="0" y="3238560"/>
          <a:ext cx="60840" cy="19080"/>
        </a:xfrm>
        <a:prstGeom prst="rect">
          <a:avLst/>
        </a:prstGeom>
        <a:ln w="0">
          <a:noFill/>
        </a:ln>
      </xdr:spPr>
    </xdr:pic>
    <xdr:clientData/>
  </xdr:twoCellAnchor>
  <xdr:twoCellAnchor editAs="oneCell">
    <xdr:from>
      <xdr:col>12</xdr:col>
      <xdr:colOff>0</xdr:colOff>
      <xdr:row>5</xdr:row>
      <xdr:rowOff>0</xdr:rowOff>
    </xdr:from>
    <xdr:to>
      <xdr:col>12</xdr:col>
      <xdr:colOff>60840</xdr:colOff>
      <xdr:row>5</xdr:row>
      <xdr:rowOff>19080</xdr:rowOff>
    </xdr:to>
    <xdr:pic>
      <xdr:nvPicPr>
        <xdr:cNvPr id="42" name="Picture 363" descr="spacer"/>
        <xdr:cNvPicPr/>
      </xdr:nvPicPr>
      <xdr:blipFill>
        <a:blip r:embed="rId41"/>
        <a:stretch/>
      </xdr:blipFill>
      <xdr:spPr>
        <a:xfrm>
          <a:off x="0" y="1162080"/>
          <a:ext cx="60840" cy="19080"/>
        </a:xfrm>
        <a:prstGeom prst="rect">
          <a:avLst/>
        </a:prstGeom>
        <a:ln w="0">
          <a:noFill/>
        </a:ln>
      </xdr:spPr>
    </xdr:pic>
    <xdr:clientData/>
  </xdr:twoCellAnchor>
  <xdr:twoCellAnchor editAs="oneCell">
    <xdr:from>
      <xdr:col>12</xdr:col>
      <xdr:colOff>0</xdr:colOff>
      <xdr:row>9</xdr:row>
      <xdr:rowOff>0</xdr:rowOff>
    </xdr:from>
    <xdr:to>
      <xdr:col>12</xdr:col>
      <xdr:colOff>60840</xdr:colOff>
      <xdr:row>9</xdr:row>
      <xdr:rowOff>18720</xdr:rowOff>
    </xdr:to>
    <xdr:pic>
      <xdr:nvPicPr>
        <xdr:cNvPr id="43" name="Picture 364" descr="spacer"/>
        <xdr:cNvPicPr/>
      </xdr:nvPicPr>
      <xdr:blipFill>
        <a:blip r:embed="rId42"/>
        <a:stretch/>
      </xdr:blipFill>
      <xdr:spPr>
        <a:xfrm>
          <a:off x="0" y="1828800"/>
          <a:ext cx="60840" cy="18720"/>
        </a:xfrm>
        <a:prstGeom prst="rect">
          <a:avLst/>
        </a:prstGeom>
        <a:ln w="0">
          <a:noFill/>
        </a:ln>
      </xdr:spPr>
    </xdr:pic>
    <xdr:clientData/>
  </xdr:twoCellAnchor>
  <xdr:twoCellAnchor editAs="oneCell">
    <xdr:from>
      <xdr:col>12</xdr:col>
      <xdr:colOff>0</xdr:colOff>
      <xdr:row>11</xdr:row>
      <xdr:rowOff>0</xdr:rowOff>
    </xdr:from>
    <xdr:to>
      <xdr:col>12</xdr:col>
      <xdr:colOff>60840</xdr:colOff>
      <xdr:row>11</xdr:row>
      <xdr:rowOff>18720</xdr:rowOff>
    </xdr:to>
    <xdr:pic>
      <xdr:nvPicPr>
        <xdr:cNvPr id="44" name="Picture 365" descr="spacer"/>
        <xdr:cNvPicPr/>
      </xdr:nvPicPr>
      <xdr:blipFill>
        <a:blip r:embed="rId43"/>
        <a:stretch/>
      </xdr:blipFill>
      <xdr:spPr>
        <a:xfrm>
          <a:off x="0" y="2238480"/>
          <a:ext cx="60840" cy="18720"/>
        </a:xfrm>
        <a:prstGeom prst="rect">
          <a:avLst/>
        </a:prstGeom>
        <a:ln w="0">
          <a:noFill/>
        </a:ln>
      </xdr:spPr>
    </xdr:pic>
    <xdr:clientData/>
  </xdr:twoCellAnchor>
  <xdr:twoCellAnchor editAs="oneCell">
    <xdr:from>
      <xdr:col>12</xdr:col>
      <xdr:colOff>0</xdr:colOff>
      <xdr:row>23</xdr:row>
      <xdr:rowOff>0</xdr:rowOff>
    </xdr:from>
    <xdr:to>
      <xdr:col>12</xdr:col>
      <xdr:colOff>60840</xdr:colOff>
      <xdr:row>23</xdr:row>
      <xdr:rowOff>18720</xdr:rowOff>
    </xdr:to>
    <xdr:pic>
      <xdr:nvPicPr>
        <xdr:cNvPr id="45" name="Picture 366" descr="spacer"/>
        <xdr:cNvPicPr/>
      </xdr:nvPicPr>
      <xdr:blipFill>
        <a:blip r:embed="rId44"/>
        <a:stretch/>
      </xdr:blipFill>
      <xdr:spPr>
        <a:xfrm>
          <a:off x="0" y="43340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46" name="Picture 367" descr="spacer"/>
        <xdr:cNvPicPr/>
      </xdr:nvPicPr>
      <xdr:blipFill>
        <a:blip r:embed="rId45"/>
        <a:stretch/>
      </xdr:blipFill>
      <xdr:spPr>
        <a:xfrm>
          <a:off x="0" y="3828960"/>
          <a:ext cx="60840" cy="18720"/>
        </a:xfrm>
        <a:prstGeom prst="rect">
          <a:avLst/>
        </a:prstGeom>
        <a:ln w="0">
          <a:noFill/>
        </a:ln>
      </xdr:spPr>
    </xdr:pic>
    <xdr:clientData/>
  </xdr:twoCellAnchor>
  <xdr:twoCellAnchor editAs="oneCell">
    <xdr:from>
      <xdr:col>12</xdr:col>
      <xdr:colOff>0</xdr:colOff>
      <xdr:row>17</xdr:row>
      <xdr:rowOff>0</xdr:rowOff>
    </xdr:from>
    <xdr:to>
      <xdr:col>12</xdr:col>
      <xdr:colOff>60840</xdr:colOff>
      <xdr:row>17</xdr:row>
      <xdr:rowOff>19080</xdr:rowOff>
    </xdr:to>
    <xdr:pic>
      <xdr:nvPicPr>
        <xdr:cNvPr id="47" name="Picture 368" descr="spacer"/>
        <xdr:cNvPicPr/>
      </xdr:nvPicPr>
      <xdr:blipFill>
        <a:blip r:embed="rId46"/>
        <a:stretch/>
      </xdr:blipFill>
      <xdr:spPr>
        <a:xfrm>
          <a:off x="0" y="323856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9080</xdr:rowOff>
    </xdr:to>
    <xdr:pic>
      <xdr:nvPicPr>
        <xdr:cNvPr id="48" name="Picture 369" descr="spacer"/>
        <xdr:cNvPicPr/>
      </xdr:nvPicPr>
      <xdr:blipFill>
        <a:blip r:embed="rId47"/>
        <a:stretch/>
      </xdr:blipFill>
      <xdr:spPr>
        <a:xfrm>
          <a:off x="0" y="2066760"/>
          <a:ext cx="60840" cy="19080"/>
        </a:xfrm>
        <a:prstGeom prst="rect">
          <a:avLst/>
        </a:prstGeom>
        <a:ln w="0">
          <a:noFill/>
        </a:ln>
      </xdr:spPr>
    </xdr:pic>
    <xdr:clientData/>
  </xdr:twoCellAnchor>
  <xdr:twoCellAnchor editAs="oneCell">
    <xdr:from>
      <xdr:col>12</xdr:col>
      <xdr:colOff>0</xdr:colOff>
      <xdr:row>21</xdr:row>
      <xdr:rowOff>0</xdr:rowOff>
    </xdr:from>
    <xdr:to>
      <xdr:col>12</xdr:col>
      <xdr:colOff>60840</xdr:colOff>
      <xdr:row>21</xdr:row>
      <xdr:rowOff>18720</xdr:rowOff>
    </xdr:to>
    <xdr:pic>
      <xdr:nvPicPr>
        <xdr:cNvPr id="49" name="Picture 370" descr="spacer"/>
        <xdr:cNvPicPr/>
      </xdr:nvPicPr>
      <xdr:blipFill>
        <a:blip r:embed="rId48"/>
        <a:stretch/>
      </xdr:blipFill>
      <xdr:spPr>
        <a:xfrm>
          <a:off x="0" y="400068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50" name="Picture 371" descr="spacer"/>
        <xdr:cNvPicPr/>
      </xdr:nvPicPr>
      <xdr:blipFill>
        <a:blip r:embed="rId49"/>
        <a:stretch/>
      </xdr:blipFill>
      <xdr:spPr>
        <a:xfrm>
          <a:off x="0" y="1324080"/>
          <a:ext cx="60840" cy="18720"/>
        </a:xfrm>
        <a:prstGeom prst="rect">
          <a:avLst/>
        </a:prstGeom>
        <a:ln w="0">
          <a:noFill/>
        </a:ln>
      </xdr:spPr>
    </xdr:pic>
    <xdr:clientData/>
  </xdr:twoCellAnchor>
  <xdr:twoCellAnchor editAs="oneCell">
    <xdr:from>
      <xdr:col>12</xdr:col>
      <xdr:colOff>0</xdr:colOff>
      <xdr:row>19</xdr:row>
      <xdr:rowOff>0</xdr:rowOff>
    </xdr:from>
    <xdr:to>
      <xdr:col>12</xdr:col>
      <xdr:colOff>60840</xdr:colOff>
      <xdr:row>19</xdr:row>
      <xdr:rowOff>19080</xdr:rowOff>
    </xdr:to>
    <xdr:pic>
      <xdr:nvPicPr>
        <xdr:cNvPr id="51" name="Picture 372" descr="spacer"/>
        <xdr:cNvPicPr/>
      </xdr:nvPicPr>
      <xdr:blipFill>
        <a:blip r:embed="rId50"/>
        <a:stretch/>
      </xdr:blipFill>
      <xdr:spPr>
        <a:xfrm>
          <a:off x="0" y="3666960"/>
          <a:ext cx="60840" cy="19080"/>
        </a:xfrm>
        <a:prstGeom prst="rect">
          <a:avLst/>
        </a:prstGeom>
        <a:ln w="0">
          <a:noFill/>
        </a:ln>
      </xdr:spPr>
    </xdr:pic>
    <xdr:clientData/>
  </xdr:twoCellAnchor>
  <xdr:twoCellAnchor editAs="oneCell">
    <xdr:from>
      <xdr:col>12</xdr:col>
      <xdr:colOff>0</xdr:colOff>
      <xdr:row>5</xdr:row>
      <xdr:rowOff>0</xdr:rowOff>
    </xdr:from>
    <xdr:to>
      <xdr:col>12</xdr:col>
      <xdr:colOff>60840</xdr:colOff>
      <xdr:row>5</xdr:row>
      <xdr:rowOff>19080</xdr:rowOff>
    </xdr:to>
    <xdr:pic>
      <xdr:nvPicPr>
        <xdr:cNvPr id="52" name="Picture 390" descr="spacer"/>
        <xdr:cNvPicPr/>
      </xdr:nvPicPr>
      <xdr:blipFill>
        <a:blip r:embed="rId51"/>
        <a:stretch/>
      </xdr:blipFill>
      <xdr:spPr>
        <a:xfrm>
          <a:off x="0" y="1162080"/>
          <a:ext cx="60840" cy="19080"/>
        </a:xfrm>
        <a:prstGeom prst="rect">
          <a:avLst/>
        </a:prstGeom>
        <a:ln w="0">
          <a:noFill/>
        </a:ln>
      </xdr:spPr>
    </xdr:pic>
    <xdr:clientData/>
  </xdr:twoCellAnchor>
  <xdr:twoCellAnchor editAs="oneCell">
    <xdr:from>
      <xdr:col>12</xdr:col>
      <xdr:colOff>0</xdr:colOff>
      <xdr:row>9</xdr:row>
      <xdr:rowOff>0</xdr:rowOff>
    </xdr:from>
    <xdr:to>
      <xdr:col>12</xdr:col>
      <xdr:colOff>60840</xdr:colOff>
      <xdr:row>9</xdr:row>
      <xdr:rowOff>18720</xdr:rowOff>
    </xdr:to>
    <xdr:pic>
      <xdr:nvPicPr>
        <xdr:cNvPr id="53" name="Picture 391" descr="spacer"/>
        <xdr:cNvPicPr/>
      </xdr:nvPicPr>
      <xdr:blipFill>
        <a:blip r:embed="rId52"/>
        <a:stretch/>
      </xdr:blipFill>
      <xdr:spPr>
        <a:xfrm>
          <a:off x="0" y="1828800"/>
          <a:ext cx="60840" cy="18720"/>
        </a:xfrm>
        <a:prstGeom prst="rect">
          <a:avLst/>
        </a:prstGeom>
        <a:ln w="0">
          <a:noFill/>
        </a:ln>
      </xdr:spPr>
    </xdr:pic>
    <xdr:clientData/>
  </xdr:twoCellAnchor>
  <xdr:twoCellAnchor editAs="oneCell">
    <xdr:from>
      <xdr:col>12</xdr:col>
      <xdr:colOff>0</xdr:colOff>
      <xdr:row>11</xdr:row>
      <xdr:rowOff>0</xdr:rowOff>
    </xdr:from>
    <xdr:to>
      <xdr:col>12</xdr:col>
      <xdr:colOff>60840</xdr:colOff>
      <xdr:row>11</xdr:row>
      <xdr:rowOff>18720</xdr:rowOff>
    </xdr:to>
    <xdr:pic>
      <xdr:nvPicPr>
        <xdr:cNvPr id="54" name="Picture 392" descr="spacer"/>
        <xdr:cNvPicPr/>
      </xdr:nvPicPr>
      <xdr:blipFill>
        <a:blip r:embed="rId53"/>
        <a:stretch/>
      </xdr:blipFill>
      <xdr:spPr>
        <a:xfrm>
          <a:off x="0" y="2238480"/>
          <a:ext cx="60840" cy="18720"/>
        </a:xfrm>
        <a:prstGeom prst="rect">
          <a:avLst/>
        </a:prstGeom>
        <a:ln w="0">
          <a:noFill/>
        </a:ln>
      </xdr:spPr>
    </xdr:pic>
    <xdr:clientData/>
  </xdr:twoCellAnchor>
  <xdr:twoCellAnchor editAs="oneCell">
    <xdr:from>
      <xdr:col>12</xdr:col>
      <xdr:colOff>0</xdr:colOff>
      <xdr:row>23</xdr:row>
      <xdr:rowOff>0</xdr:rowOff>
    </xdr:from>
    <xdr:to>
      <xdr:col>12</xdr:col>
      <xdr:colOff>60840</xdr:colOff>
      <xdr:row>23</xdr:row>
      <xdr:rowOff>18720</xdr:rowOff>
    </xdr:to>
    <xdr:pic>
      <xdr:nvPicPr>
        <xdr:cNvPr id="55" name="Picture 393" descr="spacer"/>
        <xdr:cNvPicPr/>
      </xdr:nvPicPr>
      <xdr:blipFill>
        <a:blip r:embed="rId54"/>
        <a:stretch/>
      </xdr:blipFill>
      <xdr:spPr>
        <a:xfrm>
          <a:off x="0" y="43340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56" name="Picture 394" descr="spacer"/>
        <xdr:cNvPicPr/>
      </xdr:nvPicPr>
      <xdr:blipFill>
        <a:blip r:embed="rId55"/>
        <a:stretch/>
      </xdr:blipFill>
      <xdr:spPr>
        <a:xfrm>
          <a:off x="0" y="3828960"/>
          <a:ext cx="60840" cy="18720"/>
        </a:xfrm>
        <a:prstGeom prst="rect">
          <a:avLst/>
        </a:prstGeom>
        <a:ln w="0">
          <a:noFill/>
        </a:ln>
      </xdr:spPr>
    </xdr:pic>
    <xdr:clientData/>
  </xdr:twoCellAnchor>
  <xdr:twoCellAnchor editAs="oneCell">
    <xdr:from>
      <xdr:col>12</xdr:col>
      <xdr:colOff>0</xdr:colOff>
      <xdr:row>17</xdr:row>
      <xdr:rowOff>0</xdr:rowOff>
    </xdr:from>
    <xdr:to>
      <xdr:col>12</xdr:col>
      <xdr:colOff>60840</xdr:colOff>
      <xdr:row>17</xdr:row>
      <xdr:rowOff>19080</xdr:rowOff>
    </xdr:to>
    <xdr:pic>
      <xdr:nvPicPr>
        <xdr:cNvPr id="57" name="Picture 395" descr="spacer"/>
        <xdr:cNvPicPr/>
      </xdr:nvPicPr>
      <xdr:blipFill>
        <a:blip r:embed="rId56"/>
        <a:stretch/>
      </xdr:blipFill>
      <xdr:spPr>
        <a:xfrm>
          <a:off x="0" y="323856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9080</xdr:rowOff>
    </xdr:to>
    <xdr:pic>
      <xdr:nvPicPr>
        <xdr:cNvPr id="58" name="Picture 396" descr="spacer"/>
        <xdr:cNvPicPr/>
      </xdr:nvPicPr>
      <xdr:blipFill>
        <a:blip r:embed="rId57"/>
        <a:stretch/>
      </xdr:blipFill>
      <xdr:spPr>
        <a:xfrm>
          <a:off x="0" y="2066760"/>
          <a:ext cx="60840" cy="19080"/>
        </a:xfrm>
        <a:prstGeom prst="rect">
          <a:avLst/>
        </a:prstGeom>
        <a:ln w="0">
          <a:noFill/>
        </a:ln>
      </xdr:spPr>
    </xdr:pic>
    <xdr:clientData/>
  </xdr:twoCellAnchor>
  <xdr:twoCellAnchor editAs="oneCell">
    <xdr:from>
      <xdr:col>12</xdr:col>
      <xdr:colOff>0</xdr:colOff>
      <xdr:row>21</xdr:row>
      <xdr:rowOff>0</xdr:rowOff>
    </xdr:from>
    <xdr:to>
      <xdr:col>12</xdr:col>
      <xdr:colOff>60840</xdr:colOff>
      <xdr:row>21</xdr:row>
      <xdr:rowOff>18720</xdr:rowOff>
    </xdr:to>
    <xdr:pic>
      <xdr:nvPicPr>
        <xdr:cNvPr id="59" name="Picture 397" descr="spacer"/>
        <xdr:cNvPicPr/>
      </xdr:nvPicPr>
      <xdr:blipFill>
        <a:blip r:embed="rId58"/>
        <a:stretch/>
      </xdr:blipFill>
      <xdr:spPr>
        <a:xfrm>
          <a:off x="0" y="400068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60" name="Picture 398" descr="spacer"/>
        <xdr:cNvPicPr/>
      </xdr:nvPicPr>
      <xdr:blipFill>
        <a:blip r:embed="rId59"/>
        <a:stretch/>
      </xdr:blipFill>
      <xdr:spPr>
        <a:xfrm>
          <a:off x="0" y="1324080"/>
          <a:ext cx="60840" cy="18720"/>
        </a:xfrm>
        <a:prstGeom prst="rect">
          <a:avLst/>
        </a:prstGeom>
        <a:ln w="0">
          <a:noFill/>
        </a:ln>
      </xdr:spPr>
    </xdr:pic>
    <xdr:clientData/>
  </xdr:twoCellAnchor>
  <xdr:twoCellAnchor editAs="oneCell">
    <xdr:from>
      <xdr:col>12</xdr:col>
      <xdr:colOff>0</xdr:colOff>
      <xdr:row>19</xdr:row>
      <xdr:rowOff>0</xdr:rowOff>
    </xdr:from>
    <xdr:to>
      <xdr:col>12</xdr:col>
      <xdr:colOff>60840</xdr:colOff>
      <xdr:row>19</xdr:row>
      <xdr:rowOff>19080</xdr:rowOff>
    </xdr:to>
    <xdr:pic>
      <xdr:nvPicPr>
        <xdr:cNvPr id="61" name="Picture 399" descr="spacer"/>
        <xdr:cNvPicPr/>
      </xdr:nvPicPr>
      <xdr:blipFill>
        <a:blip r:embed="rId60"/>
        <a:stretch/>
      </xdr:blipFill>
      <xdr:spPr>
        <a:xfrm>
          <a:off x="0" y="3666960"/>
          <a:ext cx="60840" cy="19080"/>
        </a:xfrm>
        <a:prstGeom prst="rect">
          <a:avLst/>
        </a:prstGeom>
        <a:ln w="0">
          <a:noFill/>
        </a:ln>
      </xdr:spPr>
    </xdr:pic>
    <xdr:clientData/>
  </xdr:twoCellAnchor>
  <xdr:twoCellAnchor editAs="oneCell">
    <xdr:from>
      <xdr:col>12</xdr:col>
      <xdr:colOff>0</xdr:colOff>
      <xdr:row>5</xdr:row>
      <xdr:rowOff>0</xdr:rowOff>
    </xdr:from>
    <xdr:to>
      <xdr:col>12</xdr:col>
      <xdr:colOff>60840</xdr:colOff>
      <xdr:row>5</xdr:row>
      <xdr:rowOff>19080</xdr:rowOff>
    </xdr:to>
    <xdr:pic>
      <xdr:nvPicPr>
        <xdr:cNvPr id="62" name="Picture 406" descr="spacer"/>
        <xdr:cNvPicPr/>
      </xdr:nvPicPr>
      <xdr:blipFill>
        <a:blip r:embed="rId61"/>
        <a:stretch/>
      </xdr:blipFill>
      <xdr:spPr>
        <a:xfrm>
          <a:off x="0" y="1162080"/>
          <a:ext cx="60840" cy="19080"/>
        </a:xfrm>
        <a:prstGeom prst="rect">
          <a:avLst/>
        </a:prstGeom>
        <a:ln w="0">
          <a:noFill/>
        </a:ln>
      </xdr:spPr>
    </xdr:pic>
    <xdr:clientData/>
  </xdr:twoCellAnchor>
  <xdr:twoCellAnchor editAs="oneCell">
    <xdr:from>
      <xdr:col>12</xdr:col>
      <xdr:colOff>0</xdr:colOff>
      <xdr:row>9</xdr:row>
      <xdr:rowOff>0</xdr:rowOff>
    </xdr:from>
    <xdr:to>
      <xdr:col>12</xdr:col>
      <xdr:colOff>60840</xdr:colOff>
      <xdr:row>9</xdr:row>
      <xdr:rowOff>18720</xdr:rowOff>
    </xdr:to>
    <xdr:pic>
      <xdr:nvPicPr>
        <xdr:cNvPr id="63" name="Picture 407" descr="spacer"/>
        <xdr:cNvPicPr/>
      </xdr:nvPicPr>
      <xdr:blipFill>
        <a:blip r:embed="rId62"/>
        <a:stretch/>
      </xdr:blipFill>
      <xdr:spPr>
        <a:xfrm>
          <a:off x="0" y="1828800"/>
          <a:ext cx="60840" cy="18720"/>
        </a:xfrm>
        <a:prstGeom prst="rect">
          <a:avLst/>
        </a:prstGeom>
        <a:ln w="0">
          <a:noFill/>
        </a:ln>
      </xdr:spPr>
    </xdr:pic>
    <xdr:clientData/>
  </xdr:twoCellAnchor>
  <xdr:twoCellAnchor editAs="oneCell">
    <xdr:from>
      <xdr:col>12</xdr:col>
      <xdr:colOff>0</xdr:colOff>
      <xdr:row>11</xdr:row>
      <xdr:rowOff>0</xdr:rowOff>
    </xdr:from>
    <xdr:to>
      <xdr:col>12</xdr:col>
      <xdr:colOff>60840</xdr:colOff>
      <xdr:row>11</xdr:row>
      <xdr:rowOff>18720</xdr:rowOff>
    </xdr:to>
    <xdr:pic>
      <xdr:nvPicPr>
        <xdr:cNvPr id="64" name="Picture 408" descr="spacer"/>
        <xdr:cNvPicPr/>
      </xdr:nvPicPr>
      <xdr:blipFill>
        <a:blip r:embed="rId63"/>
        <a:stretch/>
      </xdr:blipFill>
      <xdr:spPr>
        <a:xfrm>
          <a:off x="0" y="2238480"/>
          <a:ext cx="60840" cy="18720"/>
        </a:xfrm>
        <a:prstGeom prst="rect">
          <a:avLst/>
        </a:prstGeom>
        <a:ln w="0">
          <a:noFill/>
        </a:ln>
      </xdr:spPr>
    </xdr:pic>
    <xdr:clientData/>
  </xdr:twoCellAnchor>
  <xdr:twoCellAnchor editAs="oneCell">
    <xdr:from>
      <xdr:col>12</xdr:col>
      <xdr:colOff>0</xdr:colOff>
      <xdr:row>23</xdr:row>
      <xdr:rowOff>0</xdr:rowOff>
    </xdr:from>
    <xdr:to>
      <xdr:col>12</xdr:col>
      <xdr:colOff>60840</xdr:colOff>
      <xdr:row>23</xdr:row>
      <xdr:rowOff>18720</xdr:rowOff>
    </xdr:to>
    <xdr:pic>
      <xdr:nvPicPr>
        <xdr:cNvPr id="65" name="Picture 409" descr="spacer"/>
        <xdr:cNvPicPr/>
      </xdr:nvPicPr>
      <xdr:blipFill>
        <a:blip r:embed="rId64"/>
        <a:stretch/>
      </xdr:blipFill>
      <xdr:spPr>
        <a:xfrm>
          <a:off x="0" y="43340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66" name="Picture 410" descr="spacer"/>
        <xdr:cNvPicPr/>
      </xdr:nvPicPr>
      <xdr:blipFill>
        <a:blip r:embed="rId65"/>
        <a:stretch/>
      </xdr:blipFill>
      <xdr:spPr>
        <a:xfrm>
          <a:off x="0" y="3828960"/>
          <a:ext cx="60840" cy="18720"/>
        </a:xfrm>
        <a:prstGeom prst="rect">
          <a:avLst/>
        </a:prstGeom>
        <a:ln w="0">
          <a:noFill/>
        </a:ln>
      </xdr:spPr>
    </xdr:pic>
    <xdr:clientData/>
  </xdr:twoCellAnchor>
  <xdr:twoCellAnchor editAs="oneCell">
    <xdr:from>
      <xdr:col>12</xdr:col>
      <xdr:colOff>0</xdr:colOff>
      <xdr:row>17</xdr:row>
      <xdr:rowOff>0</xdr:rowOff>
    </xdr:from>
    <xdr:to>
      <xdr:col>12</xdr:col>
      <xdr:colOff>60840</xdr:colOff>
      <xdr:row>17</xdr:row>
      <xdr:rowOff>19080</xdr:rowOff>
    </xdr:to>
    <xdr:pic>
      <xdr:nvPicPr>
        <xdr:cNvPr id="67" name="Picture 411" descr="spacer"/>
        <xdr:cNvPicPr/>
      </xdr:nvPicPr>
      <xdr:blipFill>
        <a:blip r:embed="rId66"/>
        <a:stretch/>
      </xdr:blipFill>
      <xdr:spPr>
        <a:xfrm>
          <a:off x="0" y="323856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9080</xdr:rowOff>
    </xdr:to>
    <xdr:pic>
      <xdr:nvPicPr>
        <xdr:cNvPr id="68" name="Picture 412" descr="spacer"/>
        <xdr:cNvPicPr/>
      </xdr:nvPicPr>
      <xdr:blipFill>
        <a:blip r:embed="rId67"/>
        <a:stretch/>
      </xdr:blipFill>
      <xdr:spPr>
        <a:xfrm>
          <a:off x="0" y="2066760"/>
          <a:ext cx="60840" cy="19080"/>
        </a:xfrm>
        <a:prstGeom prst="rect">
          <a:avLst/>
        </a:prstGeom>
        <a:ln w="0">
          <a:noFill/>
        </a:ln>
      </xdr:spPr>
    </xdr:pic>
    <xdr:clientData/>
  </xdr:twoCellAnchor>
  <xdr:twoCellAnchor editAs="oneCell">
    <xdr:from>
      <xdr:col>12</xdr:col>
      <xdr:colOff>0</xdr:colOff>
      <xdr:row>21</xdr:row>
      <xdr:rowOff>0</xdr:rowOff>
    </xdr:from>
    <xdr:to>
      <xdr:col>12</xdr:col>
      <xdr:colOff>60840</xdr:colOff>
      <xdr:row>21</xdr:row>
      <xdr:rowOff>18720</xdr:rowOff>
    </xdr:to>
    <xdr:pic>
      <xdr:nvPicPr>
        <xdr:cNvPr id="69" name="Picture 413" descr="spacer"/>
        <xdr:cNvPicPr/>
      </xdr:nvPicPr>
      <xdr:blipFill>
        <a:blip r:embed="rId68"/>
        <a:stretch/>
      </xdr:blipFill>
      <xdr:spPr>
        <a:xfrm>
          <a:off x="0" y="400068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70" name="Picture 414" descr="spacer"/>
        <xdr:cNvPicPr/>
      </xdr:nvPicPr>
      <xdr:blipFill>
        <a:blip r:embed="rId69"/>
        <a:stretch/>
      </xdr:blipFill>
      <xdr:spPr>
        <a:xfrm>
          <a:off x="0" y="1324080"/>
          <a:ext cx="60840" cy="18720"/>
        </a:xfrm>
        <a:prstGeom prst="rect">
          <a:avLst/>
        </a:prstGeom>
        <a:ln w="0">
          <a:noFill/>
        </a:ln>
      </xdr:spPr>
    </xdr:pic>
    <xdr:clientData/>
  </xdr:twoCellAnchor>
  <xdr:twoCellAnchor editAs="oneCell">
    <xdr:from>
      <xdr:col>12</xdr:col>
      <xdr:colOff>0</xdr:colOff>
      <xdr:row>19</xdr:row>
      <xdr:rowOff>0</xdr:rowOff>
    </xdr:from>
    <xdr:to>
      <xdr:col>12</xdr:col>
      <xdr:colOff>60840</xdr:colOff>
      <xdr:row>19</xdr:row>
      <xdr:rowOff>19080</xdr:rowOff>
    </xdr:to>
    <xdr:pic>
      <xdr:nvPicPr>
        <xdr:cNvPr id="71" name="Picture 415" descr="spacer"/>
        <xdr:cNvPicPr/>
      </xdr:nvPicPr>
      <xdr:blipFill>
        <a:blip r:embed="rId70"/>
        <a:stretch/>
      </xdr:blipFill>
      <xdr:spPr>
        <a:xfrm>
          <a:off x="0" y="3666960"/>
          <a:ext cx="60840" cy="19080"/>
        </a:xfrm>
        <a:prstGeom prst="rect">
          <a:avLst/>
        </a:prstGeom>
        <a:ln w="0">
          <a:noFill/>
        </a:ln>
      </xdr:spPr>
    </xdr:pic>
    <xdr:clientData/>
  </xdr:twoCellAnchor>
  <xdr:twoCellAnchor editAs="oneCell">
    <xdr:from>
      <xdr:col>12</xdr:col>
      <xdr:colOff>0</xdr:colOff>
      <xdr:row>5</xdr:row>
      <xdr:rowOff>0</xdr:rowOff>
    </xdr:from>
    <xdr:to>
      <xdr:col>14</xdr:col>
      <xdr:colOff>20880</xdr:colOff>
      <xdr:row>5</xdr:row>
      <xdr:rowOff>19080</xdr:rowOff>
    </xdr:to>
    <xdr:pic>
      <xdr:nvPicPr>
        <xdr:cNvPr id="72" name="Picture 36" descr="spacer"/>
        <xdr:cNvPicPr/>
      </xdr:nvPicPr>
      <xdr:blipFill>
        <a:blip r:embed="rId71"/>
        <a:stretch/>
      </xdr:blipFill>
      <xdr:spPr>
        <a:xfrm>
          <a:off x="0" y="1162080"/>
          <a:ext cx="1106640" cy="1908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73" name="Picture 40" descr="spacer"/>
        <xdr:cNvPicPr/>
      </xdr:nvPicPr>
      <xdr:blipFill>
        <a:blip r:embed="rId72"/>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74" name="Picture 44" descr="spacer"/>
        <xdr:cNvPicPr/>
      </xdr:nvPicPr>
      <xdr:blipFill>
        <a:blip r:embed="rId73"/>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75" name="Picture 48" descr="spacer"/>
        <xdr:cNvPicPr/>
      </xdr:nvPicPr>
      <xdr:blipFill>
        <a:blip r:embed="rId74"/>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76" name="Picture 52" descr="spacer"/>
        <xdr:cNvPicPr/>
      </xdr:nvPicPr>
      <xdr:blipFill>
        <a:blip r:embed="rId75"/>
        <a:stretch/>
      </xdr:blipFill>
      <xdr:spPr>
        <a:xfrm>
          <a:off x="0" y="2400480"/>
          <a:ext cx="1106640" cy="18720"/>
        </a:xfrm>
        <a:prstGeom prst="rect">
          <a:avLst/>
        </a:prstGeom>
        <a:ln w="0">
          <a:noFill/>
        </a:ln>
      </xdr:spPr>
    </xdr:pic>
    <xdr:clientData/>
  </xdr:twoCellAnchor>
  <xdr:twoCellAnchor editAs="oneCell">
    <xdr:from>
      <xdr:col>12</xdr:col>
      <xdr:colOff>0</xdr:colOff>
      <xdr:row>5</xdr:row>
      <xdr:rowOff>0</xdr:rowOff>
    </xdr:from>
    <xdr:to>
      <xdr:col>14</xdr:col>
      <xdr:colOff>20880</xdr:colOff>
      <xdr:row>5</xdr:row>
      <xdr:rowOff>19080</xdr:rowOff>
    </xdr:to>
    <xdr:pic>
      <xdr:nvPicPr>
        <xdr:cNvPr id="77" name="Picture 88" descr="spacer"/>
        <xdr:cNvPicPr/>
      </xdr:nvPicPr>
      <xdr:blipFill>
        <a:blip r:embed="rId76"/>
        <a:stretch/>
      </xdr:blipFill>
      <xdr:spPr>
        <a:xfrm>
          <a:off x="0" y="1162080"/>
          <a:ext cx="1106640" cy="1908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78" name="Picture 92" descr="spacer"/>
        <xdr:cNvPicPr/>
      </xdr:nvPicPr>
      <xdr:blipFill>
        <a:blip r:embed="rId77"/>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79" name="Picture 96" descr="spacer"/>
        <xdr:cNvPicPr/>
      </xdr:nvPicPr>
      <xdr:blipFill>
        <a:blip r:embed="rId78"/>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80" name="Picture 100" descr="spacer"/>
        <xdr:cNvPicPr/>
      </xdr:nvPicPr>
      <xdr:blipFill>
        <a:blip r:embed="rId79"/>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81" name="Picture 104" descr="spacer"/>
        <xdr:cNvPicPr/>
      </xdr:nvPicPr>
      <xdr:blipFill>
        <a:blip r:embed="rId80"/>
        <a:stretch/>
      </xdr:blipFill>
      <xdr:spPr>
        <a:xfrm>
          <a:off x="0" y="2400480"/>
          <a:ext cx="1106640" cy="18720"/>
        </a:xfrm>
        <a:prstGeom prst="rect">
          <a:avLst/>
        </a:prstGeom>
        <a:ln w="0">
          <a:noFill/>
        </a:ln>
      </xdr:spPr>
    </xdr:pic>
    <xdr:clientData/>
  </xdr:twoCellAnchor>
  <xdr:twoCellAnchor editAs="oneCell">
    <xdr:from>
      <xdr:col>12</xdr:col>
      <xdr:colOff>0</xdr:colOff>
      <xdr:row>5</xdr:row>
      <xdr:rowOff>0</xdr:rowOff>
    </xdr:from>
    <xdr:to>
      <xdr:col>14</xdr:col>
      <xdr:colOff>20880</xdr:colOff>
      <xdr:row>5</xdr:row>
      <xdr:rowOff>19080</xdr:rowOff>
    </xdr:to>
    <xdr:pic>
      <xdr:nvPicPr>
        <xdr:cNvPr id="82" name="Picture 156" descr="spacer"/>
        <xdr:cNvPicPr/>
      </xdr:nvPicPr>
      <xdr:blipFill>
        <a:blip r:embed="rId81"/>
        <a:stretch/>
      </xdr:blipFill>
      <xdr:spPr>
        <a:xfrm>
          <a:off x="0" y="1162080"/>
          <a:ext cx="1106640" cy="1908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83" name="Picture 160" descr="spacer"/>
        <xdr:cNvPicPr/>
      </xdr:nvPicPr>
      <xdr:blipFill>
        <a:blip r:embed="rId82"/>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84" name="Picture 164" descr="spacer"/>
        <xdr:cNvPicPr/>
      </xdr:nvPicPr>
      <xdr:blipFill>
        <a:blip r:embed="rId83"/>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85" name="Picture 168" descr="spacer"/>
        <xdr:cNvPicPr/>
      </xdr:nvPicPr>
      <xdr:blipFill>
        <a:blip r:embed="rId84"/>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86" name="Picture 172" descr="spacer"/>
        <xdr:cNvPicPr/>
      </xdr:nvPicPr>
      <xdr:blipFill>
        <a:blip r:embed="rId85"/>
        <a:stretch/>
      </xdr:blipFill>
      <xdr:spPr>
        <a:xfrm>
          <a:off x="0" y="2400480"/>
          <a:ext cx="1106640" cy="18720"/>
        </a:xfrm>
        <a:prstGeom prst="rect">
          <a:avLst/>
        </a:prstGeom>
        <a:ln w="0">
          <a:noFill/>
        </a:ln>
      </xdr:spPr>
    </xdr:pic>
    <xdr:clientData/>
  </xdr:twoCellAnchor>
  <xdr:twoCellAnchor editAs="oneCell">
    <xdr:from>
      <xdr:col>12</xdr:col>
      <xdr:colOff>0</xdr:colOff>
      <xdr:row>5</xdr:row>
      <xdr:rowOff>0</xdr:rowOff>
    </xdr:from>
    <xdr:to>
      <xdr:col>14</xdr:col>
      <xdr:colOff>20880</xdr:colOff>
      <xdr:row>5</xdr:row>
      <xdr:rowOff>19080</xdr:rowOff>
    </xdr:to>
    <xdr:pic>
      <xdr:nvPicPr>
        <xdr:cNvPr id="87" name="Picture 224" descr="spacer"/>
        <xdr:cNvPicPr/>
      </xdr:nvPicPr>
      <xdr:blipFill>
        <a:blip r:embed="rId86"/>
        <a:stretch/>
      </xdr:blipFill>
      <xdr:spPr>
        <a:xfrm>
          <a:off x="0" y="1162080"/>
          <a:ext cx="1106640" cy="1908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88" name="Picture 228" descr="spacer"/>
        <xdr:cNvPicPr/>
      </xdr:nvPicPr>
      <xdr:blipFill>
        <a:blip r:embed="rId87"/>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89" name="Picture 232" descr="spacer"/>
        <xdr:cNvPicPr/>
      </xdr:nvPicPr>
      <xdr:blipFill>
        <a:blip r:embed="rId88"/>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90" name="Picture 236" descr="spacer"/>
        <xdr:cNvPicPr/>
      </xdr:nvPicPr>
      <xdr:blipFill>
        <a:blip r:embed="rId89"/>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91" name="Picture 240" descr="spacer"/>
        <xdr:cNvPicPr/>
      </xdr:nvPicPr>
      <xdr:blipFill>
        <a:blip r:embed="rId90"/>
        <a:stretch/>
      </xdr:blipFill>
      <xdr:spPr>
        <a:xfrm>
          <a:off x="0" y="2400480"/>
          <a:ext cx="1106640" cy="18720"/>
        </a:xfrm>
        <a:prstGeom prst="rect">
          <a:avLst/>
        </a:prstGeom>
        <a:ln w="0">
          <a:noFill/>
        </a:ln>
      </xdr:spPr>
    </xdr:pic>
    <xdr:clientData/>
  </xdr:twoCellAnchor>
  <xdr:twoCellAnchor editAs="oneCell">
    <xdr:from>
      <xdr:col>12</xdr:col>
      <xdr:colOff>0</xdr:colOff>
      <xdr:row>5</xdr:row>
      <xdr:rowOff>0</xdr:rowOff>
    </xdr:from>
    <xdr:to>
      <xdr:col>14</xdr:col>
      <xdr:colOff>20880</xdr:colOff>
      <xdr:row>5</xdr:row>
      <xdr:rowOff>19080</xdr:rowOff>
    </xdr:to>
    <xdr:pic>
      <xdr:nvPicPr>
        <xdr:cNvPr id="92" name="Picture 292" descr="spacer"/>
        <xdr:cNvPicPr/>
      </xdr:nvPicPr>
      <xdr:blipFill>
        <a:blip r:embed="rId91"/>
        <a:stretch/>
      </xdr:blipFill>
      <xdr:spPr>
        <a:xfrm>
          <a:off x="0" y="1162080"/>
          <a:ext cx="1106640" cy="1908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93" name="Picture 296" descr="spacer"/>
        <xdr:cNvPicPr/>
      </xdr:nvPicPr>
      <xdr:blipFill>
        <a:blip r:embed="rId92"/>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94" name="Picture 300" descr="spacer"/>
        <xdr:cNvPicPr/>
      </xdr:nvPicPr>
      <xdr:blipFill>
        <a:blip r:embed="rId93"/>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95" name="Picture 304" descr="spacer"/>
        <xdr:cNvPicPr/>
      </xdr:nvPicPr>
      <xdr:blipFill>
        <a:blip r:embed="rId94"/>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96" name="Picture 308" descr="spacer"/>
        <xdr:cNvPicPr/>
      </xdr:nvPicPr>
      <xdr:blipFill>
        <a:blip r:embed="rId95"/>
        <a:stretch/>
      </xdr:blipFill>
      <xdr:spPr>
        <a:xfrm>
          <a:off x="0" y="2400480"/>
          <a:ext cx="1106640" cy="18720"/>
        </a:xfrm>
        <a:prstGeom prst="rect">
          <a:avLst/>
        </a:prstGeom>
        <a:ln w="0">
          <a:noFill/>
        </a:ln>
      </xdr:spPr>
    </xdr:pic>
    <xdr:clientData/>
  </xdr:twoCellAnchor>
  <xdr:twoCellAnchor editAs="oneCell">
    <xdr:from>
      <xdr:col>12</xdr:col>
      <xdr:colOff>0</xdr:colOff>
      <xdr:row>5</xdr:row>
      <xdr:rowOff>0</xdr:rowOff>
    </xdr:from>
    <xdr:to>
      <xdr:col>14</xdr:col>
      <xdr:colOff>20880</xdr:colOff>
      <xdr:row>5</xdr:row>
      <xdr:rowOff>19080</xdr:rowOff>
    </xdr:to>
    <xdr:pic>
      <xdr:nvPicPr>
        <xdr:cNvPr id="97" name="Picture 418" descr="spacer"/>
        <xdr:cNvPicPr/>
      </xdr:nvPicPr>
      <xdr:blipFill>
        <a:blip r:embed="rId96"/>
        <a:stretch/>
      </xdr:blipFill>
      <xdr:spPr>
        <a:xfrm>
          <a:off x="0" y="1162080"/>
          <a:ext cx="1106640" cy="1908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98" name="Picture 420" descr="spacer"/>
        <xdr:cNvPicPr/>
      </xdr:nvPicPr>
      <xdr:blipFill>
        <a:blip r:embed="rId97"/>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99" name="Picture 422" descr="spacer"/>
        <xdr:cNvPicPr/>
      </xdr:nvPicPr>
      <xdr:blipFill>
        <a:blip r:embed="rId98"/>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100" name="Picture 424" descr="spacer"/>
        <xdr:cNvPicPr/>
      </xdr:nvPicPr>
      <xdr:blipFill>
        <a:blip r:embed="rId99"/>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01" name="Picture 426" descr="spacer"/>
        <xdr:cNvPicPr/>
      </xdr:nvPicPr>
      <xdr:blipFill>
        <a:blip r:embed="rId100"/>
        <a:stretch/>
      </xdr:blipFill>
      <xdr:spPr>
        <a:xfrm>
          <a:off x="0" y="2400480"/>
          <a:ext cx="1106640" cy="18720"/>
        </a:xfrm>
        <a:prstGeom prst="rect">
          <a:avLst/>
        </a:prstGeom>
        <a:ln w="0">
          <a:noFill/>
        </a:ln>
      </xdr:spPr>
    </xdr:pic>
    <xdr:clientData/>
  </xdr:twoCellAnchor>
  <xdr:twoCellAnchor editAs="oneCell">
    <xdr:from>
      <xdr:col>12</xdr:col>
      <xdr:colOff>0</xdr:colOff>
      <xdr:row>5</xdr:row>
      <xdr:rowOff>0</xdr:rowOff>
    </xdr:from>
    <xdr:to>
      <xdr:col>14</xdr:col>
      <xdr:colOff>20880</xdr:colOff>
      <xdr:row>5</xdr:row>
      <xdr:rowOff>19080</xdr:rowOff>
    </xdr:to>
    <xdr:pic>
      <xdr:nvPicPr>
        <xdr:cNvPr id="102" name="Picture 428" descr="spacer"/>
        <xdr:cNvPicPr/>
      </xdr:nvPicPr>
      <xdr:blipFill>
        <a:blip r:embed="rId101"/>
        <a:stretch/>
      </xdr:blipFill>
      <xdr:spPr>
        <a:xfrm>
          <a:off x="0" y="1162080"/>
          <a:ext cx="1106640" cy="1908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103" name="Picture 430" descr="spacer"/>
        <xdr:cNvPicPr/>
      </xdr:nvPicPr>
      <xdr:blipFill>
        <a:blip r:embed="rId102"/>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104" name="Picture 432" descr="spacer"/>
        <xdr:cNvPicPr/>
      </xdr:nvPicPr>
      <xdr:blipFill>
        <a:blip r:embed="rId103"/>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105" name="Picture 434" descr="spacer"/>
        <xdr:cNvPicPr/>
      </xdr:nvPicPr>
      <xdr:blipFill>
        <a:blip r:embed="rId104"/>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06" name="Picture 436" descr="spacer"/>
        <xdr:cNvPicPr/>
      </xdr:nvPicPr>
      <xdr:blipFill>
        <a:blip r:embed="rId105"/>
        <a:stretch/>
      </xdr:blipFill>
      <xdr:spPr>
        <a:xfrm>
          <a:off x="0" y="2400480"/>
          <a:ext cx="1106640" cy="18720"/>
        </a:xfrm>
        <a:prstGeom prst="rect">
          <a:avLst/>
        </a:prstGeom>
        <a:ln w="0">
          <a:noFill/>
        </a:ln>
      </xdr:spPr>
    </xdr:pic>
    <xdr:clientData/>
  </xdr:twoCellAnchor>
  <xdr:twoCellAnchor editAs="oneCell">
    <xdr:from>
      <xdr:col>12</xdr:col>
      <xdr:colOff>0</xdr:colOff>
      <xdr:row>5</xdr:row>
      <xdr:rowOff>0</xdr:rowOff>
    </xdr:from>
    <xdr:to>
      <xdr:col>14</xdr:col>
      <xdr:colOff>20880</xdr:colOff>
      <xdr:row>5</xdr:row>
      <xdr:rowOff>19080</xdr:rowOff>
    </xdr:to>
    <xdr:pic>
      <xdr:nvPicPr>
        <xdr:cNvPr id="107" name="Picture 438" descr="spacer"/>
        <xdr:cNvPicPr/>
      </xdr:nvPicPr>
      <xdr:blipFill>
        <a:blip r:embed="rId106"/>
        <a:stretch/>
      </xdr:blipFill>
      <xdr:spPr>
        <a:xfrm>
          <a:off x="0" y="1162080"/>
          <a:ext cx="1106640" cy="1908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108" name="Picture 440" descr="spacer"/>
        <xdr:cNvPicPr/>
      </xdr:nvPicPr>
      <xdr:blipFill>
        <a:blip r:embed="rId107"/>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109" name="Picture 442" descr="spacer"/>
        <xdr:cNvPicPr/>
      </xdr:nvPicPr>
      <xdr:blipFill>
        <a:blip r:embed="rId108"/>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110" name="Picture 444" descr="spacer"/>
        <xdr:cNvPicPr/>
      </xdr:nvPicPr>
      <xdr:blipFill>
        <a:blip r:embed="rId109"/>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11" name="Picture 446" descr="spacer"/>
        <xdr:cNvPicPr/>
      </xdr:nvPicPr>
      <xdr:blipFill>
        <a:blip r:embed="rId110"/>
        <a:stretch/>
      </xdr:blipFill>
      <xdr:spPr>
        <a:xfrm>
          <a:off x="0" y="2400480"/>
          <a:ext cx="1106640" cy="18720"/>
        </a:xfrm>
        <a:prstGeom prst="rect">
          <a:avLst/>
        </a:prstGeom>
        <a:ln w="0">
          <a:noFill/>
        </a:ln>
      </xdr:spPr>
    </xdr:pic>
    <xdr:clientData/>
  </xdr:twoCellAnchor>
  <xdr:twoCellAnchor editAs="oneCell">
    <xdr:from>
      <xdr:col>12</xdr:col>
      <xdr:colOff>0</xdr:colOff>
      <xdr:row>5</xdr:row>
      <xdr:rowOff>0</xdr:rowOff>
    </xdr:from>
    <xdr:to>
      <xdr:col>14</xdr:col>
      <xdr:colOff>20880</xdr:colOff>
      <xdr:row>5</xdr:row>
      <xdr:rowOff>19080</xdr:rowOff>
    </xdr:to>
    <xdr:pic>
      <xdr:nvPicPr>
        <xdr:cNvPr id="112" name="Picture 448" descr="spacer"/>
        <xdr:cNvPicPr/>
      </xdr:nvPicPr>
      <xdr:blipFill>
        <a:blip r:embed="rId111"/>
        <a:stretch/>
      </xdr:blipFill>
      <xdr:spPr>
        <a:xfrm>
          <a:off x="0" y="1162080"/>
          <a:ext cx="1106640" cy="1908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113" name="Picture 450" descr="spacer"/>
        <xdr:cNvPicPr/>
      </xdr:nvPicPr>
      <xdr:blipFill>
        <a:blip r:embed="rId112"/>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114" name="Picture 452" descr="spacer"/>
        <xdr:cNvPicPr/>
      </xdr:nvPicPr>
      <xdr:blipFill>
        <a:blip r:embed="rId113"/>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115" name="Picture 454" descr="spacer"/>
        <xdr:cNvPicPr/>
      </xdr:nvPicPr>
      <xdr:blipFill>
        <a:blip r:embed="rId114"/>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16" name="Picture 456" descr="spacer"/>
        <xdr:cNvPicPr/>
      </xdr:nvPicPr>
      <xdr:blipFill>
        <a:blip r:embed="rId115"/>
        <a:stretch/>
      </xdr:blipFill>
      <xdr:spPr>
        <a:xfrm>
          <a:off x="0" y="2400480"/>
          <a:ext cx="1106640" cy="18720"/>
        </a:xfrm>
        <a:prstGeom prst="rect">
          <a:avLst/>
        </a:prstGeom>
        <a:ln w="0">
          <a:noFill/>
        </a:ln>
      </xdr:spPr>
    </xdr:pic>
    <xdr:clientData/>
  </xdr:twoCellAnchor>
  <xdr:twoCellAnchor editAs="oneCell">
    <xdr:from>
      <xdr:col>12</xdr:col>
      <xdr:colOff>0</xdr:colOff>
      <xdr:row>1</xdr:row>
      <xdr:rowOff>0</xdr:rowOff>
    </xdr:from>
    <xdr:to>
      <xdr:col>14</xdr:col>
      <xdr:colOff>20880</xdr:colOff>
      <xdr:row>1</xdr:row>
      <xdr:rowOff>19080</xdr:rowOff>
    </xdr:to>
    <xdr:pic>
      <xdr:nvPicPr>
        <xdr:cNvPr id="117" name="Picture 460" descr="spacer"/>
        <xdr:cNvPicPr/>
      </xdr:nvPicPr>
      <xdr:blipFill>
        <a:blip r:embed="rId116"/>
        <a:stretch/>
      </xdr:blipFill>
      <xdr:spPr>
        <a:xfrm>
          <a:off x="0" y="495360"/>
          <a:ext cx="1106640" cy="19080"/>
        </a:xfrm>
        <a:prstGeom prst="rect">
          <a:avLst/>
        </a:prstGeom>
        <a:ln w="0">
          <a:noFill/>
        </a:ln>
      </xdr:spPr>
    </xdr:pic>
    <xdr:clientData/>
  </xdr:twoCellAnchor>
  <xdr:twoCellAnchor editAs="oneCell">
    <xdr:from>
      <xdr:col>12</xdr:col>
      <xdr:colOff>0</xdr:colOff>
      <xdr:row>10</xdr:row>
      <xdr:rowOff>0</xdr:rowOff>
    </xdr:from>
    <xdr:to>
      <xdr:col>14</xdr:col>
      <xdr:colOff>20880</xdr:colOff>
      <xdr:row>10</xdr:row>
      <xdr:rowOff>19080</xdr:rowOff>
    </xdr:to>
    <xdr:pic>
      <xdr:nvPicPr>
        <xdr:cNvPr id="118" name="Picture 462" descr="spacer"/>
        <xdr:cNvPicPr/>
      </xdr:nvPicPr>
      <xdr:blipFill>
        <a:blip r:embed="rId117"/>
        <a:stretch/>
      </xdr:blipFill>
      <xdr:spPr>
        <a:xfrm>
          <a:off x="0" y="2066760"/>
          <a:ext cx="1106640" cy="19080"/>
        </a:xfrm>
        <a:prstGeom prst="rect">
          <a:avLst/>
        </a:prstGeom>
        <a:ln w="0">
          <a:noFill/>
        </a:ln>
      </xdr:spPr>
    </xdr:pic>
    <xdr:clientData/>
  </xdr:twoCellAnchor>
  <xdr:twoCellAnchor editAs="oneCell">
    <xdr:from>
      <xdr:col>12</xdr:col>
      <xdr:colOff>0</xdr:colOff>
      <xdr:row>4</xdr:row>
      <xdr:rowOff>0</xdr:rowOff>
    </xdr:from>
    <xdr:to>
      <xdr:col>14</xdr:col>
      <xdr:colOff>20880</xdr:colOff>
      <xdr:row>4</xdr:row>
      <xdr:rowOff>18720</xdr:rowOff>
    </xdr:to>
    <xdr:pic>
      <xdr:nvPicPr>
        <xdr:cNvPr id="119" name="Picture 464" descr="spacer"/>
        <xdr:cNvPicPr/>
      </xdr:nvPicPr>
      <xdr:blipFill>
        <a:blip r:embed="rId118"/>
        <a:stretch/>
      </xdr:blipFill>
      <xdr:spPr>
        <a:xfrm>
          <a:off x="0" y="99072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20" name="Picture 466" descr="spacer"/>
        <xdr:cNvPicPr/>
      </xdr:nvPicPr>
      <xdr:blipFill>
        <a:blip r:embed="rId119"/>
        <a:stretch/>
      </xdr:blipFill>
      <xdr:spPr>
        <a:xfrm>
          <a:off x="0" y="2400480"/>
          <a:ext cx="1106640" cy="1872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121" name="Picture 137" descr="spacer"/>
        <xdr:cNvPicPr/>
      </xdr:nvPicPr>
      <xdr:blipFill>
        <a:blip r:embed="rId120"/>
        <a:stretch/>
      </xdr:blipFill>
      <xdr:spPr>
        <a:xfrm>
          <a:off x="0" y="5000760"/>
          <a:ext cx="60840" cy="1872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122" name="Picture 205" descr="spacer"/>
        <xdr:cNvPicPr/>
      </xdr:nvPicPr>
      <xdr:blipFill>
        <a:blip r:embed="rId121"/>
        <a:stretch/>
      </xdr:blipFill>
      <xdr:spPr>
        <a:xfrm>
          <a:off x="0" y="5000760"/>
          <a:ext cx="60840" cy="1872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123" name="Picture 273" descr="spacer"/>
        <xdr:cNvPicPr/>
      </xdr:nvPicPr>
      <xdr:blipFill>
        <a:blip r:embed="rId122"/>
        <a:stretch/>
      </xdr:blipFill>
      <xdr:spPr>
        <a:xfrm>
          <a:off x="0" y="5000760"/>
          <a:ext cx="60840" cy="1872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124" name="Picture 372" descr="spacer"/>
        <xdr:cNvPicPr/>
      </xdr:nvPicPr>
      <xdr:blipFill>
        <a:blip r:embed="rId123"/>
        <a:stretch/>
      </xdr:blipFill>
      <xdr:spPr>
        <a:xfrm>
          <a:off x="0" y="5000760"/>
          <a:ext cx="60840" cy="1872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125" name="Picture 399" descr="spacer"/>
        <xdr:cNvPicPr/>
      </xdr:nvPicPr>
      <xdr:blipFill>
        <a:blip r:embed="rId124"/>
        <a:stretch/>
      </xdr:blipFill>
      <xdr:spPr>
        <a:xfrm>
          <a:off x="0" y="5000760"/>
          <a:ext cx="60840" cy="1872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126" name="Picture 415" descr="spacer"/>
        <xdr:cNvPicPr/>
      </xdr:nvPicPr>
      <xdr:blipFill>
        <a:blip r:embed="rId125"/>
        <a:stretch/>
      </xdr:blipFill>
      <xdr:spPr>
        <a:xfrm>
          <a:off x="0" y="5000760"/>
          <a:ext cx="60840" cy="18720"/>
        </a:xfrm>
        <a:prstGeom prst="rect">
          <a:avLst/>
        </a:prstGeom>
        <a:ln w="0">
          <a:noFill/>
        </a:ln>
      </xdr:spPr>
    </xdr:pic>
    <xdr:clientData/>
  </xdr:twoCellAnchor>
  <xdr:twoCellAnchor editAs="oneCell">
    <xdr:from>
      <xdr:col>12</xdr:col>
      <xdr:colOff>0</xdr:colOff>
      <xdr:row>29</xdr:row>
      <xdr:rowOff>0</xdr:rowOff>
    </xdr:from>
    <xdr:to>
      <xdr:col>12</xdr:col>
      <xdr:colOff>60840</xdr:colOff>
      <xdr:row>29</xdr:row>
      <xdr:rowOff>19080</xdr:rowOff>
    </xdr:to>
    <xdr:pic>
      <xdr:nvPicPr>
        <xdr:cNvPr id="127" name="Picture 137" descr="spacer"/>
        <xdr:cNvPicPr/>
      </xdr:nvPicPr>
      <xdr:blipFill>
        <a:blip r:embed="rId126"/>
        <a:stretch/>
      </xdr:blipFill>
      <xdr:spPr>
        <a:xfrm>
          <a:off x="0" y="5343480"/>
          <a:ext cx="60840" cy="19080"/>
        </a:xfrm>
        <a:prstGeom prst="rect">
          <a:avLst/>
        </a:prstGeom>
        <a:ln w="0">
          <a:noFill/>
        </a:ln>
      </xdr:spPr>
    </xdr:pic>
    <xdr:clientData/>
  </xdr:twoCellAnchor>
  <xdr:twoCellAnchor editAs="oneCell">
    <xdr:from>
      <xdr:col>12</xdr:col>
      <xdr:colOff>0</xdr:colOff>
      <xdr:row>29</xdr:row>
      <xdr:rowOff>0</xdr:rowOff>
    </xdr:from>
    <xdr:to>
      <xdr:col>12</xdr:col>
      <xdr:colOff>60840</xdr:colOff>
      <xdr:row>29</xdr:row>
      <xdr:rowOff>19080</xdr:rowOff>
    </xdr:to>
    <xdr:pic>
      <xdr:nvPicPr>
        <xdr:cNvPr id="128" name="Picture 205" descr="spacer"/>
        <xdr:cNvPicPr/>
      </xdr:nvPicPr>
      <xdr:blipFill>
        <a:blip r:embed="rId127"/>
        <a:stretch/>
      </xdr:blipFill>
      <xdr:spPr>
        <a:xfrm>
          <a:off x="0" y="5343480"/>
          <a:ext cx="60840" cy="19080"/>
        </a:xfrm>
        <a:prstGeom prst="rect">
          <a:avLst/>
        </a:prstGeom>
        <a:ln w="0">
          <a:noFill/>
        </a:ln>
      </xdr:spPr>
    </xdr:pic>
    <xdr:clientData/>
  </xdr:twoCellAnchor>
  <xdr:twoCellAnchor editAs="oneCell">
    <xdr:from>
      <xdr:col>12</xdr:col>
      <xdr:colOff>0</xdr:colOff>
      <xdr:row>29</xdr:row>
      <xdr:rowOff>0</xdr:rowOff>
    </xdr:from>
    <xdr:to>
      <xdr:col>12</xdr:col>
      <xdr:colOff>60840</xdr:colOff>
      <xdr:row>29</xdr:row>
      <xdr:rowOff>19080</xdr:rowOff>
    </xdr:to>
    <xdr:pic>
      <xdr:nvPicPr>
        <xdr:cNvPr id="129" name="Picture 273" descr="spacer"/>
        <xdr:cNvPicPr/>
      </xdr:nvPicPr>
      <xdr:blipFill>
        <a:blip r:embed="rId128"/>
        <a:stretch/>
      </xdr:blipFill>
      <xdr:spPr>
        <a:xfrm>
          <a:off x="0" y="5343480"/>
          <a:ext cx="60840" cy="19080"/>
        </a:xfrm>
        <a:prstGeom prst="rect">
          <a:avLst/>
        </a:prstGeom>
        <a:ln w="0">
          <a:noFill/>
        </a:ln>
      </xdr:spPr>
    </xdr:pic>
    <xdr:clientData/>
  </xdr:twoCellAnchor>
  <xdr:twoCellAnchor editAs="oneCell">
    <xdr:from>
      <xdr:col>12</xdr:col>
      <xdr:colOff>0</xdr:colOff>
      <xdr:row>29</xdr:row>
      <xdr:rowOff>0</xdr:rowOff>
    </xdr:from>
    <xdr:to>
      <xdr:col>12</xdr:col>
      <xdr:colOff>60840</xdr:colOff>
      <xdr:row>29</xdr:row>
      <xdr:rowOff>19080</xdr:rowOff>
    </xdr:to>
    <xdr:pic>
      <xdr:nvPicPr>
        <xdr:cNvPr id="130" name="Picture 372" descr="spacer"/>
        <xdr:cNvPicPr/>
      </xdr:nvPicPr>
      <xdr:blipFill>
        <a:blip r:embed="rId129"/>
        <a:stretch/>
      </xdr:blipFill>
      <xdr:spPr>
        <a:xfrm>
          <a:off x="0" y="5343480"/>
          <a:ext cx="60840" cy="19080"/>
        </a:xfrm>
        <a:prstGeom prst="rect">
          <a:avLst/>
        </a:prstGeom>
        <a:ln w="0">
          <a:noFill/>
        </a:ln>
      </xdr:spPr>
    </xdr:pic>
    <xdr:clientData/>
  </xdr:twoCellAnchor>
  <xdr:twoCellAnchor editAs="oneCell">
    <xdr:from>
      <xdr:col>12</xdr:col>
      <xdr:colOff>0</xdr:colOff>
      <xdr:row>29</xdr:row>
      <xdr:rowOff>0</xdr:rowOff>
    </xdr:from>
    <xdr:to>
      <xdr:col>12</xdr:col>
      <xdr:colOff>60840</xdr:colOff>
      <xdr:row>29</xdr:row>
      <xdr:rowOff>19080</xdr:rowOff>
    </xdr:to>
    <xdr:pic>
      <xdr:nvPicPr>
        <xdr:cNvPr id="131" name="Picture 399" descr="spacer"/>
        <xdr:cNvPicPr/>
      </xdr:nvPicPr>
      <xdr:blipFill>
        <a:blip r:embed="rId130"/>
        <a:stretch/>
      </xdr:blipFill>
      <xdr:spPr>
        <a:xfrm>
          <a:off x="0" y="5343480"/>
          <a:ext cx="60840" cy="19080"/>
        </a:xfrm>
        <a:prstGeom prst="rect">
          <a:avLst/>
        </a:prstGeom>
        <a:ln w="0">
          <a:noFill/>
        </a:ln>
      </xdr:spPr>
    </xdr:pic>
    <xdr:clientData/>
  </xdr:twoCellAnchor>
  <xdr:twoCellAnchor editAs="oneCell">
    <xdr:from>
      <xdr:col>12</xdr:col>
      <xdr:colOff>0</xdr:colOff>
      <xdr:row>29</xdr:row>
      <xdr:rowOff>0</xdr:rowOff>
    </xdr:from>
    <xdr:to>
      <xdr:col>12</xdr:col>
      <xdr:colOff>60840</xdr:colOff>
      <xdr:row>29</xdr:row>
      <xdr:rowOff>19080</xdr:rowOff>
    </xdr:to>
    <xdr:pic>
      <xdr:nvPicPr>
        <xdr:cNvPr id="132" name="Picture 415" descr="spacer"/>
        <xdr:cNvPicPr/>
      </xdr:nvPicPr>
      <xdr:blipFill>
        <a:blip r:embed="rId131"/>
        <a:stretch/>
      </xdr:blipFill>
      <xdr:spPr>
        <a:xfrm>
          <a:off x="0" y="5343480"/>
          <a:ext cx="60840" cy="1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2</xdr:col>
      <xdr:colOff>61920</xdr:colOff>
      <xdr:row>6</xdr:row>
      <xdr:rowOff>19080</xdr:rowOff>
    </xdr:to>
    <xdr:pic>
      <xdr:nvPicPr>
        <xdr:cNvPr id="133" name="Picture 3" descr="spacer"/>
        <xdr:cNvPicPr/>
      </xdr:nvPicPr>
      <xdr:blipFill>
        <a:blip r:embed="rId1"/>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134" name="Picture 4" descr="spacer"/>
        <xdr:cNvPicPr/>
      </xdr:nvPicPr>
      <xdr:blipFill>
        <a:blip r:embed="rId2"/>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135" name="Picture 5" descr="spacer"/>
        <xdr:cNvPicPr/>
      </xdr:nvPicPr>
      <xdr:blipFill>
        <a:blip r:embed="rId3"/>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136" name="Picture 6" descr="spacer"/>
        <xdr:cNvPicPr/>
      </xdr:nvPicPr>
      <xdr:blipFill>
        <a:blip r:embed="rId4"/>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137" name="Picture 7" descr="spacer"/>
        <xdr:cNvPicPr/>
      </xdr:nvPicPr>
      <xdr:blipFill>
        <a:blip r:embed="rId5"/>
        <a:stretch/>
      </xdr:blipFill>
      <xdr:spPr>
        <a:xfrm>
          <a:off x="644040" y="2133720"/>
          <a:ext cx="705600" cy="19080"/>
        </a:xfrm>
        <a:prstGeom prst="rect">
          <a:avLst/>
        </a:prstGeom>
        <a:ln w="0">
          <a:noFill/>
        </a:ln>
      </xdr:spPr>
    </xdr:pic>
    <xdr:clientData/>
  </xdr:twoCellAnchor>
  <xdr:twoCellAnchor editAs="oneCell">
    <xdr:from>
      <xdr:col>1</xdr:col>
      <xdr:colOff>0</xdr:colOff>
      <xdr:row>17</xdr:row>
      <xdr:rowOff>0</xdr:rowOff>
    </xdr:from>
    <xdr:to>
      <xdr:col>1</xdr:col>
      <xdr:colOff>111240</xdr:colOff>
      <xdr:row>17</xdr:row>
      <xdr:rowOff>123840</xdr:rowOff>
    </xdr:to>
    <xdr:pic>
      <xdr:nvPicPr>
        <xdr:cNvPr id="138" name="Picture 8" descr="spacer"/>
        <xdr:cNvPicPr/>
      </xdr:nvPicPr>
      <xdr:blipFill>
        <a:blip r:embed="rId6"/>
        <a:stretch/>
      </xdr:blipFill>
      <xdr:spPr>
        <a:xfrm>
          <a:off x="644040" y="2590920"/>
          <a:ext cx="111240" cy="123840"/>
        </a:xfrm>
        <a:prstGeom prst="rect">
          <a:avLst/>
        </a:prstGeom>
        <a:ln w="0">
          <a:noFill/>
        </a:ln>
      </xdr:spPr>
    </xdr:pic>
    <xdr:clientData/>
  </xdr:twoCellAnchor>
  <xdr:twoCellAnchor editAs="oneCell">
    <xdr:from>
      <xdr:col>1</xdr:col>
      <xdr:colOff>0</xdr:colOff>
      <xdr:row>18</xdr:row>
      <xdr:rowOff>0</xdr:rowOff>
    </xdr:from>
    <xdr:to>
      <xdr:col>1</xdr:col>
      <xdr:colOff>111240</xdr:colOff>
      <xdr:row>18</xdr:row>
      <xdr:rowOff>19080</xdr:rowOff>
    </xdr:to>
    <xdr:pic>
      <xdr:nvPicPr>
        <xdr:cNvPr id="139" name="Picture 9" descr="spacer"/>
        <xdr:cNvPicPr/>
      </xdr:nvPicPr>
      <xdr:blipFill>
        <a:blip r:embed="rId7"/>
        <a:stretch/>
      </xdr:blipFill>
      <xdr:spPr>
        <a:xfrm>
          <a:off x="644040" y="2743200"/>
          <a:ext cx="111240" cy="19080"/>
        </a:xfrm>
        <a:prstGeom prst="rect">
          <a:avLst/>
        </a:prstGeom>
        <a:ln w="0">
          <a:noFill/>
        </a:ln>
      </xdr:spPr>
    </xdr:pic>
    <xdr:clientData/>
  </xdr:twoCellAnchor>
  <xdr:twoCellAnchor editAs="oneCell">
    <xdr:from>
      <xdr:col>1</xdr:col>
      <xdr:colOff>0</xdr:colOff>
      <xdr:row>19</xdr:row>
      <xdr:rowOff>0</xdr:rowOff>
    </xdr:from>
    <xdr:to>
      <xdr:col>1</xdr:col>
      <xdr:colOff>111240</xdr:colOff>
      <xdr:row>19</xdr:row>
      <xdr:rowOff>123840</xdr:rowOff>
    </xdr:to>
    <xdr:pic>
      <xdr:nvPicPr>
        <xdr:cNvPr id="140" name="Picture 10" descr="spacer"/>
        <xdr:cNvPicPr/>
      </xdr:nvPicPr>
      <xdr:blipFill>
        <a:blip r:embed="rId8"/>
        <a:stretch/>
      </xdr:blipFill>
      <xdr:spPr>
        <a:xfrm>
          <a:off x="644040" y="2895480"/>
          <a:ext cx="111240" cy="123840"/>
        </a:xfrm>
        <a:prstGeom prst="rect">
          <a:avLst/>
        </a:prstGeom>
        <a:ln w="0">
          <a:noFill/>
        </a:ln>
      </xdr:spPr>
    </xdr:pic>
    <xdr:clientData/>
  </xdr:twoCellAnchor>
  <xdr:twoCellAnchor editAs="oneCell">
    <xdr:from>
      <xdr:col>1</xdr:col>
      <xdr:colOff>0</xdr:colOff>
      <xdr:row>20</xdr:row>
      <xdr:rowOff>0</xdr:rowOff>
    </xdr:from>
    <xdr:to>
      <xdr:col>1</xdr:col>
      <xdr:colOff>111240</xdr:colOff>
      <xdr:row>20</xdr:row>
      <xdr:rowOff>19080</xdr:rowOff>
    </xdr:to>
    <xdr:pic>
      <xdr:nvPicPr>
        <xdr:cNvPr id="141" name="Picture 11" descr="spacer"/>
        <xdr:cNvPicPr/>
      </xdr:nvPicPr>
      <xdr:blipFill>
        <a:blip r:embed="rId9"/>
        <a:stretch/>
      </xdr:blipFill>
      <xdr:spPr>
        <a:xfrm>
          <a:off x="644040" y="3048120"/>
          <a:ext cx="111240" cy="19080"/>
        </a:xfrm>
        <a:prstGeom prst="rect">
          <a:avLst/>
        </a:prstGeom>
        <a:ln w="0">
          <a:noFill/>
        </a:ln>
      </xdr:spPr>
    </xdr:pic>
    <xdr:clientData/>
  </xdr:twoCellAnchor>
  <xdr:twoCellAnchor editAs="oneCell">
    <xdr:from>
      <xdr:col>1</xdr:col>
      <xdr:colOff>0</xdr:colOff>
      <xdr:row>21</xdr:row>
      <xdr:rowOff>0</xdr:rowOff>
    </xdr:from>
    <xdr:to>
      <xdr:col>1</xdr:col>
      <xdr:colOff>111240</xdr:colOff>
      <xdr:row>21</xdr:row>
      <xdr:rowOff>123840</xdr:rowOff>
    </xdr:to>
    <xdr:pic>
      <xdr:nvPicPr>
        <xdr:cNvPr id="142" name="Picture 12" descr="spacer"/>
        <xdr:cNvPicPr/>
      </xdr:nvPicPr>
      <xdr:blipFill>
        <a:blip r:embed="rId10"/>
        <a:stretch/>
      </xdr:blipFill>
      <xdr:spPr>
        <a:xfrm>
          <a:off x="644040" y="3200400"/>
          <a:ext cx="111240" cy="123840"/>
        </a:xfrm>
        <a:prstGeom prst="rect">
          <a:avLst/>
        </a:prstGeom>
        <a:ln w="0">
          <a:noFill/>
        </a:ln>
      </xdr:spPr>
    </xdr:pic>
    <xdr:clientData/>
  </xdr:twoCellAnchor>
  <xdr:twoCellAnchor editAs="oneCell">
    <xdr:from>
      <xdr:col>1</xdr:col>
      <xdr:colOff>0</xdr:colOff>
      <xdr:row>22</xdr:row>
      <xdr:rowOff>0</xdr:rowOff>
    </xdr:from>
    <xdr:to>
      <xdr:col>1</xdr:col>
      <xdr:colOff>111240</xdr:colOff>
      <xdr:row>22</xdr:row>
      <xdr:rowOff>19080</xdr:rowOff>
    </xdr:to>
    <xdr:pic>
      <xdr:nvPicPr>
        <xdr:cNvPr id="143" name="Picture 13" descr="spacer"/>
        <xdr:cNvPicPr/>
      </xdr:nvPicPr>
      <xdr:blipFill>
        <a:blip r:embed="rId11"/>
        <a:stretch/>
      </xdr:blipFill>
      <xdr:spPr>
        <a:xfrm>
          <a:off x="644040" y="3352680"/>
          <a:ext cx="111240" cy="19080"/>
        </a:xfrm>
        <a:prstGeom prst="rect">
          <a:avLst/>
        </a:prstGeom>
        <a:ln w="0">
          <a:noFill/>
        </a:ln>
      </xdr:spPr>
    </xdr:pic>
    <xdr:clientData/>
  </xdr:twoCellAnchor>
  <xdr:twoCellAnchor editAs="oneCell">
    <xdr:from>
      <xdr:col>1</xdr:col>
      <xdr:colOff>0</xdr:colOff>
      <xdr:row>23</xdr:row>
      <xdr:rowOff>0</xdr:rowOff>
    </xdr:from>
    <xdr:to>
      <xdr:col>1</xdr:col>
      <xdr:colOff>111240</xdr:colOff>
      <xdr:row>23</xdr:row>
      <xdr:rowOff>123840</xdr:rowOff>
    </xdr:to>
    <xdr:pic>
      <xdr:nvPicPr>
        <xdr:cNvPr id="144" name="Picture 14" descr="spacer"/>
        <xdr:cNvPicPr/>
      </xdr:nvPicPr>
      <xdr:blipFill>
        <a:blip r:embed="rId12"/>
        <a:stretch/>
      </xdr:blipFill>
      <xdr:spPr>
        <a:xfrm>
          <a:off x="644040" y="350532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45" name="Picture 15" descr="spacer"/>
        <xdr:cNvPicPr/>
      </xdr:nvPicPr>
      <xdr:blipFill>
        <a:blip r:embed="rId1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146" name="Picture 16" descr="spacer"/>
        <xdr:cNvPicPr/>
      </xdr:nvPicPr>
      <xdr:blipFill>
        <a:blip r:embed="rId14"/>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47" name="Picture 17" descr="spacer"/>
        <xdr:cNvPicPr/>
      </xdr:nvPicPr>
      <xdr:blipFill>
        <a:blip r:embed="rId15"/>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148" name="Picture 18" descr="spacer"/>
        <xdr:cNvPicPr/>
      </xdr:nvPicPr>
      <xdr:blipFill>
        <a:blip r:embed="rId16"/>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49" name="Picture 19" descr="spacer"/>
        <xdr:cNvPicPr/>
      </xdr:nvPicPr>
      <xdr:blipFill>
        <a:blip r:embed="rId17"/>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150" name="Picture 20" descr="spacer"/>
        <xdr:cNvPicPr/>
      </xdr:nvPicPr>
      <xdr:blipFill>
        <a:blip r:embed="rId18"/>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51" name="Picture 21" descr="spacer"/>
        <xdr:cNvPicPr/>
      </xdr:nvPicPr>
      <xdr:blipFill>
        <a:blip r:embed="rId19"/>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152" name="Picture 22" descr="spacer"/>
        <xdr:cNvPicPr/>
      </xdr:nvPicPr>
      <xdr:blipFill>
        <a:blip r:embed="rId20"/>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53" name="Picture 23" descr="spacer"/>
        <xdr:cNvPicPr/>
      </xdr:nvPicPr>
      <xdr:blipFill>
        <a:blip r:embed="rId21"/>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154" name="Picture 24" descr="spacer"/>
        <xdr:cNvPicPr/>
      </xdr:nvPicPr>
      <xdr:blipFill>
        <a:blip r:embed="rId22"/>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55" name="Picture 25" descr="spacer"/>
        <xdr:cNvPicPr/>
      </xdr:nvPicPr>
      <xdr:blipFill>
        <a:blip r:embed="rId2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156" name="Picture 26" descr="spacer"/>
        <xdr:cNvPicPr/>
      </xdr:nvPicPr>
      <xdr:blipFill>
        <a:blip r:embed="rId24"/>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57" name="Picture 27" descr="spacer"/>
        <xdr:cNvPicPr/>
      </xdr:nvPicPr>
      <xdr:blipFill>
        <a:blip r:embed="rId25"/>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158" name="Picture 28" descr="spacer"/>
        <xdr:cNvPicPr/>
      </xdr:nvPicPr>
      <xdr:blipFill>
        <a:blip r:embed="rId26"/>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59" name="Picture 29" descr="spacer"/>
        <xdr:cNvPicPr/>
      </xdr:nvPicPr>
      <xdr:blipFill>
        <a:blip r:embed="rId27"/>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160" name="Picture 30" descr="spacer"/>
        <xdr:cNvPicPr/>
      </xdr:nvPicPr>
      <xdr:blipFill>
        <a:blip r:embed="rId28"/>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61" name="Picture 31" descr="spacer"/>
        <xdr:cNvPicPr/>
      </xdr:nvPicPr>
      <xdr:blipFill>
        <a:blip r:embed="rId29"/>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162" name="Picture 32" descr="spacer"/>
        <xdr:cNvPicPr/>
      </xdr:nvPicPr>
      <xdr:blipFill>
        <a:blip r:embed="rId30"/>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163" name="Picture 33" descr="spacer"/>
        <xdr:cNvPicPr/>
      </xdr:nvPicPr>
      <xdr:blipFill>
        <a:blip r:embed="rId31"/>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164" name="Picture 34" descr="spacer"/>
        <xdr:cNvPicPr/>
      </xdr:nvPicPr>
      <xdr:blipFill>
        <a:blip r:embed="rId32"/>
        <a:stretch/>
      </xdr:blipFill>
      <xdr:spPr>
        <a:xfrm>
          <a:off x="644040" y="3657600"/>
          <a:ext cx="111240" cy="6660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165" name="Picture 35" descr="spacer"/>
        <xdr:cNvPicPr/>
      </xdr:nvPicPr>
      <xdr:blipFill>
        <a:blip r:embed="rId33"/>
        <a:stretch/>
      </xdr:blipFill>
      <xdr:spPr>
        <a:xfrm>
          <a:off x="659016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800</xdr:colOff>
      <xdr:row>2</xdr:row>
      <xdr:rowOff>19080</xdr:rowOff>
    </xdr:to>
    <xdr:pic>
      <xdr:nvPicPr>
        <xdr:cNvPr id="166" name="Picture 36" descr="spacer"/>
        <xdr:cNvPicPr/>
      </xdr:nvPicPr>
      <xdr:blipFill>
        <a:blip r:embed="rId34"/>
        <a:stretch/>
      </xdr:blipFill>
      <xdr:spPr>
        <a:xfrm>
          <a:off x="7233840" y="304920"/>
          <a:ext cx="1108800" cy="19080"/>
        </a:xfrm>
        <a:prstGeom prst="rect">
          <a:avLst/>
        </a:prstGeom>
        <a:ln w="0">
          <a:noFill/>
        </a:ln>
      </xdr:spPr>
    </xdr:pic>
    <xdr:clientData/>
  </xdr:twoCellAnchor>
  <xdr:twoCellAnchor editAs="oneCell">
    <xdr:from>
      <xdr:col>10</xdr:col>
      <xdr:colOff>0</xdr:colOff>
      <xdr:row>2</xdr:row>
      <xdr:rowOff>0</xdr:rowOff>
    </xdr:from>
    <xdr:to>
      <xdr:col>13</xdr:col>
      <xdr:colOff>81000</xdr:colOff>
      <xdr:row>2</xdr:row>
      <xdr:rowOff>19080</xdr:rowOff>
    </xdr:to>
    <xdr:pic>
      <xdr:nvPicPr>
        <xdr:cNvPr id="167" name="Picture 37" descr="spacer"/>
        <xdr:cNvPicPr/>
      </xdr:nvPicPr>
      <xdr:blipFill>
        <a:blip r:embed="rId35"/>
        <a:stretch/>
      </xdr:blipFill>
      <xdr:spPr>
        <a:xfrm>
          <a:off x="7233840" y="304920"/>
          <a:ext cx="2566440" cy="19080"/>
        </a:xfrm>
        <a:prstGeom prst="rect">
          <a:avLst/>
        </a:prstGeom>
        <a:ln w="0">
          <a:noFill/>
        </a:ln>
      </xdr:spPr>
    </xdr:pic>
    <xdr:clientData/>
  </xdr:twoCellAnchor>
  <xdr:twoCellAnchor editAs="oneCell">
    <xdr:from>
      <xdr:col>11</xdr:col>
      <xdr:colOff>0</xdr:colOff>
      <xdr:row>2</xdr:row>
      <xdr:rowOff>0</xdr:rowOff>
    </xdr:from>
    <xdr:to>
      <xdr:col>13</xdr:col>
      <xdr:colOff>322560</xdr:colOff>
      <xdr:row>2</xdr:row>
      <xdr:rowOff>19080</xdr:rowOff>
    </xdr:to>
    <xdr:pic>
      <xdr:nvPicPr>
        <xdr:cNvPr id="168" name="Picture 38" descr="spacer"/>
        <xdr:cNvPicPr/>
      </xdr:nvPicPr>
      <xdr:blipFill>
        <a:blip r:embed="rId36"/>
        <a:stretch/>
      </xdr:blipFill>
      <xdr:spPr>
        <a:xfrm>
          <a:off x="8431560" y="304920"/>
          <a:ext cx="161028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169" name="Picture 39" descr="spacer"/>
        <xdr:cNvPicPr/>
      </xdr:nvPicPr>
      <xdr:blipFill>
        <a:blip r:embed="rId37"/>
        <a:stretch/>
      </xdr:blipFill>
      <xdr:spPr>
        <a:xfrm>
          <a:off x="659016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170" name="Picture 40" descr="spacer"/>
        <xdr:cNvPicPr/>
      </xdr:nvPicPr>
      <xdr:blipFill>
        <a:blip r:embed="rId38"/>
        <a:stretch/>
      </xdr:blipFill>
      <xdr:spPr>
        <a:xfrm>
          <a:off x="7233840" y="609480"/>
          <a:ext cx="1108800" cy="19080"/>
        </a:xfrm>
        <a:prstGeom prst="rect">
          <a:avLst/>
        </a:prstGeom>
        <a:ln w="0">
          <a:noFill/>
        </a:ln>
      </xdr:spPr>
    </xdr:pic>
    <xdr:clientData/>
  </xdr:twoCellAnchor>
  <xdr:twoCellAnchor editAs="oneCell">
    <xdr:from>
      <xdr:col>10</xdr:col>
      <xdr:colOff>0</xdr:colOff>
      <xdr:row>4</xdr:row>
      <xdr:rowOff>0</xdr:rowOff>
    </xdr:from>
    <xdr:to>
      <xdr:col>13</xdr:col>
      <xdr:colOff>81000</xdr:colOff>
      <xdr:row>4</xdr:row>
      <xdr:rowOff>19080</xdr:rowOff>
    </xdr:to>
    <xdr:pic>
      <xdr:nvPicPr>
        <xdr:cNvPr id="171" name="Picture 41" descr="spacer"/>
        <xdr:cNvPicPr/>
      </xdr:nvPicPr>
      <xdr:blipFill>
        <a:blip r:embed="rId39"/>
        <a:stretch/>
      </xdr:blipFill>
      <xdr:spPr>
        <a:xfrm>
          <a:off x="7233840" y="609480"/>
          <a:ext cx="2566440" cy="19080"/>
        </a:xfrm>
        <a:prstGeom prst="rect">
          <a:avLst/>
        </a:prstGeom>
        <a:ln w="0">
          <a:noFill/>
        </a:ln>
      </xdr:spPr>
    </xdr:pic>
    <xdr:clientData/>
  </xdr:twoCellAnchor>
  <xdr:twoCellAnchor editAs="oneCell">
    <xdr:from>
      <xdr:col>11</xdr:col>
      <xdr:colOff>0</xdr:colOff>
      <xdr:row>4</xdr:row>
      <xdr:rowOff>0</xdr:rowOff>
    </xdr:from>
    <xdr:to>
      <xdr:col>13</xdr:col>
      <xdr:colOff>322560</xdr:colOff>
      <xdr:row>4</xdr:row>
      <xdr:rowOff>19080</xdr:rowOff>
    </xdr:to>
    <xdr:pic>
      <xdr:nvPicPr>
        <xdr:cNvPr id="172" name="Picture 42" descr="spacer"/>
        <xdr:cNvPicPr/>
      </xdr:nvPicPr>
      <xdr:blipFill>
        <a:blip r:embed="rId40"/>
        <a:stretch/>
      </xdr:blipFill>
      <xdr:spPr>
        <a:xfrm>
          <a:off x="8431560" y="609480"/>
          <a:ext cx="161028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173" name="Picture 43" descr="spacer"/>
        <xdr:cNvPicPr/>
      </xdr:nvPicPr>
      <xdr:blipFill>
        <a:blip r:embed="rId41"/>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174" name="Picture 44" descr="spacer"/>
        <xdr:cNvPicPr/>
      </xdr:nvPicPr>
      <xdr:blipFill>
        <a:blip r:embed="rId42"/>
        <a:stretch/>
      </xdr:blipFill>
      <xdr:spPr>
        <a:xfrm>
          <a:off x="7233840" y="914400"/>
          <a:ext cx="1108800" cy="19080"/>
        </a:xfrm>
        <a:prstGeom prst="rect">
          <a:avLst/>
        </a:prstGeom>
        <a:ln w="0">
          <a:noFill/>
        </a:ln>
      </xdr:spPr>
    </xdr:pic>
    <xdr:clientData/>
  </xdr:twoCellAnchor>
  <xdr:twoCellAnchor editAs="oneCell">
    <xdr:from>
      <xdr:col>10</xdr:col>
      <xdr:colOff>0</xdr:colOff>
      <xdr:row>6</xdr:row>
      <xdr:rowOff>0</xdr:rowOff>
    </xdr:from>
    <xdr:to>
      <xdr:col>13</xdr:col>
      <xdr:colOff>81000</xdr:colOff>
      <xdr:row>6</xdr:row>
      <xdr:rowOff>19080</xdr:rowOff>
    </xdr:to>
    <xdr:pic>
      <xdr:nvPicPr>
        <xdr:cNvPr id="175" name="Picture 45" descr="spacer"/>
        <xdr:cNvPicPr/>
      </xdr:nvPicPr>
      <xdr:blipFill>
        <a:blip r:embed="rId43"/>
        <a:stretch/>
      </xdr:blipFill>
      <xdr:spPr>
        <a:xfrm>
          <a:off x="7233840" y="914400"/>
          <a:ext cx="2566440" cy="19080"/>
        </a:xfrm>
        <a:prstGeom prst="rect">
          <a:avLst/>
        </a:prstGeom>
        <a:ln w="0">
          <a:noFill/>
        </a:ln>
      </xdr:spPr>
    </xdr:pic>
    <xdr:clientData/>
  </xdr:twoCellAnchor>
  <xdr:twoCellAnchor editAs="oneCell">
    <xdr:from>
      <xdr:col>11</xdr:col>
      <xdr:colOff>0</xdr:colOff>
      <xdr:row>6</xdr:row>
      <xdr:rowOff>0</xdr:rowOff>
    </xdr:from>
    <xdr:to>
      <xdr:col>13</xdr:col>
      <xdr:colOff>322560</xdr:colOff>
      <xdr:row>6</xdr:row>
      <xdr:rowOff>19080</xdr:rowOff>
    </xdr:to>
    <xdr:pic>
      <xdr:nvPicPr>
        <xdr:cNvPr id="176" name="Picture 46" descr="spacer"/>
        <xdr:cNvPicPr/>
      </xdr:nvPicPr>
      <xdr:blipFill>
        <a:blip r:embed="rId44"/>
        <a:stretch/>
      </xdr:blipFill>
      <xdr:spPr>
        <a:xfrm>
          <a:off x="8431560" y="914400"/>
          <a:ext cx="161028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177" name="Picture 47" descr="spacer"/>
        <xdr:cNvPicPr/>
      </xdr:nvPicPr>
      <xdr:blipFill>
        <a:blip r:embed="rId45"/>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178" name="Picture 48" descr="spacer"/>
        <xdr:cNvPicPr/>
      </xdr:nvPicPr>
      <xdr:blipFill>
        <a:blip r:embed="rId46"/>
        <a:stretch/>
      </xdr:blipFill>
      <xdr:spPr>
        <a:xfrm>
          <a:off x="7233840" y="1219320"/>
          <a:ext cx="1108800" cy="19080"/>
        </a:xfrm>
        <a:prstGeom prst="rect">
          <a:avLst/>
        </a:prstGeom>
        <a:ln w="0">
          <a:noFill/>
        </a:ln>
      </xdr:spPr>
    </xdr:pic>
    <xdr:clientData/>
  </xdr:twoCellAnchor>
  <xdr:twoCellAnchor editAs="oneCell">
    <xdr:from>
      <xdr:col>10</xdr:col>
      <xdr:colOff>0</xdr:colOff>
      <xdr:row>8</xdr:row>
      <xdr:rowOff>0</xdr:rowOff>
    </xdr:from>
    <xdr:to>
      <xdr:col>13</xdr:col>
      <xdr:colOff>81000</xdr:colOff>
      <xdr:row>8</xdr:row>
      <xdr:rowOff>19080</xdr:rowOff>
    </xdr:to>
    <xdr:pic>
      <xdr:nvPicPr>
        <xdr:cNvPr id="179" name="Picture 49" descr="spacer"/>
        <xdr:cNvPicPr/>
      </xdr:nvPicPr>
      <xdr:blipFill>
        <a:blip r:embed="rId47"/>
        <a:stretch/>
      </xdr:blipFill>
      <xdr:spPr>
        <a:xfrm>
          <a:off x="7233840" y="1219320"/>
          <a:ext cx="2566440" cy="19080"/>
        </a:xfrm>
        <a:prstGeom prst="rect">
          <a:avLst/>
        </a:prstGeom>
        <a:ln w="0">
          <a:noFill/>
        </a:ln>
      </xdr:spPr>
    </xdr:pic>
    <xdr:clientData/>
  </xdr:twoCellAnchor>
  <xdr:twoCellAnchor editAs="oneCell">
    <xdr:from>
      <xdr:col>11</xdr:col>
      <xdr:colOff>0</xdr:colOff>
      <xdr:row>8</xdr:row>
      <xdr:rowOff>0</xdr:rowOff>
    </xdr:from>
    <xdr:to>
      <xdr:col>13</xdr:col>
      <xdr:colOff>322560</xdr:colOff>
      <xdr:row>8</xdr:row>
      <xdr:rowOff>19080</xdr:rowOff>
    </xdr:to>
    <xdr:pic>
      <xdr:nvPicPr>
        <xdr:cNvPr id="180" name="Picture 50" descr="spacer"/>
        <xdr:cNvPicPr/>
      </xdr:nvPicPr>
      <xdr:blipFill>
        <a:blip r:embed="rId48"/>
        <a:stretch/>
      </xdr:blipFill>
      <xdr:spPr>
        <a:xfrm>
          <a:off x="8431560" y="1219320"/>
          <a:ext cx="161028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181" name="Picture 51" descr="spacer"/>
        <xdr:cNvPicPr/>
      </xdr:nvPicPr>
      <xdr:blipFill>
        <a:blip r:embed="rId49"/>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182" name="Picture 52" descr="spacer"/>
        <xdr:cNvPicPr/>
      </xdr:nvPicPr>
      <xdr:blipFill>
        <a:blip r:embed="rId50"/>
        <a:stretch/>
      </xdr:blipFill>
      <xdr:spPr>
        <a:xfrm>
          <a:off x="7233840" y="1523880"/>
          <a:ext cx="1108800" cy="19080"/>
        </a:xfrm>
        <a:prstGeom prst="rect">
          <a:avLst/>
        </a:prstGeom>
        <a:ln w="0">
          <a:noFill/>
        </a:ln>
      </xdr:spPr>
    </xdr:pic>
    <xdr:clientData/>
  </xdr:twoCellAnchor>
  <xdr:twoCellAnchor editAs="oneCell">
    <xdr:from>
      <xdr:col>10</xdr:col>
      <xdr:colOff>0</xdr:colOff>
      <xdr:row>10</xdr:row>
      <xdr:rowOff>0</xdr:rowOff>
    </xdr:from>
    <xdr:to>
      <xdr:col>13</xdr:col>
      <xdr:colOff>81000</xdr:colOff>
      <xdr:row>10</xdr:row>
      <xdr:rowOff>19080</xdr:rowOff>
    </xdr:to>
    <xdr:pic>
      <xdr:nvPicPr>
        <xdr:cNvPr id="183" name="Picture 53" descr="spacer"/>
        <xdr:cNvPicPr/>
      </xdr:nvPicPr>
      <xdr:blipFill>
        <a:blip r:embed="rId51"/>
        <a:stretch/>
      </xdr:blipFill>
      <xdr:spPr>
        <a:xfrm>
          <a:off x="7233840" y="1523880"/>
          <a:ext cx="2566440" cy="19080"/>
        </a:xfrm>
        <a:prstGeom prst="rect">
          <a:avLst/>
        </a:prstGeom>
        <a:ln w="0">
          <a:noFill/>
        </a:ln>
      </xdr:spPr>
    </xdr:pic>
    <xdr:clientData/>
  </xdr:twoCellAnchor>
  <xdr:twoCellAnchor editAs="oneCell">
    <xdr:from>
      <xdr:col>11</xdr:col>
      <xdr:colOff>0</xdr:colOff>
      <xdr:row>10</xdr:row>
      <xdr:rowOff>0</xdr:rowOff>
    </xdr:from>
    <xdr:to>
      <xdr:col>13</xdr:col>
      <xdr:colOff>322560</xdr:colOff>
      <xdr:row>10</xdr:row>
      <xdr:rowOff>19080</xdr:rowOff>
    </xdr:to>
    <xdr:pic>
      <xdr:nvPicPr>
        <xdr:cNvPr id="184" name="Picture 54" descr="spacer"/>
        <xdr:cNvPicPr/>
      </xdr:nvPicPr>
      <xdr:blipFill>
        <a:blip r:embed="rId52"/>
        <a:stretch/>
      </xdr:blipFill>
      <xdr:spPr>
        <a:xfrm>
          <a:off x="8431560" y="152388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185" name="Picture 55" descr="spacer"/>
        <xdr:cNvPicPr/>
      </xdr:nvPicPr>
      <xdr:blipFill>
        <a:blip r:embed="rId53"/>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186" name="Picture 56" descr="spacer"/>
        <xdr:cNvPicPr/>
      </xdr:nvPicPr>
      <xdr:blipFill>
        <a:blip r:embed="rId54"/>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187" name="Picture 57" descr="spacer"/>
        <xdr:cNvPicPr/>
      </xdr:nvPicPr>
      <xdr:blipFill>
        <a:blip r:embed="rId55"/>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188" name="Picture 58" descr="spacer"/>
        <xdr:cNvPicPr/>
      </xdr:nvPicPr>
      <xdr:blipFill>
        <a:blip r:embed="rId56"/>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189" name="Picture 59" descr="spacer"/>
        <xdr:cNvPicPr/>
      </xdr:nvPicPr>
      <xdr:blipFill>
        <a:blip r:embed="rId57"/>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190" name="Picture 60" descr="spacer"/>
        <xdr:cNvPicPr/>
      </xdr:nvPicPr>
      <xdr:blipFill>
        <a:blip r:embed="rId58"/>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191" name="Picture 61" descr="spacer"/>
        <xdr:cNvPicPr/>
      </xdr:nvPicPr>
      <xdr:blipFill>
        <a:blip r:embed="rId59"/>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192" name="Picture 62" descr="spacer"/>
        <xdr:cNvPicPr/>
      </xdr:nvPicPr>
      <xdr:blipFill>
        <a:blip r:embed="rId60"/>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193" name="Picture 63" descr="spacer"/>
        <xdr:cNvPicPr/>
      </xdr:nvPicPr>
      <xdr:blipFill>
        <a:blip r:embed="rId61"/>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194" name="Picture 64" descr="spacer"/>
        <xdr:cNvPicPr/>
      </xdr:nvPicPr>
      <xdr:blipFill>
        <a:blip r:embed="rId62"/>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195" name="Picture 65" descr="spacer"/>
        <xdr:cNvPicPr/>
      </xdr:nvPicPr>
      <xdr:blipFill>
        <a:blip r:embed="rId63"/>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196" name="Picture 66" descr="spacer"/>
        <xdr:cNvPicPr/>
      </xdr:nvPicPr>
      <xdr:blipFill>
        <a:blip r:embed="rId64"/>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197" name="Picture 67" descr="spacer"/>
        <xdr:cNvPicPr/>
      </xdr:nvPicPr>
      <xdr:blipFill>
        <a:blip r:embed="rId65"/>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198" name="Picture 68" descr="spacer"/>
        <xdr:cNvPicPr/>
      </xdr:nvPicPr>
      <xdr:blipFill>
        <a:blip r:embed="rId66"/>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199" name="Picture 69" descr="spacer"/>
        <xdr:cNvPicPr/>
      </xdr:nvPicPr>
      <xdr:blipFill>
        <a:blip r:embed="rId67"/>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200" name="Picture 70" descr="spacer"/>
        <xdr:cNvPicPr/>
      </xdr:nvPicPr>
      <xdr:blipFill>
        <a:blip r:embed="rId68"/>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201" name="Picture 71" descr="spacer"/>
        <xdr:cNvPicPr/>
      </xdr:nvPicPr>
      <xdr:blipFill>
        <a:blip r:embed="rId69"/>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202" name="Picture 72" descr="spacer"/>
        <xdr:cNvPicPr/>
      </xdr:nvPicPr>
      <xdr:blipFill>
        <a:blip r:embed="rId70"/>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203" name="Picture 73" descr="spacer"/>
        <xdr:cNvPicPr/>
      </xdr:nvPicPr>
      <xdr:blipFill>
        <a:blip r:embed="rId71"/>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204" name="Picture 74" descr="spacer"/>
        <xdr:cNvPicPr/>
      </xdr:nvPicPr>
      <xdr:blipFill>
        <a:blip r:embed="rId72"/>
        <a:stretch/>
      </xdr:blipFill>
      <xdr:spPr>
        <a:xfrm>
          <a:off x="8431560" y="1828800"/>
          <a:ext cx="161028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205" name="Picture 87" descr="spacer"/>
        <xdr:cNvPicPr/>
      </xdr:nvPicPr>
      <xdr:blipFill>
        <a:blip r:embed="rId73"/>
        <a:stretch/>
      </xdr:blipFill>
      <xdr:spPr>
        <a:xfrm>
          <a:off x="659016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800</xdr:colOff>
      <xdr:row>2</xdr:row>
      <xdr:rowOff>19080</xdr:rowOff>
    </xdr:to>
    <xdr:pic>
      <xdr:nvPicPr>
        <xdr:cNvPr id="206" name="Picture 88" descr="spacer"/>
        <xdr:cNvPicPr/>
      </xdr:nvPicPr>
      <xdr:blipFill>
        <a:blip r:embed="rId74"/>
        <a:stretch/>
      </xdr:blipFill>
      <xdr:spPr>
        <a:xfrm>
          <a:off x="7233840" y="304920"/>
          <a:ext cx="1108800" cy="19080"/>
        </a:xfrm>
        <a:prstGeom prst="rect">
          <a:avLst/>
        </a:prstGeom>
        <a:ln w="0">
          <a:noFill/>
        </a:ln>
      </xdr:spPr>
    </xdr:pic>
    <xdr:clientData/>
  </xdr:twoCellAnchor>
  <xdr:twoCellAnchor editAs="oneCell">
    <xdr:from>
      <xdr:col>10</xdr:col>
      <xdr:colOff>0</xdr:colOff>
      <xdr:row>2</xdr:row>
      <xdr:rowOff>0</xdr:rowOff>
    </xdr:from>
    <xdr:to>
      <xdr:col>13</xdr:col>
      <xdr:colOff>81000</xdr:colOff>
      <xdr:row>2</xdr:row>
      <xdr:rowOff>19080</xdr:rowOff>
    </xdr:to>
    <xdr:pic>
      <xdr:nvPicPr>
        <xdr:cNvPr id="207" name="Picture 89" descr="spacer"/>
        <xdr:cNvPicPr/>
      </xdr:nvPicPr>
      <xdr:blipFill>
        <a:blip r:embed="rId75"/>
        <a:stretch/>
      </xdr:blipFill>
      <xdr:spPr>
        <a:xfrm>
          <a:off x="7233840" y="304920"/>
          <a:ext cx="2566440" cy="19080"/>
        </a:xfrm>
        <a:prstGeom prst="rect">
          <a:avLst/>
        </a:prstGeom>
        <a:ln w="0">
          <a:noFill/>
        </a:ln>
      </xdr:spPr>
    </xdr:pic>
    <xdr:clientData/>
  </xdr:twoCellAnchor>
  <xdr:twoCellAnchor editAs="oneCell">
    <xdr:from>
      <xdr:col>11</xdr:col>
      <xdr:colOff>0</xdr:colOff>
      <xdr:row>2</xdr:row>
      <xdr:rowOff>0</xdr:rowOff>
    </xdr:from>
    <xdr:to>
      <xdr:col>13</xdr:col>
      <xdr:colOff>322560</xdr:colOff>
      <xdr:row>2</xdr:row>
      <xdr:rowOff>19080</xdr:rowOff>
    </xdr:to>
    <xdr:pic>
      <xdr:nvPicPr>
        <xdr:cNvPr id="208" name="Picture 90" descr="spacer"/>
        <xdr:cNvPicPr/>
      </xdr:nvPicPr>
      <xdr:blipFill>
        <a:blip r:embed="rId76"/>
        <a:stretch/>
      </xdr:blipFill>
      <xdr:spPr>
        <a:xfrm>
          <a:off x="8431560" y="304920"/>
          <a:ext cx="161028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209" name="Picture 91" descr="spacer"/>
        <xdr:cNvPicPr/>
      </xdr:nvPicPr>
      <xdr:blipFill>
        <a:blip r:embed="rId77"/>
        <a:stretch/>
      </xdr:blipFill>
      <xdr:spPr>
        <a:xfrm>
          <a:off x="659016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210" name="Picture 92" descr="spacer"/>
        <xdr:cNvPicPr/>
      </xdr:nvPicPr>
      <xdr:blipFill>
        <a:blip r:embed="rId78"/>
        <a:stretch/>
      </xdr:blipFill>
      <xdr:spPr>
        <a:xfrm>
          <a:off x="7233840" y="609480"/>
          <a:ext cx="1108800" cy="19080"/>
        </a:xfrm>
        <a:prstGeom prst="rect">
          <a:avLst/>
        </a:prstGeom>
        <a:ln w="0">
          <a:noFill/>
        </a:ln>
      </xdr:spPr>
    </xdr:pic>
    <xdr:clientData/>
  </xdr:twoCellAnchor>
  <xdr:twoCellAnchor editAs="oneCell">
    <xdr:from>
      <xdr:col>10</xdr:col>
      <xdr:colOff>0</xdr:colOff>
      <xdr:row>4</xdr:row>
      <xdr:rowOff>0</xdr:rowOff>
    </xdr:from>
    <xdr:to>
      <xdr:col>13</xdr:col>
      <xdr:colOff>81000</xdr:colOff>
      <xdr:row>4</xdr:row>
      <xdr:rowOff>19080</xdr:rowOff>
    </xdr:to>
    <xdr:pic>
      <xdr:nvPicPr>
        <xdr:cNvPr id="211" name="Picture 93" descr="spacer"/>
        <xdr:cNvPicPr/>
      </xdr:nvPicPr>
      <xdr:blipFill>
        <a:blip r:embed="rId79"/>
        <a:stretch/>
      </xdr:blipFill>
      <xdr:spPr>
        <a:xfrm>
          <a:off x="7233840" y="609480"/>
          <a:ext cx="2566440" cy="19080"/>
        </a:xfrm>
        <a:prstGeom prst="rect">
          <a:avLst/>
        </a:prstGeom>
        <a:ln w="0">
          <a:noFill/>
        </a:ln>
      </xdr:spPr>
    </xdr:pic>
    <xdr:clientData/>
  </xdr:twoCellAnchor>
  <xdr:twoCellAnchor editAs="oneCell">
    <xdr:from>
      <xdr:col>11</xdr:col>
      <xdr:colOff>0</xdr:colOff>
      <xdr:row>4</xdr:row>
      <xdr:rowOff>0</xdr:rowOff>
    </xdr:from>
    <xdr:to>
      <xdr:col>13</xdr:col>
      <xdr:colOff>322560</xdr:colOff>
      <xdr:row>4</xdr:row>
      <xdr:rowOff>19080</xdr:rowOff>
    </xdr:to>
    <xdr:pic>
      <xdr:nvPicPr>
        <xdr:cNvPr id="212" name="Picture 94" descr="spacer"/>
        <xdr:cNvPicPr/>
      </xdr:nvPicPr>
      <xdr:blipFill>
        <a:blip r:embed="rId80"/>
        <a:stretch/>
      </xdr:blipFill>
      <xdr:spPr>
        <a:xfrm>
          <a:off x="8431560" y="609480"/>
          <a:ext cx="161028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213" name="Picture 95" descr="spacer"/>
        <xdr:cNvPicPr/>
      </xdr:nvPicPr>
      <xdr:blipFill>
        <a:blip r:embed="rId81"/>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214" name="Picture 96" descr="spacer"/>
        <xdr:cNvPicPr/>
      </xdr:nvPicPr>
      <xdr:blipFill>
        <a:blip r:embed="rId82"/>
        <a:stretch/>
      </xdr:blipFill>
      <xdr:spPr>
        <a:xfrm>
          <a:off x="7233840" y="914400"/>
          <a:ext cx="1108800" cy="19080"/>
        </a:xfrm>
        <a:prstGeom prst="rect">
          <a:avLst/>
        </a:prstGeom>
        <a:ln w="0">
          <a:noFill/>
        </a:ln>
      </xdr:spPr>
    </xdr:pic>
    <xdr:clientData/>
  </xdr:twoCellAnchor>
  <xdr:twoCellAnchor editAs="oneCell">
    <xdr:from>
      <xdr:col>10</xdr:col>
      <xdr:colOff>0</xdr:colOff>
      <xdr:row>6</xdr:row>
      <xdr:rowOff>0</xdr:rowOff>
    </xdr:from>
    <xdr:to>
      <xdr:col>13</xdr:col>
      <xdr:colOff>81000</xdr:colOff>
      <xdr:row>6</xdr:row>
      <xdr:rowOff>19080</xdr:rowOff>
    </xdr:to>
    <xdr:pic>
      <xdr:nvPicPr>
        <xdr:cNvPr id="215" name="Picture 97" descr="spacer"/>
        <xdr:cNvPicPr/>
      </xdr:nvPicPr>
      <xdr:blipFill>
        <a:blip r:embed="rId83"/>
        <a:stretch/>
      </xdr:blipFill>
      <xdr:spPr>
        <a:xfrm>
          <a:off x="7233840" y="914400"/>
          <a:ext cx="2566440" cy="19080"/>
        </a:xfrm>
        <a:prstGeom prst="rect">
          <a:avLst/>
        </a:prstGeom>
        <a:ln w="0">
          <a:noFill/>
        </a:ln>
      </xdr:spPr>
    </xdr:pic>
    <xdr:clientData/>
  </xdr:twoCellAnchor>
  <xdr:twoCellAnchor editAs="oneCell">
    <xdr:from>
      <xdr:col>11</xdr:col>
      <xdr:colOff>0</xdr:colOff>
      <xdr:row>6</xdr:row>
      <xdr:rowOff>0</xdr:rowOff>
    </xdr:from>
    <xdr:to>
      <xdr:col>13</xdr:col>
      <xdr:colOff>322560</xdr:colOff>
      <xdr:row>6</xdr:row>
      <xdr:rowOff>19080</xdr:rowOff>
    </xdr:to>
    <xdr:pic>
      <xdr:nvPicPr>
        <xdr:cNvPr id="216" name="Picture 98" descr="spacer"/>
        <xdr:cNvPicPr/>
      </xdr:nvPicPr>
      <xdr:blipFill>
        <a:blip r:embed="rId84"/>
        <a:stretch/>
      </xdr:blipFill>
      <xdr:spPr>
        <a:xfrm>
          <a:off x="8431560" y="914400"/>
          <a:ext cx="161028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217" name="Picture 99" descr="spacer"/>
        <xdr:cNvPicPr/>
      </xdr:nvPicPr>
      <xdr:blipFill>
        <a:blip r:embed="rId85"/>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218" name="Picture 100" descr="spacer"/>
        <xdr:cNvPicPr/>
      </xdr:nvPicPr>
      <xdr:blipFill>
        <a:blip r:embed="rId86"/>
        <a:stretch/>
      </xdr:blipFill>
      <xdr:spPr>
        <a:xfrm>
          <a:off x="7233840" y="1219320"/>
          <a:ext cx="1108800" cy="19080"/>
        </a:xfrm>
        <a:prstGeom prst="rect">
          <a:avLst/>
        </a:prstGeom>
        <a:ln w="0">
          <a:noFill/>
        </a:ln>
      </xdr:spPr>
    </xdr:pic>
    <xdr:clientData/>
  </xdr:twoCellAnchor>
  <xdr:twoCellAnchor editAs="oneCell">
    <xdr:from>
      <xdr:col>10</xdr:col>
      <xdr:colOff>0</xdr:colOff>
      <xdr:row>8</xdr:row>
      <xdr:rowOff>0</xdr:rowOff>
    </xdr:from>
    <xdr:to>
      <xdr:col>13</xdr:col>
      <xdr:colOff>81000</xdr:colOff>
      <xdr:row>8</xdr:row>
      <xdr:rowOff>19080</xdr:rowOff>
    </xdr:to>
    <xdr:pic>
      <xdr:nvPicPr>
        <xdr:cNvPr id="219" name="Picture 101" descr="spacer"/>
        <xdr:cNvPicPr/>
      </xdr:nvPicPr>
      <xdr:blipFill>
        <a:blip r:embed="rId87"/>
        <a:stretch/>
      </xdr:blipFill>
      <xdr:spPr>
        <a:xfrm>
          <a:off x="7233840" y="1219320"/>
          <a:ext cx="2566440" cy="19080"/>
        </a:xfrm>
        <a:prstGeom prst="rect">
          <a:avLst/>
        </a:prstGeom>
        <a:ln w="0">
          <a:noFill/>
        </a:ln>
      </xdr:spPr>
    </xdr:pic>
    <xdr:clientData/>
  </xdr:twoCellAnchor>
  <xdr:twoCellAnchor editAs="oneCell">
    <xdr:from>
      <xdr:col>11</xdr:col>
      <xdr:colOff>0</xdr:colOff>
      <xdr:row>8</xdr:row>
      <xdr:rowOff>0</xdr:rowOff>
    </xdr:from>
    <xdr:to>
      <xdr:col>13</xdr:col>
      <xdr:colOff>322560</xdr:colOff>
      <xdr:row>8</xdr:row>
      <xdr:rowOff>19080</xdr:rowOff>
    </xdr:to>
    <xdr:pic>
      <xdr:nvPicPr>
        <xdr:cNvPr id="220" name="Picture 102" descr="spacer"/>
        <xdr:cNvPicPr/>
      </xdr:nvPicPr>
      <xdr:blipFill>
        <a:blip r:embed="rId88"/>
        <a:stretch/>
      </xdr:blipFill>
      <xdr:spPr>
        <a:xfrm>
          <a:off x="8431560" y="1219320"/>
          <a:ext cx="161028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221" name="Picture 103" descr="spacer"/>
        <xdr:cNvPicPr/>
      </xdr:nvPicPr>
      <xdr:blipFill>
        <a:blip r:embed="rId89"/>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222" name="Picture 104" descr="spacer"/>
        <xdr:cNvPicPr/>
      </xdr:nvPicPr>
      <xdr:blipFill>
        <a:blip r:embed="rId90"/>
        <a:stretch/>
      </xdr:blipFill>
      <xdr:spPr>
        <a:xfrm>
          <a:off x="7233840" y="1523880"/>
          <a:ext cx="1108800" cy="19080"/>
        </a:xfrm>
        <a:prstGeom prst="rect">
          <a:avLst/>
        </a:prstGeom>
        <a:ln w="0">
          <a:noFill/>
        </a:ln>
      </xdr:spPr>
    </xdr:pic>
    <xdr:clientData/>
  </xdr:twoCellAnchor>
  <xdr:twoCellAnchor editAs="oneCell">
    <xdr:from>
      <xdr:col>10</xdr:col>
      <xdr:colOff>0</xdr:colOff>
      <xdr:row>10</xdr:row>
      <xdr:rowOff>0</xdr:rowOff>
    </xdr:from>
    <xdr:to>
      <xdr:col>13</xdr:col>
      <xdr:colOff>81000</xdr:colOff>
      <xdr:row>10</xdr:row>
      <xdr:rowOff>19080</xdr:rowOff>
    </xdr:to>
    <xdr:pic>
      <xdr:nvPicPr>
        <xdr:cNvPr id="223" name="Picture 105" descr="spacer"/>
        <xdr:cNvPicPr/>
      </xdr:nvPicPr>
      <xdr:blipFill>
        <a:blip r:embed="rId91"/>
        <a:stretch/>
      </xdr:blipFill>
      <xdr:spPr>
        <a:xfrm>
          <a:off x="7233840" y="1523880"/>
          <a:ext cx="2566440" cy="19080"/>
        </a:xfrm>
        <a:prstGeom prst="rect">
          <a:avLst/>
        </a:prstGeom>
        <a:ln w="0">
          <a:noFill/>
        </a:ln>
      </xdr:spPr>
    </xdr:pic>
    <xdr:clientData/>
  </xdr:twoCellAnchor>
  <xdr:twoCellAnchor editAs="oneCell">
    <xdr:from>
      <xdr:col>11</xdr:col>
      <xdr:colOff>0</xdr:colOff>
      <xdr:row>10</xdr:row>
      <xdr:rowOff>0</xdr:rowOff>
    </xdr:from>
    <xdr:to>
      <xdr:col>13</xdr:col>
      <xdr:colOff>322560</xdr:colOff>
      <xdr:row>10</xdr:row>
      <xdr:rowOff>19080</xdr:rowOff>
    </xdr:to>
    <xdr:pic>
      <xdr:nvPicPr>
        <xdr:cNvPr id="224" name="Picture 106" descr="spacer"/>
        <xdr:cNvPicPr/>
      </xdr:nvPicPr>
      <xdr:blipFill>
        <a:blip r:embed="rId92"/>
        <a:stretch/>
      </xdr:blipFill>
      <xdr:spPr>
        <a:xfrm>
          <a:off x="8431560" y="152388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225" name="Picture 107" descr="spacer"/>
        <xdr:cNvPicPr/>
      </xdr:nvPicPr>
      <xdr:blipFill>
        <a:blip r:embed="rId93"/>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226" name="Picture 108" descr="spacer"/>
        <xdr:cNvPicPr/>
      </xdr:nvPicPr>
      <xdr:blipFill>
        <a:blip r:embed="rId94"/>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227" name="Picture 109" descr="spacer"/>
        <xdr:cNvPicPr/>
      </xdr:nvPicPr>
      <xdr:blipFill>
        <a:blip r:embed="rId95"/>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228" name="Picture 110" descr="spacer"/>
        <xdr:cNvPicPr/>
      </xdr:nvPicPr>
      <xdr:blipFill>
        <a:blip r:embed="rId96"/>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229" name="Picture 111" descr="spacer"/>
        <xdr:cNvPicPr/>
      </xdr:nvPicPr>
      <xdr:blipFill>
        <a:blip r:embed="rId97"/>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230" name="Picture 112" descr="spacer"/>
        <xdr:cNvPicPr/>
      </xdr:nvPicPr>
      <xdr:blipFill>
        <a:blip r:embed="rId98"/>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231" name="Picture 113" descr="spacer"/>
        <xdr:cNvPicPr/>
      </xdr:nvPicPr>
      <xdr:blipFill>
        <a:blip r:embed="rId99"/>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232" name="Picture 114" descr="spacer"/>
        <xdr:cNvPicPr/>
      </xdr:nvPicPr>
      <xdr:blipFill>
        <a:blip r:embed="rId100"/>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233" name="Picture 115" descr="spacer"/>
        <xdr:cNvPicPr/>
      </xdr:nvPicPr>
      <xdr:blipFill>
        <a:blip r:embed="rId101"/>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234" name="Picture 116" descr="spacer"/>
        <xdr:cNvPicPr/>
      </xdr:nvPicPr>
      <xdr:blipFill>
        <a:blip r:embed="rId102"/>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235" name="Picture 117" descr="spacer"/>
        <xdr:cNvPicPr/>
      </xdr:nvPicPr>
      <xdr:blipFill>
        <a:blip r:embed="rId103"/>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236" name="Picture 118" descr="spacer"/>
        <xdr:cNvPicPr/>
      </xdr:nvPicPr>
      <xdr:blipFill>
        <a:blip r:embed="rId104"/>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237" name="Picture 119" descr="spacer"/>
        <xdr:cNvPicPr/>
      </xdr:nvPicPr>
      <xdr:blipFill>
        <a:blip r:embed="rId105"/>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238" name="Picture 120" descr="spacer"/>
        <xdr:cNvPicPr/>
      </xdr:nvPicPr>
      <xdr:blipFill>
        <a:blip r:embed="rId106"/>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239" name="Picture 121" descr="spacer"/>
        <xdr:cNvPicPr/>
      </xdr:nvPicPr>
      <xdr:blipFill>
        <a:blip r:embed="rId107"/>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240" name="Picture 122" descr="spacer"/>
        <xdr:cNvPicPr/>
      </xdr:nvPicPr>
      <xdr:blipFill>
        <a:blip r:embed="rId108"/>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241" name="Picture 123" descr="spacer"/>
        <xdr:cNvPicPr/>
      </xdr:nvPicPr>
      <xdr:blipFill>
        <a:blip r:embed="rId109"/>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242" name="Picture 124" descr="spacer"/>
        <xdr:cNvPicPr/>
      </xdr:nvPicPr>
      <xdr:blipFill>
        <a:blip r:embed="rId110"/>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243" name="Picture 125" descr="spacer"/>
        <xdr:cNvPicPr/>
      </xdr:nvPicPr>
      <xdr:blipFill>
        <a:blip r:embed="rId111"/>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244" name="Picture 126" descr="spacer"/>
        <xdr:cNvPicPr/>
      </xdr:nvPicPr>
      <xdr:blipFill>
        <a:blip r:embed="rId112"/>
        <a:stretch/>
      </xdr:blipFill>
      <xdr:spPr>
        <a:xfrm>
          <a:off x="8431560" y="1828800"/>
          <a:ext cx="1610280" cy="1908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245" name="Picture 128" descr="spacer"/>
        <xdr:cNvPicPr/>
      </xdr:nvPicPr>
      <xdr:blipFill>
        <a:blip r:embed="rId113"/>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246" name="Picture 129" descr="spacer"/>
        <xdr:cNvPicPr/>
      </xdr:nvPicPr>
      <xdr:blipFill>
        <a:blip r:embed="rId114"/>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247" name="Picture 130" descr="spacer"/>
        <xdr:cNvPicPr/>
      </xdr:nvPicPr>
      <xdr:blipFill>
        <a:blip r:embed="rId115"/>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248" name="Picture 131" descr="spacer"/>
        <xdr:cNvPicPr/>
      </xdr:nvPicPr>
      <xdr:blipFill>
        <a:blip r:embed="rId116"/>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249" name="Picture 132" descr="spacer"/>
        <xdr:cNvPicPr/>
      </xdr:nvPicPr>
      <xdr:blipFill>
        <a:blip r:embed="rId117"/>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250" name="Picture 133" descr="spacer"/>
        <xdr:cNvPicPr/>
      </xdr:nvPicPr>
      <xdr:blipFill>
        <a:blip r:embed="rId118"/>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251" name="Picture 134" descr="spacer"/>
        <xdr:cNvPicPr/>
      </xdr:nvPicPr>
      <xdr:blipFill>
        <a:blip r:embed="rId119"/>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252" name="Picture 135" descr="spacer"/>
        <xdr:cNvPicPr/>
      </xdr:nvPicPr>
      <xdr:blipFill>
        <a:blip r:embed="rId120"/>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253" name="Picture 136" descr="spacer"/>
        <xdr:cNvPicPr/>
      </xdr:nvPicPr>
      <xdr:blipFill>
        <a:blip r:embed="rId121"/>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254" name="Picture 137" descr="spacer"/>
        <xdr:cNvPicPr/>
      </xdr:nvPicPr>
      <xdr:blipFill>
        <a:blip r:embed="rId122"/>
        <a:stretch/>
      </xdr:blipFill>
      <xdr:spPr>
        <a:xfrm>
          <a:off x="644040" y="335268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255" name="Picture 138" descr="spacer"/>
        <xdr:cNvPicPr/>
      </xdr:nvPicPr>
      <xdr:blipFill>
        <a:blip r:embed="rId123"/>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256" name="Picture 139" descr="spacer"/>
        <xdr:cNvPicPr/>
      </xdr:nvPicPr>
      <xdr:blipFill>
        <a:blip r:embed="rId124"/>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257" name="Picture 140" descr="spacer"/>
        <xdr:cNvPicPr/>
      </xdr:nvPicPr>
      <xdr:blipFill>
        <a:blip r:embed="rId125"/>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258" name="Picture 141" descr="spacer"/>
        <xdr:cNvPicPr/>
      </xdr:nvPicPr>
      <xdr:blipFill>
        <a:blip r:embed="rId126"/>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259" name="Picture 142" descr="spacer"/>
        <xdr:cNvPicPr/>
      </xdr:nvPicPr>
      <xdr:blipFill>
        <a:blip r:embed="rId127"/>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260" name="Picture 143" descr="spacer"/>
        <xdr:cNvPicPr/>
      </xdr:nvPicPr>
      <xdr:blipFill>
        <a:blip r:embed="rId128"/>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261" name="Picture 144" descr="spacer"/>
        <xdr:cNvPicPr/>
      </xdr:nvPicPr>
      <xdr:blipFill>
        <a:blip r:embed="rId129"/>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262" name="Picture 145" descr="spacer"/>
        <xdr:cNvPicPr/>
      </xdr:nvPicPr>
      <xdr:blipFill>
        <a:blip r:embed="rId130"/>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263" name="Picture 146" descr="spacer"/>
        <xdr:cNvPicPr/>
      </xdr:nvPicPr>
      <xdr:blipFill>
        <a:blip r:embed="rId131"/>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264" name="Picture 147" descr="spacer"/>
        <xdr:cNvPicPr/>
      </xdr:nvPicPr>
      <xdr:blipFill>
        <a:blip r:embed="rId132"/>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265" name="Picture 148" descr="spacer"/>
        <xdr:cNvPicPr/>
      </xdr:nvPicPr>
      <xdr:blipFill>
        <a:blip r:embed="rId133"/>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266" name="Picture 149" descr="spacer"/>
        <xdr:cNvPicPr/>
      </xdr:nvPicPr>
      <xdr:blipFill>
        <a:blip r:embed="rId134"/>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267" name="Picture 150" descr="spacer"/>
        <xdr:cNvPicPr/>
      </xdr:nvPicPr>
      <xdr:blipFill>
        <a:blip r:embed="rId135"/>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268" name="Picture 151" descr="spacer"/>
        <xdr:cNvPicPr/>
      </xdr:nvPicPr>
      <xdr:blipFill>
        <a:blip r:embed="rId136"/>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269" name="Picture 152" descr="spacer"/>
        <xdr:cNvPicPr/>
      </xdr:nvPicPr>
      <xdr:blipFill>
        <a:blip r:embed="rId137"/>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270" name="Picture 153" descr="spacer"/>
        <xdr:cNvPicPr/>
      </xdr:nvPicPr>
      <xdr:blipFill>
        <a:blip r:embed="rId138"/>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271" name="Picture 154" descr="spacer"/>
        <xdr:cNvPicPr/>
      </xdr:nvPicPr>
      <xdr:blipFill>
        <a:blip r:embed="rId139"/>
        <a:stretch/>
      </xdr:blipFill>
      <xdr:spPr>
        <a:xfrm>
          <a:off x="644040" y="3657600"/>
          <a:ext cx="111240" cy="12384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272" name="Picture 155" descr="spacer"/>
        <xdr:cNvPicPr/>
      </xdr:nvPicPr>
      <xdr:blipFill>
        <a:blip r:embed="rId140"/>
        <a:stretch/>
      </xdr:blipFill>
      <xdr:spPr>
        <a:xfrm>
          <a:off x="659016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800</xdr:colOff>
      <xdr:row>2</xdr:row>
      <xdr:rowOff>19080</xdr:rowOff>
    </xdr:to>
    <xdr:pic>
      <xdr:nvPicPr>
        <xdr:cNvPr id="273" name="Picture 156" descr="spacer"/>
        <xdr:cNvPicPr/>
      </xdr:nvPicPr>
      <xdr:blipFill>
        <a:blip r:embed="rId141"/>
        <a:stretch/>
      </xdr:blipFill>
      <xdr:spPr>
        <a:xfrm>
          <a:off x="7233840" y="304920"/>
          <a:ext cx="1108800" cy="19080"/>
        </a:xfrm>
        <a:prstGeom prst="rect">
          <a:avLst/>
        </a:prstGeom>
        <a:ln w="0">
          <a:noFill/>
        </a:ln>
      </xdr:spPr>
    </xdr:pic>
    <xdr:clientData/>
  </xdr:twoCellAnchor>
  <xdr:twoCellAnchor editAs="oneCell">
    <xdr:from>
      <xdr:col>10</xdr:col>
      <xdr:colOff>0</xdr:colOff>
      <xdr:row>2</xdr:row>
      <xdr:rowOff>0</xdr:rowOff>
    </xdr:from>
    <xdr:to>
      <xdr:col>13</xdr:col>
      <xdr:colOff>81000</xdr:colOff>
      <xdr:row>2</xdr:row>
      <xdr:rowOff>19080</xdr:rowOff>
    </xdr:to>
    <xdr:pic>
      <xdr:nvPicPr>
        <xdr:cNvPr id="274" name="Picture 157" descr="spacer"/>
        <xdr:cNvPicPr/>
      </xdr:nvPicPr>
      <xdr:blipFill>
        <a:blip r:embed="rId142"/>
        <a:stretch/>
      </xdr:blipFill>
      <xdr:spPr>
        <a:xfrm>
          <a:off x="7233840" y="304920"/>
          <a:ext cx="2566440" cy="19080"/>
        </a:xfrm>
        <a:prstGeom prst="rect">
          <a:avLst/>
        </a:prstGeom>
        <a:ln w="0">
          <a:noFill/>
        </a:ln>
      </xdr:spPr>
    </xdr:pic>
    <xdr:clientData/>
  </xdr:twoCellAnchor>
  <xdr:twoCellAnchor editAs="oneCell">
    <xdr:from>
      <xdr:col>11</xdr:col>
      <xdr:colOff>0</xdr:colOff>
      <xdr:row>2</xdr:row>
      <xdr:rowOff>0</xdr:rowOff>
    </xdr:from>
    <xdr:to>
      <xdr:col>13</xdr:col>
      <xdr:colOff>322560</xdr:colOff>
      <xdr:row>2</xdr:row>
      <xdr:rowOff>19080</xdr:rowOff>
    </xdr:to>
    <xdr:pic>
      <xdr:nvPicPr>
        <xdr:cNvPr id="275" name="Picture 158" descr="spacer"/>
        <xdr:cNvPicPr/>
      </xdr:nvPicPr>
      <xdr:blipFill>
        <a:blip r:embed="rId143"/>
        <a:stretch/>
      </xdr:blipFill>
      <xdr:spPr>
        <a:xfrm>
          <a:off x="8431560" y="304920"/>
          <a:ext cx="161028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276" name="Picture 159" descr="spacer"/>
        <xdr:cNvPicPr/>
      </xdr:nvPicPr>
      <xdr:blipFill>
        <a:blip r:embed="rId144"/>
        <a:stretch/>
      </xdr:blipFill>
      <xdr:spPr>
        <a:xfrm>
          <a:off x="659016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277" name="Picture 160" descr="spacer"/>
        <xdr:cNvPicPr/>
      </xdr:nvPicPr>
      <xdr:blipFill>
        <a:blip r:embed="rId145"/>
        <a:stretch/>
      </xdr:blipFill>
      <xdr:spPr>
        <a:xfrm>
          <a:off x="7233840" y="609480"/>
          <a:ext cx="1108800" cy="19080"/>
        </a:xfrm>
        <a:prstGeom prst="rect">
          <a:avLst/>
        </a:prstGeom>
        <a:ln w="0">
          <a:noFill/>
        </a:ln>
      </xdr:spPr>
    </xdr:pic>
    <xdr:clientData/>
  </xdr:twoCellAnchor>
  <xdr:twoCellAnchor editAs="oneCell">
    <xdr:from>
      <xdr:col>10</xdr:col>
      <xdr:colOff>0</xdr:colOff>
      <xdr:row>4</xdr:row>
      <xdr:rowOff>0</xdr:rowOff>
    </xdr:from>
    <xdr:to>
      <xdr:col>13</xdr:col>
      <xdr:colOff>81000</xdr:colOff>
      <xdr:row>4</xdr:row>
      <xdr:rowOff>19080</xdr:rowOff>
    </xdr:to>
    <xdr:pic>
      <xdr:nvPicPr>
        <xdr:cNvPr id="278" name="Picture 161" descr="spacer"/>
        <xdr:cNvPicPr/>
      </xdr:nvPicPr>
      <xdr:blipFill>
        <a:blip r:embed="rId146"/>
        <a:stretch/>
      </xdr:blipFill>
      <xdr:spPr>
        <a:xfrm>
          <a:off x="7233840" y="609480"/>
          <a:ext cx="2566440" cy="19080"/>
        </a:xfrm>
        <a:prstGeom prst="rect">
          <a:avLst/>
        </a:prstGeom>
        <a:ln w="0">
          <a:noFill/>
        </a:ln>
      </xdr:spPr>
    </xdr:pic>
    <xdr:clientData/>
  </xdr:twoCellAnchor>
  <xdr:twoCellAnchor editAs="oneCell">
    <xdr:from>
      <xdr:col>11</xdr:col>
      <xdr:colOff>0</xdr:colOff>
      <xdr:row>4</xdr:row>
      <xdr:rowOff>0</xdr:rowOff>
    </xdr:from>
    <xdr:to>
      <xdr:col>13</xdr:col>
      <xdr:colOff>322560</xdr:colOff>
      <xdr:row>4</xdr:row>
      <xdr:rowOff>19080</xdr:rowOff>
    </xdr:to>
    <xdr:pic>
      <xdr:nvPicPr>
        <xdr:cNvPr id="279" name="Picture 162" descr="spacer"/>
        <xdr:cNvPicPr/>
      </xdr:nvPicPr>
      <xdr:blipFill>
        <a:blip r:embed="rId147"/>
        <a:stretch/>
      </xdr:blipFill>
      <xdr:spPr>
        <a:xfrm>
          <a:off x="8431560" y="609480"/>
          <a:ext cx="161028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280" name="Picture 163" descr="spacer"/>
        <xdr:cNvPicPr/>
      </xdr:nvPicPr>
      <xdr:blipFill>
        <a:blip r:embed="rId148"/>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281" name="Picture 164" descr="spacer"/>
        <xdr:cNvPicPr/>
      </xdr:nvPicPr>
      <xdr:blipFill>
        <a:blip r:embed="rId149"/>
        <a:stretch/>
      </xdr:blipFill>
      <xdr:spPr>
        <a:xfrm>
          <a:off x="7233840" y="914400"/>
          <a:ext cx="1108800" cy="19080"/>
        </a:xfrm>
        <a:prstGeom prst="rect">
          <a:avLst/>
        </a:prstGeom>
        <a:ln w="0">
          <a:noFill/>
        </a:ln>
      </xdr:spPr>
    </xdr:pic>
    <xdr:clientData/>
  </xdr:twoCellAnchor>
  <xdr:twoCellAnchor editAs="oneCell">
    <xdr:from>
      <xdr:col>10</xdr:col>
      <xdr:colOff>0</xdr:colOff>
      <xdr:row>6</xdr:row>
      <xdr:rowOff>0</xdr:rowOff>
    </xdr:from>
    <xdr:to>
      <xdr:col>13</xdr:col>
      <xdr:colOff>81000</xdr:colOff>
      <xdr:row>6</xdr:row>
      <xdr:rowOff>19080</xdr:rowOff>
    </xdr:to>
    <xdr:pic>
      <xdr:nvPicPr>
        <xdr:cNvPr id="282" name="Picture 165" descr="spacer"/>
        <xdr:cNvPicPr/>
      </xdr:nvPicPr>
      <xdr:blipFill>
        <a:blip r:embed="rId150"/>
        <a:stretch/>
      </xdr:blipFill>
      <xdr:spPr>
        <a:xfrm>
          <a:off x="7233840" y="914400"/>
          <a:ext cx="2566440" cy="19080"/>
        </a:xfrm>
        <a:prstGeom prst="rect">
          <a:avLst/>
        </a:prstGeom>
        <a:ln w="0">
          <a:noFill/>
        </a:ln>
      </xdr:spPr>
    </xdr:pic>
    <xdr:clientData/>
  </xdr:twoCellAnchor>
  <xdr:twoCellAnchor editAs="oneCell">
    <xdr:from>
      <xdr:col>11</xdr:col>
      <xdr:colOff>0</xdr:colOff>
      <xdr:row>6</xdr:row>
      <xdr:rowOff>0</xdr:rowOff>
    </xdr:from>
    <xdr:to>
      <xdr:col>13</xdr:col>
      <xdr:colOff>322560</xdr:colOff>
      <xdr:row>6</xdr:row>
      <xdr:rowOff>19080</xdr:rowOff>
    </xdr:to>
    <xdr:pic>
      <xdr:nvPicPr>
        <xdr:cNvPr id="283" name="Picture 166" descr="spacer"/>
        <xdr:cNvPicPr/>
      </xdr:nvPicPr>
      <xdr:blipFill>
        <a:blip r:embed="rId151"/>
        <a:stretch/>
      </xdr:blipFill>
      <xdr:spPr>
        <a:xfrm>
          <a:off x="8431560" y="914400"/>
          <a:ext cx="161028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284" name="Picture 167" descr="spacer"/>
        <xdr:cNvPicPr/>
      </xdr:nvPicPr>
      <xdr:blipFill>
        <a:blip r:embed="rId152"/>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285" name="Picture 168" descr="spacer"/>
        <xdr:cNvPicPr/>
      </xdr:nvPicPr>
      <xdr:blipFill>
        <a:blip r:embed="rId153"/>
        <a:stretch/>
      </xdr:blipFill>
      <xdr:spPr>
        <a:xfrm>
          <a:off x="7233840" y="1219320"/>
          <a:ext cx="1108800" cy="19080"/>
        </a:xfrm>
        <a:prstGeom prst="rect">
          <a:avLst/>
        </a:prstGeom>
        <a:ln w="0">
          <a:noFill/>
        </a:ln>
      </xdr:spPr>
    </xdr:pic>
    <xdr:clientData/>
  </xdr:twoCellAnchor>
  <xdr:twoCellAnchor editAs="oneCell">
    <xdr:from>
      <xdr:col>10</xdr:col>
      <xdr:colOff>0</xdr:colOff>
      <xdr:row>8</xdr:row>
      <xdr:rowOff>0</xdr:rowOff>
    </xdr:from>
    <xdr:to>
      <xdr:col>13</xdr:col>
      <xdr:colOff>81000</xdr:colOff>
      <xdr:row>8</xdr:row>
      <xdr:rowOff>19080</xdr:rowOff>
    </xdr:to>
    <xdr:pic>
      <xdr:nvPicPr>
        <xdr:cNvPr id="286" name="Picture 169" descr="spacer"/>
        <xdr:cNvPicPr/>
      </xdr:nvPicPr>
      <xdr:blipFill>
        <a:blip r:embed="rId154"/>
        <a:stretch/>
      </xdr:blipFill>
      <xdr:spPr>
        <a:xfrm>
          <a:off x="7233840" y="1219320"/>
          <a:ext cx="2566440" cy="19080"/>
        </a:xfrm>
        <a:prstGeom prst="rect">
          <a:avLst/>
        </a:prstGeom>
        <a:ln w="0">
          <a:noFill/>
        </a:ln>
      </xdr:spPr>
    </xdr:pic>
    <xdr:clientData/>
  </xdr:twoCellAnchor>
  <xdr:twoCellAnchor editAs="oneCell">
    <xdr:from>
      <xdr:col>11</xdr:col>
      <xdr:colOff>0</xdr:colOff>
      <xdr:row>8</xdr:row>
      <xdr:rowOff>0</xdr:rowOff>
    </xdr:from>
    <xdr:to>
      <xdr:col>13</xdr:col>
      <xdr:colOff>322560</xdr:colOff>
      <xdr:row>8</xdr:row>
      <xdr:rowOff>19080</xdr:rowOff>
    </xdr:to>
    <xdr:pic>
      <xdr:nvPicPr>
        <xdr:cNvPr id="287" name="Picture 170" descr="spacer"/>
        <xdr:cNvPicPr/>
      </xdr:nvPicPr>
      <xdr:blipFill>
        <a:blip r:embed="rId155"/>
        <a:stretch/>
      </xdr:blipFill>
      <xdr:spPr>
        <a:xfrm>
          <a:off x="8431560" y="1219320"/>
          <a:ext cx="161028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288" name="Picture 171" descr="spacer"/>
        <xdr:cNvPicPr/>
      </xdr:nvPicPr>
      <xdr:blipFill>
        <a:blip r:embed="rId156"/>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289" name="Picture 172" descr="spacer"/>
        <xdr:cNvPicPr/>
      </xdr:nvPicPr>
      <xdr:blipFill>
        <a:blip r:embed="rId157"/>
        <a:stretch/>
      </xdr:blipFill>
      <xdr:spPr>
        <a:xfrm>
          <a:off x="7233840" y="1523880"/>
          <a:ext cx="1108800" cy="19080"/>
        </a:xfrm>
        <a:prstGeom prst="rect">
          <a:avLst/>
        </a:prstGeom>
        <a:ln w="0">
          <a:noFill/>
        </a:ln>
      </xdr:spPr>
    </xdr:pic>
    <xdr:clientData/>
  </xdr:twoCellAnchor>
  <xdr:twoCellAnchor editAs="oneCell">
    <xdr:from>
      <xdr:col>10</xdr:col>
      <xdr:colOff>0</xdr:colOff>
      <xdr:row>10</xdr:row>
      <xdr:rowOff>0</xdr:rowOff>
    </xdr:from>
    <xdr:to>
      <xdr:col>13</xdr:col>
      <xdr:colOff>81000</xdr:colOff>
      <xdr:row>10</xdr:row>
      <xdr:rowOff>19080</xdr:rowOff>
    </xdr:to>
    <xdr:pic>
      <xdr:nvPicPr>
        <xdr:cNvPr id="290" name="Picture 173" descr="spacer"/>
        <xdr:cNvPicPr/>
      </xdr:nvPicPr>
      <xdr:blipFill>
        <a:blip r:embed="rId158"/>
        <a:stretch/>
      </xdr:blipFill>
      <xdr:spPr>
        <a:xfrm>
          <a:off x="7233840" y="1523880"/>
          <a:ext cx="2566440" cy="19080"/>
        </a:xfrm>
        <a:prstGeom prst="rect">
          <a:avLst/>
        </a:prstGeom>
        <a:ln w="0">
          <a:noFill/>
        </a:ln>
      </xdr:spPr>
    </xdr:pic>
    <xdr:clientData/>
  </xdr:twoCellAnchor>
  <xdr:twoCellAnchor editAs="oneCell">
    <xdr:from>
      <xdr:col>11</xdr:col>
      <xdr:colOff>0</xdr:colOff>
      <xdr:row>10</xdr:row>
      <xdr:rowOff>0</xdr:rowOff>
    </xdr:from>
    <xdr:to>
      <xdr:col>13</xdr:col>
      <xdr:colOff>322560</xdr:colOff>
      <xdr:row>10</xdr:row>
      <xdr:rowOff>19080</xdr:rowOff>
    </xdr:to>
    <xdr:pic>
      <xdr:nvPicPr>
        <xdr:cNvPr id="291" name="Picture 174" descr="spacer"/>
        <xdr:cNvPicPr/>
      </xdr:nvPicPr>
      <xdr:blipFill>
        <a:blip r:embed="rId159"/>
        <a:stretch/>
      </xdr:blipFill>
      <xdr:spPr>
        <a:xfrm>
          <a:off x="8431560" y="152388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292" name="Picture 175" descr="spacer"/>
        <xdr:cNvPicPr/>
      </xdr:nvPicPr>
      <xdr:blipFill>
        <a:blip r:embed="rId160"/>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293" name="Picture 176" descr="spacer"/>
        <xdr:cNvPicPr/>
      </xdr:nvPicPr>
      <xdr:blipFill>
        <a:blip r:embed="rId161"/>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294" name="Picture 177" descr="spacer"/>
        <xdr:cNvPicPr/>
      </xdr:nvPicPr>
      <xdr:blipFill>
        <a:blip r:embed="rId162"/>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295" name="Picture 178" descr="spacer"/>
        <xdr:cNvPicPr/>
      </xdr:nvPicPr>
      <xdr:blipFill>
        <a:blip r:embed="rId163"/>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296" name="Picture 179" descr="spacer"/>
        <xdr:cNvPicPr/>
      </xdr:nvPicPr>
      <xdr:blipFill>
        <a:blip r:embed="rId164"/>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297" name="Picture 180" descr="spacer"/>
        <xdr:cNvPicPr/>
      </xdr:nvPicPr>
      <xdr:blipFill>
        <a:blip r:embed="rId165"/>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298" name="Picture 181" descr="spacer"/>
        <xdr:cNvPicPr/>
      </xdr:nvPicPr>
      <xdr:blipFill>
        <a:blip r:embed="rId166"/>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299" name="Picture 182" descr="spacer"/>
        <xdr:cNvPicPr/>
      </xdr:nvPicPr>
      <xdr:blipFill>
        <a:blip r:embed="rId167"/>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00" name="Picture 183" descr="spacer"/>
        <xdr:cNvPicPr/>
      </xdr:nvPicPr>
      <xdr:blipFill>
        <a:blip r:embed="rId168"/>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01" name="Picture 184" descr="spacer"/>
        <xdr:cNvPicPr/>
      </xdr:nvPicPr>
      <xdr:blipFill>
        <a:blip r:embed="rId169"/>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02" name="Picture 185" descr="spacer"/>
        <xdr:cNvPicPr/>
      </xdr:nvPicPr>
      <xdr:blipFill>
        <a:blip r:embed="rId170"/>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03" name="Picture 186" descr="spacer"/>
        <xdr:cNvPicPr/>
      </xdr:nvPicPr>
      <xdr:blipFill>
        <a:blip r:embed="rId171"/>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04" name="Picture 187" descr="spacer"/>
        <xdr:cNvPicPr/>
      </xdr:nvPicPr>
      <xdr:blipFill>
        <a:blip r:embed="rId172"/>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05" name="Picture 188" descr="spacer"/>
        <xdr:cNvPicPr/>
      </xdr:nvPicPr>
      <xdr:blipFill>
        <a:blip r:embed="rId173"/>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06" name="Picture 189" descr="spacer"/>
        <xdr:cNvPicPr/>
      </xdr:nvPicPr>
      <xdr:blipFill>
        <a:blip r:embed="rId174"/>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07" name="Picture 190" descr="spacer"/>
        <xdr:cNvPicPr/>
      </xdr:nvPicPr>
      <xdr:blipFill>
        <a:blip r:embed="rId175"/>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08" name="Picture 191" descr="spacer"/>
        <xdr:cNvPicPr/>
      </xdr:nvPicPr>
      <xdr:blipFill>
        <a:blip r:embed="rId176"/>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09" name="Picture 192" descr="spacer"/>
        <xdr:cNvPicPr/>
      </xdr:nvPicPr>
      <xdr:blipFill>
        <a:blip r:embed="rId177"/>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10" name="Picture 193" descr="spacer"/>
        <xdr:cNvPicPr/>
      </xdr:nvPicPr>
      <xdr:blipFill>
        <a:blip r:embed="rId178"/>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11" name="Picture 194" descr="spacer"/>
        <xdr:cNvPicPr/>
      </xdr:nvPicPr>
      <xdr:blipFill>
        <a:blip r:embed="rId179"/>
        <a:stretch/>
      </xdr:blipFill>
      <xdr:spPr>
        <a:xfrm>
          <a:off x="8431560" y="1828800"/>
          <a:ext cx="1610280" cy="1908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312" name="Picture 196" descr="spacer"/>
        <xdr:cNvPicPr/>
      </xdr:nvPicPr>
      <xdr:blipFill>
        <a:blip r:embed="rId180"/>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313" name="Picture 197" descr="spacer"/>
        <xdr:cNvPicPr/>
      </xdr:nvPicPr>
      <xdr:blipFill>
        <a:blip r:embed="rId181"/>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314" name="Picture 198" descr="spacer"/>
        <xdr:cNvPicPr/>
      </xdr:nvPicPr>
      <xdr:blipFill>
        <a:blip r:embed="rId182"/>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315" name="Picture 199" descr="spacer"/>
        <xdr:cNvPicPr/>
      </xdr:nvPicPr>
      <xdr:blipFill>
        <a:blip r:embed="rId183"/>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316" name="Picture 200" descr="spacer"/>
        <xdr:cNvPicPr/>
      </xdr:nvPicPr>
      <xdr:blipFill>
        <a:blip r:embed="rId184"/>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317" name="Picture 201" descr="spacer"/>
        <xdr:cNvPicPr/>
      </xdr:nvPicPr>
      <xdr:blipFill>
        <a:blip r:embed="rId185"/>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318" name="Picture 202" descr="spacer"/>
        <xdr:cNvPicPr/>
      </xdr:nvPicPr>
      <xdr:blipFill>
        <a:blip r:embed="rId186"/>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319" name="Picture 203" descr="spacer"/>
        <xdr:cNvPicPr/>
      </xdr:nvPicPr>
      <xdr:blipFill>
        <a:blip r:embed="rId187"/>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320" name="Picture 204" descr="spacer"/>
        <xdr:cNvPicPr/>
      </xdr:nvPicPr>
      <xdr:blipFill>
        <a:blip r:embed="rId188"/>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321" name="Picture 205" descr="spacer"/>
        <xdr:cNvPicPr/>
      </xdr:nvPicPr>
      <xdr:blipFill>
        <a:blip r:embed="rId189"/>
        <a:stretch/>
      </xdr:blipFill>
      <xdr:spPr>
        <a:xfrm>
          <a:off x="644040" y="335268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322" name="Picture 206" descr="spacer"/>
        <xdr:cNvPicPr/>
      </xdr:nvPicPr>
      <xdr:blipFill>
        <a:blip r:embed="rId190"/>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323" name="Picture 207" descr="spacer"/>
        <xdr:cNvPicPr/>
      </xdr:nvPicPr>
      <xdr:blipFill>
        <a:blip r:embed="rId191"/>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324" name="Picture 208" descr="spacer"/>
        <xdr:cNvPicPr/>
      </xdr:nvPicPr>
      <xdr:blipFill>
        <a:blip r:embed="rId192"/>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25" name="Picture 209" descr="spacer"/>
        <xdr:cNvPicPr/>
      </xdr:nvPicPr>
      <xdr:blipFill>
        <a:blip r:embed="rId19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326" name="Picture 210" descr="spacer"/>
        <xdr:cNvPicPr/>
      </xdr:nvPicPr>
      <xdr:blipFill>
        <a:blip r:embed="rId194"/>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27" name="Picture 211" descr="spacer"/>
        <xdr:cNvPicPr/>
      </xdr:nvPicPr>
      <xdr:blipFill>
        <a:blip r:embed="rId195"/>
        <a:stretch/>
      </xdr:blipFill>
      <xdr:spPr>
        <a:xfrm>
          <a:off x="644040" y="3657600"/>
          <a:ext cx="1112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328" name="Picture 223" descr="spacer"/>
        <xdr:cNvPicPr/>
      </xdr:nvPicPr>
      <xdr:blipFill>
        <a:blip r:embed="rId196"/>
        <a:stretch/>
      </xdr:blipFill>
      <xdr:spPr>
        <a:xfrm>
          <a:off x="659016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800</xdr:colOff>
      <xdr:row>2</xdr:row>
      <xdr:rowOff>19080</xdr:rowOff>
    </xdr:to>
    <xdr:pic>
      <xdr:nvPicPr>
        <xdr:cNvPr id="329" name="Picture 224" descr="spacer"/>
        <xdr:cNvPicPr/>
      </xdr:nvPicPr>
      <xdr:blipFill>
        <a:blip r:embed="rId197"/>
        <a:stretch/>
      </xdr:blipFill>
      <xdr:spPr>
        <a:xfrm>
          <a:off x="7233840" y="304920"/>
          <a:ext cx="1108800" cy="19080"/>
        </a:xfrm>
        <a:prstGeom prst="rect">
          <a:avLst/>
        </a:prstGeom>
        <a:ln w="0">
          <a:noFill/>
        </a:ln>
      </xdr:spPr>
    </xdr:pic>
    <xdr:clientData/>
  </xdr:twoCellAnchor>
  <xdr:twoCellAnchor editAs="oneCell">
    <xdr:from>
      <xdr:col>10</xdr:col>
      <xdr:colOff>0</xdr:colOff>
      <xdr:row>2</xdr:row>
      <xdr:rowOff>0</xdr:rowOff>
    </xdr:from>
    <xdr:to>
      <xdr:col>13</xdr:col>
      <xdr:colOff>81000</xdr:colOff>
      <xdr:row>2</xdr:row>
      <xdr:rowOff>19080</xdr:rowOff>
    </xdr:to>
    <xdr:pic>
      <xdr:nvPicPr>
        <xdr:cNvPr id="330" name="Picture 225" descr="spacer"/>
        <xdr:cNvPicPr/>
      </xdr:nvPicPr>
      <xdr:blipFill>
        <a:blip r:embed="rId198"/>
        <a:stretch/>
      </xdr:blipFill>
      <xdr:spPr>
        <a:xfrm>
          <a:off x="7233840" y="304920"/>
          <a:ext cx="25664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331" name="Picture 227" descr="spacer"/>
        <xdr:cNvPicPr/>
      </xdr:nvPicPr>
      <xdr:blipFill>
        <a:blip r:embed="rId199"/>
        <a:stretch/>
      </xdr:blipFill>
      <xdr:spPr>
        <a:xfrm>
          <a:off x="659016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332" name="Picture 228" descr="spacer"/>
        <xdr:cNvPicPr/>
      </xdr:nvPicPr>
      <xdr:blipFill>
        <a:blip r:embed="rId200"/>
        <a:stretch/>
      </xdr:blipFill>
      <xdr:spPr>
        <a:xfrm>
          <a:off x="7233840" y="609480"/>
          <a:ext cx="1108800" cy="19080"/>
        </a:xfrm>
        <a:prstGeom prst="rect">
          <a:avLst/>
        </a:prstGeom>
        <a:ln w="0">
          <a:noFill/>
        </a:ln>
      </xdr:spPr>
    </xdr:pic>
    <xdr:clientData/>
  </xdr:twoCellAnchor>
  <xdr:twoCellAnchor editAs="oneCell">
    <xdr:from>
      <xdr:col>10</xdr:col>
      <xdr:colOff>0</xdr:colOff>
      <xdr:row>4</xdr:row>
      <xdr:rowOff>0</xdr:rowOff>
    </xdr:from>
    <xdr:to>
      <xdr:col>13</xdr:col>
      <xdr:colOff>81000</xdr:colOff>
      <xdr:row>4</xdr:row>
      <xdr:rowOff>19080</xdr:rowOff>
    </xdr:to>
    <xdr:pic>
      <xdr:nvPicPr>
        <xdr:cNvPr id="333" name="Picture 229" descr="spacer"/>
        <xdr:cNvPicPr/>
      </xdr:nvPicPr>
      <xdr:blipFill>
        <a:blip r:embed="rId201"/>
        <a:stretch/>
      </xdr:blipFill>
      <xdr:spPr>
        <a:xfrm>
          <a:off x="7233840" y="609480"/>
          <a:ext cx="2566440" cy="19080"/>
        </a:xfrm>
        <a:prstGeom prst="rect">
          <a:avLst/>
        </a:prstGeom>
        <a:ln w="0">
          <a:noFill/>
        </a:ln>
      </xdr:spPr>
    </xdr:pic>
    <xdr:clientData/>
  </xdr:twoCellAnchor>
  <xdr:twoCellAnchor editAs="oneCell">
    <xdr:from>
      <xdr:col>11</xdr:col>
      <xdr:colOff>0</xdr:colOff>
      <xdr:row>4</xdr:row>
      <xdr:rowOff>0</xdr:rowOff>
    </xdr:from>
    <xdr:to>
      <xdr:col>13</xdr:col>
      <xdr:colOff>322560</xdr:colOff>
      <xdr:row>4</xdr:row>
      <xdr:rowOff>19080</xdr:rowOff>
    </xdr:to>
    <xdr:pic>
      <xdr:nvPicPr>
        <xdr:cNvPr id="334" name="Picture 230" descr="spacer"/>
        <xdr:cNvPicPr/>
      </xdr:nvPicPr>
      <xdr:blipFill>
        <a:blip r:embed="rId202"/>
        <a:stretch/>
      </xdr:blipFill>
      <xdr:spPr>
        <a:xfrm>
          <a:off x="8431560" y="609480"/>
          <a:ext cx="161028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335" name="Picture 231" descr="spacer"/>
        <xdr:cNvPicPr/>
      </xdr:nvPicPr>
      <xdr:blipFill>
        <a:blip r:embed="rId203"/>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336" name="Picture 232" descr="spacer"/>
        <xdr:cNvPicPr/>
      </xdr:nvPicPr>
      <xdr:blipFill>
        <a:blip r:embed="rId204"/>
        <a:stretch/>
      </xdr:blipFill>
      <xdr:spPr>
        <a:xfrm>
          <a:off x="7233840" y="914400"/>
          <a:ext cx="1108800" cy="19080"/>
        </a:xfrm>
        <a:prstGeom prst="rect">
          <a:avLst/>
        </a:prstGeom>
        <a:ln w="0">
          <a:noFill/>
        </a:ln>
      </xdr:spPr>
    </xdr:pic>
    <xdr:clientData/>
  </xdr:twoCellAnchor>
  <xdr:twoCellAnchor editAs="oneCell">
    <xdr:from>
      <xdr:col>10</xdr:col>
      <xdr:colOff>0</xdr:colOff>
      <xdr:row>6</xdr:row>
      <xdr:rowOff>0</xdr:rowOff>
    </xdr:from>
    <xdr:to>
      <xdr:col>13</xdr:col>
      <xdr:colOff>81000</xdr:colOff>
      <xdr:row>6</xdr:row>
      <xdr:rowOff>19080</xdr:rowOff>
    </xdr:to>
    <xdr:pic>
      <xdr:nvPicPr>
        <xdr:cNvPr id="337" name="Picture 233" descr="spacer"/>
        <xdr:cNvPicPr/>
      </xdr:nvPicPr>
      <xdr:blipFill>
        <a:blip r:embed="rId205"/>
        <a:stretch/>
      </xdr:blipFill>
      <xdr:spPr>
        <a:xfrm>
          <a:off x="7233840" y="914400"/>
          <a:ext cx="2566440" cy="19080"/>
        </a:xfrm>
        <a:prstGeom prst="rect">
          <a:avLst/>
        </a:prstGeom>
        <a:ln w="0">
          <a:noFill/>
        </a:ln>
      </xdr:spPr>
    </xdr:pic>
    <xdr:clientData/>
  </xdr:twoCellAnchor>
  <xdr:twoCellAnchor editAs="oneCell">
    <xdr:from>
      <xdr:col>11</xdr:col>
      <xdr:colOff>0</xdr:colOff>
      <xdr:row>6</xdr:row>
      <xdr:rowOff>0</xdr:rowOff>
    </xdr:from>
    <xdr:to>
      <xdr:col>13</xdr:col>
      <xdr:colOff>322560</xdr:colOff>
      <xdr:row>6</xdr:row>
      <xdr:rowOff>19080</xdr:rowOff>
    </xdr:to>
    <xdr:pic>
      <xdr:nvPicPr>
        <xdr:cNvPr id="338" name="Picture 234" descr="spacer"/>
        <xdr:cNvPicPr/>
      </xdr:nvPicPr>
      <xdr:blipFill>
        <a:blip r:embed="rId206"/>
        <a:stretch/>
      </xdr:blipFill>
      <xdr:spPr>
        <a:xfrm>
          <a:off x="8431560" y="914400"/>
          <a:ext cx="161028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339" name="Picture 235" descr="spacer"/>
        <xdr:cNvPicPr/>
      </xdr:nvPicPr>
      <xdr:blipFill>
        <a:blip r:embed="rId207"/>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340" name="Picture 236" descr="spacer"/>
        <xdr:cNvPicPr/>
      </xdr:nvPicPr>
      <xdr:blipFill>
        <a:blip r:embed="rId208"/>
        <a:stretch/>
      </xdr:blipFill>
      <xdr:spPr>
        <a:xfrm>
          <a:off x="7233840" y="1219320"/>
          <a:ext cx="1108800" cy="19080"/>
        </a:xfrm>
        <a:prstGeom prst="rect">
          <a:avLst/>
        </a:prstGeom>
        <a:ln w="0">
          <a:noFill/>
        </a:ln>
      </xdr:spPr>
    </xdr:pic>
    <xdr:clientData/>
  </xdr:twoCellAnchor>
  <xdr:twoCellAnchor editAs="oneCell">
    <xdr:from>
      <xdr:col>10</xdr:col>
      <xdr:colOff>0</xdr:colOff>
      <xdr:row>8</xdr:row>
      <xdr:rowOff>0</xdr:rowOff>
    </xdr:from>
    <xdr:to>
      <xdr:col>13</xdr:col>
      <xdr:colOff>81000</xdr:colOff>
      <xdr:row>8</xdr:row>
      <xdr:rowOff>19080</xdr:rowOff>
    </xdr:to>
    <xdr:pic>
      <xdr:nvPicPr>
        <xdr:cNvPr id="341" name="Picture 237" descr="spacer"/>
        <xdr:cNvPicPr/>
      </xdr:nvPicPr>
      <xdr:blipFill>
        <a:blip r:embed="rId209"/>
        <a:stretch/>
      </xdr:blipFill>
      <xdr:spPr>
        <a:xfrm>
          <a:off x="7233840" y="1219320"/>
          <a:ext cx="2566440" cy="19080"/>
        </a:xfrm>
        <a:prstGeom prst="rect">
          <a:avLst/>
        </a:prstGeom>
        <a:ln w="0">
          <a:noFill/>
        </a:ln>
      </xdr:spPr>
    </xdr:pic>
    <xdr:clientData/>
  </xdr:twoCellAnchor>
  <xdr:twoCellAnchor editAs="oneCell">
    <xdr:from>
      <xdr:col>11</xdr:col>
      <xdr:colOff>0</xdr:colOff>
      <xdr:row>8</xdr:row>
      <xdr:rowOff>0</xdr:rowOff>
    </xdr:from>
    <xdr:to>
      <xdr:col>13</xdr:col>
      <xdr:colOff>322560</xdr:colOff>
      <xdr:row>8</xdr:row>
      <xdr:rowOff>19080</xdr:rowOff>
    </xdr:to>
    <xdr:pic>
      <xdr:nvPicPr>
        <xdr:cNvPr id="342" name="Picture 238" descr="spacer"/>
        <xdr:cNvPicPr/>
      </xdr:nvPicPr>
      <xdr:blipFill>
        <a:blip r:embed="rId210"/>
        <a:stretch/>
      </xdr:blipFill>
      <xdr:spPr>
        <a:xfrm>
          <a:off x="8431560" y="1219320"/>
          <a:ext cx="161028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343" name="Picture 239" descr="spacer"/>
        <xdr:cNvPicPr/>
      </xdr:nvPicPr>
      <xdr:blipFill>
        <a:blip r:embed="rId211"/>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344" name="Picture 240" descr="spacer"/>
        <xdr:cNvPicPr/>
      </xdr:nvPicPr>
      <xdr:blipFill>
        <a:blip r:embed="rId212"/>
        <a:stretch/>
      </xdr:blipFill>
      <xdr:spPr>
        <a:xfrm>
          <a:off x="7233840" y="1523880"/>
          <a:ext cx="1108800" cy="19080"/>
        </a:xfrm>
        <a:prstGeom prst="rect">
          <a:avLst/>
        </a:prstGeom>
        <a:ln w="0">
          <a:noFill/>
        </a:ln>
      </xdr:spPr>
    </xdr:pic>
    <xdr:clientData/>
  </xdr:twoCellAnchor>
  <xdr:twoCellAnchor editAs="oneCell">
    <xdr:from>
      <xdr:col>10</xdr:col>
      <xdr:colOff>0</xdr:colOff>
      <xdr:row>10</xdr:row>
      <xdr:rowOff>0</xdr:rowOff>
    </xdr:from>
    <xdr:to>
      <xdr:col>13</xdr:col>
      <xdr:colOff>81000</xdr:colOff>
      <xdr:row>10</xdr:row>
      <xdr:rowOff>19080</xdr:rowOff>
    </xdr:to>
    <xdr:pic>
      <xdr:nvPicPr>
        <xdr:cNvPr id="345" name="Picture 241" descr="spacer"/>
        <xdr:cNvPicPr/>
      </xdr:nvPicPr>
      <xdr:blipFill>
        <a:blip r:embed="rId213"/>
        <a:stretch/>
      </xdr:blipFill>
      <xdr:spPr>
        <a:xfrm>
          <a:off x="7233840" y="1523880"/>
          <a:ext cx="2566440" cy="19080"/>
        </a:xfrm>
        <a:prstGeom prst="rect">
          <a:avLst/>
        </a:prstGeom>
        <a:ln w="0">
          <a:noFill/>
        </a:ln>
      </xdr:spPr>
    </xdr:pic>
    <xdr:clientData/>
  </xdr:twoCellAnchor>
  <xdr:twoCellAnchor editAs="oneCell">
    <xdr:from>
      <xdr:col>11</xdr:col>
      <xdr:colOff>0</xdr:colOff>
      <xdr:row>10</xdr:row>
      <xdr:rowOff>0</xdr:rowOff>
    </xdr:from>
    <xdr:to>
      <xdr:col>13</xdr:col>
      <xdr:colOff>322560</xdr:colOff>
      <xdr:row>10</xdr:row>
      <xdr:rowOff>19080</xdr:rowOff>
    </xdr:to>
    <xdr:pic>
      <xdr:nvPicPr>
        <xdr:cNvPr id="346" name="Picture 242" descr="spacer"/>
        <xdr:cNvPicPr/>
      </xdr:nvPicPr>
      <xdr:blipFill>
        <a:blip r:embed="rId214"/>
        <a:stretch/>
      </xdr:blipFill>
      <xdr:spPr>
        <a:xfrm>
          <a:off x="8431560" y="152388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47" name="Picture 243" descr="spacer"/>
        <xdr:cNvPicPr/>
      </xdr:nvPicPr>
      <xdr:blipFill>
        <a:blip r:embed="rId215"/>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48" name="Picture 244" descr="spacer"/>
        <xdr:cNvPicPr/>
      </xdr:nvPicPr>
      <xdr:blipFill>
        <a:blip r:embed="rId216"/>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49" name="Picture 245" descr="spacer"/>
        <xdr:cNvPicPr/>
      </xdr:nvPicPr>
      <xdr:blipFill>
        <a:blip r:embed="rId217"/>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50" name="Picture 246" descr="spacer"/>
        <xdr:cNvPicPr/>
      </xdr:nvPicPr>
      <xdr:blipFill>
        <a:blip r:embed="rId218"/>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51" name="Picture 247" descr="spacer"/>
        <xdr:cNvPicPr/>
      </xdr:nvPicPr>
      <xdr:blipFill>
        <a:blip r:embed="rId219"/>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52" name="Picture 248" descr="spacer"/>
        <xdr:cNvPicPr/>
      </xdr:nvPicPr>
      <xdr:blipFill>
        <a:blip r:embed="rId220"/>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53" name="Picture 249" descr="spacer"/>
        <xdr:cNvPicPr/>
      </xdr:nvPicPr>
      <xdr:blipFill>
        <a:blip r:embed="rId221"/>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54" name="Picture 250" descr="spacer"/>
        <xdr:cNvPicPr/>
      </xdr:nvPicPr>
      <xdr:blipFill>
        <a:blip r:embed="rId222"/>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55" name="Picture 251" descr="spacer"/>
        <xdr:cNvPicPr/>
      </xdr:nvPicPr>
      <xdr:blipFill>
        <a:blip r:embed="rId223"/>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56" name="Picture 252" descr="spacer"/>
        <xdr:cNvPicPr/>
      </xdr:nvPicPr>
      <xdr:blipFill>
        <a:blip r:embed="rId224"/>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57" name="Picture 253" descr="spacer"/>
        <xdr:cNvPicPr/>
      </xdr:nvPicPr>
      <xdr:blipFill>
        <a:blip r:embed="rId225"/>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58" name="Picture 254" descr="spacer"/>
        <xdr:cNvPicPr/>
      </xdr:nvPicPr>
      <xdr:blipFill>
        <a:blip r:embed="rId226"/>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59" name="Picture 255" descr="spacer"/>
        <xdr:cNvPicPr/>
      </xdr:nvPicPr>
      <xdr:blipFill>
        <a:blip r:embed="rId227"/>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60" name="Picture 256" descr="spacer"/>
        <xdr:cNvPicPr/>
      </xdr:nvPicPr>
      <xdr:blipFill>
        <a:blip r:embed="rId228"/>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61" name="Picture 257" descr="spacer"/>
        <xdr:cNvPicPr/>
      </xdr:nvPicPr>
      <xdr:blipFill>
        <a:blip r:embed="rId229"/>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62" name="Picture 258" descr="spacer"/>
        <xdr:cNvPicPr/>
      </xdr:nvPicPr>
      <xdr:blipFill>
        <a:blip r:embed="rId230"/>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63" name="Picture 259" descr="spacer"/>
        <xdr:cNvPicPr/>
      </xdr:nvPicPr>
      <xdr:blipFill>
        <a:blip r:embed="rId231"/>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64" name="Picture 260" descr="spacer"/>
        <xdr:cNvPicPr/>
      </xdr:nvPicPr>
      <xdr:blipFill>
        <a:blip r:embed="rId232"/>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65" name="Picture 261" descr="spacer"/>
        <xdr:cNvPicPr/>
      </xdr:nvPicPr>
      <xdr:blipFill>
        <a:blip r:embed="rId233"/>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66" name="Picture 262" descr="spacer"/>
        <xdr:cNvPicPr/>
      </xdr:nvPicPr>
      <xdr:blipFill>
        <a:blip r:embed="rId234"/>
        <a:stretch/>
      </xdr:blipFill>
      <xdr:spPr>
        <a:xfrm>
          <a:off x="8431560" y="1828800"/>
          <a:ext cx="1610280" cy="1908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367" name="Picture 264" descr="spacer"/>
        <xdr:cNvPicPr/>
      </xdr:nvPicPr>
      <xdr:blipFill>
        <a:blip r:embed="rId235"/>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368" name="Picture 265" descr="spacer"/>
        <xdr:cNvPicPr/>
      </xdr:nvPicPr>
      <xdr:blipFill>
        <a:blip r:embed="rId236"/>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369" name="Picture 266" descr="spacer"/>
        <xdr:cNvPicPr/>
      </xdr:nvPicPr>
      <xdr:blipFill>
        <a:blip r:embed="rId237"/>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370" name="Picture 267" descr="spacer"/>
        <xdr:cNvPicPr/>
      </xdr:nvPicPr>
      <xdr:blipFill>
        <a:blip r:embed="rId238"/>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371" name="Picture 268" descr="spacer"/>
        <xdr:cNvPicPr/>
      </xdr:nvPicPr>
      <xdr:blipFill>
        <a:blip r:embed="rId239"/>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372" name="Picture 269" descr="spacer"/>
        <xdr:cNvPicPr/>
      </xdr:nvPicPr>
      <xdr:blipFill>
        <a:blip r:embed="rId240"/>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373" name="Picture 270" descr="spacer"/>
        <xdr:cNvPicPr/>
      </xdr:nvPicPr>
      <xdr:blipFill>
        <a:blip r:embed="rId241"/>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374" name="Picture 271" descr="spacer"/>
        <xdr:cNvPicPr/>
      </xdr:nvPicPr>
      <xdr:blipFill>
        <a:blip r:embed="rId242"/>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375" name="Picture 272" descr="spacer"/>
        <xdr:cNvPicPr/>
      </xdr:nvPicPr>
      <xdr:blipFill>
        <a:blip r:embed="rId243"/>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376" name="Picture 273" descr="spacer"/>
        <xdr:cNvPicPr/>
      </xdr:nvPicPr>
      <xdr:blipFill>
        <a:blip r:embed="rId244"/>
        <a:stretch/>
      </xdr:blipFill>
      <xdr:spPr>
        <a:xfrm>
          <a:off x="644040" y="3352680"/>
          <a:ext cx="705600" cy="19080"/>
        </a:xfrm>
        <a:prstGeom prst="rect">
          <a:avLst/>
        </a:prstGeom>
        <a:ln w="0">
          <a:noFill/>
        </a:ln>
      </xdr:spPr>
    </xdr:pic>
    <xdr:clientData/>
  </xdr:twoCellAnchor>
  <xdr:twoCellAnchor editAs="oneCell">
    <xdr:from>
      <xdr:col>1</xdr:col>
      <xdr:colOff>60120</xdr:colOff>
      <xdr:row>25</xdr:row>
      <xdr:rowOff>0</xdr:rowOff>
    </xdr:from>
    <xdr:to>
      <xdr:col>1</xdr:col>
      <xdr:colOff>171360</xdr:colOff>
      <xdr:row>25</xdr:row>
      <xdr:rowOff>19080</xdr:rowOff>
    </xdr:to>
    <xdr:pic>
      <xdr:nvPicPr>
        <xdr:cNvPr id="377" name="Picture 283" descr="spacer"/>
        <xdr:cNvPicPr/>
      </xdr:nvPicPr>
      <xdr:blipFill>
        <a:blip r:embed="rId245"/>
        <a:stretch/>
      </xdr:blipFill>
      <xdr:spPr>
        <a:xfrm>
          <a:off x="704160" y="3809880"/>
          <a:ext cx="1112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378" name="Picture 291" descr="spacer"/>
        <xdr:cNvPicPr/>
      </xdr:nvPicPr>
      <xdr:blipFill>
        <a:blip r:embed="rId246"/>
        <a:stretch/>
      </xdr:blipFill>
      <xdr:spPr>
        <a:xfrm>
          <a:off x="659016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800</xdr:colOff>
      <xdr:row>2</xdr:row>
      <xdr:rowOff>19080</xdr:rowOff>
    </xdr:to>
    <xdr:pic>
      <xdr:nvPicPr>
        <xdr:cNvPr id="379" name="Picture 292" descr="spacer"/>
        <xdr:cNvPicPr/>
      </xdr:nvPicPr>
      <xdr:blipFill>
        <a:blip r:embed="rId247"/>
        <a:stretch/>
      </xdr:blipFill>
      <xdr:spPr>
        <a:xfrm>
          <a:off x="7233840" y="304920"/>
          <a:ext cx="110880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380" name="Picture 295" descr="spacer"/>
        <xdr:cNvPicPr/>
      </xdr:nvPicPr>
      <xdr:blipFill>
        <a:blip r:embed="rId248"/>
        <a:stretch/>
      </xdr:blipFill>
      <xdr:spPr>
        <a:xfrm>
          <a:off x="659016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381" name="Picture 296" descr="spacer"/>
        <xdr:cNvPicPr/>
      </xdr:nvPicPr>
      <xdr:blipFill>
        <a:blip r:embed="rId249"/>
        <a:stretch/>
      </xdr:blipFill>
      <xdr:spPr>
        <a:xfrm>
          <a:off x="7233840" y="609480"/>
          <a:ext cx="110880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382" name="Picture 299" descr="spacer"/>
        <xdr:cNvPicPr/>
      </xdr:nvPicPr>
      <xdr:blipFill>
        <a:blip r:embed="rId250"/>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383" name="Picture 300" descr="spacer"/>
        <xdr:cNvPicPr/>
      </xdr:nvPicPr>
      <xdr:blipFill>
        <a:blip r:embed="rId251"/>
        <a:stretch/>
      </xdr:blipFill>
      <xdr:spPr>
        <a:xfrm>
          <a:off x="7233840" y="914400"/>
          <a:ext cx="1108800" cy="19080"/>
        </a:xfrm>
        <a:prstGeom prst="rect">
          <a:avLst/>
        </a:prstGeom>
        <a:ln w="0">
          <a:noFill/>
        </a:ln>
      </xdr:spPr>
    </xdr:pic>
    <xdr:clientData/>
  </xdr:twoCellAnchor>
  <xdr:twoCellAnchor editAs="oneCell">
    <xdr:from>
      <xdr:col>10</xdr:col>
      <xdr:colOff>0</xdr:colOff>
      <xdr:row>6</xdr:row>
      <xdr:rowOff>0</xdr:rowOff>
    </xdr:from>
    <xdr:to>
      <xdr:col>13</xdr:col>
      <xdr:colOff>81000</xdr:colOff>
      <xdr:row>6</xdr:row>
      <xdr:rowOff>19080</xdr:rowOff>
    </xdr:to>
    <xdr:pic>
      <xdr:nvPicPr>
        <xdr:cNvPr id="384" name="Picture 301" descr="spacer"/>
        <xdr:cNvPicPr/>
      </xdr:nvPicPr>
      <xdr:blipFill>
        <a:blip r:embed="rId252"/>
        <a:stretch/>
      </xdr:blipFill>
      <xdr:spPr>
        <a:xfrm>
          <a:off x="7233840" y="914400"/>
          <a:ext cx="25664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385" name="Picture 303" descr="spacer"/>
        <xdr:cNvPicPr/>
      </xdr:nvPicPr>
      <xdr:blipFill>
        <a:blip r:embed="rId253"/>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386" name="Picture 304" descr="spacer"/>
        <xdr:cNvPicPr/>
      </xdr:nvPicPr>
      <xdr:blipFill>
        <a:blip r:embed="rId254"/>
        <a:stretch/>
      </xdr:blipFill>
      <xdr:spPr>
        <a:xfrm>
          <a:off x="7233840" y="1219320"/>
          <a:ext cx="1108800" cy="19080"/>
        </a:xfrm>
        <a:prstGeom prst="rect">
          <a:avLst/>
        </a:prstGeom>
        <a:ln w="0">
          <a:noFill/>
        </a:ln>
      </xdr:spPr>
    </xdr:pic>
    <xdr:clientData/>
  </xdr:twoCellAnchor>
  <xdr:twoCellAnchor editAs="oneCell">
    <xdr:from>
      <xdr:col>10</xdr:col>
      <xdr:colOff>0</xdr:colOff>
      <xdr:row>8</xdr:row>
      <xdr:rowOff>0</xdr:rowOff>
    </xdr:from>
    <xdr:to>
      <xdr:col>13</xdr:col>
      <xdr:colOff>81000</xdr:colOff>
      <xdr:row>8</xdr:row>
      <xdr:rowOff>19080</xdr:rowOff>
    </xdr:to>
    <xdr:pic>
      <xdr:nvPicPr>
        <xdr:cNvPr id="387" name="Picture 305" descr="spacer"/>
        <xdr:cNvPicPr/>
      </xdr:nvPicPr>
      <xdr:blipFill>
        <a:blip r:embed="rId255"/>
        <a:stretch/>
      </xdr:blipFill>
      <xdr:spPr>
        <a:xfrm>
          <a:off x="7233840" y="1219320"/>
          <a:ext cx="25664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388" name="Picture 307" descr="spacer"/>
        <xdr:cNvPicPr/>
      </xdr:nvPicPr>
      <xdr:blipFill>
        <a:blip r:embed="rId256"/>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389" name="Picture 308" descr="spacer"/>
        <xdr:cNvPicPr/>
      </xdr:nvPicPr>
      <xdr:blipFill>
        <a:blip r:embed="rId257"/>
        <a:stretch/>
      </xdr:blipFill>
      <xdr:spPr>
        <a:xfrm>
          <a:off x="7233840" y="1523880"/>
          <a:ext cx="1108800" cy="19080"/>
        </a:xfrm>
        <a:prstGeom prst="rect">
          <a:avLst/>
        </a:prstGeom>
        <a:ln w="0">
          <a:noFill/>
        </a:ln>
      </xdr:spPr>
    </xdr:pic>
    <xdr:clientData/>
  </xdr:twoCellAnchor>
  <xdr:twoCellAnchor editAs="oneCell">
    <xdr:from>
      <xdr:col>10</xdr:col>
      <xdr:colOff>0</xdr:colOff>
      <xdr:row>10</xdr:row>
      <xdr:rowOff>0</xdr:rowOff>
    </xdr:from>
    <xdr:to>
      <xdr:col>13</xdr:col>
      <xdr:colOff>81000</xdr:colOff>
      <xdr:row>10</xdr:row>
      <xdr:rowOff>19080</xdr:rowOff>
    </xdr:to>
    <xdr:pic>
      <xdr:nvPicPr>
        <xdr:cNvPr id="390" name="Picture 309" descr="spacer"/>
        <xdr:cNvPicPr/>
      </xdr:nvPicPr>
      <xdr:blipFill>
        <a:blip r:embed="rId258"/>
        <a:stretch/>
      </xdr:blipFill>
      <xdr:spPr>
        <a:xfrm>
          <a:off x="7233840" y="1523880"/>
          <a:ext cx="25664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91" name="Picture 311" descr="spacer"/>
        <xdr:cNvPicPr/>
      </xdr:nvPicPr>
      <xdr:blipFill>
        <a:blip r:embed="rId259"/>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92" name="Picture 312" descr="spacer"/>
        <xdr:cNvPicPr/>
      </xdr:nvPicPr>
      <xdr:blipFill>
        <a:blip r:embed="rId260"/>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93" name="Picture 313" descr="spacer"/>
        <xdr:cNvPicPr/>
      </xdr:nvPicPr>
      <xdr:blipFill>
        <a:blip r:embed="rId261"/>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94" name="Picture 314" descr="spacer"/>
        <xdr:cNvPicPr/>
      </xdr:nvPicPr>
      <xdr:blipFill>
        <a:blip r:embed="rId262"/>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95" name="Picture 315" descr="spacer"/>
        <xdr:cNvPicPr/>
      </xdr:nvPicPr>
      <xdr:blipFill>
        <a:blip r:embed="rId263"/>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396" name="Picture 316" descr="spacer"/>
        <xdr:cNvPicPr/>
      </xdr:nvPicPr>
      <xdr:blipFill>
        <a:blip r:embed="rId264"/>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397" name="Picture 317" descr="spacer"/>
        <xdr:cNvPicPr/>
      </xdr:nvPicPr>
      <xdr:blipFill>
        <a:blip r:embed="rId265"/>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398" name="Picture 318" descr="spacer"/>
        <xdr:cNvPicPr/>
      </xdr:nvPicPr>
      <xdr:blipFill>
        <a:blip r:embed="rId266"/>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399" name="Picture 319" descr="spacer"/>
        <xdr:cNvPicPr/>
      </xdr:nvPicPr>
      <xdr:blipFill>
        <a:blip r:embed="rId267"/>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400" name="Picture 320" descr="spacer"/>
        <xdr:cNvPicPr/>
      </xdr:nvPicPr>
      <xdr:blipFill>
        <a:blip r:embed="rId268"/>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401" name="Picture 321" descr="spacer"/>
        <xdr:cNvPicPr/>
      </xdr:nvPicPr>
      <xdr:blipFill>
        <a:blip r:embed="rId269"/>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402" name="Picture 322" descr="spacer"/>
        <xdr:cNvPicPr/>
      </xdr:nvPicPr>
      <xdr:blipFill>
        <a:blip r:embed="rId270"/>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03" name="Picture 323" descr="spacer"/>
        <xdr:cNvPicPr/>
      </xdr:nvPicPr>
      <xdr:blipFill>
        <a:blip r:embed="rId271"/>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404" name="Picture 324" descr="spacer"/>
        <xdr:cNvPicPr/>
      </xdr:nvPicPr>
      <xdr:blipFill>
        <a:blip r:embed="rId272"/>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405" name="Picture 325" descr="spacer"/>
        <xdr:cNvPicPr/>
      </xdr:nvPicPr>
      <xdr:blipFill>
        <a:blip r:embed="rId273"/>
        <a:stretch/>
      </xdr:blipFill>
      <xdr:spPr>
        <a:xfrm>
          <a:off x="723384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560</xdr:colOff>
      <xdr:row>12</xdr:row>
      <xdr:rowOff>19080</xdr:rowOff>
    </xdr:to>
    <xdr:pic>
      <xdr:nvPicPr>
        <xdr:cNvPr id="406" name="Picture 326" descr="spacer"/>
        <xdr:cNvPicPr/>
      </xdr:nvPicPr>
      <xdr:blipFill>
        <a:blip r:embed="rId274"/>
        <a:stretch/>
      </xdr:blipFill>
      <xdr:spPr>
        <a:xfrm>
          <a:off x="8431560" y="1828800"/>
          <a:ext cx="161028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07" name="Picture 327" descr="spacer"/>
        <xdr:cNvPicPr/>
      </xdr:nvPicPr>
      <xdr:blipFill>
        <a:blip r:embed="rId275"/>
        <a:stretch/>
      </xdr:blipFill>
      <xdr:spPr>
        <a:xfrm>
          <a:off x="659016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800</xdr:colOff>
      <xdr:row>12</xdr:row>
      <xdr:rowOff>19080</xdr:rowOff>
    </xdr:to>
    <xdr:pic>
      <xdr:nvPicPr>
        <xdr:cNvPr id="408" name="Picture 328" descr="spacer"/>
        <xdr:cNvPicPr/>
      </xdr:nvPicPr>
      <xdr:blipFill>
        <a:blip r:embed="rId276"/>
        <a:stretch/>
      </xdr:blipFill>
      <xdr:spPr>
        <a:xfrm>
          <a:off x="7233840" y="1828800"/>
          <a:ext cx="1108800" cy="19080"/>
        </a:xfrm>
        <a:prstGeom prst="rect">
          <a:avLst/>
        </a:prstGeom>
        <a:ln w="0">
          <a:noFill/>
        </a:ln>
      </xdr:spPr>
    </xdr:pic>
    <xdr:clientData/>
  </xdr:twoCellAnchor>
  <xdr:twoCellAnchor editAs="oneCell">
    <xdr:from>
      <xdr:col>10</xdr:col>
      <xdr:colOff>0</xdr:colOff>
      <xdr:row>12</xdr:row>
      <xdr:rowOff>0</xdr:rowOff>
    </xdr:from>
    <xdr:to>
      <xdr:col>13</xdr:col>
      <xdr:colOff>81000</xdr:colOff>
      <xdr:row>12</xdr:row>
      <xdr:rowOff>19080</xdr:rowOff>
    </xdr:to>
    <xdr:pic>
      <xdr:nvPicPr>
        <xdr:cNvPr id="409" name="Picture 329" descr="spacer"/>
        <xdr:cNvPicPr/>
      </xdr:nvPicPr>
      <xdr:blipFill>
        <a:blip r:embed="rId277"/>
        <a:stretch/>
      </xdr:blipFill>
      <xdr:spPr>
        <a:xfrm>
          <a:off x="7233840" y="1828800"/>
          <a:ext cx="256644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410" name="Picture 331" descr="spacer"/>
        <xdr:cNvPicPr/>
      </xdr:nvPicPr>
      <xdr:blipFill>
        <a:blip r:embed="rId278"/>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411" name="Picture 332" descr="spacer"/>
        <xdr:cNvPicPr/>
      </xdr:nvPicPr>
      <xdr:blipFill>
        <a:blip r:embed="rId279"/>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412" name="Picture 333" descr="spacer"/>
        <xdr:cNvPicPr/>
      </xdr:nvPicPr>
      <xdr:blipFill>
        <a:blip r:embed="rId280"/>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413" name="Picture 334" descr="spacer"/>
        <xdr:cNvPicPr/>
      </xdr:nvPicPr>
      <xdr:blipFill>
        <a:blip r:embed="rId281"/>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414" name="Picture 335" descr="spacer"/>
        <xdr:cNvPicPr/>
      </xdr:nvPicPr>
      <xdr:blipFill>
        <a:blip r:embed="rId282"/>
        <a:stretch/>
      </xdr:blipFill>
      <xdr:spPr>
        <a:xfrm>
          <a:off x="644040" y="2133720"/>
          <a:ext cx="705600" cy="19080"/>
        </a:xfrm>
        <a:prstGeom prst="rect">
          <a:avLst/>
        </a:prstGeom>
        <a:ln w="0">
          <a:noFill/>
        </a:ln>
      </xdr:spPr>
    </xdr:pic>
    <xdr:clientData/>
  </xdr:twoCellAnchor>
  <xdr:twoCellAnchor editAs="oneCell">
    <xdr:from>
      <xdr:col>1</xdr:col>
      <xdr:colOff>0</xdr:colOff>
      <xdr:row>17</xdr:row>
      <xdr:rowOff>0</xdr:rowOff>
    </xdr:from>
    <xdr:to>
      <xdr:col>1</xdr:col>
      <xdr:colOff>111240</xdr:colOff>
      <xdr:row>17</xdr:row>
      <xdr:rowOff>123840</xdr:rowOff>
    </xdr:to>
    <xdr:pic>
      <xdr:nvPicPr>
        <xdr:cNvPr id="415" name="Picture 336" descr="spacer"/>
        <xdr:cNvPicPr/>
      </xdr:nvPicPr>
      <xdr:blipFill>
        <a:blip r:embed="rId283"/>
        <a:stretch/>
      </xdr:blipFill>
      <xdr:spPr>
        <a:xfrm>
          <a:off x="644040" y="2590920"/>
          <a:ext cx="111240" cy="123840"/>
        </a:xfrm>
        <a:prstGeom prst="rect">
          <a:avLst/>
        </a:prstGeom>
        <a:ln w="0">
          <a:noFill/>
        </a:ln>
      </xdr:spPr>
    </xdr:pic>
    <xdr:clientData/>
  </xdr:twoCellAnchor>
  <xdr:twoCellAnchor editAs="oneCell">
    <xdr:from>
      <xdr:col>1</xdr:col>
      <xdr:colOff>0</xdr:colOff>
      <xdr:row>18</xdr:row>
      <xdr:rowOff>0</xdr:rowOff>
    </xdr:from>
    <xdr:to>
      <xdr:col>1</xdr:col>
      <xdr:colOff>111240</xdr:colOff>
      <xdr:row>18</xdr:row>
      <xdr:rowOff>19080</xdr:rowOff>
    </xdr:to>
    <xdr:pic>
      <xdr:nvPicPr>
        <xdr:cNvPr id="416" name="Picture 337" descr="spacer"/>
        <xdr:cNvPicPr/>
      </xdr:nvPicPr>
      <xdr:blipFill>
        <a:blip r:embed="rId284"/>
        <a:stretch/>
      </xdr:blipFill>
      <xdr:spPr>
        <a:xfrm>
          <a:off x="644040" y="2743200"/>
          <a:ext cx="111240" cy="19080"/>
        </a:xfrm>
        <a:prstGeom prst="rect">
          <a:avLst/>
        </a:prstGeom>
        <a:ln w="0">
          <a:noFill/>
        </a:ln>
      </xdr:spPr>
    </xdr:pic>
    <xdr:clientData/>
  </xdr:twoCellAnchor>
  <xdr:twoCellAnchor editAs="oneCell">
    <xdr:from>
      <xdr:col>1</xdr:col>
      <xdr:colOff>0</xdr:colOff>
      <xdr:row>19</xdr:row>
      <xdr:rowOff>0</xdr:rowOff>
    </xdr:from>
    <xdr:to>
      <xdr:col>1</xdr:col>
      <xdr:colOff>111240</xdr:colOff>
      <xdr:row>19</xdr:row>
      <xdr:rowOff>123840</xdr:rowOff>
    </xdr:to>
    <xdr:pic>
      <xdr:nvPicPr>
        <xdr:cNvPr id="417" name="Picture 338" descr="spacer"/>
        <xdr:cNvPicPr/>
      </xdr:nvPicPr>
      <xdr:blipFill>
        <a:blip r:embed="rId285"/>
        <a:stretch/>
      </xdr:blipFill>
      <xdr:spPr>
        <a:xfrm>
          <a:off x="644040" y="2895480"/>
          <a:ext cx="111240" cy="123840"/>
        </a:xfrm>
        <a:prstGeom prst="rect">
          <a:avLst/>
        </a:prstGeom>
        <a:ln w="0">
          <a:noFill/>
        </a:ln>
      </xdr:spPr>
    </xdr:pic>
    <xdr:clientData/>
  </xdr:twoCellAnchor>
  <xdr:twoCellAnchor editAs="oneCell">
    <xdr:from>
      <xdr:col>1</xdr:col>
      <xdr:colOff>0</xdr:colOff>
      <xdr:row>20</xdr:row>
      <xdr:rowOff>0</xdr:rowOff>
    </xdr:from>
    <xdr:to>
      <xdr:col>1</xdr:col>
      <xdr:colOff>111240</xdr:colOff>
      <xdr:row>20</xdr:row>
      <xdr:rowOff>19080</xdr:rowOff>
    </xdr:to>
    <xdr:pic>
      <xdr:nvPicPr>
        <xdr:cNvPr id="418" name="Picture 339" descr="spacer"/>
        <xdr:cNvPicPr/>
      </xdr:nvPicPr>
      <xdr:blipFill>
        <a:blip r:embed="rId286"/>
        <a:stretch/>
      </xdr:blipFill>
      <xdr:spPr>
        <a:xfrm>
          <a:off x="644040" y="3048120"/>
          <a:ext cx="111240" cy="19080"/>
        </a:xfrm>
        <a:prstGeom prst="rect">
          <a:avLst/>
        </a:prstGeom>
        <a:ln w="0">
          <a:noFill/>
        </a:ln>
      </xdr:spPr>
    </xdr:pic>
    <xdr:clientData/>
  </xdr:twoCellAnchor>
  <xdr:twoCellAnchor editAs="oneCell">
    <xdr:from>
      <xdr:col>1</xdr:col>
      <xdr:colOff>0</xdr:colOff>
      <xdr:row>21</xdr:row>
      <xdr:rowOff>0</xdr:rowOff>
    </xdr:from>
    <xdr:to>
      <xdr:col>1</xdr:col>
      <xdr:colOff>111240</xdr:colOff>
      <xdr:row>21</xdr:row>
      <xdr:rowOff>123840</xdr:rowOff>
    </xdr:to>
    <xdr:pic>
      <xdr:nvPicPr>
        <xdr:cNvPr id="419" name="Picture 340" descr="spacer"/>
        <xdr:cNvPicPr/>
      </xdr:nvPicPr>
      <xdr:blipFill>
        <a:blip r:embed="rId287"/>
        <a:stretch/>
      </xdr:blipFill>
      <xdr:spPr>
        <a:xfrm>
          <a:off x="644040" y="3200400"/>
          <a:ext cx="111240" cy="123840"/>
        </a:xfrm>
        <a:prstGeom prst="rect">
          <a:avLst/>
        </a:prstGeom>
        <a:ln w="0">
          <a:noFill/>
        </a:ln>
      </xdr:spPr>
    </xdr:pic>
    <xdr:clientData/>
  </xdr:twoCellAnchor>
  <xdr:twoCellAnchor editAs="oneCell">
    <xdr:from>
      <xdr:col>1</xdr:col>
      <xdr:colOff>0</xdr:colOff>
      <xdr:row>22</xdr:row>
      <xdr:rowOff>0</xdr:rowOff>
    </xdr:from>
    <xdr:to>
      <xdr:col>1</xdr:col>
      <xdr:colOff>111240</xdr:colOff>
      <xdr:row>22</xdr:row>
      <xdr:rowOff>19080</xdr:rowOff>
    </xdr:to>
    <xdr:pic>
      <xdr:nvPicPr>
        <xdr:cNvPr id="420" name="Picture 341" descr="spacer"/>
        <xdr:cNvPicPr/>
      </xdr:nvPicPr>
      <xdr:blipFill>
        <a:blip r:embed="rId288"/>
        <a:stretch/>
      </xdr:blipFill>
      <xdr:spPr>
        <a:xfrm>
          <a:off x="644040" y="3352680"/>
          <a:ext cx="111240" cy="19080"/>
        </a:xfrm>
        <a:prstGeom prst="rect">
          <a:avLst/>
        </a:prstGeom>
        <a:ln w="0">
          <a:noFill/>
        </a:ln>
      </xdr:spPr>
    </xdr:pic>
    <xdr:clientData/>
  </xdr:twoCellAnchor>
  <xdr:twoCellAnchor editAs="oneCell">
    <xdr:from>
      <xdr:col>1</xdr:col>
      <xdr:colOff>0</xdr:colOff>
      <xdr:row>23</xdr:row>
      <xdr:rowOff>0</xdr:rowOff>
    </xdr:from>
    <xdr:to>
      <xdr:col>1</xdr:col>
      <xdr:colOff>111240</xdr:colOff>
      <xdr:row>23</xdr:row>
      <xdr:rowOff>123840</xdr:rowOff>
    </xdr:to>
    <xdr:pic>
      <xdr:nvPicPr>
        <xdr:cNvPr id="421" name="Picture 342" descr="spacer"/>
        <xdr:cNvPicPr/>
      </xdr:nvPicPr>
      <xdr:blipFill>
        <a:blip r:embed="rId289"/>
        <a:stretch/>
      </xdr:blipFill>
      <xdr:spPr>
        <a:xfrm>
          <a:off x="644040" y="350532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22" name="Picture 343" descr="spacer"/>
        <xdr:cNvPicPr/>
      </xdr:nvPicPr>
      <xdr:blipFill>
        <a:blip r:embed="rId290"/>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23" name="Picture 344" descr="spacer"/>
        <xdr:cNvPicPr/>
      </xdr:nvPicPr>
      <xdr:blipFill>
        <a:blip r:embed="rId291"/>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24" name="Picture 345" descr="spacer"/>
        <xdr:cNvPicPr/>
      </xdr:nvPicPr>
      <xdr:blipFill>
        <a:blip r:embed="rId292"/>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425" name="Picture 346" descr="spacer"/>
        <xdr:cNvPicPr/>
      </xdr:nvPicPr>
      <xdr:blipFill>
        <a:blip r:embed="rId293"/>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26" name="Picture 347" descr="spacer"/>
        <xdr:cNvPicPr/>
      </xdr:nvPicPr>
      <xdr:blipFill>
        <a:blip r:embed="rId294"/>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27" name="Picture 348" descr="spacer"/>
        <xdr:cNvPicPr/>
      </xdr:nvPicPr>
      <xdr:blipFill>
        <a:blip r:embed="rId295"/>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28" name="Picture 349" descr="spacer"/>
        <xdr:cNvPicPr/>
      </xdr:nvPicPr>
      <xdr:blipFill>
        <a:blip r:embed="rId296"/>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429" name="Picture 350" descr="spacer"/>
        <xdr:cNvPicPr/>
      </xdr:nvPicPr>
      <xdr:blipFill>
        <a:blip r:embed="rId297"/>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30" name="Picture 351" descr="spacer"/>
        <xdr:cNvPicPr/>
      </xdr:nvPicPr>
      <xdr:blipFill>
        <a:blip r:embed="rId298"/>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31" name="Picture 352" descr="spacer"/>
        <xdr:cNvPicPr/>
      </xdr:nvPicPr>
      <xdr:blipFill>
        <a:blip r:embed="rId299"/>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32" name="Picture 353" descr="spacer"/>
        <xdr:cNvPicPr/>
      </xdr:nvPicPr>
      <xdr:blipFill>
        <a:blip r:embed="rId300"/>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433" name="Picture 354" descr="spacer"/>
        <xdr:cNvPicPr/>
      </xdr:nvPicPr>
      <xdr:blipFill>
        <a:blip r:embed="rId301"/>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34" name="Picture 355" descr="spacer"/>
        <xdr:cNvPicPr/>
      </xdr:nvPicPr>
      <xdr:blipFill>
        <a:blip r:embed="rId302"/>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435" name="Picture 356" descr="spacer"/>
        <xdr:cNvPicPr/>
      </xdr:nvPicPr>
      <xdr:blipFill>
        <a:blip r:embed="rId303"/>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36" name="Picture 357" descr="spacer"/>
        <xdr:cNvPicPr/>
      </xdr:nvPicPr>
      <xdr:blipFill>
        <a:blip r:embed="rId304"/>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37" name="Picture 358" descr="spacer"/>
        <xdr:cNvPicPr/>
      </xdr:nvPicPr>
      <xdr:blipFill>
        <a:blip r:embed="rId305"/>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38" name="Picture 359" descr="spacer"/>
        <xdr:cNvPicPr/>
      </xdr:nvPicPr>
      <xdr:blipFill>
        <a:blip r:embed="rId306"/>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39" name="Picture 360" descr="spacer"/>
        <xdr:cNvPicPr/>
      </xdr:nvPicPr>
      <xdr:blipFill>
        <a:blip r:embed="rId307"/>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40" name="Picture 361" descr="spacer"/>
        <xdr:cNvPicPr/>
      </xdr:nvPicPr>
      <xdr:blipFill>
        <a:blip r:embed="rId308"/>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441" name="Picture 362" descr="spacer"/>
        <xdr:cNvPicPr/>
      </xdr:nvPicPr>
      <xdr:blipFill>
        <a:blip r:embed="rId309"/>
        <a:stretch/>
      </xdr:blipFill>
      <xdr:spPr>
        <a:xfrm>
          <a:off x="644040" y="3657600"/>
          <a:ext cx="111240" cy="6660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442" name="Picture 363" descr="spacer"/>
        <xdr:cNvPicPr/>
      </xdr:nvPicPr>
      <xdr:blipFill>
        <a:blip r:embed="rId310"/>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443" name="Picture 364" descr="spacer"/>
        <xdr:cNvPicPr/>
      </xdr:nvPicPr>
      <xdr:blipFill>
        <a:blip r:embed="rId311"/>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444" name="Picture 365" descr="spacer"/>
        <xdr:cNvPicPr/>
      </xdr:nvPicPr>
      <xdr:blipFill>
        <a:blip r:embed="rId312"/>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445" name="Picture 366" descr="spacer"/>
        <xdr:cNvPicPr/>
      </xdr:nvPicPr>
      <xdr:blipFill>
        <a:blip r:embed="rId313"/>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446" name="Picture 367" descr="spacer"/>
        <xdr:cNvPicPr/>
      </xdr:nvPicPr>
      <xdr:blipFill>
        <a:blip r:embed="rId314"/>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447" name="Picture 368" descr="spacer"/>
        <xdr:cNvPicPr/>
      </xdr:nvPicPr>
      <xdr:blipFill>
        <a:blip r:embed="rId315"/>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448" name="Picture 369" descr="spacer"/>
        <xdr:cNvPicPr/>
      </xdr:nvPicPr>
      <xdr:blipFill>
        <a:blip r:embed="rId316"/>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449" name="Picture 370" descr="spacer"/>
        <xdr:cNvPicPr/>
      </xdr:nvPicPr>
      <xdr:blipFill>
        <a:blip r:embed="rId317"/>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450" name="Picture 371" descr="spacer"/>
        <xdr:cNvPicPr/>
      </xdr:nvPicPr>
      <xdr:blipFill>
        <a:blip r:embed="rId318"/>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451" name="Picture 372" descr="spacer"/>
        <xdr:cNvPicPr/>
      </xdr:nvPicPr>
      <xdr:blipFill>
        <a:blip r:embed="rId319"/>
        <a:stretch/>
      </xdr:blipFill>
      <xdr:spPr>
        <a:xfrm>
          <a:off x="644040" y="335268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452" name="Picture 373" descr="spacer"/>
        <xdr:cNvPicPr/>
      </xdr:nvPicPr>
      <xdr:blipFill>
        <a:blip r:embed="rId320"/>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453" name="Picture 374" descr="spacer"/>
        <xdr:cNvPicPr/>
      </xdr:nvPicPr>
      <xdr:blipFill>
        <a:blip r:embed="rId321"/>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54" name="Picture 375" descr="spacer"/>
        <xdr:cNvPicPr/>
      </xdr:nvPicPr>
      <xdr:blipFill>
        <a:blip r:embed="rId322"/>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55" name="Picture 376" descr="spacer"/>
        <xdr:cNvPicPr/>
      </xdr:nvPicPr>
      <xdr:blipFill>
        <a:blip r:embed="rId32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56" name="Picture 377" descr="spacer"/>
        <xdr:cNvPicPr/>
      </xdr:nvPicPr>
      <xdr:blipFill>
        <a:blip r:embed="rId324"/>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57" name="Picture 378" descr="spacer"/>
        <xdr:cNvPicPr/>
      </xdr:nvPicPr>
      <xdr:blipFill>
        <a:blip r:embed="rId325"/>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58" name="Picture 379" descr="spacer"/>
        <xdr:cNvPicPr/>
      </xdr:nvPicPr>
      <xdr:blipFill>
        <a:blip r:embed="rId326"/>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59" name="Picture 380" descr="spacer"/>
        <xdr:cNvPicPr/>
      </xdr:nvPicPr>
      <xdr:blipFill>
        <a:blip r:embed="rId327"/>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60" name="Picture 381" descr="spacer"/>
        <xdr:cNvPicPr/>
      </xdr:nvPicPr>
      <xdr:blipFill>
        <a:blip r:embed="rId328"/>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61" name="Picture 382" descr="spacer"/>
        <xdr:cNvPicPr/>
      </xdr:nvPicPr>
      <xdr:blipFill>
        <a:blip r:embed="rId329"/>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62" name="Picture 383" descr="spacer"/>
        <xdr:cNvPicPr/>
      </xdr:nvPicPr>
      <xdr:blipFill>
        <a:blip r:embed="rId330"/>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63" name="Picture 384" descr="spacer"/>
        <xdr:cNvPicPr/>
      </xdr:nvPicPr>
      <xdr:blipFill>
        <a:blip r:embed="rId331"/>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64" name="Picture 385" descr="spacer"/>
        <xdr:cNvPicPr/>
      </xdr:nvPicPr>
      <xdr:blipFill>
        <a:blip r:embed="rId332"/>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65" name="Picture 386" descr="spacer"/>
        <xdr:cNvPicPr/>
      </xdr:nvPicPr>
      <xdr:blipFill>
        <a:blip r:embed="rId33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66" name="Picture 387" descr="spacer"/>
        <xdr:cNvPicPr/>
      </xdr:nvPicPr>
      <xdr:blipFill>
        <a:blip r:embed="rId334"/>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67" name="Picture 388" descr="spacer"/>
        <xdr:cNvPicPr/>
      </xdr:nvPicPr>
      <xdr:blipFill>
        <a:blip r:embed="rId335"/>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68" name="Picture 389" descr="spacer"/>
        <xdr:cNvPicPr/>
      </xdr:nvPicPr>
      <xdr:blipFill>
        <a:blip r:embed="rId336"/>
        <a:stretch/>
      </xdr:blipFill>
      <xdr:spPr>
        <a:xfrm>
          <a:off x="644040" y="3657600"/>
          <a:ext cx="111240" cy="12384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469" name="Picture 390" descr="spacer"/>
        <xdr:cNvPicPr/>
      </xdr:nvPicPr>
      <xdr:blipFill>
        <a:blip r:embed="rId337"/>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470" name="Picture 391" descr="spacer"/>
        <xdr:cNvPicPr/>
      </xdr:nvPicPr>
      <xdr:blipFill>
        <a:blip r:embed="rId338"/>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471" name="Picture 392" descr="spacer"/>
        <xdr:cNvPicPr/>
      </xdr:nvPicPr>
      <xdr:blipFill>
        <a:blip r:embed="rId339"/>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472" name="Picture 393" descr="spacer"/>
        <xdr:cNvPicPr/>
      </xdr:nvPicPr>
      <xdr:blipFill>
        <a:blip r:embed="rId340"/>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473" name="Picture 394" descr="spacer"/>
        <xdr:cNvPicPr/>
      </xdr:nvPicPr>
      <xdr:blipFill>
        <a:blip r:embed="rId341"/>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474" name="Picture 395" descr="spacer"/>
        <xdr:cNvPicPr/>
      </xdr:nvPicPr>
      <xdr:blipFill>
        <a:blip r:embed="rId342"/>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475" name="Picture 396" descr="spacer"/>
        <xdr:cNvPicPr/>
      </xdr:nvPicPr>
      <xdr:blipFill>
        <a:blip r:embed="rId343"/>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476" name="Picture 397" descr="spacer"/>
        <xdr:cNvPicPr/>
      </xdr:nvPicPr>
      <xdr:blipFill>
        <a:blip r:embed="rId344"/>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477" name="Picture 398" descr="spacer"/>
        <xdr:cNvPicPr/>
      </xdr:nvPicPr>
      <xdr:blipFill>
        <a:blip r:embed="rId345"/>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478" name="Picture 399" descr="spacer"/>
        <xdr:cNvPicPr/>
      </xdr:nvPicPr>
      <xdr:blipFill>
        <a:blip r:embed="rId346"/>
        <a:stretch/>
      </xdr:blipFill>
      <xdr:spPr>
        <a:xfrm>
          <a:off x="644040" y="335268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479" name="Picture 400" descr="spacer"/>
        <xdr:cNvPicPr/>
      </xdr:nvPicPr>
      <xdr:blipFill>
        <a:blip r:embed="rId347"/>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480" name="Picture 401" descr="spacer"/>
        <xdr:cNvPicPr/>
      </xdr:nvPicPr>
      <xdr:blipFill>
        <a:blip r:embed="rId348"/>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81" name="Picture 402" descr="spacer"/>
        <xdr:cNvPicPr/>
      </xdr:nvPicPr>
      <xdr:blipFill>
        <a:blip r:embed="rId349"/>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82" name="Picture 403" descr="spacer"/>
        <xdr:cNvPicPr/>
      </xdr:nvPicPr>
      <xdr:blipFill>
        <a:blip r:embed="rId350"/>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83" name="Picture 404" descr="spacer"/>
        <xdr:cNvPicPr/>
      </xdr:nvPicPr>
      <xdr:blipFill>
        <a:blip r:embed="rId351"/>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84" name="Picture 405" descr="spacer"/>
        <xdr:cNvPicPr/>
      </xdr:nvPicPr>
      <xdr:blipFill>
        <a:blip r:embed="rId352"/>
        <a:stretch/>
      </xdr:blipFill>
      <xdr:spPr>
        <a:xfrm>
          <a:off x="644040" y="3657600"/>
          <a:ext cx="111240" cy="1908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485" name="Picture 406" descr="spacer"/>
        <xdr:cNvPicPr/>
      </xdr:nvPicPr>
      <xdr:blipFill>
        <a:blip r:embed="rId353"/>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486" name="Picture 407" descr="spacer"/>
        <xdr:cNvPicPr/>
      </xdr:nvPicPr>
      <xdr:blipFill>
        <a:blip r:embed="rId354"/>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487" name="Picture 408" descr="spacer"/>
        <xdr:cNvPicPr/>
      </xdr:nvPicPr>
      <xdr:blipFill>
        <a:blip r:embed="rId355"/>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488" name="Picture 409" descr="spacer"/>
        <xdr:cNvPicPr/>
      </xdr:nvPicPr>
      <xdr:blipFill>
        <a:blip r:embed="rId356"/>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489" name="Picture 410" descr="spacer"/>
        <xdr:cNvPicPr/>
      </xdr:nvPicPr>
      <xdr:blipFill>
        <a:blip r:embed="rId357"/>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490" name="Picture 411" descr="spacer"/>
        <xdr:cNvPicPr/>
      </xdr:nvPicPr>
      <xdr:blipFill>
        <a:blip r:embed="rId358"/>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491" name="Picture 412" descr="spacer"/>
        <xdr:cNvPicPr/>
      </xdr:nvPicPr>
      <xdr:blipFill>
        <a:blip r:embed="rId359"/>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492" name="Picture 413" descr="spacer"/>
        <xdr:cNvPicPr/>
      </xdr:nvPicPr>
      <xdr:blipFill>
        <a:blip r:embed="rId360"/>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493" name="Picture 414" descr="spacer"/>
        <xdr:cNvPicPr/>
      </xdr:nvPicPr>
      <xdr:blipFill>
        <a:blip r:embed="rId361"/>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494" name="Picture 415" descr="spacer"/>
        <xdr:cNvPicPr/>
      </xdr:nvPicPr>
      <xdr:blipFill>
        <a:blip r:embed="rId362"/>
        <a:stretch/>
      </xdr:blipFill>
      <xdr:spPr>
        <a:xfrm>
          <a:off x="644040" y="3352680"/>
          <a:ext cx="705600" cy="19080"/>
        </a:xfrm>
        <a:prstGeom prst="rect">
          <a:avLst/>
        </a:prstGeom>
        <a:ln w="0">
          <a:noFill/>
        </a:ln>
      </xdr:spPr>
    </xdr:pic>
    <xdr:clientData/>
  </xdr:twoCellAnchor>
  <xdr:twoCellAnchor editAs="oneCell">
    <xdr:from>
      <xdr:col>1</xdr:col>
      <xdr:colOff>60120</xdr:colOff>
      <xdr:row>25</xdr:row>
      <xdr:rowOff>0</xdr:rowOff>
    </xdr:from>
    <xdr:to>
      <xdr:col>1</xdr:col>
      <xdr:colOff>171360</xdr:colOff>
      <xdr:row>25</xdr:row>
      <xdr:rowOff>19080</xdr:rowOff>
    </xdr:to>
    <xdr:pic>
      <xdr:nvPicPr>
        <xdr:cNvPr id="495" name="Picture 416" descr="spacer"/>
        <xdr:cNvPicPr/>
      </xdr:nvPicPr>
      <xdr:blipFill>
        <a:blip r:embed="rId363"/>
        <a:stretch/>
      </xdr:blipFill>
      <xdr:spPr>
        <a:xfrm>
          <a:off x="704160" y="3809880"/>
          <a:ext cx="1112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496" name="Picture 417" descr="spacer"/>
        <xdr:cNvPicPr/>
      </xdr:nvPicPr>
      <xdr:blipFill>
        <a:blip r:embed="rId364"/>
        <a:stretch/>
      </xdr:blipFill>
      <xdr:spPr>
        <a:xfrm>
          <a:off x="659016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800</xdr:colOff>
      <xdr:row>2</xdr:row>
      <xdr:rowOff>19080</xdr:rowOff>
    </xdr:to>
    <xdr:pic>
      <xdr:nvPicPr>
        <xdr:cNvPr id="497" name="Picture 418" descr="spacer"/>
        <xdr:cNvPicPr/>
      </xdr:nvPicPr>
      <xdr:blipFill>
        <a:blip r:embed="rId365"/>
        <a:stretch/>
      </xdr:blipFill>
      <xdr:spPr>
        <a:xfrm>
          <a:off x="7233840" y="304920"/>
          <a:ext cx="110880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498" name="Picture 419" descr="spacer"/>
        <xdr:cNvPicPr/>
      </xdr:nvPicPr>
      <xdr:blipFill>
        <a:blip r:embed="rId366"/>
        <a:stretch/>
      </xdr:blipFill>
      <xdr:spPr>
        <a:xfrm>
          <a:off x="659016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499" name="Picture 420" descr="spacer"/>
        <xdr:cNvPicPr/>
      </xdr:nvPicPr>
      <xdr:blipFill>
        <a:blip r:embed="rId367"/>
        <a:stretch/>
      </xdr:blipFill>
      <xdr:spPr>
        <a:xfrm>
          <a:off x="7233840" y="609480"/>
          <a:ext cx="110880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500" name="Picture 421" descr="spacer"/>
        <xdr:cNvPicPr/>
      </xdr:nvPicPr>
      <xdr:blipFill>
        <a:blip r:embed="rId368"/>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501" name="Picture 422" descr="spacer"/>
        <xdr:cNvPicPr/>
      </xdr:nvPicPr>
      <xdr:blipFill>
        <a:blip r:embed="rId369"/>
        <a:stretch/>
      </xdr:blipFill>
      <xdr:spPr>
        <a:xfrm>
          <a:off x="7233840" y="914400"/>
          <a:ext cx="110880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502" name="Picture 423" descr="spacer"/>
        <xdr:cNvPicPr/>
      </xdr:nvPicPr>
      <xdr:blipFill>
        <a:blip r:embed="rId370"/>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503" name="Picture 424" descr="spacer"/>
        <xdr:cNvPicPr/>
      </xdr:nvPicPr>
      <xdr:blipFill>
        <a:blip r:embed="rId371"/>
        <a:stretch/>
      </xdr:blipFill>
      <xdr:spPr>
        <a:xfrm>
          <a:off x="7233840" y="1219320"/>
          <a:ext cx="110880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504" name="Picture 425" descr="spacer"/>
        <xdr:cNvPicPr/>
      </xdr:nvPicPr>
      <xdr:blipFill>
        <a:blip r:embed="rId372"/>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505" name="Picture 426" descr="spacer"/>
        <xdr:cNvPicPr/>
      </xdr:nvPicPr>
      <xdr:blipFill>
        <a:blip r:embed="rId373"/>
        <a:stretch/>
      </xdr:blipFill>
      <xdr:spPr>
        <a:xfrm>
          <a:off x="7233840" y="1523880"/>
          <a:ext cx="110880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506" name="Picture 427" descr="spacer"/>
        <xdr:cNvPicPr/>
      </xdr:nvPicPr>
      <xdr:blipFill>
        <a:blip r:embed="rId374"/>
        <a:stretch/>
      </xdr:blipFill>
      <xdr:spPr>
        <a:xfrm>
          <a:off x="659016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800</xdr:colOff>
      <xdr:row>2</xdr:row>
      <xdr:rowOff>19080</xdr:rowOff>
    </xdr:to>
    <xdr:pic>
      <xdr:nvPicPr>
        <xdr:cNvPr id="507" name="Picture 428" descr="spacer"/>
        <xdr:cNvPicPr/>
      </xdr:nvPicPr>
      <xdr:blipFill>
        <a:blip r:embed="rId375"/>
        <a:stretch/>
      </xdr:blipFill>
      <xdr:spPr>
        <a:xfrm>
          <a:off x="7233840" y="304920"/>
          <a:ext cx="110880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508" name="Picture 429" descr="spacer"/>
        <xdr:cNvPicPr/>
      </xdr:nvPicPr>
      <xdr:blipFill>
        <a:blip r:embed="rId376"/>
        <a:stretch/>
      </xdr:blipFill>
      <xdr:spPr>
        <a:xfrm>
          <a:off x="659016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509" name="Picture 430" descr="spacer"/>
        <xdr:cNvPicPr/>
      </xdr:nvPicPr>
      <xdr:blipFill>
        <a:blip r:embed="rId377"/>
        <a:stretch/>
      </xdr:blipFill>
      <xdr:spPr>
        <a:xfrm>
          <a:off x="7233840" y="609480"/>
          <a:ext cx="110880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510" name="Picture 431" descr="spacer"/>
        <xdr:cNvPicPr/>
      </xdr:nvPicPr>
      <xdr:blipFill>
        <a:blip r:embed="rId378"/>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511" name="Picture 432" descr="spacer"/>
        <xdr:cNvPicPr/>
      </xdr:nvPicPr>
      <xdr:blipFill>
        <a:blip r:embed="rId379"/>
        <a:stretch/>
      </xdr:blipFill>
      <xdr:spPr>
        <a:xfrm>
          <a:off x="7233840" y="914400"/>
          <a:ext cx="110880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512" name="Picture 433" descr="spacer"/>
        <xdr:cNvPicPr/>
      </xdr:nvPicPr>
      <xdr:blipFill>
        <a:blip r:embed="rId380"/>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513" name="Picture 434" descr="spacer"/>
        <xdr:cNvPicPr/>
      </xdr:nvPicPr>
      <xdr:blipFill>
        <a:blip r:embed="rId381"/>
        <a:stretch/>
      </xdr:blipFill>
      <xdr:spPr>
        <a:xfrm>
          <a:off x="7233840" y="1219320"/>
          <a:ext cx="110880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514" name="Picture 435" descr="spacer"/>
        <xdr:cNvPicPr/>
      </xdr:nvPicPr>
      <xdr:blipFill>
        <a:blip r:embed="rId382"/>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515" name="Picture 436" descr="spacer"/>
        <xdr:cNvPicPr/>
      </xdr:nvPicPr>
      <xdr:blipFill>
        <a:blip r:embed="rId383"/>
        <a:stretch/>
      </xdr:blipFill>
      <xdr:spPr>
        <a:xfrm>
          <a:off x="7233840" y="1523880"/>
          <a:ext cx="110880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516" name="Picture 437" descr="spacer"/>
        <xdr:cNvPicPr/>
      </xdr:nvPicPr>
      <xdr:blipFill>
        <a:blip r:embed="rId384"/>
        <a:stretch/>
      </xdr:blipFill>
      <xdr:spPr>
        <a:xfrm>
          <a:off x="659016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800</xdr:colOff>
      <xdr:row>2</xdr:row>
      <xdr:rowOff>19080</xdr:rowOff>
    </xdr:to>
    <xdr:pic>
      <xdr:nvPicPr>
        <xdr:cNvPr id="517" name="Picture 438" descr="spacer"/>
        <xdr:cNvPicPr/>
      </xdr:nvPicPr>
      <xdr:blipFill>
        <a:blip r:embed="rId385"/>
        <a:stretch/>
      </xdr:blipFill>
      <xdr:spPr>
        <a:xfrm>
          <a:off x="7233840" y="304920"/>
          <a:ext cx="110880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518" name="Picture 439" descr="spacer"/>
        <xdr:cNvPicPr/>
      </xdr:nvPicPr>
      <xdr:blipFill>
        <a:blip r:embed="rId386"/>
        <a:stretch/>
      </xdr:blipFill>
      <xdr:spPr>
        <a:xfrm>
          <a:off x="659016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519" name="Picture 440" descr="spacer"/>
        <xdr:cNvPicPr/>
      </xdr:nvPicPr>
      <xdr:blipFill>
        <a:blip r:embed="rId387"/>
        <a:stretch/>
      </xdr:blipFill>
      <xdr:spPr>
        <a:xfrm>
          <a:off x="7233840" y="609480"/>
          <a:ext cx="110880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520" name="Picture 441" descr="spacer"/>
        <xdr:cNvPicPr/>
      </xdr:nvPicPr>
      <xdr:blipFill>
        <a:blip r:embed="rId388"/>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521" name="Picture 442" descr="spacer"/>
        <xdr:cNvPicPr/>
      </xdr:nvPicPr>
      <xdr:blipFill>
        <a:blip r:embed="rId389"/>
        <a:stretch/>
      </xdr:blipFill>
      <xdr:spPr>
        <a:xfrm>
          <a:off x="7233840" y="914400"/>
          <a:ext cx="110880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522" name="Picture 443" descr="spacer"/>
        <xdr:cNvPicPr/>
      </xdr:nvPicPr>
      <xdr:blipFill>
        <a:blip r:embed="rId390"/>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523" name="Picture 444" descr="spacer"/>
        <xdr:cNvPicPr/>
      </xdr:nvPicPr>
      <xdr:blipFill>
        <a:blip r:embed="rId391"/>
        <a:stretch/>
      </xdr:blipFill>
      <xdr:spPr>
        <a:xfrm>
          <a:off x="7233840" y="1219320"/>
          <a:ext cx="110880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524" name="Picture 445" descr="spacer"/>
        <xdr:cNvPicPr/>
      </xdr:nvPicPr>
      <xdr:blipFill>
        <a:blip r:embed="rId392"/>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525" name="Picture 446" descr="spacer"/>
        <xdr:cNvPicPr/>
      </xdr:nvPicPr>
      <xdr:blipFill>
        <a:blip r:embed="rId393"/>
        <a:stretch/>
      </xdr:blipFill>
      <xdr:spPr>
        <a:xfrm>
          <a:off x="7233840" y="1523880"/>
          <a:ext cx="110880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526" name="Picture 447" descr="spacer"/>
        <xdr:cNvPicPr/>
      </xdr:nvPicPr>
      <xdr:blipFill>
        <a:blip r:embed="rId394"/>
        <a:stretch/>
      </xdr:blipFill>
      <xdr:spPr>
        <a:xfrm>
          <a:off x="659016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800</xdr:colOff>
      <xdr:row>2</xdr:row>
      <xdr:rowOff>19080</xdr:rowOff>
    </xdr:to>
    <xdr:pic>
      <xdr:nvPicPr>
        <xdr:cNvPr id="527" name="Picture 448" descr="spacer"/>
        <xdr:cNvPicPr/>
      </xdr:nvPicPr>
      <xdr:blipFill>
        <a:blip r:embed="rId395"/>
        <a:stretch/>
      </xdr:blipFill>
      <xdr:spPr>
        <a:xfrm>
          <a:off x="7233840" y="304920"/>
          <a:ext cx="110880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528" name="Picture 449" descr="spacer"/>
        <xdr:cNvPicPr/>
      </xdr:nvPicPr>
      <xdr:blipFill>
        <a:blip r:embed="rId396"/>
        <a:stretch/>
      </xdr:blipFill>
      <xdr:spPr>
        <a:xfrm>
          <a:off x="659016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529" name="Picture 450" descr="spacer"/>
        <xdr:cNvPicPr/>
      </xdr:nvPicPr>
      <xdr:blipFill>
        <a:blip r:embed="rId397"/>
        <a:stretch/>
      </xdr:blipFill>
      <xdr:spPr>
        <a:xfrm>
          <a:off x="7233840" y="609480"/>
          <a:ext cx="110880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530" name="Picture 451" descr="spacer"/>
        <xdr:cNvPicPr/>
      </xdr:nvPicPr>
      <xdr:blipFill>
        <a:blip r:embed="rId398"/>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531" name="Picture 452" descr="spacer"/>
        <xdr:cNvPicPr/>
      </xdr:nvPicPr>
      <xdr:blipFill>
        <a:blip r:embed="rId399"/>
        <a:stretch/>
      </xdr:blipFill>
      <xdr:spPr>
        <a:xfrm>
          <a:off x="7233840" y="914400"/>
          <a:ext cx="110880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532" name="Picture 453" descr="spacer"/>
        <xdr:cNvPicPr/>
      </xdr:nvPicPr>
      <xdr:blipFill>
        <a:blip r:embed="rId400"/>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533" name="Picture 454" descr="spacer"/>
        <xdr:cNvPicPr/>
      </xdr:nvPicPr>
      <xdr:blipFill>
        <a:blip r:embed="rId401"/>
        <a:stretch/>
      </xdr:blipFill>
      <xdr:spPr>
        <a:xfrm>
          <a:off x="7233840" y="1219320"/>
          <a:ext cx="110880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534" name="Picture 455" descr="spacer"/>
        <xdr:cNvPicPr/>
      </xdr:nvPicPr>
      <xdr:blipFill>
        <a:blip r:embed="rId402"/>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535" name="Picture 456" descr="spacer"/>
        <xdr:cNvPicPr/>
      </xdr:nvPicPr>
      <xdr:blipFill>
        <a:blip r:embed="rId403"/>
        <a:stretch/>
      </xdr:blipFill>
      <xdr:spPr>
        <a:xfrm>
          <a:off x="7233840" y="1523880"/>
          <a:ext cx="1108800" cy="19080"/>
        </a:xfrm>
        <a:prstGeom prst="rect">
          <a:avLst/>
        </a:prstGeom>
        <a:ln w="0">
          <a:noFill/>
        </a:ln>
      </xdr:spPr>
    </xdr:pic>
    <xdr:clientData/>
  </xdr:twoCellAnchor>
  <xdr:twoCellAnchor editAs="oneCell">
    <xdr:from>
      <xdr:col>10</xdr:col>
      <xdr:colOff>0</xdr:colOff>
      <xdr:row>4</xdr:row>
      <xdr:rowOff>0</xdr:rowOff>
    </xdr:from>
    <xdr:to>
      <xdr:col>10</xdr:col>
      <xdr:colOff>1108800</xdr:colOff>
      <xdr:row>4</xdr:row>
      <xdr:rowOff>19080</xdr:rowOff>
    </xdr:to>
    <xdr:pic>
      <xdr:nvPicPr>
        <xdr:cNvPr id="536" name="Picture 460" descr="spacer"/>
        <xdr:cNvPicPr/>
      </xdr:nvPicPr>
      <xdr:blipFill>
        <a:blip r:embed="rId404"/>
        <a:stretch/>
      </xdr:blipFill>
      <xdr:spPr>
        <a:xfrm>
          <a:off x="7233840" y="609480"/>
          <a:ext cx="110880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537" name="Picture 461" descr="spacer"/>
        <xdr:cNvPicPr/>
      </xdr:nvPicPr>
      <xdr:blipFill>
        <a:blip r:embed="rId405"/>
        <a:stretch/>
      </xdr:blipFill>
      <xdr:spPr>
        <a:xfrm>
          <a:off x="659016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800</xdr:colOff>
      <xdr:row>6</xdr:row>
      <xdr:rowOff>19080</xdr:rowOff>
    </xdr:to>
    <xdr:pic>
      <xdr:nvPicPr>
        <xdr:cNvPr id="538" name="Picture 462" descr="spacer"/>
        <xdr:cNvPicPr/>
      </xdr:nvPicPr>
      <xdr:blipFill>
        <a:blip r:embed="rId406"/>
        <a:stretch/>
      </xdr:blipFill>
      <xdr:spPr>
        <a:xfrm>
          <a:off x="7233840" y="914400"/>
          <a:ext cx="110880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539" name="Picture 463" descr="spacer"/>
        <xdr:cNvPicPr/>
      </xdr:nvPicPr>
      <xdr:blipFill>
        <a:blip r:embed="rId407"/>
        <a:stretch/>
      </xdr:blipFill>
      <xdr:spPr>
        <a:xfrm>
          <a:off x="659016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800</xdr:colOff>
      <xdr:row>8</xdr:row>
      <xdr:rowOff>19080</xdr:rowOff>
    </xdr:to>
    <xdr:pic>
      <xdr:nvPicPr>
        <xdr:cNvPr id="540" name="Picture 464" descr="spacer"/>
        <xdr:cNvPicPr/>
      </xdr:nvPicPr>
      <xdr:blipFill>
        <a:blip r:embed="rId408"/>
        <a:stretch/>
      </xdr:blipFill>
      <xdr:spPr>
        <a:xfrm>
          <a:off x="7233840" y="1219320"/>
          <a:ext cx="110880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541" name="Picture 465" descr="spacer"/>
        <xdr:cNvPicPr/>
      </xdr:nvPicPr>
      <xdr:blipFill>
        <a:blip r:embed="rId409"/>
        <a:stretch/>
      </xdr:blipFill>
      <xdr:spPr>
        <a:xfrm>
          <a:off x="659016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800</xdr:colOff>
      <xdr:row>10</xdr:row>
      <xdr:rowOff>19080</xdr:rowOff>
    </xdr:to>
    <xdr:pic>
      <xdr:nvPicPr>
        <xdr:cNvPr id="542" name="Picture 466" descr="spacer"/>
        <xdr:cNvPicPr/>
      </xdr:nvPicPr>
      <xdr:blipFill>
        <a:blip r:embed="rId410"/>
        <a:stretch/>
      </xdr:blipFill>
      <xdr:spPr>
        <a:xfrm>
          <a:off x="7233840" y="1523880"/>
          <a:ext cx="110880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formula1.com/results/team/2011/2959.html" TargetMode="External"/><Relationship Id="rId2" Type="http://schemas.openxmlformats.org/officeDocument/2006/relationships/hyperlink" Target="http://www.formula1.com/results/driver/2011/822.html" TargetMode="External"/><Relationship Id="rId3" Type="http://schemas.openxmlformats.org/officeDocument/2006/relationships/hyperlink" Target="http://www.formula1.com/results/team/2011/2959.html" TargetMode="External"/><Relationship Id="rId4" Type="http://schemas.openxmlformats.org/officeDocument/2006/relationships/hyperlink" Target="http://www.formula1.com/results/team/2011/2960.html" TargetMode="External"/><Relationship Id="rId5" Type="http://schemas.openxmlformats.org/officeDocument/2006/relationships/hyperlink" Target="http://www.formula1.com/results/driver/2011/6.html" TargetMode="External"/><Relationship Id="rId6" Type="http://schemas.openxmlformats.org/officeDocument/2006/relationships/hyperlink" Target="http://www.formula1.com/results/team/2011/2960.html" TargetMode="External"/><Relationship Id="rId7" Type="http://schemas.openxmlformats.org/officeDocument/2006/relationships/hyperlink" Target="http://www.formula1.com/results/team/2011/2961.html" TargetMode="External"/><Relationship Id="rId8" Type="http://schemas.openxmlformats.org/officeDocument/2006/relationships/hyperlink" Target="http://www.formula1.com/results/driver/2011/21.html" TargetMode="External"/><Relationship Id="rId9" Type="http://schemas.openxmlformats.org/officeDocument/2006/relationships/hyperlink" Target="http://www.formula1.com/results/team/2011/2959.html" TargetMode="External"/><Relationship Id="rId10" Type="http://schemas.openxmlformats.org/officeDocument/2006/relationships/hyperlink" Target="http://www.formula1.com/results/team/2011/2962.html" TargetMode="External"/><Relationship Id="rId11" Type="http://schemas.openxmlformats.org/officeDocument/2006/relationships/hyperlink" Target="http://www.formula1.com/results/driver/2011/30.html" TargetMode="External"/><Relationship Id="rId12" Type="http://schemas.openxmlformats.org/officeDocument/2006/relationships/hyperlink" Target="http://www.formula1.com/results/team/2011/2961.html" TargetMode="External"/><Relationship Id="rId13" Type="http://schemas.openxmlformats.org/officeDocument/2006/relationships/hyperlink" Target="http://www.formula1.com/results/team/2011/2963.html" TargetMode="External"/><Relationship Id="rId14" Type="http://schemas.openxmlformats.org/officeDocument/2006/relationships/hyperlink" Target="http://www.formula1.com/results/driver/2011/828.html" TargetMode="External"/><Relationship Id="rId15" Type="http://schemas.openxmlformats.org/officeDocument/2006/relationships/hyperlink" Target="http://www.formula1.com/results/team/2011/2960.html" TargetMode="External"/><Relationship Id="rId16" Type="http://schemas.openxmlformats.org/officeDocument/2006/relationships/hyperlink" Target="http://www.formula1.com/results/team/2011/2965.html" TargetMode="External"/><Relationship Id="rId17" Type="http://schemas.openxmlformats.org/officeDocument/2006/relationships/hyperlink" Target="http://www.formula1.com/results/driver/2011/18.html" TargetMode="External"/><Relationship Id="rId18" Type="http://schemas.openxmlformats.org/officeDocument/2006/relationships/hyperlink" Target="http://www.formula1.com/results/team/2011/2961.html" TargetMode="External"/><Relationship Id="rId19" Type="http://schemas.openxmlformats.org/officeDocument/2006/relationships/hyperlink" Target="http://www.formula1.com/results/team/2011/2966.html" TargetMode="External"/><Relationship Id="rId20" Type="http://schemas.openxmlformats.org/officeDocument/2006/relationships/hyperlink" Target="http://www.formula1.com/results/driver/2011/809.html" TargetMode="External"/><Relationship Id="rId21" Type="http://schemas.openxmlformats.org/officeDocument/2006/relationships/hyperlink" Target="http://www.formula1.com/results/team/2011/2962.html" TargetMode="External"/><Relationship Id="rId22" Type="http://schemas.openxmlformats.org/officeDocument/2006/relationships/hyperlink" Target="http://www.formula1.com/results/team/2011/2967.html" TargetMode="External"/><Relationship Id="rId23" Type="http://schemas.openxmlformats.org/officeDocument/2006/relationships/hyperlink" Target="http://www.formula1.com/results/driver/2011/7.html" TargetMode="External"/><Relationship Id="rId24" Type="http://schemas.openxmlformats.org/officeDocument/2006/relationships/hyperlink" Target="http://www.formula1.com/results/team/2011/2962.html" TargetMode="External"/><Relationship Id="rId25" Type="http://schemas.openxmlformats.org/officeDocument/2006/relationships/hyperlink" Target="http://www.formula1.com/results/team/2011/2964.html" TargetMode="External"/><Relationship Id="rId26" Type="http://schemas.openxmlformats.org/officeDocument/2006/relationships/hyperlink" Target="http://www.formula1.com/results/driver/2011/818.html" TargetMode="External"/><Relationship Id="rId27" Type="http://schemas.openxmlformats.org/officeDocument/2006/relationships/hyperlink" Target="http://www.formula1.com/results/team/2011/2965.html" TargetMode="External"/><Relationship Id="rId28" Type="http://schemas.openxmlformats.org/officeDocument/2006/relationships/hyperlink" Target="http://www.formula1.com/results/team/2011/2968.html" TargetMode="External"/><Relationship Id="rId29" Type="http://schemas.openxmlformats.org/officeDocument/2006/relationships/hyperlink" Target="http://www.formula1.com/results/driver/2011/864.html" TargetMode="External"/><Relationship Id="rId30" Type="http://schemas.openxmlformats.org/officeDocument/2006/relationships/hyperlink" Target="http://www.formula1.com/results/team/2011/2963.html" TargetMode="External"/><Relationship Id="rId31" Type="http://schemas.openxmlformats.org/officeDocument/2006/relationships/hyperlink" Target="http://www.formula1.com/results/team/2011/2970.html" TargetMode="External"/><Relationship Id="rId32" Type="http://schemas.openxmlformats.org/officeDocument/2006/relationships/hyperlink" Target="http://www.formula1.com/results/driver/2011/16.html" TargetMode="External"/><Relationship Id="rId33" Type="http://schemas.openxmlformats.org/officeDocument/2006/relationships/hyperlink" Target="http://www.formula1.com/results/team/2011/2963.html" TargetMode="External"/><Relationship Id="rId34" Type="http://schemas.openxmlformats.org/officeDocument/2006/relationships/hyperlink" Target="http://www.formula1.com/results/team/2011/2969.html" TargetMode="External"/><Relationship Id="rId35" Type="http://schemas.openxmlformats.org/officeDocument/2006/relationships/hyperlink" Target="http://www.formula1.com/results/driver/2011/837.html" TargetMode="External"/><Relationship Id="rId36" Type="http://schemas.openxmlformats.org/officeDocument/2006/relationships/hyperlink" Target="http://www.formula1.com/results/team/2011/2966.html" TargetMode="External"/><Relationship Id="rId37" Type="http://schemas.openxmlformats.org/officeDocument/2006/relationships/hyperlink" Target="http://www.formula1.com/results/driver/2011/851.html" TargetMode="External"/><Relationship Id="rId38" Type="http://schemas.openxmlformats.org/officeDocument/2006/relationships/hyperlink" Target="http://www.formula1.com/results/team/2011/2965.html" TargetMode="External"/><Relationship Id="rId39" Type="http://schemas.openxmlformats.org/officeDocument/2006/relationships/hyperlink" Target="http://www.formula1.com/results/driver/2011/847.html" TargetMode="External"/><Relationship Id="rId40" Type="http://schemas.openxmlformats.org/officeDocument/2006/relationships/hyperlink" Target="http://www.formula1.com/results/team/2011/2967.html" TargetMode="External"/><Relationship Id="rId41" Type="http://schemas.openxmlformats.org/officeDocument/2006/relationships/hyperlink" Target="http://www.formula1.com/results/driver/2011/842.html" TargetMode="External"/><Relationship Id="rId42" Type="http://schemas.openxmlformats.org/officeDocument/2006/relationships/hyperlink" Target="http://www.formula1.com/results/team/2011/2967.html" TargetMode="External"/><Relationship Id="rId43" Type="http://schemas.openxmlformats.org/officeDocument/2006/relationships/hyperlink" Target="http://www.formula1.com/results/driver/2011/867.html" TargetMode="External"/><Relationship Id="rId44" Type="http://schemas.openxmlformats.org/officeDocument/2006/relationships/hyperlink" Target="http://www.formula1.com/results/team/2011/2966.html" TargetMode="External"/><Relationship Id="rId45" Type="http://schemas.openxmlformats.org/officeDocument/2006/relationships/hyperlink" Target="http://www.formula1.com/results/driver/2011/8.html" TargetMode="External"/><Relationship Id="rId46" Type="http://schemas.openxmlformats.org/officeDocument/2006/relationships/hyperlink" Target="http://www.formula1.com/results/team/2011/2964.html" TargetMode="External"/><Relationship Id="rId47" Type="http://schemas.openxmlformats.org/officeDocument/2006/relationships/hyperlink" Target="http://www.formula1.com/results/driver/2011/845.html" TargetMode="External"/><Relationship Id="rId48" Type="http://schemas.openxmlformats.org/officeDocument/2006/relationships/hyperlink" Target="http://www.formula1.com/results/team/2011/2963.html" TargetMode="External"/><Relationship Id="rId49" Type="http://schemas.openxmlformats.org/officeDocument/2006/relationships/hyperlink" Target="http://www.formula1.com/results/driver/2011/869.html" TargetMode="External"/><Relationship Id="rId50" Type="http://schemas.openxmlformats.org/officeDocument/2006/relationships/hyperlink" Target="http://www.formula1.com/results/team/2011/2964.html" TargetMode="External"/><Relationship Id="rId51" Type="http://schemas.openxmlformats.org/officeDocument/2006/relationships/hyperlink" Target="http://www.formula1.com/results/driver/2011/26.html" TargetMode="External"/><Relationship Id="rId52" Type="http://schemas.openxmlformats.org/officeDocument/2006/relationships/hyperlink" Target="http://www.formula1.com/results/team/2011/2966.html" TargetMode="External"/><Relationship Id="rId53" Type="http://schemas.openxmlformats.org/officeDocument/2006/relationships/hyperlink" Target="http://www.formula1.com/results/driver/2011/14.html" TargetMode="External"/><Relationship Id="rId54" Type="http://schemas.openxmlformats.org/officeDocument/2006/relationships/hyperlink" Target="http://www.formula1.com/results/team/2011/2968.html" TargetMode="External"/><Relationship Id="rId55" Type="http://schemas.openxmlformats.org/officeDocument/2006/relationships/hyperlink" Target="http://www.formula1.com/results/driver/2011/813.html" TargetMode="External"/><Relationship Id="rId56" Type="http://schemas.openxmlformats.org/officeDocument/2006/relationships/hyperlink" Target="http://www.formula1.com/results/team/2011/2968.html" TargetMode="External"/><Relationship Id="rId57" Type="http://schemas.openxmlformats.org/officeDocument/2006/relationships/hyperlink" Target="http://www.formula1.com/results/driver/2011/802.html" TargetMode="External"/><Relationship Id="rId58" Type="http://schemas.openxmlformats.org/officeDocument/2006/relationships/hyperlink" Target="http://www.formula1.com/results/team/2011/2970.html" TargetMode="External"/><Relationship Id="rId59" Type="http://schemas.openxmlformats.org/officeDocument/2006/relationships/hyperlink" Target="http://www.formula1.com/results/driver/2011/866.html" TargetMode="External"/><Relationship Id="rId60" Type="http://schemas.openxmlformats.org/officeDocument/2006/relationships/hyperlink" Target="http://www.formula1.com/results/team/2011/2969.html" TargetMode="External"/><Relationship Id="rId61" Type="http://schemas.openxmlformats.org/officeDocument/2006/relationships/hyperlink" Target="http://www.formula1.com/results/driver/2011/791.html" TargetMode="External"/><Relationship Id="rId62" Type="http://schemas.openxmlformats.org/officeDocument/2006/relationships/hyperlink" Target="http://www.formula1.com/results/team/2011/2969.html" TargetMode="External"/><Relationship Id="rId63" Type="http://schemas.openxmlformats.org/officeDocument/2006/relationships/hyperlink" Target="http://www.formula1.com/results/driver/2011/805.html" TargetMode="External"/><Relationship Id="rId64" Type="http://schemas.openxmlformats.org/officeDocument/2006/relationships/hyperlink" Target="http://www.formula1.com/results/team/2011/2970.html" TargetMode="External"/><Relationship Id="rId65" Type="http://schemas.openxmlformats.org/officeDocument/2006/relationships/hyperlink" Target="http://www.formula1.com/results/driver/2011/857.html" TargetMode="External"/><Relationship Id="rId66" Type="http://schemas.openxmlformats.org/officeDocument/2006/relationships/hyperlink" Target="http://www.formula1.com/results/team/2011/2970.html" TargetMode="External"/><Relationship Id="rId67" Type="http://schemas.openxmlformats.org/officeDocument/2006/relationships/hyperlink" Target="http://www.formula1.com/results/driver/2011/836.html" TargetMode="External"/><Relationship Id="rId68" Type="http://schemas.openxmlformats.org/officeDocument/2006/relationships/hyperlink" Target="http://www.formula1.com/results/team/2011/2968.html" TargetMode="External"/><Relationship Id="rId6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9.0546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true" hidden="false" outlineLevel="0" max="27" min="27" style="12" width="3.42"/>
    <col collapsed="false" customWidth="true" hidden="false" outlineLevel="0" max="29" min="29" style="63" width="10.99"/>
    <col collapsed="false" customWidth="true" hidden="false" outlineLevel="0" max="30" min="30" style="36" width="9.14"/>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161</v>
      </c>
      <c r="E3" s="69" t="s">
        <v>164</v>
      </c>
      <c r="F3" s="69" t="s">
        <v>82</v>
      </c>
      <c r="G3" s="69" t="s">
        <v>117</v>
      </c>
      <c r="H3" s="69" t="s">
        <v>163</v>
      </c>
      <c r="I3" s="69" t="s">
        <v>162</v>
      </c>
      <c r="J3" s="69" t="s">
        <v>180</v>
      </c>
      <c r="K3" s="70"/>
      <c r="L3" s="69" t="s">
        <v>86</v>
      </c>
      <c r="M3" s="70"/>
      <c r="N3" s="69" t="s">
        <v>162</v>
      </c>
      <c r="O3" s="69"/>
      <c r="P3" s="71" t="n">
        <v>7</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9" t="s">
        <v>86</v>
      </c>
      <c r="D5" s="79" t="s">
        <v>161</v>
      </c>
      <c r="E5" s="79" t="s">
        <v>82</v>
      </c>
      <c r="F5" s="79" t="s">
        <v>117</v>
      </c>
      <c r="G5" s="79" t="s">
        <v>163</v>
      </c>
      <c r="H5" s="79" t="s">
        <v>162</v>
      </c>
      <c r="I5" s="79" t="s">
        <v>116</v>
      </c>
      <c r="J5" s="79" t="s">
        <v>166</v>
      </c>
      <c r="K5" s="79"/>
      <c r="L5" s="79" t="s">
        <v>86</v>
      </c>
      <c r="M5" s="79"/>
      <c r="N5" s="79" t="s">
        <v>86</v>
      </c>
      <c r="O5" s="79"/>
      <c r="P5" s="79" t="n">
        <v>10</v>
      </c>
      <c r="Q5" s="80"/>
      <c r="R5" s="81" t="str">
        <f aca="false">IF(COUNTIF($C6:$J6,"")=6,"YES","")</f>
        <v>YES</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749305555555556</v>
      </c>
    </row>
    <row r="6" customFormat="false" ht="18" hidden="false" customHeight="true" outlineLevel="0" collapsed="false">
      <c r="A6" s="76"/>
      <c r="B6" s="85" t="s">
        <v>72</v>
      </c>
      <c r="C6" s="86" t="n">
        <f aca="false">IF((IF(C$3=C5,C$2,0))=0,"",IF(C$3=C5,C$2,0))</f>
        <v>10</v>
      </c>
      <c r="D6" s="86" t="n">
        <f aca="false">IF((IF(D$3=D5,D$2,0))=0,"",IF(D$3=D5,D$2,0))</f>
        <v>8</v>
      </c>
      <c r="E6" s="86" t="str">
        <f aca="false">IF((IF(E$3=E5,E$2,0))=0,"",IF(E$3=E5,E$2,0))</f>
        <v/>
      </c>
      <c r="F6" s="86" t="str">
        <f aca="false">IF((IF(F$3=F5,F$2,0))=0,"",IF(F$3=F5,F$2,0))</f>
        <v/>
      </c>
      <c r="G6" s="86" t="str">
        <f aca="false">IF((IF(G$3=G5,G$2,0))=0,"",IF(G$3=G5,G$2,0))</f>
        <v/>
      </c>
      <c r="H6" s="86" t="str">
        <f aca="false">IF((IF(H$3=H5,H$2,0))=0,"",IF(H$3=H5,H$2,0))</f>
        <v/>
      </c>
      <c r="I6" s="86" t="str">
        <f aca="false">IF((IF(I$3=I5,I$2,0))=0,"",IF(I$3=I5,I$2,0))</f>
        <v/>
      </c>
      <c r="J6" s="86" t="str">
        <f aca="false">IF((IF(J$3=J5,J$2,0))=0,"",IF(J$3=J5,J$2,0))</f>
        <v/>
      </c>
      <c r="K6" s="87"/>
      <c r="L6" s="86" t="n">
        <f aca="false">IF((IF(L$3=L5,L$2,0))=0,"",IF(L$3=L5,L$2,0))</f>
        <v>10</v>
      </c>
      <c r="M6" s="87"/>
      <c r="N6" s="86" t="str">
        <f aca="false">IF((IF(N$3=N5,N$2,0))=0,"",IF(N$3=N5,N$2,0))</f>
        <v/>
      </c>
      <c r="O6" s="87"/>
      <c r="P6" s="86" t="str">
        <f aca="false">IF((IF(P$3=P5,P$2,0))=0,"",IF(P$3=P5,P$2,0))</f>
        <v/>
      </c>
      <c r="Q6" s="88"/>
      <c r="R6" s="89" t="n">
        <f aca="false">IF(R5="YES",R$2,"")</f>
        <v>2</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30</v>
      </c>
      <c r="AB6" s="91" t="e">
        <f aca="false">HLOOKUP(A5,Total,2,0)</f>
        <v>#REF!</v>
      </c>
    </row>
    <row r="7" customFormat="false" ht="18" hidden="false" customHeight="true" outlineLevel="0" collapsed="false">
      <c r="A7" s="92" t="str">
        <f aca="false">'Default Prediction'!A7:A8</f>
        <v>CJ Racing</v>
      </c>
      <c r="B7" s="77" t="s">
        <v>160</v>
      </c>
      <c r="C7" s="112" t="s">
        <v>86</v>
      </c>
      <c r="D7" s="112" t="s">
        <v>161</v>
      </c>
      <c r="E7" s="112" t="s">
        <v>163</v>
      </c>
      <c r="F7" s="112" t="s">
        <v>82</v>
      </c>
      <c r="G7" s="112" t="s">
        <v>117</v>
      </c>
      <c r="H7" s="112" t="s">
        <v>116</v>
      </c>
      <c r="I7" s="112" t="s">
        <v>162</v>
      </c>
      <c r="J7" s="112" t="s">
        <v>92</v>
      </c>
      <c r="K7" s="81"/>
      <c r="L7" s="112" t="s">
        <v>86</v>
      </c>
      <c r="M7" s="81"/>
      <c r="N7" s="112" t="s">
        <v>161</v>
      </c>
      <c r="O7" s="81"/>
      <c r="P7" s="112" t="n">
        <v>12</v>
      </c>
      <c r="Q7" s="80"/>
      <c r="R7" s="81" t="str">
        <f aca="false">IF(COUNTIF($C8:$J8,"")=6,"YES","")</f>
        <v/>
      </c>
      <c r="S7" s="81" t="str">
        <f aca="false">IF(COUNTIF($C8:$J8,"")=5,"YES","")</f>
        <v/>
      </c>
      <c r="T7" s="81" t="str">
        <f aca="false">IF(COUNTIF($C8:$J8,"")=4,"YES","")</f>
        <v/>
      </c>
      <c r="U7" s="81" t="str">
        <f aca="false">IF(COUNTIF($C8:$J8,"")=3,"YES","")</f>
        <v>YES</v>
      </c>
      <c r="V7" s="81" t="str">
        <f aca="false">IF(COUNTIF($C8:$J8,"")=2,"YES","")</f>
        <v/>
      </c>
      <c r="W7" s="81" t="str">
        <f aca="false">IF(COUNTIF($C8:$J8,"")=1,"YES","")</f>
        <v/>
      </c>
      <c r="X7" s="82" t="str">
        <f aca="false">IF(COUNTIF($C8:$J8,"")=0,"YES","")</f>
        <v/>
      </c>
      <c r="Z7" s="72"/>
      <c r="AB7" s="113"/>
      <c r="AC7" s="63" t="s">
        <v>181</v>
      </c>
      <c r="AD7" s="111" t="n">
        <v>0.634722222222222</v>
      </c>
    </row>
    <row r="8" customFormat="false" ht="18" hidden="false" customHeight="true" outlineLevel="0" collapsed="false">
      <c r="A8" s="92"/>
      <c r="B8" s="85" t="s">
        <v>72</v>
      </c>
      <c r="C8" s="89" t="n">
        <f aca="false">IF((IF(C$3=C7,C$2,0))=0,"",IF(C$3=C7,C$2,0))</f>
        <v>10</v>
      </c>
      <c r="D8" s="89" t="n">
        <f aca="false">IF((IF(D$3=D7,D$2,0))=0,"",IF(D$3=D7,D$2,0))</f>
        <v>8</v>
      </c>
      <c r="E8" s="89" t="str">
        <f aca="false">IF((IF(E$3=E7,E$2,0))=0,"",IF(E$3=E7,E$2,0))</f>
        <v/>
      </c>
      <c r="F8" s="89" t="n">
        <f aca="false">IF((IF(F$3=F7,F$2,0))=0,"",IF(F$3=F7,F$2,0))</f>
        <v>5</v>
      </c>
      <c r="G8" s="89" t="n">
        <f aca="false">IF((IF(G$3=G7,G$2,0))=0,"",IF(G$3=G7,G$2,0))</f>
        <v>4</v>
      </c>
      <c r="H8" s="89" t="str">
        <f aca="false">IF((IF(H$3=H7,H$2,0))=0,"",IF(H$3=H7,H$2,0))</f>
        <v/>
      </c>
      <c r="I8" s="89" t="n">
        <f aca="false">IF((IF(I$3=I7,I$2,0))=0,"",IF(I$3=I7,I$2,0))</f>
        <v>2</v>
      </c>
      <c r="J8" s="89" t="str">
        <f aca="false">IF((IF(J$3=J7,J$2,0))=0,"",IF(J$3=J7,J$2,0))</f>
        <v/>
      </c>
      <c r="K8" s="89"/>
      <c r="L8" s="89" t="n">
        <f aca="false">IF((IF(L$3=L7,L$2,0))=0,"",IF(L$3=L7,L$2,0))</f>
        <v>10</v>
      </c>
      <c r="M8" s="89"/>
      <c r="N8" s="89" t="str">
        <f aca="false">IF((IF(N$3=N7,N$2,0))=0,"",IF(N$3=N7,N$2,0))</f>
        <v/>
      </c>
      <c r="O8" s="89"/>
      <c r="P8" s="89" t="str">
        <f aca="false">IF((IF(P$3=P7,P$2,0))=0,"",IF(P$3=P7,P$2,0))</f>
        <v/>
      </c>
      <c r="Q8" s="88"/>
      <c r="R8" s="89" t="str">
        <f aca="false">IF(R7="YES",R$2,"")</f>
        <v/>
      </c>
      <c r="S8" s="89" t="str">
        <f aca="false">IF(S7="YES",S$2,"")</f>
        <v/>
      </c>
      <c r="T8" s="89" t="str">
        <f aca="false">IF(T7="YES",T$2,"")</f>
        <v/>
      </c>
      <c r="U8" s="89" t="n">
        <f aca="false">IF(U7="YES",U$2,"")</f>
        <v>8</v>
      </c>
      <c r="V8" s="89" t="str">
        <f aca="false">IF(V7="YES",V$2,"")</f>
        <v/>
      </c>
      <c r="W8" s="89" t="str">
        <f aca="false">IF(W7="YES",W$2,"")</f>
        <v/>
      </c>
      <c r="X8" s="90" t="str">
        <f aca="false">IF(X7="YES",X$2,"")</f>
        <v/>
      </c>
      <c r="Z8" s="91" t="n">
        <f aca="false">IF(SUM(C8:X8)=0,0,SUM(C8:X8))</f>
        <v>47</v>
      </c>
      <c r="AB8" s="91" t="e">
        <f aca="false">HLOOKUP(A7,Total,2,0)</f>
        <v>#REF!</v>
      </c>
    </row>
    <row r="9" customFormat="false" ht="18" hidden="false" customHeight="true" outlineLevel="0" collapsed="false">
      <c r="A9" s="93" t="str">
        <f aca="false">'Default Prediction'!A9:A10</f>
        <v>CDWTH</v>
      </c>
      <c r="B9" s="77" t="s">
        <v>160</v>
      </c>
      <c r="C9" s="79" t="s">
        <v>86</v>
      </c>
      <c r="D9" s="79" t="s">
        <v>82</v>
      </c>
      <c r="E9" s="79" t="s">
        <v>163</v>
      </c>
      <c r="F9" s="79" t="s">
        <v>161</v>
      </c>
      <c r="G9" s="79" t="s">
        <v>116</v>
      </c>
      <c r="H9" s="79" t="s">
        <v>92</v>
      </c>
      <c r="I9" s="79" t="s">
        <v>166</v>
      </c>
      <c r="J9" s="79" t="s">
        <v>164</v>
      </c>
      <c r="K9" s="79"/>
      <c r="L9" s="79" t="s">
        <v>86</v>
      </c>
      <c r="M9" s="79"/>
      <c r="N9" s="79" t="s">
        <v>117</v>
      </c>
      <c r="O9" s="79"/>
      <c r="P9" s="79" t="n">
        <v>13</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63" t="s">
        <v>182</v>
      </c>
      <c r="AD9" s="111" t="n">
        <v>0.584027777777778</v>
      </c>
    </row>
    <row r="10" customFormat="false" ht="18" hidden="false" customHeight="true" outlineLevel="0" collapsed="false">
      <c r="A10" s="93"/>
      <c r="B10" s="85" t="s">
        <v>72</v>
      </c>
      <c r="C10" s="86" t="n">
        <f aca="false">IF((IF(C$3=C9,C$2,0))=0,"",IF(C$3=C9,C$2,0))</f>
        <v>10</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str">
        <f aca="false">IF((IF(J$3=J9,J$2,0))=0,"",IF(J$3=J9,J$2,0))</f>
        <v/>
      </c>
      <c r="K10" s="87"/>
      <c r="L10" s="86" t="n">
        <f aca="false">IF((IF(L$3=L9,L$2,0))=0,"",IF(L$3=L9,L$2,0))</f>
        <v>10</v>
      </c>
      <c r="M10" s="87"/>
      <c r="N10" s="86" t="str">
        <f aca="false">IF((IF(N$3=N9,N$2,0))=0,"",IF(N$3=N9,N$2,0))</f>
        <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20</v>
      </c>
      <c r="AB10" s="91" t="e">
        <f aca="false">HLOOKUP(A9,Total,2,0)</f>
        <v>#REF!</v>
      </c>
    </row>
    <row r="11" customFormat="false" ht="18" hidden="false" customHeight="true" outlineLevel="0" collapsed="false">
      <c r="A11" s="93" t="str">
        <f aca="false">'Default Prediction'!A11:A12</f>
        <v>TripleXF1</v>
      </c>
      <c r="B11" s="77" t="s">
        <v>160</v>
      </c>
      <c r="C11" s="112" t="s">
        <v>86</v>
      </c>
      <c r="D11" s="112" t="s">
        <v>117</v>
      </c>
      <c r="E11" s="112" t="s">
        <v>82</v>
      </c>
      <c r="F11" s="112" t="s">
        <v>161</v>
      </c>
      <c r="G11" s="112" t="s">
        <v>162</v>
      </c>
      <c r="H11" s="112" t="s">
        <v>163</v>
      </c>
      <c r="I11" s="112" t="s">
        <v>116</v>
      </c>
      <c r="J11" s="112" t="s">
        <v>164</v>
      </c>
      <c r="K11" s="81"/>
      <c r="L11" s="112" t="s">
        <v>86</v>
      </c>
      <c r="M11" s="81"/>
      <c r="N11" s="112" t="s">
        <v>161</v>
      </c>
      <c r="O11" s="81"/>
      <c r="P11" s="112" t="n">
        <v>11</v>
      </c>
      <c r="Q11" s="80"/>
      <c r="R11" s="81" t="str">
        <f aca="false">IF(COUNTIF($C12:$J12,"")=6,"YES","")</f>
        <v>YES</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63" t="s">
        <v>181</v>
      </c>
      <c r="AD11" s="111" t="n">
        <v>0.723611111111111</v>
      </c>
    </row>
    <row r="12" customFormat="false" ht="18" hidden="false" customHeight="true" outlineLevel="0" collapsed="false">
      <c r="A12" s="93"/>
      <c r="B12" s="85" t="s">
        <v>72</v>
      </c>
      <c r="C12" s="89" t="n">
        <f aca="false">IF((IF(C$3=C11,C$2,0))=0,"",IF(C$3=C11,C$2,0))</f>
        <v>10</v>
      </c>
      <c r="D12" s="89" t="str">
        <f aca="false">IF((IF(D$3=D11,D$2,0))=0,"",IF(D$3=D11,D$2,0))</f>
        <v/>
      </c>
      <c r="E12" s="89" t="str">
        <f aca="false">IF((IF(E$3=E11,E$2,0))=0,"",IF(E$3=E11,E$2,0))</f>
        <v/>
      </c>
      <c r="F12" s="89" t="str">
        <f aca="false">IF((IF(F$3=F11,F$2,0))=0,"",IF(F$3=F11,F$2,0))</f>
        <v/>
      </c>
      <c r="G12" s="89" t="str">
        <f aca="false">IF((IF(G$3=G11,G$2,0))=0,"",IF(G$3=G11,G$2,0))</f>
        <v/>
      </c>
      <c r="H12" s="89" t="n">
        <f aca="false">IF((IF(H$3=H11,H$2,0))=0,"",IF(H$3=H11,H$2,0))</f>
        <v>3</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n">
        <f aca="false">IF(R11="YES",R$2,"")</f>
        <v>2</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25</v>
      </c>
      <c r="AB12" s="91" t="e">
        <f aca="false">HLOOKUP(A11,Total,2,0)</f>
        <v>#REF!</v>
      </c>
    </row>
    <row r="13" customFormat="false" ht="18" hidden="false" customHeight="true" outlineLevel="0" collapsed="false">
      <c r="A13" s="93" t="str">
        <f aca="false">'Default Prediction'!A13:A14</f>
        <v>HamsterTron</v>
      </c>
      <c r="B13" s="77" t="s">
        <v>160</v>
      </c>
      <c r="C13" s="79" t="s">
        <v>86</v>
      </c>
      <c r="D13" s="79" t="s">
        <v>82</v>
      </c>
      <c r="E13" s="79" t="s">
        <v>117</v>
      </c>
      <c r="F13" s="79" t="s">
        <v>161</v>
      </c>
      <c r="G13" s="79" t="s">
        <v>163</v>
      </c>
      <c r="H13" s="79" t="s">
        <v>92</v>
      </c>
      <c r="I13" s="79" t="s">
        <v>116</v>
      </c>
      <c r="J13" s="79" t="s">
        <v>162</v>
      </c>
      <c r="K13" s="79"/>
      <c r="L13" s="79" t="s">
        <v>86</v>
      </c>
      <c r="M13" s="79"/>
      <c r="N13" s="79" t="s">
        <v>82</v>
      </c>
      <c r="O13" s="79"/>
      <c r="P13" s="79" t="n">
        <v>10</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63" t="s">
        <v>181</v>
      </c>
      <c r="AD13" s="111" t="n">
        <v>0.640972222222222</v>
      </c>
    </row>
    <row r="14" customFormat="false" ht="18" hidden="false" customHeight="true" outlineLevel="0" collapsed="false">
      <c r="A14" s="93"/>
      <c r="B14" s="85" t="s">
        <v>72</v>
      </c>
      <c r="C14" s="86" t="n">
        <f aca="false">IF((IF(C$3=C13,C$2,0))=0,"",IF(C$3=C13,C$2,0))</f>
        <v>10</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str">
        <f aca="false">IF((IF(I$3=I13,I$2,0))=0,"",IF(I$3=I13,I$2,0))</f>
        <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20</v>
      </c>
      <c r="AB14" s="91" t="e">
        <f aca="false">HLOOKUP(A13,Total,2,0)</f>
        <v>#REF!</v>
      </c>
    </row>
    <row r="15" customFormat="false" ht="18" hidden="false" customHeight="true" outlineLevel="0" collapsed="false">
      <c r="A15" s="93" t="str">
        <f aca="false">'Default Prediction'!A15:A16</f>
        <v>Blame Canada</v>
      </c>
      <c r="B15" s="77" t="s">
        <v>160</v>
      </c>
      <c r="C15" s="112" t="s">
        <v>117</v>
      </c>
      <c r="D15" s="112" t="s">
        <v>86</v>
      </c>
      <c r="E15" s="112" t="s">
        <v>82</v>
      </c>
      <c r="F15" s="112" t="s">
        <v>163</v>
      </c>
      <c r="G15" s="112" t="s">
        <v>161</v>
      </c>
      <c r="H15" s="112" t="s">
        <v>92</v>
      </c>
      <c r="I15" s="112" t="s">
        <v>116</v>
      </c>
      <c r="J15" s="112" t="s">
        <v>162</v>
      </c>
      <c r="K15" s="81"/>
      <c r="L15" s="112" t="s">
        <v>86</v>
      </c>
      <c r="M15" s="81"/>
      <c r="N15" s="112" t="s">
        <v>117</v>
      </c>
      <c r="O15" s="81"/>
      <c r="P15" s="112" t="n">
        <v>9</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63" t="s">
        <v>181</v>
      </c>
      <c r="AD15" s="111" t="n">
        <v>0.413194444444444</v>
      </c>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10</v>
      </c>
      <c r="AB16" s="91" t="e">
        <f aca="false">HLOOKUP(A15,Total,2,0)</f>
        <v>#REF!</v>
      </c>
    </row>
    <row r="17" customFormat="false" ht="18" hidden="false" customHeight="true" outlineLevel="0" collapsed="false">
      <c r="A17" s="93" t="str">
        <f aca="false">'Default Prediction'!A17:A18</f>
        <v>ClockWatchers</v>
      </c>
      <c r="B17" s="77" t="s">
        <v>160</v>
      </c>
      <c r="C17" s="79" t="s">
        <v>82</v>
      </c>
      <c r="D17" s="79" t="s">
        <v>86</v>
      </c>
      <c r="E17" s="79" t="s">
        <v>117</v>
      </c>
      <c r="F17" s="79" t="s">
        <v>163</v>
      </c>
      <c r="G17" s="79" t="s">
        <v>161</v>
      </c>
      <c r="H17" s="79" t="s">
        <v>116</v>
      </c>
      <c r="I17" s="79" t="s">
        <v>166</v>
      </c>
      <c r="J17" s="79" t="s">
        <v>162</v>
      </c>
      <c r="K17" s="79"/>
      <c r="L17" s="79" t="s">
        <v>86</v>
      </c>
      <c r="M17" s="79"/>
      <c r="N17" s="79" t="s">
        <v>117</v>
      </c>
      <c r="O17" s="79"/>
      <c r="P17" s="79" t="n">
        <v>9</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63" t="s">
        <v>181</v>
      </c>
      <c r="AD17" s="111" t="n">
        <v>0.507638888888889</v>
      </c>
    </row>
    <row r="18" customFormat="false" ht="18" hidden="false" customHeight="true" outlineLevel="0" collapsed="false">
      <c r="A18" s="93"/>
      <c r="B18" s="85" t="s">
        <v>72</v>
      </c>
      <c r="C18" s="86" t="str">
        <f aca="false">IF((IF(C$3=C17,C$2,0))=0,"",IF(C$3=C17,C$2,0))</f>
        <v/>
      </c>
      <c r="D18" s="86" t="str">
        <f aca="false">IF((IF(D$3=D17,D$2,0))=0,"",IF(D$3=D17,D$2,0))</f>
        <v/>
      </c>
      <c r="E18" s="86" t="str">
        <f aca="false">IF((IF(E$3=E17,E$2,0))=0,"",IF(E$3=E17,E$2,0))</f>
        <v/>
      </c>
      <c r="F18" s="86" t="str">
        <f aca="false">IF((IF(F$3=F17,F$2,0))=0,"",IF(F$3=F17,F$2,0))</f>
        <v/>
      </c>
      <c r="G18" s="86" t="str">
        <f aca="false">IF((IF(G$3=G17,G$2,0))=0,"",IF(G$3=G17,G$2,0))</f>
        <v/>
      </c>
      <c r="H18" s="86" t="str">
        <f aca="false">IF((IF(H$3=H17,H$2,0))=0,"",IF(H$3=H17,H$2,0))</f>
        <v/>
      </c>
      <c r="I18" s="86" t="str">
        <f aca="false">IF((IF(I$3=I17,I$2,0))=0,"",IF(I$3=I17,I$2,0))</f>
        <v/>
      </c>
      <c r="J18" s="86" t="str">
        <f aca="false">IF((IF(J$3=J17,J$2,0))=0,"",IF(J$3=J17,J$2,0))</f>
        <v/>
      </c>
      <c r="K18" s="87"/>
      <c r="L18" s="86" t="n">
        <f aca="false">IF((IF(L$3=L17,L$2,0))=0,"",IF(L$3=L17,L$2,0))</f>
        <v>10</v>
      </c>
      <c r="M18" s="87"/>
      <c r="N18" s="86" t="str">
        <f aca="false">IF((IF(N$3=N17,N$2,0))=0,"",IF(N$3=N17,N$2,0))</f>
        <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10</v>
      </c>
      <c r="AB18" s="91" t="e">
        <f aca="false">HLOOKUP(A17,Total,2,0)</f>
        <v>#REF!</v>
      </c>
    </row>
    <row r="19" customFormat="false" ht="18" hidden="false" customHeight="true" outlineLevel="0" collapsed="false">
      <c r="A19" s="93" t="str">
        <f aca="false">'Default Prediction'!A19:A20</f>
        <v>Payntrix</v>
      </c>
      <c r="B19" s="77" t="s">
        <v>160</v>
      </c>
      <c r="C19" s="112" t="s">
        <v>82</v>
      </c>
      <c r="D19" s="112" t="s">
        <v>161</v>
      </c>
      <c r="E19" s="112" t="s">
        <v>117</v>
      </c>
      <c r="F19" s="112" t="s">
        <v>86</v>
      </c>
      <c r="G19" s="112" t="s">
        <v>163</v>
      </c>
      <c r="H19" s="112" t="s">
        <v>116</v>
      </c>
      <c r="I19" s="112" t="s">
        <v>84</v>
      </c>
      <c r="J19" s="112" t="s">
        <v>92</v>
      </c>
      <c r="K19" s="81"/>
      <c r="L19" s="112" t="s">
        <v>86</v>
      </c>
      <c r="M19" s="81"/>
      <c r="N19" s="112" t="s">
        <v>82</v>
      </c>
      <c r="O19" s="81"/>
      <c r="P19" s="112" t="n">
        <v>9</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63" t="s">
        <v>181</v>
      </c>
      <c r="AD19" s="111" t="n">
        <v>0.640277777777778</v>
      </c>
    </row>
    <row r="20" customFormat="false" ht="18" hidden="false" customHeight="true" outlineLevel="0" collapsed="false">
      <c r="A20" s="93"/>
      <c r="B20" s="85" t="s">
        <v>72</v>
      </c>
      <c r="C20" s="89" t="str">
        <f aca="false">IF((IF(C$3=C19,C$2,0))=0,"",IF(C$3=C19,C$2,0))</f>
        <v/>
      </c>
      <c r="D20" s="89" t="n">
        <f aca="false">IF((IF(D$3=D19,D$2,0))=0,"",IF(D$3=D19,D$2,0))</f>
        <v>8</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n">
        <f aca="false">IF((IF(L$3=L19,L$2,0))=0,"",IF(L$3=L19,L$2,0))</f>
        <v>10</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18</v>
      </c>
      <c r="AB20" s="91" t="e">
        <f aca="false">HLOOKUP(A19,Total,2,0)</f>
        <v>#REF!</v>
      </c>
      <c r="AC20" s="83" t="s">
        <v>183</v>
      </c>
      <c r="AD20" s="36" t="s">
        <v>184</v>
      </c>
    </row>
    <row r="21" customFormat="false" ht="18" hidden="false" customHeight="true" outlineLevel="0" collapsed="false">
      <c r="A21" s="93" t="str">
        <f aca="false">'Default Prediction'!A21:A22</f>
        <v>The Pits</v>
      </c>
      <c r="B21" s="77" t="s">
        <v>160</v>
      </c>
      <c r="C21" s="79" t="s">
        <v>86</v>
      </c>
      <c r="D21" s="79" t="s">
        <v>117</v>
      </c>
      <c r="E21" s="79" t="s">
        <v>82</v>
      </c>
      <c r="F21" s="79" t="s">
        <v>163</v>
      </c>
      <c r="G21" s="79" t="s">
        <v>92</v>
      </c>
      <c r="H21" s="79" t="s">
        <v>161</v>
      </c>
      <c r="I21" s="79" t="s">
        <v>116</v>
      </c>
      <c r="J21" s="79" t="s">
        <v>162</v>
      </c>
      <c r="K21" s="79"/>
      <c r="L21" s="79" t="s">
        <v>86</v>
      </c>
      <c r="M21" s="79"/>
      <c r="N21" s="79" t="s">
        <v>117</v>
      </c>
      <c r="O21" s="79"/>
      <c r="P21" s="79" t="n">
        <v>13</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63" t="s">
        <v>181</v>
      </c>
      <c r="AD21" s="111" t="n">
        <v>0.513194444444444</v>
      </c>
    </row>
    <row r="22" customFormat="false" ht="18" hidden="false" customHeight="true" outlineLevel="0" collapsed="false">
      <c r="A22" s="93"/>
      <c r="B22" s="95" t="s">
        <v>72</v>
      </c>
      <c r="C22" s="86" t="n">
        <f aca="false">IF((IF(C$3=C21,C$2,0))=0,"",IF(C$3=C21,C$2,0))</f>
        <v>10</v>
      </c>
      <c r="D22" s="86" t="str">
        <f aca="false">IF((IF(D$3=D21,D$2,0))=0,"",IF(D$3=D21,D$2,0))</f>
        <v/>
      </c>
      <c r="E22" s="86" t="str">
        <f aca="false">IF((IF(E$3=E21,E$2,0))=0,"",IF(E$3=E21,E$2,0))</f>
        <v/>
      </c>
      <c r="F22" s="86" t="str">
        <f aca="false">IF((IF(F$3=F21,F$2,0))=0,"",IF(F$3=F21,F$2,0))</f>
        <v/>
      </c>
      <c r="G22" s="86" t="str">
        <f aca="false">IF((IF(G$3=G21,G$2,0))=0,"",IF(G$3=G21,G$2,0))</f>
        <v/>
      </c>
      <c r="H22" s="86" t="str">
        <f aca="false">IF((IF(H$3=H21,H$2,0))=0,"",IF(H$3=H21,H$2,0))</f>
        <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str">
        <f aca="false">IF(R21="YES",R$2,"")</f>
        <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20</v>
      </c>
      <c r="AB22" s="91" t="e">
        <f aca="false">HLOOKUP(A21,Total,2,0)</f>
        <v>#REF!</v>
      </c>
    </row>
    <row r="23" customFormat="false" ht="18" hidden="false" customHeight="true" outlineLevel="0" collapsed="false">
      <c r="A23" s="76" t="str">
        <f aca="false">'Default Prediction'!A23:A24</f>
        <v>TIC</v>
      </c>
      <c r="B23" s="77" t="s">
        <v>160</v>
      </c>
      <c r="C23" s="112" t="s">
        <v>82</v>
      </c>
      <c r="D23" s="112" t="s">
        <v>86</v>
      </c>
      <c r="E23" s="112" t="s">
        <v>161</v>
      </c>
      <c r="F23" s="112" t="s">
        <v>162</v>
      </c>
      <c r="G23" s="112" t="s">
        <v>117</v>
      </c>
      <c r="H23" s="112" t="s">
        <v>116</v>
      </c>
      <c r="I23" s="112" t="s">
        <v>163</v>
      </c>
      <c r="J23" s="112" t="s">
        <v>167</v>
      </c>
      <c r="K23" s="81"/>
      <c r="L23" s="112" t="s">
        <v>161</v>
      </c>
      <c r="M23" s="81"/>
      <c r="N23" s="112" t="s">
        <v>86</v>
      </c>
      <c r="O23" s="81"/>
      <c r="P23" s="112" t="n">
        <v>11</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63" t="s">
        <v>181</v>
      </c>
      <c r="AD23" s="111" t="n">
        <v>0.625694444444444</v>
      </c>
    </row>
    <row r="24" customFormat="false" ht="18" hidden="false" customHeight="true" outlineLevel="0" collapsed="false">
      <c r="A24" s="76"/>
      <c r="B24" s="85" t="s">
        <v>72</v>
      </c>
      <c r="C24" s="89" t="str">
        <f aca="false">IF((IF(C$3=C23,C$2,0))=0,"",IF(C$3=C23,C$2,0))</f>
        <v/>
      </c>
      <c r="D24" s="89" t="str">
        <f aca="false">IF((IF(D$3=D23,D$2,0))=0,"",IF(D$3=D23,D$2,0))</f>
        <v/>
      </c>
      <c r="E24" s="89" t="str">
        <f aca="false">IF((IF(E$3=E23,E$2,0))=0,"",IF(E$3=E23,E$2,0))</f>
        <v/>
      </c>
      <c r="F24" s="89" t="str">
        <f aca="false">IF((IF(F$3=F23,F$2,0))=0,"",IF(F$3=F23,F$2,0))</f>
        <v/>
      </c>
      <c r="G24" s="89" t="n">
        <f aca="false">IF((IF(G$3=G23,G$2,0))=0,"",IF(G$3=G23,G$2,0))</f>
        <v>4</v>
      </c>
      <c r="H24" s="89" t="str">
        <f aca="false">IF((IF(H$3=H23,H$2,0))=0,"",IF(H$3=H23,H$2,0))</f>
        <v/>
      </c>
      <c r="I24" s="89" t="str">
        <f aca="false">IF((IF(I$3=I23,I$2,0))=0,"",IF(I$3=I23,I$2,0))</f>
        <v/>
      </c>
      <c r="J24" s="89" t="str">
        <f aca="false">IF((IF(J$3=J23,J$2,0))=0,"",IF(J$3=J23,J$2,0))</f>
        <v/>
      </c>
      <c r="K24" s="89"/>
      <c r="L24" s="89" t="str">
        <f aca="false">IF((IF(L$3=L23,L$2,0))=0,"",IF(L$3=L23,L$2,0))</f>
        <v/>
      </c>
      <c r="M24" s="89"/>
      <c r="N24" s="89" t="str">
        <f aca="false">IF((IF(N$3=N23,N$2,0))=0,"",IF(N$3=N23,N$2,0))</f>
        <v/>
      </c>
      <c r="O24" s="89"/>
      <c r="P24" s="89" t="str">
        <f aca="false">IF((IF(P$3=P23,P$2,0))=0,"",IF(P$3=P23,P$2,0))</f>
        <v/>
      </c>
      <c r="Q24" s="88"/>
      <c r="R24" s="97" t="str">
        <f aca="false">IF(R23="YES",R$2,"")</f>
        <v/>
      </c>
      <c r="S24" s="97" t="str">
        <f aca="false">IF(S23="YES",S$2,"")</f>
        <v/>
      </c>
      <c r="T24" s="97" t="str">
        <f aca="false">IF(T23="YES",T$2,"")</f>
        <v/>
      </c>
      <c r="U24" s="97" t="str">
        <f aca="false">IF(U23="YES",U$2,"")</f>
        <v/>
      </c>
      <c r="V24" s="97" t="str">
        <f aca="false">IF(V23="YES",V$2,"")</f>
        <v/>
      </c>
      <c r="W24" s="97" t="str">
        <f aca="false">IF(W23="YES",W$2,"")</f>
        <v/>
      </c>
      <c r="X24" s="98" t="str">
        <f aca="false">IF(X23="YES",X$2,"")</f>
        <v/>
      </c>
      <c r="Z24" s="91" t="n">
        <f aca="false">IF(SUM(C24:X24)=0,0,SUM(C24:X24))</f>
        <v>4</v>
      </c>
      <c r="AB24" s="91" t="e">
        <f aca="false">HLOOKUP(A23,Total,2,0)</f>
        <v>#REF!</v>
      </c>
    </row>
    <row r="25" customFormat="false" ht="18" hidden="false" customHeight="true" outlineLevel="0" collapsed="false">
      <c r="A25" s="76" t="str">
        <f aca="false">'Default Prediction'!A25:A26</f>
        <v>The Prancing Ponies</v>
      </c>
      <c r="B25" s="77" t="s">
        <v>160</v>
      </c>
      <c r="C25" s="79" t="s">
        <v>117</v>
      </c>
      <c r="D25" s="79" t="s">
        <v>161</v>
      </c>
      <c r="E25" s="79" t="s">
        <v>86</v>
      </c>
      <c r="F25" s="79" t="s">
        <v>82</v>
      </c>
      <c r="G25" s="79" t="s">
        <v>163</v>
      </c>
      <c r="H25" s="79" t="s">
        <v>162</v>
      </c>
      <c r="I25" s="79" t="s">
        <v>92</v>
      </c>
      <c r="J25" s="79" t="s">
        <v>185</v>
      </c>
      <c r="K25" s="79"/>
      <c r="L25" s="79" t="s">
        <v>117</v>
      </c>
      <c r="M25" s="79"/>
      <c r="N25" s="79" t="s">
        <v>86</v>
      </c>
      <c r="O25" s="79"/>
      <c r="P25" s="79" t="n">
        <v>10</v>
      </c>
      <c r="Q25" s="81"/>
      <c r="R25" s="81" t="str">
        <f aca="false">IF(COUNTIF($C26:$J26,"")=6,"YES","")</f>
        <v>YES</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63" t="s">
        <v>181</v>
      </c>
      <c r="AD25" s="111" t="n">
        <v>0.503472222222222</v>
      </c>
    </row>
    <row r="26" customFormat="false" ht="18" hidden="false" customHeight="true" outlineLevel="0" collapsed="false">
      <c r="A26" s="76"/>
      <c r="B26" s="85" t="s">
        <v>72</v>
      </c>
      <c r="C26" s="86" t="str">
        <f aca="false">IF((IF(C$3=C25,C$2,0))=0,"",IF(C$3=C25,C$2,0))</f>
        <v/>
      </c>
      <c r="D26" s="86" t="n">
        <f aca="false">IF((IF(D$3=D25,D$2,0))=0,"",IF(D$3=D25,D$2,0))</f>
        <v>8</v>
      </c>
      <c r="E26" s="86" t="str">
        <f aca="false">IF((IF(E$3=E25,E$2,0))=0,"",IF(E$3=E25,E$2,0))</f>
        <v/>
      </c>
      <c r="F26" s="86" t="n">
        <f aca="false">IF((IF(F$3=F25,F$2,0))=0,"",IF(F$3=F25,F$2,0))</f>
        <v>5</v>
      </c>
      <c r="G26" s="86" t="str">
        <f aca="false">IF((IF(G$3=G25,G$2,0))=0,"",IF(G$3=G25,G$2,0))</f>
        <v/>
      </c>
      <c r="H26" s="86" t="str">
        <f aca="false">IF((IF(H$3=H25,H$2,0))=0,"",IF(H$3=H25,H$2,0))</f>
        <v/>
      </c>
      <c r="I26" s="86" t="str">
        <f aca="false">IF((IF(I$3=I25,I$2,0))=0,"",IF(I$3=I25,I$2,0))</f>
        <v/>
      </c>
      <c r="J26" s="86" t="str">
        <f aca="false">IF((IF(J$3=J25,J$2,0))=0,"",IF(J$3=J25,J$2,0))</f>
        <v/>
      </c>
      <c r="K26" s="87"/>
      <c r="L26" s="86" t="str">
        <f aca="false">IF((IF(L$3=L25,L$2,0))=0,"",IF(L$3=L25,L$2,0))</f>
        <v/>
      </c>
      <c r="M26" s="87"/>
      <c r="N26" s="86" t="str">
        <f aca="false">IF((IF(N$3=N25,N$2,0))=0,"",IF(N$3=N25,N$2,0))</f>
        <v/>
      </c>
      <c r="O26" s="87"/>
      <c r="P26" s="86" t="str">
        <f aca="false">IF((IF(P$3=P25,P$2,0))=0,"",IF(P$3=P25,P$2,0))</f>
        <v/>
      </c>
      <c r="Q26" s="89"/>
      <c r="R26" s="89" t="n">
        <f aca="false">IF(R25="YES",R$2,"")</f>
        <v>2</v>
      </c>
      <c r="S26" s="89" t="str">
        <f aca="false">IF(S25="YES",S$2,"")</f>
        <v/>
      </c>
      <c r="T26" s="89" t="str">
        <f aca="false">IF(T25="YES",T$2,"")</f>
        <v/>
      </c>
      <c r="U26" s="89" t="str">
        <f aca="false">IF(U25="YES",U$2,"")</f>
        <v/>
      </c>
      <c r="V26" s="89" t="str">
        <f aca="false">IF(V25="YES",V$2,"")</f>
        <v/>
      </c>
      <c r="W26" s="89" t="str">
        <f aca="false">IF(W25="YES",W$2,"")</f>
        <v/>
      </c>
      <c r="X26" s="90" t="str">
        <f aca="false">IF(X25="YES",X$2,"")</f>
        <v/>
      </c>
      <c r="Z26" s="91" t="n">
        <f aca="false">IF(SUM(C26:X26)=0,0,SUM(C26:X26))</f>
        <v>15</v>
      </c>
      <c r="AB26" s="91" t="e">
        <f aca="false">HLOOKUP(A25,Total,2,0)</f>
        <v>#REF!</v>
      </c>
    </row>
    <row r="27" customFormat="false" ht="18" hidden="true" customHeight="true" outlineLevel="0" collapsed="false">
      <c r="A27" s="102" t="str">
        <f aca="false">'Default Prediction'!A27:A28</f>
        <v>Minesapint Racing</v>
      </c>
      <c r="B27" s="77" t="s">
        <v>160</v>
      </c>
      <c r="C27" s="112" t="str">
        <f aca="false">'Default Prediction'!C27</f>
        <v>-</v>
      </c>
      <c r="D27" s="112" t="str">
        <f aca="false">'Default Prediction'!D27</f>
        <v>-</v>
      </c>
      <c r="E27" s="112" t="str">
        <f aca="false">'Default Prediction'!E27</f>
        <v>-</v>
      </c>
      <c r="F27" s="112" t="str">
        <f aca="false">'Default Prediction'!F27</f>
        <v>-</v>
      </c>
      <c r="G27" s="112" t="str">
        <f aca="false">'Default Prediction'!G27</f>
        <v>-</v>
      </c>
      <c r="H27" s="112" t="str">
        <f aca="false">'Default Prediction'!H27</f>
        <v>-</v>
      </c>
      <c r="I27" s="112" t="str">
        <f aca="false">'Default Prediction'!I27</f>
        <v>-</v>
      </c>
      <c r="J27" s="112" t="str">
        <f aca="false">'Default Prediction'!J27</f>
        <v>-</v>
      </c>
      <c r="K27" s="81"/>
      <c r="L27" s="112" t="str">
        <f aca="false">'Default Prediction'!L27</f>
        <v>-</v>
      </c>
      <c r="M27" s="81"/>
      <c r="N27" s="112" t="str">
        <f aca="false">'Default Prediction'!N27</f>
        <v>-</v>
      </c>
      <c r="O27" s="81"/>
      <c r="P27" s="112"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89" t="str">
        <f aca="false">IF(R27="YES",R24,"")</f>
        <v/>
      </c>
      <c r="S28" s="89" t="str">
        <f aca="false">IF(S27="YES",S24,"")</f>
        <v/>
      </c>
      <c r="T28" s="89" t="str">
        <f aca="false">IF(T27="YES",T24,"")</f>
        <v/>
      </c>
      <c r="U28" s="89" t="str">
        <f aca="false">IF(U27="YES",U24,"")</f>
        <v/>
      </c>
      <c r="V28" s="89" t="str">
        <f aca="false">IF(V27="YES",V24,"")</f>
        <v/>
      </c>
      <c r="W28" s="89" t="str">
        <f aca="false">IF(W27="YES",W24,"")</f>
        <v/>
      </c>
      <c r="X28" s="90" t="str">
        <f aca="false">IF(X27="YES",X24,"")</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9" t="str">
        <f aca="false">'Default Prediction'!C29</f>
        <v>-</v>
      </c>
      <c r="D29" s="79" t="str">
        <f aca="false">'Default Prediction'!D29</f>
        <v>-</v>
      </c>
      <c r="E29" s="79" t="str">
        <f aca="false">'Default Prediction'!E29</f>
        <v>-</v>
      </c>
      <c r="F29" s="79" t="str">
        <f aca="false">'Default Prediction'!F29</f>
        <v>-</v>
      </c>
      <c r="G29" s="79" t="str">
        <f aca="false">'Default Prediction'!G29</f>
        <v>-</v>
      </c>
      <c r="H29" s="79" t="str">
        <f aca="false">'Default Prediction'!H29</f>
        <v>-</v>
      </c>
      <c r="I29" s="79" t="str">
        <f aca="false">'Default Prediction'!I29</f>
        <v>-</v>
      </c>
      <c r="J29" s="79" t="str">
        <f aca="false">'Default Prediction'!J29</f>
        <v>-</v>
      </c>
      <c r="K29" s="79"/>
      <c r="L29" s="79" t="str">
        <f aca="false">'Default Prediction'!L29</f>
        <v>-</v>
      </c>
      <c r="M29" s="79"/>
      <c r="N29" s="79" t="str">
        <f aca="false">'Default Prediction'!N29</f>
        <v>-</v>
      </c>
      <c r="O29" s="79"/>
      <c r="P29" s="79"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6,"")</f>
        <v/>
      </c>
      <c r="S30" s="89" t="str">
        <f aca="false">IF(S29="YES",S26,"")</f>
        <v/>
      </c>
      <c r="T30" s="89" t="str">
        <f aca="false">IF(T29="YES",T26,"")</f>
        <v/>
      </c>
      <c r="U30" s="89" t="str">
        <f aca="false">IF(U29="YES",U26,"")</f>
        <v/>
      </c>
      <c r="V30" s="89" t="str">
        <f aca="false">IF(V29="YES",V26,"")</f>
        <v/>
      </c>
      <c r="W30" s="89" t="str">
        <f aca="false">IF(W29="YES",W26,"")</f>
        <v/>
      </c>
      <c r="X30" s="90" t="str">
        <f aca="false">IF(X29="YES",X26,"")</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112" t="str">
        <f aca="false">'Default Prediction'!C31</f>
        <v>-</v>
      </c>
      <c r="D31" s="112" t="str">
        <f aca="false">'Default Prediction'!D31</f>
        <v>-</v>
      </c>
      <c r="E31" s="112" t="str">
        <f aca="false">'Default Prediction'!E31</f>
        <v>-</v>
      </c>
      <c r="F31" s="112" t="str">
        <f aca="false">'Default Prediction'!F31</f>
        <v>-</v>
      </c>
      <c r="G31" s="112" t="str">
        <f aca="false">'Default Prediction'!G31</f>
        <v>-</v>
      </c>
      <c r="H31" s="112" t="str">
        <f aca="false">'Default Prediction'!H31</f>
        <v>-</v>
      </c>
      <c r="I31" s="112" t="str">
        <f aca="false">'Default Prediction'!I31</f>
        <v>-</v>
      </c>
      <c r="J31" s="112" t="str">
        <f aca="false">'Default Prediction'!J31</f>
        <v>-</v>
      </c>
      <c r="K31" s="81"/>
      <c r="L31" s="112" t="str">
        <f aca="false">'Default Prediction'!L31</f>
        <v>-</v>
      </c>
      <c r="M31" s="81"/>
      <c r="N31" s="112" t="str">
        <f aca="false">'Default Prediction'!N31</f>
        <v>-</v>
      </c>
      <c r="O31" s="81"/>
      <c r="P31" s="112"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8,"")</f>
        <v/>
      </c>
      <c r="S32" s="89" t="str">
        <f aca="false">IF(S31="YES",S28,"")</f>
        <v/>
      </c>
      <c r="T32" s="89" t="str">
        <f aca="false">IF(T31="YES",T28,"")</f>
        <v/>
      </c>
      <c r="U32" s="89" t="str">
        <f aca="false">IF(U31="YES",U28,"")</f>
        <v/>
      </c>
      <c r="V32" s="89" t="str">
        <f aca="false">IF(V31="YES",V28,"")</f>
        <v/>
      </c>
      <c r="W32" s="89" t="str">
        <f aca="false">IF(W31="YES",W28,"")</f>
        <v/>
      </c>
      <c r="X32" s="90" t="str">
        <f aca="false">IF(X31="YES",X28,"")</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9" t="str">
        <f aca="false">'Default Prediction'!C33</f>
        <v>-</v>
      </c>
      <c r="D33" s="79" t="str">
        <f aca="false">'Default Prediction'!D33</f>
        <v>-</v>
      </c>
      <c r="E33" s="79" t="str">
        <f aca="false">'Default Prediction'!E33</f>
        <v>-</v>
      </c>
      <c r="F33" s="79" t="str">
        <f aca="false">'Default Prediction'!F33</f>
        <v>-</v>
      </c>
      <c r="G33" s="79" t="str">
        <f aca="false">'Default Prediction'!G33</f>
        <v>-</v>
      </c>
      <c r="H33" s="79" t="str">
        <f aca="false">'Default Prediction'!H33</f>
        <v>-</v>
      </c>
      <c r="I33" s="79" t="str">
        <f aca="false">'Default Prediction'!I33</f>
        <v>-</v>
      </c>
      <c r="J33" s="79" t="str">
        <f aca="false">'Default Prediction'!J33</f>
        <v>-</v>
      </c>
      <c r="K33" s="79"/>
      <c r="L33" s="79" t="str">
        <f aca="false">'Default Prediction'!L33</f>
        <v>-</v>
      </c>
      <c r="M33" s="79"/>
      <c r="N33" s="79" t="str">
        <f aca="false">'Default Prediction'!N33</f>
        <v>-</v>
      </c>
      <c r="O33" s="79"/>
      <c r="P33" s="79" t="str">
        <f aca="false">'Default Prediction'!P33</f>
        <v>-</v>
      </c>
      <c r="Q33" s="79"/>
      <c r="R33" s="79" t="str">
        <f aca="false">IF(COUNTIF($C34:$J34,"")=6,"YES","")</f>
        <v/>
      </c>
      <c r="S33" s="79" t="str">
        <f aca="false">IF(COUNTIF($C34:$J34,"")=5,"YES","")</f>
        <v/>
      </c>
      <c r="T33" s="79" t="str">
        <f aca="false">IF(COUNTIF($C34:$J34,"")=4,"YES","")</f>
        <v/>
      </c>
      <c r="U33" s="79" t="str">
        <f aca="false">IF(COUNTIF($C34:$J34,"")=3,"YES","")</f>
        <v/>
      </c>
      <c r="V33" s="79" t="str">
        <f aca="false">IF(COUNTIF($C34:$J34,"")=2,"YES","")</f>
        <v/>
      </c>
      <c r="W33" s="79" t="str">
        <f aca="false">IF(COUNTIF($C34:$J34,"")=1,"YES","")</f>
        <v/>
      </c>
      <c r="X33" s="105"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7" t="str">
        <f aca="false">IF(R33="YES",R30,"")</f>
        <v/>
      </c>
      <c r="S34" s="87" t="str">
        <f aca="false">IF(S33="YES",S30,"")</f>
        <v/>
      </c>
      <c r="T34" s="87" t="str">
        <f aca="false">IF(T33="YES",T30,"")</f>
        <v/>
      </c>
      <c r="U34" s="87" t="str">
        <f aca="false">IF(U33="YES",U30,"")</f>
        <v/>
      </c>
      <c r="V34" s="87" t="str">
        <f aca="false">IF(V33="YES",V30,"")</f>
        <v/>
      </c>
      <c r="W34" s="87" t="str">
        <f aca="false">IF(W33="YES",W30,"")</f>
        <v/>
      </c>
      <c r="X34" s="107" t="str">
        <f aca="false">IF(X33="YES",X30,"")</f>
        <v/>
      </c>
      <c r="Z34" s="91" t="n">
        <f aca="false">IF(SUM(C34:X34)=0,0,SUM(C34:X34))</f>
        <v>0</v>
      </c>
      <c r="AB34" s="91" t="e">
        <f aca="false">HLOOKUP(A33,Total,2,0)</f>
        <v>#REF!</v>
      </c>
    </row>
    <row r="35" customFormat="false" ht="12.75" hidden="false" customHeight="false" outlineLevel="0" collapsed="false">
      <c r="A35" s="36"/>
    </row>
    <row r="36" customFormat="false" ht="12.75" hidden="false" customHeight="false" outlineLevel="0" collapsed="false">
      <c r="A36" s="36" t="s">
        <v>186</v>
      </c>
      <c r="B36" s="114" t="s">
        <v>187</v>
      </c>
    </row>
    <row r="37" customFormat="false" ht="12.75" hidden="false" customHeight="false" outlineLevel="0" collapsed="false">
      <c r="A37" s="36"/>
      <c r="B37" s="36"/>
    </row>
    <row r="38" customFormat="false" ht="12.75" hidden="false" customHeight="false" outlineLevel="0" collapsed="false">
      <c r="A38" s="36" t="s">
        <v>59</v>
      </c>
      <c r="B38" s="115" t="s">
        <v>188</v>
      </c>
    </row>
    <row r="39" customFormat="false" ht="12.75" hidden="false" customHeight="false" outlineLevel="0" collapsed="false">
      <c r="A39" s="36"/>
      <c r="B39" s="36"/>
    </row>
    <row r="40" customFormat="false" ht="15.75" hidden="false" customHeight="false" outlineLevel="0" collapsed="false">
      <c r="A40" s="36" t="s">
        <v>61</v>
      </c>
      <c r="B40" s="116" t="s">
        <v>189</v>
      </c>
    </row>
    <row r="41" customFormat="false" ht="12.75" hidden="false" customHeight="false" outlineLevel="0" collapsed="false">
      <c r="A41" s="36"/>
      <c r="B41" s="36"/>
    </row>
    <row r="42" customFormat="false" ht="12.75" hidden="false" customHeight="false" outlineLevel="0" collapsed="false">
      <c r="A42" s="36" t="s">
        <v>190</v>
      </c>
      <c r="B42" s="115" t="s">
        <v>191</v>
      </c>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9">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10">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10.28"/>
    <col collapsed="false" customWidth="true" hidden="false" outlineLevel="0" max="30" min="30" style="36" width="11.42"/>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163</v>
      </c>
      <c r="E3" s="69" t="s">
        <v>84</v>
      </c>
      <c r="F3" s="69" t="s">
        <v>117</v>
      </c>
      <c r="G3" s="69" t="s">
        <v>162</v>
      </c>
      <c r="H3" s="69" t="s">
        <v>82</v>
      </c>
      <c r="I3" s="69" t="s">
        <v>192</v>
      </c>
      <c r="J3" s="69" t="s">
        <v>161</v>
      </c>
      <c r="K3" s="70"/>
      <c r="L3" s="69" t="s">
        <v>86</v>
      </c>
      <c r="M3" s="70"/>
      <c r="N3" s="69" t="s">
        <v>117</v>
      </c>
      <c r="O3" s="69"/>
      <c r="P3" s="71" t="n">
        <v>10</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117</v>
      </c>
      <c r="D5" s="78" t="s">
        <v>161</v>
      </c>
      <c r="E5" s="78" t="s">
        <v>86</v>
      </c>
      <c r="F5" s="78" t="s">
        <v>82</v>
      </c>
      <c r="G5" s="78" t="s">
        <v>116</v>
      </c>
      <c r="H5" s="78" t="s">
        <v>164</v>
      </c>
      <c r="I5" s="78" t="s">
        <v>92</v>
      </c>
      <c r="J5" s="78" t="s">
        <v>84</v>
      </c>
      <c r="K5" s="79"/>
      <c r="L5" s="78" t="s">
        <v>117</v>
      </c>
      <c r="M5" s="79"/>
      <c r="N5" s="78" t="s">
        <v>163</v>
      </c>
      <c r="O5" s="79"/>
      <c r="P5" s="78" t="n">
        <v>12</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846527777777778</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str">
        <f aca="false">IF((IF(G$3=G5,G$2,0))=0,"",IF(G$3=G5,G$2,0))</f>
        <v/>
      </c>
      <c r="H6" s="86" t="str">
        <f aca="false">IF((IF(H$3=H5,H$2,0))=0,"",IF(H$3=H5,H$2,0))</f>
        <v/>
      </c>
      <c r="I6" s="86" t="str">
        <f aca="false">IF((IF(I$3=I5,I$2,0))=0,"",IF(I$3=I5,I$2,0))</f>
        <v/>
      </c>
      <c r="J6" s="86" t="str">
        <f aca="false">IF((IF(J$3=J5,J$2,0))=0,"",IF(J$3=J5,J$2,0))</f>
        <v/>
      </c>
      <c r="K6" s="87"/>
      <c r="L6" s="86" t="str">
        <f aca="false">IF((IF(L$3=L5,L$2,0))=0,"",IF(L$3=L5,L$2,0))</f>
        <v/>
      </c>
      <c r="M6" s="87"/>
      <c r="N6" s="86" t="str">
        <f aca="false">IF((IF(N$3=N5,N$2,0))=0,"",IF(N$3=N5,N$2,0))</f>
        <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0</v>
      </c>
      <c r="AB6" s="91" t="e">
        <f aca="false">HLOOKUP(A5,Total,2,0)</f>
        <v>#REF!</v>
      </c>
    </row>
    <row r="7" customFormat="false" ht="18" hidden="false" customHeight="true" outlineLevel="0" collapsed="false">
      <c r="A7" s="92" t="str">
        <f aca="false">'Default Prediction'!A7:A8</f>
        <v>CJ Racing</v>
      </c>
      <c r="B7" s="77" t="s">
        <v>160</v>
      </c>
      <c r="C7" s="81" t="s">
        <v>86</v>
      </c>
      <c r="D7" s="81" t="s">
        <v>163</v>
      </c>
      <c r="E7" s="81" t="s">
        <v>117</v>
      </c>
      <c r="F7" s="81" t="s">
        <v>161</v>
      </c>
      <c r="G7" s="81" t="s">
        <v>116</v>
      </c>
      <c r="H7" s="81" t="s">
        <v>82</v>
      </c>
      <c r="I7" s="81" t="s">
        <v>84</v>
      </c>
      <c r="J7" s="81" t="s">
        <v>92</v>
      </c>
      <c r="K7" s="81"/>
      <c r="L7" s="81" t="s">
        <v>86</v>
      </c>
      <c r="M7" s="81"/>
      <c r="N7" s="81" t="s">
        <v>86</v>
      </c>
      <c r="O7" s="81"/>
      <c r="P7" s="81" t="n">
        <v>12</v>
      </c>
      <c r="Q7" s="80"/>
      <c r="R7" s="81" t="str">
        <f aca="false">IF(COUNTIF($C8:$J8,"")=6,"YES","")</f>
        <v/>
      </c>
      <c r="S7" s="81" t="str">
        <f aca="false">IF(COUNTIF($C8:$J8,"")=5,"YES","")</f>
        <v>YES</v>
      </c>
      <c r="T7" s="81" t="str">
        <f aca="false">IF(COUNTIF($C8:$J8,"")=4,"YES","")</f>
        <v/>
      </c>
      <c r="U7" s="81" t="str">
        <f aca="false">IF(COUNTIF($C8:$J8,"")=3,"YES","")</f>
        <v/>
      </c>
      <c r="V7" s="81" t="str">
        <f aca="false">IF(COUNTIF($C8:$J8,"")=2,"YES","")</f>
        <v/>
      </c>
      <c r="W7" s="81" t="str">
        <f aca="false">IF(COUNTIF($C8:$J8,"")=1,"YES","")</f>
        <v/>
      </c>
      <c r="X7" s="82" t="str">
        <f aca="false">IF(COUNTIF($C8:$J8,"")=0,"YES","")</f>
        <v/>
      </c>
      <c r="Z7" s="72"/>
      <c r="AC7" s="63" t="s">
        <v>181</v>
      </c>
      <c r="AD7" s="111" t="n">
        <v>0.700694444444444</v>
      </c>
    </row>
    <row r="8" customFormat="false" ht="18" hidden="false" customHeight="true" outlineLevel="0" collapsed="false">
      <c r="A8" s="92"/>
      <c r="B8" s="85" t="s">
        <v>72</v>
      </c>
      <c r="C8" s="89" t="n">
        <f aca="false">IF((IF(C$3=C7,C$2,0))=0,"",IF(C$3=C7,C$2,0))</f>
        <v>10</v>
      </c>
      <c r="D8" s="89" t="n">
        <f aca="false">IF((IF(D$3=D7,D$2,0))=0,"",IF(D$3=D7,D$2,0))</f>
        <v>8</v>
      </c>
      <c r="E8" s="89" t="str">
        <f aca="false">IF((IF(E$3=E7,E$2,0))=0,"",IF(E$3=E7,E$2,0))</f>
        <v/>
      </c>
      <c r="F8" s="89" t="str">
        <f aca="false">IF((IF(F$3=F7,F$2,0))=0,"",IF(F$3=F7,F$2,0))</f>
        <v/>
      </c>
      <c r="G8" s="89" t="str">
        <f aca="false">IF((IF(G$3=G7,G$2,0))=0,"",IF(G$3=G7,G$2,0))</f>
        <v/>
      </c>
      <c r="H8" s="89" t="n">
        <f aca="false">IF((IF(H$3=H7,H$2,0))=0,"",IF(H$3=H7,H$2,0))</f>
        <v>3</v>
      </c>
      <c r="I8" s="89" t="str">
        <f aca="false">IF((IF(I$3=I7,I$2,0))=0,"",IF(I$3=I7,I$2,0))</f>
        <v/>
      </c>
      <c r="J8" s="89" t="str">
        <f aca="false">IF((IF(J$3=J7,J$2,0))=0,"",IF(J$3=J7,J$2,0))</f>
        <v/>
      </c>
      <c r="K8" s="89"/>
      <c r="L8" s="89" t="n">
        <f aca="false">IF((IF(L$3=L7,L$2,0))=0,"",IF(L$3=L7,L$2,0))</f>
        <v>10</v>
      </c>
      <c r="M8" s="89"/>
      <c r="N8" s="89" t="str">
        <f aca="false">IF((IF(N$3=N7,N$2,0))=0,"",IF(N$3=N7,N$2,0))</f>
        <v/>
      </c>
      <c r="O8" s="89"/>
      <c r="P8" s="89" t="str">
        <f aca="false">IF((IF(P$3=P7,P$2,0))=0,"",IF(P$3=P7,P$2,0))</f>
        <v/>
      </c>
      <c r="Q8" s="88"/>
      <c r="R8" s="89" t="str">
        <f aca="false">IF(R7="YES",R$2,"")</f>
        <v/>
      </c>
      <c r="S8" s="89" t="n">
        <f aca="false">IF(S7="YES",S$2,"")</f>
        <v>4</v>
      </c>
      <c r="T8" s="89" t="str">
        <f aca="false">IF(T7="YES",T$2,"")</f>
        <v/>
      </c>
      <c r="U8" s="89" t="str">
        <f aca="false">IF(U7="YES",U$2,"")</f>
        <v/>
      </c>
      <c r="V8" s="89" t="str">
        <f aca="false">IF(V7="YES",V$2,"")</f>
        <v/>
      </c>
      <c r="W8" s="89" t="str">
        <f aca="false">IF(W7="YES",W$2,"")</f>
        <v/>
      </c>
      <c r="X8" s="90" t="str">
        <f aca="false">IF(X7="YES",X$2,"")</f>
        <v/>
      </c>
      <c r="Z8" s="91" t="n">
        <f aca="false">IF(SUM(C8:X8)=0,0,SUM(C8:X8))</f>
        <v>35</v>
      </c>
      <c r="AB8" s="91" t="e">
        <f aca="false">HLOOKUP(A7,Total,2,0)</f>
        <v>#REF!</v>
      </c>
    </row>
    <row r="9" customFormat="false" ht="18" hidden="false" customHeight="true" outlineLevel="0" collapsed="false">
      <c r="A9" s="93" t="str">
        <f aca="false">'Default Prediction'!A9:A10</f>
        <v>CDWTH</v>
      </c>
      <c r="B9" s="77" t="s">
        <v>160</v>
      </c>
      <c r="C9" s="78" t="s">
        <v>86</v>
      </c>
      <c r="D9" s="78" t="s">
        <v>163</v>
      </c>
      <c r="E9" s="78" t="s">
        <v>161</v>
      </c>
      <c r="F9" s="78" t="s">
        <v>117</v>
      </c>
      <c r="G9" s="78" t="s">
        <v>82</v>
      </c>
      <c r="H9" s="78" t="s">
        <v>164</v>
      </c>
      <c r="I9" s="78" t="s">
        <v>180</v>
      </c>
      <c r="J9" s="78" t="s">
        <v>193</v>
      </c>
      <c r="K9" s="79"/>
      <c r="L9" s="78" t="s">
        <v>86</v>
      </c>
      <c r="M9" s="79"/>
      <c r="N9" s="78" t="s">
        <v>117</v>
      </c>
      <c r="O9" s="79"/>
      <c r="P9" s="78" t="n">
        <v>10</v>
      </c>
      <c r="Q9" s="80"/>
      <c r="R9" s="81" t="str">
        <f aca="false">IF(COUNTIF($C10:$J10,"")=6,"YES","")</f>
        <v/>
      </c>
      <c r="S9" s="81" t="str">
        <f aca="false">IF(COUNTIF($C10:$J10,"")=5,"YES","")</f>
        <v>YES</v>
      </c>
      <c r="T9" s="81" t="str">
        <f aca="false">IF(COUNTIF($C10:$J10,"")=4,"YES","")</f>
        <v/>
      </c>
      <c r="U9" s="81" t="str">
        <f aca="false">IF(COUNTIF($C10:$J10,"")=3,"YES","")</f>
        <v/>
      </c>
      <c r="V9" s="81" t="str">
        <f aca="false">IF(COUNTIF($C10:$J10,"")=2,"YES","")</f>
        <v/>
      </c>
      <c r="W9" s="81" t="str">
        <f aca="false">IF(COUNTIF($C10:$J10,"")=1,"YES","")</f>
        <v/>
      </c>
      <c r="X9" s="82" t="str">
        <f aca="false">IF(COUNTIF($C10:$J10,"")=0,"YES","")</f>
        <v/>
      </c>
      <c r="Z9" s="72"/>
      <c r="AC9" s="63" t="s">
        <v>181</v>
      </c>
      <c r="AD9" s="111" t="n">
        <v>0.622916666666667</v>
      </c>
    </row>
    <row r="10" customFormat="false" ht="18" hidden="false" customHeight="true" outlineLevel="0" collapsed="false">
      <c r="A10" s="93"/>
      <c r="B10" s="85" t="s">
        <v>72</v>
      </c>
      <c r="C10" s="86" t="n">
        <f aca="false">IF((IF(C$3=C9,C$2,0))=0,"",IF(C$3=C9,C$2,0))</f>
        <v>10</v>
      </c>
      <c r="D10" s="86" t="n">
        <f aca="false">IF((IF(D$3=D9,D$2,0))=0,"",IF(D$3=D9,D$2,0))</f>
        <v>8</v>
      </c>
      <c r="E10" s="86" t="str">
        <f aca="false">IF((IF(E$3=E9,E$2,0))=0,"",IF(E$3=E9,E$2,0))</f>
        <v/>
      </c>
      <c r="F10" s="86" t="n">
        <f aca="false">IF((IF(F$3=F9,F$2,0))=0,"",IF(F$3=F9,F$2,0))</f>
        <v>5</v>
      </c>
      <c r="G10" s="86" t="str">
        <f aca="false">IF((IF(G$3=G9,G$2,0))=0,"",IF(G$3=G9,G$2,0))</f>
        <v/>
      </c>
      <c r="H10" s="86" t="str">
        <f aca="false">IF((IF(H$3=H9,H$2,0))=0,"",IF(H$3=H9,H$2,0))</f>
        <v/>
      </c>
      <c r="I10" s="86" t="str">
        <f aca="false">IF((IF(I$3=I9,I$2,0))=0,"",IF(I$3=I9,I$2,0))</f>
        <v/>
      </c>
      <c r="J10" s="86" t="str">
        <f aca="false">IF((IF(J$3=J9,J$2,0))=0,"",IF(J$3=J9,J$2,0))</f>
        <v/>
      </c>
      <c r="K10" s="87"/>
      <c r="L10" s="86" t="n">
        <f aca="false">IF((IF(L$3=L9,L$2,0))=0,"",IF(L$3=L9,L$2,0))</f>
        <v>10</v>
      </c>
      <c r="M10" s="87"/>
      <c r="N10" s="86" t="n">
        <f aca="false">IF((IF(N$3=N9,N$2,0))=0,"",IF(N$3=N9,N$2,0))</f>
        <v>10</v>
      </c>
      <c r="O10" s="87"/>
      <c r="P10" s="86" t="n">
        <f aca="false">IF((IF(P$3=P9,P$2,0))=0,"",IF(P$3=P9,P$2,0))</f>
        <v>10</v>
      </c>
      <c r="Q10" s="88"/>
      <c r="R10" s="89" t="str">
        <f aca="false">IF(R9="YES",R$2,"")</f>
        <v/>
      </c>
      <c r="S10" s="89" t="n">
        <f aca="false">IF(S9="YES",S$2,"")</f>
        <v>4</v>
      </c>
      <c r="T10" s="89" t="str">
        <f aca="false">IF(T9="YES",T$2,"")</f>
        <v/>
      </c>
      <c r="U10" s="89" t="str">
        <f aca="false">IF(U9="YES",U$2,"")</f>
        <v/>
      </c>
      <c r="V10" s="89" t="str">
        <f aca="false">IF(V9="YES",V$2,"")</f>
        <v/>
      </c>
      <c r="W10" s="89" t="str">
        <f aca="false">IF(W9="YES",W$2,"")</f>
        <v/>
      </c>
      <c r="X10" s="90" t="str">
        <f aca="false">IF(X9="YES",X$2,"")</f>
        <v/>
      </c>
      <c r="Z10" s="91" t="n">
        <f aca="false">IF(SUM(C10:X10)=0,0,SUM(C10:X10))</f>
        <v>57</v>
      </c>
      <c r="AB10" s="91" t="e">
        <f aca="false">HLOOKUP(A9,Total,2,0)</f>
        <v>#REF!</v>
      </c>
    </row>
    <row r="11" customFormat="false" ht="18" hidden="false" customHeight="true" outlineLevel="0" collapsed="false">
      <c r="A11" s="93" t="str">
        <f aca="false">'Default Prediction'!A11:A12</f>
        <v>TripleXF1</v>
      </c>
      <c r="B11" s="77" t="s">
        <v>160</v>
      </c>
      <c r="C11" s="81" t="s">
        <v>86</v>
      </c>
      <c r="D11" s="81" t="s">
        <v>161</v>
      </c>
      <c r="E11" s="81" t="s">
        <v>163</v>
      </c>
      <c r="F11" s="81" t="s">
        <v>117</v>
      </c>
      <c r="G11" s="81" t="s">
        <v>82</v>
      </c>
      <c r="H11" s="81" t="s">
        <v>162</v>
      </c>
      <c r="I11" s="81" t="s">
        <v>164</v>
      </c>
      <c r="J11" s="81" t="s">
        <v>116</v>
      </c>
      <c r="K11" s="81"/>
      <c r="L11" s="81" t="s">
        <v>86</v>
      </c>
      <c r="M11" s="81"/>
      <c r="N11" s="81" t="s">
        <v>82</v>
      </c>
      <c r="O11" s="81"/>
      <c r="P11" s="81" t="n">
        <v>13</v>
      </c>
      <c r="Q11" s="80"/>
      <c r="R11" s="81" t="str">
        <f aca="false">IF(COUNTIF($C12:$J12,"")=6,"YES","")</f>
        <v>YES</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63" t="s">
        <v>181</v>
      </c>
      <c r="AD11" s="111" t="n">
        <v>0.704861111111111</v>
      </c>
    </row>
    <row r="12" customFormat="false" ht="18" hidden="false" customHeight="true" outlineLevel="0" collapsed="false">
      <c r="A12" s="93"/>
      <c r="B12" s="85" t="s">
        <v>72</v>
      </c>
      <c r="C12" s="89" t="n">
        <f aca="false">IF((IF(C$3=C11,C$2,0))=0,"",IF(C$3=C11,C$2,0))</f>
        <v>10</v>
      </c>
      <c r="D12" s="89" t="str">
        <f aca="false">IF((IF(D$3=D11,D$2,0))=0,"",IF(D$3=D11,D$2,0))</f>
        <v/>
      </c>
      <c r="E12" s="89" t="str">
        <f aca="false">IF((IF(E$3=E11,E$2,0))=0,"",IF(E$3=E11,E$2,0))</f>
        <v/>
      </c>
      <c r="F12" s="89" t="n">
        <f aca="false">IF((IF(F$3=F11,F$2,0))=0,"",IF(F$3=F11,F$2,0))</f>
        <v>5</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n">
        <f aca="false">IF(R11="YES",R$2,"")</f>
        <v>2</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27</v>
      </c>
      <c r="AB12" s="91" t="e">
        <f aca="false">HLOOKUP(A11,Total,2,0)</f>
        <v>#REF!</v>
      </c>
    </row>
    <row r="13" customFormat="false" ht="18" hidden="false" customHeight="true" outlineLevel="0" collapsed="false">
      <c r="A13" s="93" t="str">
        <f aca="false">'Default Prediction'!A13:A14</f>
        <v>HamsterTron</v>
      </c>
      <c r="B13" s="77" t="s">
        <v>160</v>
      </c>
      <c r="C13" s="78" t="s">
        <v>86</v>
      </c>
      <c r="D13" s="78" t="s">
        <v>117</v>
      </c>
      <c r="E13" s="78" t="s">
        <v>161</v>
      </c>
      <c r="F13" s="78" t="s">
        <v>163</v>
      </c>
      <c r="G13" s="78" t="s">
        <v>116</v>
      </c>
      <c r="H13" s="78" t="s">
        <v>92</v>
      </c>
      <c r="I13" s="78" t="s">
        <v>164</v>
      </c>
      <c r="J13" s="78" t="s">
        <v>162</v>
      </c>
      <c r="K13" s="79"/>
      <c r="L13" s="78" t="s">
        <v>86</v>
      </c>
      <c r="M13" s="79"/>
      <c r="N13" s="78" t="s">
        <v>117</v>
      </c>
      <c r="O13" s="79"/>
      <c r="P13" s="78" t="n">
        <v>10</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63" t="s">
        <v>181</v>
      </c>
      <c r="AD13" s="111" t="n">
        <v>0.794444444444444</v>
      </c>
    </row>
    <row r="14" customFormat="false" ht="18" hidden="false" customHeight="true" outlineLevel="0" collapsed="false">
      <c r="A14" s="93"/>
      <c r="B14" s="85" t="s">
        <v>72</v>
      </c>
      <c r="C14" s="86" t="n">
        <f aca="false">IF((IF(C$3=C13,C$2,0))=0,"",IF(C$3=C13,C$2,0))</f>
        <v>10</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str">
        <f aca="false">IF((IF(I$3=I13,I$2,0))=0,"",IF(I$3=I13,I$2,0))</f>
        <v/>
      </c>
      <c r="J14" s="86" t="str">
        <f aca="false">IF((IF(J$3=J13,J$2,0))=0,"",IF(J$3=J13,J$2,0))</f>
        <v/>
      </c>
      <c r="K14" s="87"/>
      <c r="L14" s="86" t="n">
        <f aca="false">IF((IF(L$3=L13,L$2,0))=0,"",IF(L$3=L13,L$2,0))</f>
        <v>10</v>
      </c>
      <c r="M14" s="87"/>
      <c r="N14" s="86" t="n">
        <f aca="false">IF((IF(N$3=N13,N$2,0))=0,"",IF(N$3=N13,N$2,0))</f>
        <v>10</v>
      </c>
      <c r="O14" s="87"/>
      <c r="P14" s="86" t="n">
        <f aca="false">IF((IF(P$3=P13,P$2,0))=0,"",IF(P$3=P13,P$2,0))</f>
        <v>10</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40</v>
      </c>
      <c r="AB14" s="91" t="e">
        <f aca="false">HLOOKUP(A13,Total,2,0)</f>
        <v>#REF!</v>
      </c>
    </row>
    <row r="15" customFormat="false" ht="18" hidden="false" customHeight="true" outlineLevel="0" collapsed="false">
      <c r="A15" s="93" t="str">
        <f aca="false">'Default Prediction'!A15:A16</f>
        <v>Blame Canada</v>
      </c>
      <c r="B15" s="77" t="s">
        <v>160</v>
      </c>
      <c r="C15" s="81" t="s">
        <v>86</v>
      </c>
      <c r="D15" s="81" t="s">
        <v>117</v>
      </c>
      <c r="E15" s="81" t="s">
        <v>161</v>
      </c>
      <c r="F15" s="81" t="s">
        <v>163</v>
      </c>
      <c r="G15" s="81" t="s">
        <v>92</v>
      </c>
      <c r="H15" s="81" t="s">
        <v>82</v>
      </c>
      <c r="I15" s="81" t="s">
        <v>162</v>
      </c>
      <c r="J15" s="81" t="s">
        <v>116</v>
      </c>
      <c r="K15" s="81"/>
      <c r="L15" s="81" t="s">
        <v>117</v>
      </c>
      <c r="M15" s="81"/>
      <c r="N15" s="81" t="s">
        <v>82</v>
      </c>
      <c r="O15" s="81"/>
      <c r="P15" s="81" t="n">
        <v>8</v>
      </c>
      <c r="Q15" s="80"/>
      <c r="R15" s="81" t="str">
        <f aca="false">IF(COUNTIF($C16:$J16,"")=6,"YES","")</f>
        <v>YES</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63" t="s">
        <v>181</v>
      </c>
      <c r="AD15" s="111" t="n">
        <v>0.629166666666667</v>
      </c>
    </row>
    <row r="16" customFormat="false" ht="18" hidden="false" customHeight="true" outlineLevel="0" collapsed="false">
      <c r="A16" s="93"/>
      <c r="B16" s="85" t="s">
        <v>72</v>
      </c>
      <c r="C16" s="89" t="n">
        <f aca="false">IF((IF(C$3=C15,C$2,0))=0,"",IF(C$3=C15,C$2,0))</f>
        <v>10</v>
      </c>
      <c r="D16" s="89" t="str">
        <f aca="false">IF((IF(D$3=D15,D$2,0))=0,"",IF(D$3=D15,D$2,0))</f>
        <v/>
      </c>
      <c r="E16" s="89" t="str">
        <f aca="false">IF((IF(E$3=E15,E$2,0))=0,"",IF(E$3=E15,E$2,0))</f>
        <v/>
      </c>
      <c r="F16" s="89" t="str">
        <f aca="false">IF((IF(F$3=F15,F$2,0))=0,"",IF(F$3=F15,F$2,0))</f>
        <v/>
      </c>
      <c r="G16" s="89" t="str">
        <f aca="false">IF((IF(G$3=G15,G$2,0))=0,"",IF(G$3=G15,G$2,0))</f>
        <v/>
      </c>
      <c r="H16" s="89" t="n">
        <f aca="false">IF((IF(H$3=H15,H$2,0))=0,"",IF(H$3=H15,H$2,0))</f>
        <v>3</v>
      </c>
      <c r="I16" s="89" t="str">
        <f aca="false">IF((IF(I$3=I15,I$2,0))=0,"",IF(I$3=I15,I$2,0))</f>
        <v/>
      </c>
      <c r="J16" s="89" t="str">
        <f aca="false">IF((IF(J$3=J15,J$2,0))=0,"",IF(J$3=J15,J$2,0))</f>
        <v/>
      </c>
      <c r="K16" s="89"/>
      <c r="L16" s="89" t="str">
        <f aca="false">IF((IF(L$3=L15,L$2,0))=0,"",IF(L$3=L15,L$2,0))</f>
        <v/>
      </c>
      <c r="M16" s="89"/>
      <c r="N16" s="89" t="str">
        <f aca="false">IF((IF(N$3=N15,N$2,0))=0,"",IF(N$3=N15,N$2,0))</f>
        <v/>
      </c>
      <c r="O16" s="89"/>
      <c r="P16" s="89" t="str">
        <f aca="false">IF((IF(P$3=P15,P$2,0))=0,"",IF(P$3=P15,P$2,0))</f>
        <v/>
      </c>
      <c r="Q16" s="88"/>
      <c r="R16" s="89" t="n">
        <f aca="false">IF(R15="YES",R$2,"")</f>
        <v>2</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15</v>
      </c>
      <c r="AB16" s="91" t="e">
        <f aca="false">HLOOKUP(A15,Total,2,0)</f>
        <v>#REF!</v>
      </c>
    </row>
    <row r="17" customFormat="false" ht="18" hidden="false" customHeight="true" outlineLevel="0" collapsed="false">
      <c r="A17" s="93" t="str">
        <f aca="false">'Default Prediction'!A17:A18</f>
        <v>ClockWatchers</v>
      </c>
      <c r="B17" s="77" t="s">
        <v>160</v>
      </c>
      <c r="C17" s="78" t="s">
        <v>117</v>
      </c>
      <c r="D17" s="78" t="s">
        <v>161</v>
      </c>
      <c r="E17" s="78" t="s">
        <v>86</v>
      </c>
      <c r="F17" s="78" t="s">
        <v>92</v>
      </c>
      <c r="G17" s="78" t="s">
        <v>162</v>
      </c>
      <c r="H17" s="78" t="s">
        <v>84</v>
      </c>
      <c r="I17" s="78" t="s">
        <v>182</v>
      </c>
      <c r="J17" s="78" t="s">
        <v>163</v>
      </c>
      <c r="K17" s="79"/>
      <c r="L17" s="78" t="s">
        <v>117</v>
      </c>
      <c r="M17" s="79"/>
      <c r="N17" s="78" t="s">
        <v>117</v>
      </c>
      <c r="O17" s="79"/>
      <c r="P17" s="78" t="n">
        <v>8</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63" t="s">
        <v>181</v>
      </c>
      <c r="AD17" s="111" t="n">
        <v>0.518055555555556</v>
      </c>
    </row>
    <row r="18" customFormat="false" ht="18" hidden="false" customHeight="true" outlineLevel="0" collapsed="false">
      <c r="A18" s="93"/>
      <c r="B18" s="85" t="s">
        <v>72</v>
      </c>
      <c r="C18" s="86" t="str">
        <f aca="false">IF((IF(C$3=C17,C$2,0))=0,"",IF(C$3=C17,C$2,0))</f>
        <v/>
      </c>
      <c r="D18" s="86" t="str">
        <f aca="false">IF((IF(D$3=D17,D$2,0))=0,"",IF(D$3=D17,D$2,0))</f>
        <v/>
      </c>
      <c r="E18" s="86" t="str">
        <f aca="false">IF((IF(E$3=E17,E$2,0))=0,"",IF(E$3=E17,E$2,0))</f>
        <v/>
      </c>
      <c r="F18" s="86" t="str">
        <f aca="false">IF((IF(F$3=F17,F$2,0))=0,"",IF(F$3=F17,F$2,0))</f>
        <v/>
      </c>
      <c r="G18" s="86" t="n">
        <f aca="false">IF((IF(G$3=G17,G$2,0))=0,"",IF(G$3=G17,G$2,0))</f>
        <v>4</v>
      </c>
      <c r="H18" s="86" t="str">
        <f aca="false">IF((IF(H$3=H17,H$2,0))=0,"",IF(H$3=H17,H$2,0))</f>
        <v/>
      </c>
      <c r="I18" s="86" t="str">
        <f aca="false">IF((IF(I$3=I17,I$2,0))=0,"",IF(I$3=I17,I$2,0))</f>
        <v/>
      </c>
      <c r="J18" s="86" t="str">
        <f aca="false">IF((IF(J$3=J17,J$2,0))=0,"",IF(J$3=J17,J$2,0))</f>
        <v/>
      </c>
      <c r="K18" s="87"/>
      <c r="L18" s="86" t="str">
        <f aca="false">IF((IF(L$3=L17,L$2,0))=0,"",IF(L$3=L17,L$2,0))</f>
        <v/>
      </c>
      <c r="M18" s="87"/>
      <c r="N18" s="86" t="n">
        <f aca="false">IF((IF(N$3=N17,N$2,0))=0,"",IF(N$3=N17,N$2,0))</f>
        <v>10</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14</v>
      </c>
      <c r="AB18" s="91" t="e">
        <f aca="false">HLOOKUP(A17,Total,2,0)</f>
        <v>#REF!</v>
      </c>
    </row>
    <row r="19" customFormat="false" ht="18" hidden="false" customHeight="true" outlineLevel="0" collapsed="false">
      <c r="A19" s="93" t="str">
        <f aca="false">'Default Prediction'!A19:A20</f>
        <v>Payntrix</v>
      </c>
      <c r="B19" s="77" t="s">
        <v>160</v>
      </c>
      <c r="C19" s="81" t="s">
        <v>161</v>
      </c>
      <c r="D19" s="81" t="s">
        <v>117</v>
      </c>
      <c r="E19" s="81" t="s">
        <v>86</v>
      </c>
      <c r="F19" s="81" t="s">
        <v>163</v>
      </c>
      <c r="G19" s="81" t="s">
        <v>116</v>
      </c>
      <c r="H19" s="81" t="s">
        <v>164</v>
      </c>
      <c r="I19" s="81" t="s">
        <v>82</v>
      </c>
      <c r="J19" s="81" t="s">
        <v>92</v>
      </c>
      <c r="K19" s="81"/>
      <c r="L19" s="81" t="s">
        <v>86</v>
      </c>
      <c r="M19" s="81"/>
      <c r="N19" s="81" t="s">
        <v>117</v>
      </c>
      <c r="O19" s="81"/>
      <c r="P19" s="81" t="n">
        <v>9</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63" t="s">
        <v>181</v>
      </c>
      <c r="AD19" s="111" t="n">
        <v>0.711111111111111</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n">
        <f aca="false">IF((IF(L$3=L19,L$2,0))=0,"",IF(L$3=L19,L$2,0))</f>
        <v>10</v>
      </c>
      <c r="M20" s="89"/>
      <c r="N20" s="89" t="n">
        <f aca="false">IF((IF(N$3=N19,N$2,0))=0,"",IF(N$3=N19,N$2,0))</f>
        <v>10</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20</v>
      </c>
      <c r="AB20" s="91" t="e">
        <f aca="false">HLOOKUP(A19,Total,2,0)</f>
        <v>#REF!</v>
      </c>
      <c r="AC20" s="63" t="s">
        <v>194</v>
      </c>
      <c r="AD20" s="36" t="s">
        <v>195</v>
      </c>
    </row>
    <row r="21" customFormat="false" ht="18" hidden="false" customHeight="true" outlineLevel="0" collapsed="false">
      <c r="A21" s="93" t="str">
        <f aca="false">'Default Prediction'!A21:A22</f>
        <v>The Pits</v>
      </c>
      <c r="B21" s="77" t="s">
        <v>160</v>
      </c>
      <c r="C21" s="78" t="s">
        <v>86</v>
      </c>
      <c r="D21" s="78" t="s">
        <v>117</v>
      </c>
      <c r="E21" s="78" t="s">
        <v>163</v>
      </c>
      <c r="F21" s="78" t="s">
        <v>161</v>
      </c>
      <c r="G21" s="78" t="s">
        <v>82</v>
      </c>
      <c r="H21" s="78" t="s">
        <v>92</v>
      </c>
      <c r="I21" s="78" t="s">
        <v>162</v>
      </c>
      <c r="J21" s="78" t="s">
        <v>84</v>
      </c>
      <c r="K21" s="79"/>
      <c r="L21" s="78" t="s">
        <v>86</v>
      </c>
      <c r="M21" s="79"/>
      <c r="N21" s="78" t="s">
        <v>117</v>
      </c>
      <c r="O21" s="79"/>
      <c r="P21" s="78" t="n">
        <v>13</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63" t="s">
        <v>181</v>
      </c>
      <c r="AD21" s="111" t="n">
        <v>0.571527777777778</v>
      </c>
    </row>
    <row r="22" customFormat="false" ht="18" hidden="false" customHeight="true" outlineLevel="0" collapsed="false">
      <c r="A22" s="93"/>
      <c r="B22" s="95" t="s">
        <v>72</v>
      </c>
      <c r="C22" s="86" t="n">
        <f aca="false">IF((IF(C$3=C21,C$2,0))=0,"",IF(C$3=C21,C$2,0))</f>
        <v>10</v>
      </c>
      <c r="D22" s="86" t="str">
        <f aca="false">IF((IF(D$3=D21,D$2,0))=0,"",IF(D$3=D21,D$2,0))</f>
        <v/>
      </c>
      <c r="E22" s="86" t="str">
        <f aca="false">IF((IF(E$3=E21,E$2,0))=0,"",IF(E$3=E21,E$2,0))</f>
        <v/>
      </c>
      <c r="F22" s="86" t="str">
        <f aca="false">IF((IF(F$3=F21,F$2,0))=0,"",IF(F$3=F21,F$2,0))</f>
        <v/>
      </c>
      <c r="G22" s="86" t="str">
        <f aca="false">IF((IF(G$3=G21,G$2,0))=0,"",IF(G$3=G21,G$2,0))</f>
        <v/>
      </c>
      <c r="H22" s="86" t="str">
        <f aca="false">IF((IF(H$3=H21,H$2,0))=0,"",IF(H$3=H21,H$2,0))</f>
        <v/>
      </c>
      <c r="I22" s="86" t="str">
        <f aca="false">IF((IF(I$3=I21,I$2,0))=0,"",IF(I$3=I21,I$2,0))</f>
        <v/>
      </c>
      <c r="J22" s="86" t="str">
        <f aca="false">IF((IF(J$3=J21,J$2,0))=0,"",IF(J$3=J21,J$2,0))</f>
        <v/>
      </c>
      <c r="K22" s="87"/>
      <c r="L22" s="86" t="n">
        <f aca="false">IF((IF(L$3=L21,L$2,0))=0,"",IF(L$3=L21,L$2,0))</f>
        <v>10</v>
      </c>
      <c r="M22" s="87"/>
      <c r="N22" s="86" t="n">
        <f aca="false">IF((IF(N$3=N21,N$2,0))=0,"",IF(N$3=N21,N$2,0))</f>
        <v>10</v>
      </c>
      <c r="O22" s="87"/>
      <c r="P22" s="86" t="str">
        <f aca="false">IF((IF(P$3=P21,P$2,0))=0,"",IF(P$3=P21,P$2,0))</f>
        <v/>
      </c>
      <c r="Q22" s="96"/>
      <c r="R22" s="97" t="str">
        <f aca="false">IF(R21="YES",R$2,"")</f>
        <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30</v>
      </c>
      <c r="AB22" s="91" t="e">
        <f aca="false">HLOOKUP(A21,Total,2,0)</f>
        <v>#REF!</v>
      </c>
    </row>
    <row r="23" customFormat="false" ht="18" hidden="false" customHeight="true" outlineLevel="0" collapsed="false">
      <c r="A23" s="76" t="str">
        <f aca="false">'Default Prediction'!A23:A24</f>
        <v>TIC</v>
      </c>
      <c r="B23" s="77" t="s">
        <v>160</v>
      </c>
      <c r="C23" s="81" t="s">
        <v>86</v>
      </c>
      <c r="D23" s="81" t="s">
        <v>117</v>
      </c>
      <c r="E23" s="81" t="s">
        <v>161</v>
      </c>
      <c r="F23" s="81" t="s">
        <v>163</v>
      </c>
      <c r="G23" s="81" t="s">
        <v>82</v>
      </c>
      <c r="H23" s="81" t="s">
        <v>162</v>
      </c>
      <c r="I23" s="81" t="s">
        <v>116</v>
      </c>
      <c r="J23" s="81" t="s">
        <v>167</v>
      </c>
      <c r="K23" s="81"/>
      <c r="L23" s="81" t="s">
        <v>86</v>
      </c>
      <c r="M23" s="81"/>
      <c r="N23" s="81" t="s">
        <v>162</v>
      </c>
      <c r="O23" s="81"/>
      <c r="P23" s="81" t="n">
        <v>8</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63" t="s">
        <v>181</v>
      </c>
      <c r="AD23" s="111" t="n">
        <v>0.745138888888889</v>
      </c>
    </row>
    <row r="24" customFormat="false" ht="18" hidden="false" customHeight="true" outlineLevel="0" collapsed="false">
      <c r="A24" s="76"/>
      <c r="B24" s="85" t="s">
        <v>72</v>
      </c>
      <c r="C24" s="89" t="n">
        <f aca="false">IF((IF(C$3=C23,C$2,0))=0,"",IF(C$3=C23,C$2,0))</f>
        <v>10</v>
      </c>
      <c r="D24" s="89" t="str">
        <f aca="false">IF((IF(D$3=D23,D$2,0))=0,"",IF(D$3=D23,D$2,0))</f>
        <v/>
      </c>
      <c r="E24" s="89" t="str">
        <f aca="false">IF((IF(E$3=E23,E$2,0))=0,"",IF(E$3=E23,E$2,0))</f>
        <v/>
      </c>
      <c r="F24" s="89" t="str">
        <f aca="false">IF((IF(F$3=F23,F$2,0))=0,"",IF(F$3=F23,F$2,0))</f>
        <v/>
      </c>
      <c r="G24" s="89" t="str">
        <f aca="false">IF((IF(G$3=G23,G$2,0))=0,"",IF(G$3=G23,G$2,0))</f>
        <v/>
      </c>
      <c r="H24" s="89" t="str">
        <f aca="false">IF((IF(H$3=H23,H$2,0))=0,"",IF(H$3=H23,H$2,0))</f>
        <v/>
      </c>
      <c r="I24" s="89" t="str">
        <f aca="false">IF((IF(I$3=I23,I$2,0))=0,"",IF(I$3=I23,I$2,0))</f>
        <v/>
      </c>
      <c r="J24" s="89" t="str">
        <f aca="false">IF((IF(J$3=J23,J$2,0))=0,"",IF(J$3=J23,J$2,0))</f>
        <v/>
      </c>
      <c r="K24" s="89"/>
      <c r="L24" s="89" t="n">
        <f aca="false">IF((IF(L$3=L23,L$2,0))=0,"",IF(L$3=L23,L$2,0))</f>
        <v>10</v>
      </c>
      <c r="M24" s="89"/>
      <c r="N24" s="89" t="str">
        <f aca="false">IF((IF(N$3=N23,N$2,0))=0,"",IF(N$3=N23,N$2,0))</f>
        <v/>
      </c>
      <c r="O24" s="89"/>
      <c r="P24" s="89" t="str">
        <f aca="false">IF((IF(P$3=P23,P$2,0))=0,"",IF(P$3=P23,P$2,0))</f>
        <v/>
      </c>
      <c r="Q24" s="88"/>
      <c r="R24" s="89" t="str">
        <f aca="false">IF(R23="YES",R$2,"")</f>
        <v/>
      </c>
      <c r="S24" s="89" t="str">
        <f aca="false">IF(S23="YES",S$2,"")</f>
        <v/>
      </c>
      <c r="T24" s="89" t="str">
        <f aca="false">IF(T23="YES",T$2,"")</f>
        <v/>
      </c>
      <c r="U24" s="89" t="str">
        <f aca="false">IF(U23="YES",U$2,"")</f>
        <v/>
      </c>
      <c r="V24" s="89" t="str">
        <f aca="false">IF(V23="YES",V$2,"")</f>
        <v/>
      </c>
      <c r="W24" s="89" t="str">
        <f aca="false">IF(W23="YES",W$2,"")</f>
        <v/>
      </c>
      <c r="X24" s="90" t="str">
        <f aca="false">IF(X23="YES",X$2,"")</f>
        <v/>
      </c>
      <c r="Z24" s="91" t="n">
        <f aca="false">IF(SUM(C24:X24)=0,0,SUM(C24:X24))</f>
        <v>20</v>
      </c>
      <c r="AB24" s="91" t="e">
        <f aca="false">HLOOKUP(A23,Total,2,0)</f>
        <v>#REF!</v>
      </c>
    </row>
    <row r="25" customFormat="false" ht="18" hidden="false" customHeight="true" outlineLevel="0" collapsed="false">
      <c r="A25" s="76" t="str">
        <f aca="false">'Default Prediction'!A25:A26</f>
        <v>The Prancing Ponies</v>
      </c>
      <c r="B25" s="77" t="s">
        <v>160</v>
      </c>
      <c r="C25" s="78" t="s">
        <v>117</v>
      </c>
      <c r="D25" s="78" t="s">
        <v>161</v>
      </c>
      <c r="E25" s="78" t="s">
        <v>163</v>
      </c>
      <c r="F25" s="78" t="s">
        <v>86</v>
      </c>
      <c r="G25" s="78" t="s">
        <v>82</v>
      </c>
      <c r="H25" s="78" t="s">
        <v>162</v>
      </c>
      <c r="I25" s="78" t="s">
        <v>92</v>
      </c>
      <c r="J25" s="78" t="s">
        <v>116</v>
      </c>
      <c r="K25" s="79"/>
      <c r="L25" s="78" t="s">
        <v>117</v>
      </c>
      <c r="M25" s="79"/>
      <c r="N25" s="78" t="s">
        <v>161</v>
      </c>
      <c r="O25" s="79"/>
      <c r="P25" s="78" t="n">
        <v>10</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63" t="s">
        <v>181</v>
      </c>
      <c r="AD25" s="111" t="n">
        <v>0.622916666666667</v>
      </c>
    </row>
    <row r="26" customFormat="false" ht="18" hidden="false" customHeight="true" outlineLevel="0" collapsed="false">
      <c r="A26" s="76"/>
      <c r="B26" s="85" t="s">
        <v>72</v>
      </c>
      <c r="C26" s="86" t="str">
        <f aca="false">IF((IF(C$3=C25,C$2,0))=0,"",IF(C$3=C25,C$2,0))</f>
        <v/>
      </c>
      <c r="D26" s="86" t="str">
        <f aca="false">IF((IF(D$3=D25,D$2,0))=0,"",IF(D$3=D25,D$2,0))</f>
        <v/>
      </c>
      <c r="E26" s="86" t="str">
        <f aca="false">IF((IF(E$3=E25,E$2,0))=0,"",IF(E$3=E25,E$2,0))</f>
        <v/>
      </c>
      <c r="F26" s="86" t="str">
        <f aca="false">IF((IF(F$3=F25,F$2,0))=0,"",IF(F$3=F25,F$2,0))</f>
        <v/>
      </c>
      <c r="G26" s="86" t="str">
        <f aca="false">IF((IF(G$3=G25,G$2,0))=0,"",IF(G$3=G25,G$2,0))</f>
        <v/>
      </c>
      <c r="H26" s="86" t="str">
        <f aca="false">IF((IF(H$3=H25,H$2,0))=0,"",IF(H$3=H25,H$2,0))</f>
        <v/>
      </c>
      <c r="I26" s="86" t="str">
        <f aca="false">IF((IF(I$3=I25,I$2,0))=0,"",IF(I$3=I25,I$2,0))</f>
        <v/>
      </c>
      <c r="J26" s="86" t="str">
        <f aca="false">IF((IF(J$3=J25,J$2,0))=0,"",IF(J$3=J25,J$2,0))</f>
        <v/>
      </c>
      <c r="K26" s="87"/>
      <c r="L26" s="86" t="str">
        <f aca="false">IF((IF(L$3=L25,L$2,0))=0,"",IF(L$3=L25,L$2,0))</f>
        <v/>
      </c>
      <c r="M26" s="87"/>
      <c r="N26" s="86" t="str">
        <f aca="false">IF((IF(N$3=N25,N$2,0))=0,"",IF(N$3=N25,N$2,0))</f>
        <v/>
      </c>
      <c r="O26" s="87"/>
      <c r="P26" s="86" t="n">
        <f aca="false">IF((IF(P$3=P25,P$2,0))=0,"",IF(P$3=P25,P$2,0))</f>
        <v>10</v>
      </c>
      <c r="Q26" s="89"/>
      <c r="R26" s="89" t="str">
        <f aca="false">IF(R25="YES",R$2,"")</f>
        <v/>
      </c>
      <c r="S26" s="89" t="str">
        <f aca="false">IF(S25="YES",S$2,"")</f>
        <v/>
      </c>
      <c r="T26" s="89" t="str">
        <f aca="false">IF(T25="YES",T$2,"")</f>
        <v/>
      </c>
      <c r="U26" s="89" t="str">
        <f aca="false">IF(U25="YES",U$2,"")</f>
        <v/>
      </c>
      <c r="V26" s="89" t="str">
        <f aca="false">IF(V25="YES",V$2,"")</f>
        <v/>
      </c>
      <c r="W26" s="89" t="str">
        <f aca="false">IF(W25="YES",W$2,"")</f>
        <v/>
      </c>
      <c r="X26" s="90" t="str">
        <f aca="false">IF(X25="YES",X$2,"")</f>
        <v/>
      </c>
      <c r="Z26" s="91" t="n">
        <f aca="false">IF(SUM(C26:X26)=0,0,SUM(C26:X26))</f>
        <v>10</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89" t="str">
        <f aca="false">IF(R27="YES",R$2,"")</f>
        <v/>
      </c>
      <c r="S28" s="89" t="str">
        <f aca="false">IF(S27="YES",S$2,"")</f>
        <v/>
      </c>
      <c r="T28" s="89" t="str">
        <f aca="false">IF(T27="YES",T$2,"")</f>
        <v/>
      </c>
      <c r="U28" s="89" t="str">
        <f aca="false">IF(U27="YES",U$2,"")</f>
        <v/>
      </c>
      <c r="V28" s="89" t="str">
        <f aca="false">IF(V27="YES",V$2,"")</f>
        <v/>
      </c>
      <c r="W28" s="89" t="str">
        <f aca="false">IF(W27="YES",W$2,"")</f>
        <v/>
      </c>
      <c r="X28" s="90"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f>
        <v/>
      </c>
      <c r="S30" s="89" t="str">
        <f aca="false">IF(S29="YES",S$2,"")</f>
        <v/>
      </c>
      <c r="T30" s="89" t="str">
        <f aca="false">IF(T29="YES",T$2,"")</f>
        <v/>
      </c>
      <c r="U30" s="89" t="str">
        <f aca="false">IF(U29="YES",U$2,"")</f>
        <v/>
      </c>
      <c r="V30" s="89" t="str">
        <f aca="false">IF(V29="YES",V$2,"")</f>
        <v/>
      </c>
      <c r="W30" s="89" t="str">
        <f aca="false">IF(W29="YES",W$2,"")</f>
        <v/>
      </c>
      <c r="X30" s="90"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f>
        <v/>
      </c>
      <c r="S32" s="89" t="str">
        <f aca="false">IF(S31="YES",S$2,"")</f>
        <v/>
      </c>
      <c r="T32" s="89" t="str">
        <f aca="false">IF(T31="YES",T$2,"")</f>
        <v/>
      </c>
      <c r="U32" s="89" t="str">
        <f aca="false">IF(U31="YES",U$2,"")</f>
        <v/>
      </c>
      <c r="V32" s="89" t="str">
        <f aca="false">IF(V31="YES",V$2,"")</f>
        <v/>
      </c>
      <c r="W32" s="89" t="str">
        <f aca="false">IF(W31="YES",W$2,"")</f>
        <v/>
      </c>
      <c r="X32" s="90"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9" t="str">
        <f aca="false">IF(R33="YES",R$2,"")</f>
        <v/>
      </c>
      <c r="S34" s="89" t="str">
        <f aca="false">IF(S33="YES",S$2,"")</f>
        <v/>
      </c>
      <c r="T34" s="89" t="str">
        <f aca="false">IF(T33="YES",T$2,"")</f>
        <v/>
      </c>
      <c r="U34" s="89" t="str">
        <f aca="false">IF(U33="YES",U$2,"")</f>
        <v/>
      </c>
      <c r="V34" s="89" t="str">
        <f aca="false">IF(V33="YES",V$2,"")</f>
        <v/>
      </c>
      <c r="W34" s="89" t="str">
        <f aca="false">IF(W33="YES",W$2,"")</f>
        <v/>
      </c>
      <c r="X34" s="90" t="str">
        <f aca="false">IF(X33="YES",X$2,"")</f>
        <v/>
      </c>
      <c r="Z34" s="91" t="n">
        <f aca="false">IF(SUM(C34:X34)=0,0,SUM(C34:X34))</f>
        <v>0</v>
      </c>
      <c r="AB34" s="91" t="e">
        <f aca="false">HLOOKUP(A33,Total,2,0)</f>
        <v>#REF!</v>
      </c>
    </row>
    <row r="36" customFormat="false" ht="15.75" hidden="false" customHeight="false" outlineLevel="0" collapsed="false">
      <c r="A36" s="31" t="s">
        <v>56</v>
      </c>
      <c r="B36" s="94" t="s">
        <v>196</v>
      </c>
    </row>
    <row r="38" customFormat="false" ht="15" hidden="false" customHeight="false" outlineLevel="0" collapsed="false">
      <c r="A38" s="31" t="s">
        <v>55</v>
      </c>
      <c r="B38" s="117" t="s">
        <v>197</v>
      </c>
    </row>
    <row r="39" customFormat="false" ht="12.75" hidden="false" customHeight="false" outlineLevel="0" collapsed="false">
      <c r="B39" s="36" t="s">
        <v>198</v>
      </c>
    </row>
    <row r="41" customFormat="false" ht="15.75" hidden="false" customHeight="false" outlineLevel="0" collapsed="false">
      <c r="A41" s="31" t="s">
        <v>59</v>
      </c>
      <c r="B41" s="94" t="s">
        <v>199</v>
      </c>
    </row>
    <row r="43" customFormat="false" ht="15.75" hidden="false" customHeight="false" outlineLevel="0" collapsed="false">
      <c r="A43" s="31" t="s">
        <v>61</v>
      </c>
      <c r="B43" s="94" t="s">
        <v>200</v>
      </c>
    </row>
    <row r="45" customFormat="false" ht="15.75" hidden="false" customHeight="false" outlineLevel="0" collapsed="false">
      <c r="A45" s="31" t="s">
        <v>201</v>
      </c>
      <c r="B45" s="94" t="s">
        <v>202</v>
      </c>
    </row>
    <row r="46" customFormat="false" ht="15.75" hidden="false" customHeight="false" outlineLevel="0" collapsed="false">
      <c r="B46" s="94" t="s">
        <v>203</v>
      </c>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1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12">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13">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14">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9.99"/>
    <col collapsed="false" customWidth="true" hidden="false" outlineLevel="0" max="30" min="30" style="36" width="9.99"/>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161</v>
      </c>
      <c r="D3" s="69" t="s">
        <v>86</v>
      </c>
      <c r="E3" s="69" t="s">
        <v>117</v>
      </c>
      <c r="F3" s="69" t="s">
        <v>163</v>
      </c>
      <c r="G3" s="69" t="s">
        <v>116</v>
      </c>
      <c r="H3" s="69" t="s">
        <v>162</v>
      </c>
      <c r="I3" s="69" t="s">
        <v>82</v>
      </c>
      <c r="J3" s="69" t="s">
        <v>92</v>
      </c>
      <c r="K3" s="70"/>
      <c r="L3" s="69" t="s">
        <v>86</v>
      </c>
      <c r="M3" s="70"/>
      <c r="N3" s="69" t="s">
        <v>117</v>
      </c>
      <c r="O3" s="69"/>
      <c r="P3" s="71" t="n">
        <v>14</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
        <v>117</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86</v>
      </c>
      <c r="D5" s="78" t="s">
        <v>117</v>
      </c>
      <c r="E5" s="78" t="s">
        <v>161</v>
      </c>
      <c r="F5" s="78" t="s">
        <v>163</v>
      </c>
      <c r="G5" s="78" t="s">
        <v>84</v>
      </c>
      <c r="H5" s="78" t="s">
        <v>82</v>
      </c>
      <c r="I5" s="78" t="s">
        <v>116</v>
      </c>
      <c r="J5" s="78" t="s">
        <v>162</v>
      </c>
      <c r="K5" s="79"/>
      <c r="L5" s="78" t="s">
        <v>86</v>
      </c>
      <c r="M5" s="79"/>
      <c r="N5" s="78" t="s">
        <v>161</v>
      </c>
      <c r="O5" s="79"/>
      <c r="P5" s="78" t="n">
        <v>12</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759722222222222</v>
      </c>
      <c r="AG5" s="30"/>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n">
        <f aca="false">IF((IF(F$3=F5,F$2,0))=0,"",IF(F$3=F5,F$2,0))</f>
        <v>5</v>
      </c>
      <c r="G6" s="86" t="str">
        <f aca="false">IF((IF(G$3=G5,G$2,0))=0,"",IF(G$3=G5,G$2,0))</f>
        <v/>
      </c>
      <c r="H6" s="86" t="str">
        <f aca="false">IF((IF(H$3=H5,H$2,0))=0,"",IF(H$3=H5,H$2,0))</f>
        <v/>
      </c>
      <c r="I6" s="86" t="str">
        <f aca="false">IF((IF(I$3=I5,I$2,0))=0,"",IF(I$3=I5,I$2,0))</f>
        <v/>
      </c>
      <c r="J6" s="86" t="str">
        <f aca="false">IF((IF(J$3=J5,J$2,0))=0,"",IF(J$3=J5,J$2,0))</f>
        <v/>
      </c>
      <c r="K6" s="87"/>
      <c r="L6" s="86" t="n">
        <f aca="false">IF((IF(L$3=L5,L$2,0))=0,"",IF(L$3=L5,L$2,0))</f>
        <v>10</v>
      </c>
      <c r="M6" s="87"/>
      <c r="N6" s="86" t="str">
        <f aca="false">IF((IF(N$3=N5,N$2,0))=0,"",IF(N$3=N5,N$2,0))</f>
        <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15</v>
      </c>
      <c r="AB6" s="91" t="e">
        <f aca="false">HLOOKUP(A5,Total,2,0)</f>
        <v>#REF!</v>
      </c>
      <c r="AG6" s="30"/>
    </row>
    <row r="7" customFormat="false" ht="18" hidden="false" customHeight="true" outlineLevel="0" collapsed="false">
      <c r="A7" s="92" t="str">
        <f aca="false">'Default Prediction'!A7:A8</f>
        <v>CJ Racing</v>
      </c>
      <c r="B7" s="77" t="s">
        <v>160</v>
      </c>
      <c r="C7" s="81" t="s">
        <v>86</v>
      </c>
      <c r="D7" s="81" t="s">
        <v>161</v>
      </c>
      <c r="E7" s="81" t="s">
        <v>163</v>
      </c>
      <c r="F7" s="81" t="s">
        <v>116</v>
      </c>
      <c r="G7" s="81" t="s">
        <v>162</v>
      </c>
      <c r="H7" s="81" t="s">
        <v>117</v>
      </c>
      <c r="I7" s="81" t="s">
        <v>92</v>
      </c>
      <c r="J7" s="81" t="s">
        <v>192</v>
      </c>
      <c r="K7" s="81"/>
      <c r="L7" s="81" t="s">
        <v>86</v>
      </c>
      <c r="M7" s="81"/>
      <c r="N7" s="81" t="s">
        <v>161</v>
      </c>
      <c r="O7" s="81"/>
      <c r="P7" s="81" t="n">
        <v>12</v>
      </c>
      <c r="Q7" s="80"/>
      <c r="R7" s="81" t="str">
        <f aca="false">IF(COUNTIF($C8:$J8,"")=6,"YES","")</f>
        <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63" t="s">
        <v>181</v>
      </c>
      <c r="AD7" s="111" t="n">
        <v>0.679861111111111</v>
      </c>
      <c r="AG7" s="30"/>
    </row>
    <row r="8" customFormat="false" ht="18" hidden="false" customHeight="true" outlineLevel="0" collapsed="false">
      <c r="A8" s="92"/>
      <c r="B8" s="85" t="s">
        <v>72</v>
      </c>
      <c r="C8" s="89" t="str">
        <f aca="false">IF((IF(C$3=C7,C$2,0))=0,"",IF(C$3=C7,C$2,0))</f>
        <v/>
      </c>
      <c r="D8" s="89" t="str">
        <f aca="false">IF((IF(D$3=D7,D$2,0))=0,"",IF(D$3=D7,D$2,0))</f>
        <v/>
      </c>
      <c r="E8" s="89" t="str">
        <f aca="false">IF((IF(E$3=E7,E$2,0))=0,"",IF(E$3=E7,E$2,0))</f>
        <v/>
      </c>
      <c r="F8" s="89" t="str">
        <f aca="false">IF((IF(F$3=F7,F$2,0))=0,"",IF(F$3=F7,F$2,0))</f>
        <v/>
      </c>
      <c r="G8" s="89" t="str">
        <f aca="false">IF((IF(G$3=G7,G$2,0))=0,"",IF(G$3=G7,G$2,0))</f>
        <v/>
      </c>
      <c r="H8" s="89" t="str">
        <f aca="false">IF((IF(H$3=H7,H$2,0))=0,"",IF(H$3=H7,H$2,0))</f>
        <v/>
      </c>
      <c r="I8" s="89" t="str">
        <f aca="false">IF((IF(I$3=I7,I$2,0))=0,"",IF(I$3=I7,I$2,0))</f>
        <v/>
      </c>
      <c r="J8" s="89" t="str">
        <f aca="false">IF((IF(J$3=J7,J$2,0))=0,"",IF(J$3=J7,J$2,0))</f>
        <v/>
      </c>
      <c r="K8" s="89"/>
      <c r="L8" s="89" t="n">
        <f aca="false">IF((IF(L$3=L7,L$2,0))=0,"",IF(L$3=L7,L$2,0))</f>
        <v>10</v>
      </c>
      <c r="M8" s="89"/>
      <c r="N8" s="89" t="str">
        <f aca="false">IF((IF(N$3=N7,N$2,0))=0,"",IF(N$3=N7,N$2,0))</f>
        <v/>
      </c>
      <c r="O8" s="89"/>
      <c r="P8" s="89" t="str">
        <f aca="false">IF((IF(P$3=P7,P$2,0))=0,"",IF(P$3=P7,P$2,0))</f>
        <v/>
      </c>
      <c r="Q8" s="88"/>
      <c r="R8" s="89" t="str">
        <f aca="false">IF(R7="YES",R$2,"")</f>
        <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10</v>
      </c>
      <c r="AB8" s="91" t="e">
        <f aca="false">HLOOKUP(A7,Total,2,0)</f>
        <v>#REF!</v>
      </c>
      <c r="AG8" s="30"/>
    </row>
    <row r="9" customFormat="false" ht="18" hidden="false" customHeight="true" outlineLevel="0" collapsed="false">
      <c r="A9" s="93" t="str">
        <f aca="false">'Default Prediction'!A9:A10</f>
        <v>CDWTH</v>
      </c>
      <c r="B9" s="77" t="s">
        <v>160</v>
      </c>
      <c r="C9" s="78" t="s">
        <v>86</v>
      </c>
      <c r="D9" s="78" t="s">
        <v>117</v>
      </c>
      <c r="E9" s="78" t="s">
        <v>163</v>
      </c>
      <c r="F9" s="78" t="s">
        <v>161</v>
      </c>
      <c r="G9" s="78" t="s">
        <v>82</v>
      </c>
      <c r="H9" s="78" t="s">
        <v>84</v>
      </c>
      <c r="I9" s="78" t="s">
        <v>162</v>
      </c>
      <c r="J9" s="78" t="s">
        <v>116</v>
      </c>
      <c r="K9" s="79"/>
      <c r="L9" s="78" t="s">
        <v>86</v>
      </c>
      <c r="M9" s="79"/>
      <c r="N9" s="78" t="s">
        <v>117</v>
      </c>
      <c r="O9" s="79"/>
      <c r="P9" s="78" t="n">
        <v>11</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63" t="s">
        <v>181</v>
      </c>
      <c r="AD9" s="111" t="n">
        <v>0.786805555555556</v>
      </c>
      <c r="AG9" s="30"/>
    </row>
    <row r="10" customFormat="false" ht="18" hidden="false" customHeight="true" outlineLevel="0" collapsed="false">
      <c r="A10" s="93"/>
      <c r="B10" s="85" t="s">
        <v>72</v>
      </c>
      <c r="C10" s="86" t="str">
        <f aca="false">IF((IF(C$3=C9,C$2,0))=0,"",IF(C$3=C9,C$2,0))</f>
        <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str">
        <f aca="false">IF((IF(J$3=J9,J$2,0))=0,"",IF(J$3=J9,J$2,0))</f>
        <v/>
      </c>
      <c r="K10" s="87"/>
      <c r="L10" s="86" t="n">
        <f aca="false">IF((IF(L$3=L9,L$2,0))=0,"",IF(L$3=L9,L$2,0))</f>
        <v>10</v>
      </c>
      <c r="M10" s="87"/>
      <c r="N10" s="86" t="n">
        <f aca="false">IF((IF(N$3=N9,N$2,0))=0,"",IF(N$3=N9,N$2,0))</f>
        <v>10</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20</v>
      </c>
      <c r="AB10" s="91" t="e">
        <f aca="false">HLOOKUP(A9,Total,2,0)</f>
        <v>#REF!</v>
      </c>
      <c r="AG10" s="30"/>
    </row>
    <row r="11" customFormat="false" ht="18" hidden="false" customHeight="true" outlineLevel="0" collapsed="false">
      <c r="A11" s="93" t="str">
        <f aca="false">'Default Prediction'!A11:A12</f>
        <v>TripleXF1</v>
      </c>
      <c r="B11" s="77" t="s">
        <v>160</v>
      </c>
      <c r="C11" s="81" t="s">
        <v>161</v>
      </c>
      <c r="D11" s="81" t="s">
        <v>163</v>
      </c>
      <c r="E11" s="81" t="s">
        <v>86</v>
      </c>
      <c r="F11" s="81" t="s">
        <v>82</v>
      </c>
      <c r="G11" s="81" t="s">
        <v>117</v>
      </c>
      <c r="H11" s="81" t="s">
        <v>84</v>
      </c>
      <c r="I11" s="81" t="s">
        <v>164</v>
      </c>
      <c r="J11" s="81" t="s">
        <v>162</v>
      </c>
      <c r="K11" s="81"/>
      <c r="L11" s="81" t="s">
        <v>86</v>
      </c>
      <c r="M11" s="81"/>
      <c r="N11" s="81" t="s">
        <v>86</v>
      </c>
      <c r="O11" s="81"/>
      <c r="P11" s="81" t="n">
        <v>11</v>
      </c>
      <c r="Q11" s="80"/>
      <c r="R11" s="81" t="str">
        <f aca="false">IF(COUNTIF($C12:$J12,"")=6,"YES","")</f>
        <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63" t="s">
        <v>181</v>
      </c>
      <c r="AD11" s="111" t="n">
        <v>0.780555555555556</v>
      </c>
      <c r="AG11" s="30"/>
    </row>
    <row r="12" customFormat="false" ht="18" hidden="false" customHeight="true" outlineLevel="0" collapsed="false">
      <c r="A12" s="93"/>
      <c r="B12" s="85" t="s">
        <v>72</v>
      </c>
      <c r="C12" s="89" t="n">
        <f aca="false">IF((IF(C$3=C11,C$2,0))=0,"",IF(C$3=C11,C$2,0))</f>
        <v>10</v>
      </c>
      <c r="D12" s="89" t="str">
        <f aca="false">IF((IF(D$3=D11,D$2,0))=0,"",IF(D$3=D11,D$2,0))</f>
        <v/>
      </c>
      <c r="E12" s="89" t="str">
        <f aca="false">IF((IF(E$3=E11,E$2,0))=0,"",IF(E$3=E11,E$2,0))</f>
        <v/>
      </c>
      <c r="F12" s="89" t="str">
        <f aca="false">IF((IF(F$3=F11,F$2,0))=0,"",IF(F$3=F11,F$2,0))</f>
        <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str">
        <f aca="false">IF(R11="YES",R$2,"")</f>
        <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20</v>
      </c>
      <c r="AB12" s="91" t="e">
        <f aca="false">HLOOKUP(A11,Total,2,0)</f>
        <v>#REF!</v>
      </c>
      <c r="AG12" s="30"/>
    </row>
    <row r="13" customFormat="false" ht="18" hidden="false" customHeight="true" outlineLevel="0" collapsed="false">
      <c r="A13" s="93" t="str">
        <f aca="false">'Default Prediction'!A13:A14</f>
        <v>HamsterTron</v>
      </c>
      <c r="B13" s="77" t="s">
        <v>160</v>
      </c>
      <c r="C13" s="78" t="s">
        <v>86</v>
      </c>
      <c r="D13" s="78" t="s">
        <v>163</v>
      </c>
      <c r="E13" s="78" t="s">
        <v>161</v>
      </c>
      <c r="F13" s="78" t="s">
        <v>117</v>
      </c>
      <c r="G13" s="78" t="s">
        <v>82</v>
      </c>
      <c r="H13" s="78" t="s">
        <v>84</v>
      </c>
      <c r="I13" s="78" t="s">
        <v>162</v>
      </c>
      <c r="J13" s="78" t="s">
        <v>164</v>
      </c>
      <c r="K13" s="79"/>
      <c r="L13" s="78" t="s">
        <v>86</v>
      </c>
      <c r="M13" s="79"/>
      <c r="N13" s="78" t="s">
        <v>161</v>
      </c>
      <c r="O13" s="79"/>
      <c r="P13" s="78" t="n">
        <v>10</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63" t="s">
        <v>181</v>
      </c>
      <c r="AD13" s="111" t="n">
        <v>0.734027777777778</v>
      </c>
      <c r="AG13" s="30"/>
    </row>
    <row r="14" customFormat="false" ht="18" hidden="false" customHeight="true" outlineLevel="0" collapsed="false">
      <c r="A14" s="93"/>
      <c r="B14" s="85" t="s">
        <v>72</v>
      </c>
      <c r="C14" s="86" t="str">
        <f aca="false">IF((IF(C$3=C13,C$2,0))=0,"",IF(C$3=C13,C$2,0))</f>
        <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str">
        <f aca="false">IF((IF(I$3=I13,I$2,0))=0,"",IF(I$3=I13,I$2,0))</f>
        <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10</v>
      </c>
      <c r="AB14" s="91" t="e">
        <f aca="false">HLOOKUP(A13,Total,2,0)</f>
        <v>#REF!</v>
      </c>
      <c r="AG14" s="30"/>
    </row>
    <row r="15" customFormat="false" ht="18" hidden="false" customHeight="true" outlineLevel="0" collapsed="false">
      <c r="A15" s="93" t="str">
        <f aca="false">'Default Prediction'!A15:A16</f>
        <v>Blame Canada</v>
      </c>
      <c r="B15" s="77" t="s">
        <v>160</v>
      </c>
      <c r="C15" s="81" t="s">
        <v>86</v>
      </c>
      <c r="D15" s="81" t="s">
        <v>161</v>
      </c>
      <c r="E15" s="81" t="s">
        <v>163</v>
      </c>
      <c r="F15" s="81" t="s">
        <v>117</v>
      </c>
      <c r="G15" s="81" t="s">
        <v>162</v>
      </c>
      <c r="H15" s="81" t="s">
        <v>84</v>
      </c>
      <c r="I15" s="81" t="s">
        <v>116</v>
      </c>
      <c r="J15" s="81" t="s">
        <v>164</v>
      </c>
      <c r="K15" s="81"/>
      <c r="L15" s="81" t="s">
        <v>86</v>
      </c>
      <c r="M15" s="81"/>
      <c r="N15" s="81" t="s">
        <v>161</v>
      </c>
      <c r="O15" s="81"/>
      <c r="P15" s="81" t="n">
        <v>12</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63" t="s">
        <v>181</v>
      </c>
      <c r="AD15" s="111" t="n">
        <v>0.363888888888889</v>
      </c>
      <c r="AG15" s="30"/>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10</v>
      </c>
      <c r="AB16" s="91" t="e">
        <f aca="false">HLOOKUP(A15,Total,2,0)</f>
        <v>#REF!</v>
      </c>
    </row>
    <row r="17" customFormat="false" ht="18" hidden="false" customHeight="true" outlineLevel="0" collapsed="false">
      <c r="A17" s="93" t="str">
        <f aca="false">'Default Prediction'!A17:A18</f>
        <v>ClockWatchers</v>
      </c>
      <c r="B17" s="77" t="s">
        <v>160</v>
      </c>
      <c r="C17" s="78" t="s">
        <v>86</v>
      </c>
      <c r="D17" s="78" t="s">
        <v>161</v>
      </c>
      <c r="E17" s="78" t="s">
        <v>163</v>
      </c>
      <c r="F17" s="78" t="s">
        <v>117</v>
      </c>
      <c r="G17" s="78" t="s">
        <v>162</v>
      </c>
      <c r="H17" s="78" t="s">
        <v>84</v>
      </c>
      <c r="I17" s="78" t="s">
        <v>82</v>
      </c>
      <c r="J17" s="78" t="s">
        <v>164</v>
      </c>
      <c r="K17" s="79"/>
      <c r="L17" s="78" t="s">
        <v>86</v>
      </c>
      <c r="M17" s="79"/>
      <c r="N17" s="78" t="s">
        <v>161</v>
      </c>
      <c r="O17" s="79"/>
      <c r="P17" s="78" t="n">
        <v>12</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63" t="s">
        <v>181</v>
      </c>
      <c r="AD17" s="111" t="n">
        <v>0.586111111111111</v>
      </c>
    </row>
    <row r="18" customFormat="false" ht="18" hidden="false" customHeight="true" outlineLevel="0" collapsed="false">
      <c r="A18" s="93"/>
      <c r="B18" s="85" t="s">
        <v>72</v>
      </c>
      <c r="C18" s="86" t="str">
        <f aca="false">IF((IF(C$3=C17,C$2,0))=0,"",IF(C$3=C17,C$2,0))</f>
        <v/>
      </c>
      <c r="D18" s="86" t="str">
        <f aca="false">IF((IF(D$3=D17,D$2,0))=0,"",IF(D$3=D17,D$2,0))</f>
        <v/>
      </c>
      <c r="E18" s="86" t="str">
        <f aca="false">IF((IF(E$3=E17,E$2,0))=0,"",IF(E$3=E17,E$2,0))</f>
        <v/>
      </c>
      <c r="F18" s="86" t="str">
        <f aca="false">IF((IF(F$3=F17,F$2,0))=0,"",IF(F$3=F17,F$2,0))</f>
        <v/>
      </c>
      <c r="G18" s="86" t="str">
        <f aca="false">IF((IF(G$3=G17,G$2,0))=0,"",IF(G$3=G17,G$2,0))</f>
        <v/>
      </c>
      <c r="H18" s="86" t="str">
        <f aca="false">IF((IF(H$3=H17,H$2,0))=0,"",IF(H$3=H17,H$2,0))</f>
        <v/>
      </c>
      <c r="I18" s="86" t="n">
        <f aca="false">IF((IF(I$3=I17,I$2,0))=0,"",IF(I$3=I17,I$2,0))</f>
        <v>2</v>
      </c>
      <c r="J18" s="86" t="str">
        <f aca="false">IF((IF(J$3=J17,J$2,0))=0,"",IF(J$3=J17,J$2,0))</f>
        <v/>
      </c>
      <c r="K18" s="87"/>
      <c r="L18" s="86" t="n">
        <f aca="false">IF((IF(L$3=L17,L$2,0))=0,"",IF(L$3=L17,L$2,0))</f>
        <v>10</v>
      </c>
      <c r="M18" s="87"/>
      <c r="N18" s="86" t="str">
        <f aca="false">IF((IF(N$3=N17,N$2,0))=0,"",IF(N$3=N17,N$2,0))</f>
        <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12</v>
      </c>
      <c r="AB18" s="91" t="e">
        <f aca="false">HLOOKUP(A17,Total,2,0)</f>
        <v>#REF!</v>
      </c>
    </row>
    <row r="19" customFormat="false" ht="18" hidden="false" customHeight="true" outlineLevel="0" collapsed="false">
      <c r="A19" s="93" t="str">
        <f aca="false">'Default Prediction'!A19:A20</f>
        <v>Payntrix</v>
      </c>
      <c r="B19" s="77" t="s">
        <v>160</v>
      </c>
      <c r="C19" s="81" t="s">
        <v>86</v>
      </c>
      <c r="D19" s="81" t="s">
        <v>117</v>
      </c>
      <c r="E19" s="81" t="s">
        <v>161</v>
      </c>
      <c r="F19" s="81" t="s">
        <v>116</v>
      </c>
      <c r="G19" s="81" t="s">
        <v>84</v>
      </c>
      <c r="H19" s="81" t="s">
        <v>163</v>
      </c>
      <c r="I19" s="81" t="s">
        <v>92</v>
      </c>
      <c r="J19" s="81" t="s">
        <v>185</v>
      </c>
      <c r="K19" s="81"/>
      <c r="L19" s="81" t="s">
        <v>86</v>
      </c>
      <c r="M19" s="81"/>
      <c r="N19" s="81" t="s">
        <v>117</v>
      </c>
      <c r="O19" s="81"/>
      <c r="P19" s="81" t="n">
        <v>11</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63" t="s">
        <v>181</v>
      </c>
      <c r="AD19" s="111" t="n">
        <v>0.709027777777778</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n">
        <f aca="false">IF((IF(L$3=L19,L$2,0))=0,"",IF(L$3=L19,L$2,0))</f>
        <v>10</v>
      </c>
      <c r="M20" s="89"/>
      <c r="N20" s="89" t="n">
        <f aca="false">IF((IF(N$3=N19,N$2,0))=0,"",IF(N$3=N19,N$2,0))</f>
        <v>10</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20</v>
      </c>
      <c r="AB20" s="91" t="e">
        <f aca="false">HLOOKUP(A19,Total,2,0)</f>
        <v>#REF!</v>
      </c>
      <c r="AC20" s="63" t="s">
        <v>204</v>
      </c>
      <c r="AD20" s="36" t="s">
        <v>205</v>
      </c>
    </row>
    <row r="21" customFormat="false" ht="18" hidden="false" customHeight="true" outlineLevel="0" collapsed="false">
      <c r="A21" s="93" t="str">
        <f aca="false">'Default Prediction'!A21:A22</f>
        <v>The Pits</v>
      </c>
      <c r="B21" s="77" t="s">
        <v>160</v>
      </c>
      <c r="C21" s="78" t="s">
        <v>86</v>
      </c>
      <c r="D21" s="78" t="s">
        <v>161</v>
      </c>
      <c r="E21" s="78" t="s">
        <v>117</v>
      </c>
      <c r="F21" s="78" t="s">
        <v>163</v>
      </c>
      <c r="G21" s="78" t="s">
        <v>116</v>
      </c>
      <c r="H21" s="78" t="s">
        <v>82</v>
      </c>
      <c r="I21" s="78" t="s">
        <v>92</v>
      </c>
      <c r="J21" s="78" t="s">
        <v>84</v>
      </c>
      <c r="K21" s="79"/>
      <c r="L21" s="78" t="s">
        <v>86</v>
      </c>
      <c r="M21" s="79"/>
      <c r="N21" s="78" t="s">
        <v>161</v>
      </c>
      <c r="O21" s="79"/>
      <c r="P21" s="78" t="n">
        <v>11</v>
      </c>
      <c r="Q21" s="80"/>
      <c r="R21" s="81" t="str">
        <f aca="false">IF(COUNTIF($C22:$J22,"")=6,"YES","")</f>
        <v/>
      </c>
      <c r="S21" s="81" t="str">
        <f aca="false">IF(COUNTIF($C22:$J22,"")=5,"YES","")</f>
        <v>YES</v>
      </c>
      <c r="T21" s="81" t="str">
        <f aca="false">IF(COUNTIF($C22:$J22,"")=4,"YES","")</f>
        <v/>
      </c>
      <c r="U21" s="81" t="str">
        <f aca="false">IF(COUNTIF($C22:$J22,"")=3,"YES","")</f>
        <v/>
      </c>
      <c r="V21" s="81" t="str">
        <f aca="false">IF(COUNTIF($C22:$J22,"")=2,"YES","")</f>
        <v/>
      </c>
      <c r="W21" s="81" t="str">
        <f aca="false">IF(COUNTIF($C22:$J22,"")=1,"YES","")</f>
        <v/>
      </c>
      <c r="X21" s="82" t="str">
        <f aca="false">IF(COUNTIF($C22:$J22,"")=0,"YES","")</f>
        <v/>
      </c>
      <c r="Z21" s="72"/>
      <c r="AC21" s="63" t="s">
        <v>181</v>
      </c>
      <c r="AD21" s="111" t="n">
        <v>0.779166666666667</v>
      </c>
    </row>
    <row r="22" customFormat="false" ht="18" hidden="false" customHeight="true" outlineLevel="0" collapsed="false">
      <c r="A22" s="93"/>
      <c r="B22" s="95" t="s">
        <v>72</v>
      </c>
      <c r="C22" s="86" t="str">
        <f aca="false">IF((IF(C$3=C21,C$2,0))=0,"",IF(C$3=C21,C$2,0))</f>
        <v/>
      </c>
      <c r="D22" s="86" t="str">
        <f aca="false">IF((IF(D$3=D21,D$2,0))=0,"",IF(D$3=D21,D$2,0))</f>
        <v/>
      </c>
      <c r="E22" s="86" t="n">
        <f aca="false">IF((IF(E$3=E21,E$2,0))=0,"",IF(E$3=E21,E$2,0))</f>
        <v>6</v>
      </c>
      <c r="F22" s="86" t="n">
        <f aca="false">IF((IF(F$3=F21,F$2,0))=0,"",IF(F$3=F21,F$2,0))</f>
        <v>5</v>
      </c>
      <c r="G22" s="86" t="n">
        <f aca="false">IF((IF(G$3=G21,G$2,0))=0,"",IF(G$3=G21,G$2,0))</f>
        <v>4</v>
      </c>
      <c r="H22" s="86" t="str">
        <f aca="false">IF((IF(H$3=H21,H$2,0))=0,"",IF(H$3=H21,H$2,0))</f>
        <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str">
        <f aca="false">IF(R21="YES",R$2,"")</f>
        <v/>
      </c>
      <c r="S22" s="97" t="n">
        <f aca="false">IF(S21="YES",S$2,"")</f>
        <v>4</v>
      </c>
      <c r="T22" s="97" t="str">
        <f aca="false">IF(T21="YES",T$2,"")</f>
        <v/>
      </c>
      <c r="U22" s="97" t="str">
        <f aca="false">IF(U21="YES",U$2,"")</f>
        <v/>
      </c>
      <c r="V22" s="97" t="str">
        <f aca="false">IF(V21="YES",V$2,"")</f>
        <v/>
      </c>
      <c r="W22" s="97" t="str">
        <f aca="false">IF(W21="YES",W$2,"")</f>
        <v/>
      </c>
      <c r="X22" s="98" t="str">
        <f aca="false">IF(X21="YES",X$2,"")</f>
        <v/>
      </c>
      <c r="Z22" s="91" t="n">
        <f aca="false">IF(SUM(C22:X22)=0,0,SUM(C22:X22))</f>
        <v>29</v>
      </c>
      <c r="AB22" s="91" t="e">
        <f aca="false">HLOOKUP(A21,Total,2,0)</f>
        <v>#REF!</v>
      </c>
    </row>
    <row r="23" customFormat="false" ht="18" hidden="false" customHeight="true" outlineLevel="0" collapsed="false">
      <c r="A23" s="76" t="str">
        <f aca="false">'Default Prediction'!A23:A24</f>
        <v>TIC</v>
      </c>
      <c r="B23" s="77" t="s">
        <v>160</v>
      </c>
      <c r="C23" s="81" t="s">
        <v>86</v>
      </c>
      <c r="D23" s="81" t="s">
        <v>82</v>
      </c>
      <c r="E23" s="81" t="s">
        <v>161</v>
      </c>
      <c r="F23" s="81" t="s">
        <v>117</v>
      </c>
      <c r="G23" s="81" t="s">
        <v>163</v>
      </c>
      <c r="H23" s="81" t="s">
        <v>162</v>
      </c>
      <c r="I23" s="81" t="s">
        <v>164</v>
      </c>
      <c r="J23" s="81" t="s">
        <v>167</v>
      </c>
      <c r="K23" s="81"/>
      <c r="L23" s="81" t="s">
        <v>86</v>
      </c>
      <c r="M23" s="81"/>
      <c r="N23" s="81" t="s">
        <v>164</v>
      </c>
      <c r="O23" s="81"/>
      <c r="P23" s="81" t="n">
        <v>11</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63" t="s">
        <v>181</v>
      </c>
      <c r="AD23" s="111" t="n">
        <v>0.703472222222222</v>
      </c>
    </row>
    <row r="24" customFormat="false" ht="18" hidden="false" customHeight="true" outlineLevel="0" collapsed="false">
      <c r="A24" s="76"/>
      <c r="B24" s="85" t="s">
        <v>72</v>
      </c>
      <c r="C24" s="89" t="str">
        <f aca="false">IF((IF(C$3=C23,C$2,0))=0,"",IF(C$3=C23,C$2,0))</f>
        <v/>
      </c>
      <c r="D24" s="89" t="str">
        <f aca="false">IF((IF(D$3=D23,D$2,0))=0,"",IF(D$3=D23,D$2,0))</f>
        <v/>
      </c>
      <c r="E24" s="89" t="str">
        <f aca="false">IF((IF(E$3=E23,E$2,0))=0,"",IF(E$3=E23,E$2,0))</f>
        <v/>
      </c>
      <c r="F24" s="89" t="str">
        <f aca="false">IF((IF(F$3=F23,F$2,0))=0,"",IF(F$3=F23,F$2,0))</f>
        <v/>
      </c>
      <c r="G24" s="89" t="str">
        <f aca="false">IF((IF(G$3=G23,G$2,0))=0,"",IF(G$3=G23,G$2,0))</f>
        <v/>
      </c>
      <c r="H24" s="89" t="n">
        <f aca="false">IF((IF(H$3=H23,H$2,0))=0,"",IF(H$3=H23,H$2,0))</f>
        <v>3</v>
      </c>
      <c r="I24" s="89" t="str">
        <f aca="false">IF((IF(I$3=I23,I$2,0))=0,"",IF(I$3=I23,I$2,0))</f>
        <v/>
      </c>
      <c r="J24" s="89" t="str">
        <f aca="false">IF((IF(J$3=J23,J$2,0))=0,"",IF(J$3=J23,J$2,0))</f>
        <v/>
      </c>
      <c r="K24" s="89"/>
      <c r="L24" s="89" t="n">
        <f aca="false">IF((IF(L$3=L23,L$2,0))=0,"",IF(L$3=L23,L$2,0))</f>
        <v>10</v>
      </c>
      <c r="M24" s="89"/>
      <c r="N24" s="89" t="str">
        <f aca="false">IF((IF(N$3=N23,N$2,0))=0,"",IF(N$3=N23,N$2,0))</f>
        <v/>
      </c>
      <c r="O24" s="89"/>
      <c r="P24" s="89" t="str">
        <f aca="false">IF((IF(P$3=P23,P$2,0))=0,"",IF(P$3=P23,P$2,0))</f>
        <v/>
      </c>
      <c r="Q24" s="88"/>
      <c r="R24" s="89" t="str">
        <f aca="false">IF(R23="YES",R$2,"")</f>
        <v/>
      </c>
      <c r="S24" s="89" t="str">
        <f aca="false">IF(S23="YES",S$2,"")</f>
        <v/>
      </c>
      <c r="T24" s="89" t="str">
        <f aca="false">IF(T23="YES",T$2,"")</f>
        <v/>
      </c>
      <c r="U24" s="89" t="str">
        <f aca="false">IF(U23="YES",U$2,"")</f>
        <v/>
      </c>
      <c r="V24" s="89" t="str">
        <f aca="false">IF(V23="YES",V$2,"")</f>
        <v/>
      </c>
      <c r="W24" s="89" t="str">
        <f aca="false">IF(W23="YES",W$2,"")</f>
        <v/>
      </c>
      <c r="X24" s="90" t="str">
        <f aca="false">IF(X23="YES",X$2,"")</f>
        <v/>
      </c>
      <c r="Z24" s="91" t="n">
        <f aca="false">IF(SUM(C24:X24)=0,0,SUM(C24:X24))</f>
        <v>13</v>
      </c>
      <c r="AB24" s="91" t="e">
        <f aca="false">HLOOKUP(A23,Total,2,0)</f>
        <v>#REF!</v>
      </c>
      <c r="AD24" s="118"/>
    </row>
    <row r="25" customFormat="false" ht="18" hidden="false" customHeight="true" outlineLevel="0" collapsed="false">
      <c r="A25" s="76" t="str">
        <f aca="false">'Default Prediction'!A25:A26</f>
        <v>The Prancing Ponies</v>
      </c>
      <c r="B25" s="77" t="s">
        <v>160</v>
      </c>
      <c r="C25" s="78" t="s">
        <v>86</v>
      </c>
      <c r="D25" s="78" t="s">
        <v>161</v>
      </c>
      <c r="E25" s="78" t="s">
        <v>117</v>
      </c>
      <c r="F25" s="78" t="s">
        <v>82</v>
      </c>
      <c r="G25" s="78" t="s">
        <v>164</v>
      </c>
      <c r="H25" s="78" t="s">
        <v>163</v>
      </c>
      <c r="I25" s="78" t="s">
        <v>84</v>
      </c>
      <c r="J25" s="78" t="s">
        <v>162</v>
      </c>
      <c r="K25" s="79"/>
      <c r="L25" s="78" t="s">
        <v>117</v>
      </c>
      <c r="M25" s="79"/>
      <c r="N25" s="78" t="s">
        <v>161</v>
      </c>
      <c r="O25" s="79"/>
      <c r="P25" s="78" t="n">
        <v>10</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63" t="s">
        <v>181</v>
      </c>
      <c r="AD25" s="111" t="n">
        <v>0.7</v>
      </c>
    </row>
    <row r="26" customFormat="false" ht="18" hidden="false" customHeight="true" outlineLevel="0" collapsed="false">
      <c r="A26" s="76"/>
      <c r="B26" s="85" t="s">
        <v>72</v>
      </c>
      <c r="C26" s="86" t="str">
        <f aca="false">IF((IF(C$3=C25,C$2,0))=0,"",IF(C$3=C25,C$2,0))</f>
        <v/>
      </c>
      <c r="D26" s="86" t="str">
        <f aca="false">IF((IF(D$3=D25,D$2,0))=0,"",IF(D$3=D25,D$2,0))</f>
        <v/>
      </c>
      <c r="E26" s="86" t="n">
        <f aca="false">IF((IF(E$3=E25,E$2,0))=0,"",IF(E$3=E25,E$2,0))</f>
        <v>6</v>
      </c>
      <c r="F26" s="86" t="str">
        <f aca="false">IF((IF(F$3=F25,F$2,0))=0,"",IF(F$3=F25,F$2,0))</f>
        <v/>
      </c>
      <c r="G26" s="86" t="str">
        <f aca="false">IF((IF(G$3=G25,G$2,0))=0,"",IF(G$3=G25,G$2,0))</f>
        <v/>
      </c>
      <c r="H26" s="86" t="str">
        <f aca="false">IF((IF(H$3=H25,H$2,0))=0,"",IF(H$3=H25,H$2,0))</f>
        <v/>
      </c>
      <c r="I26" s="86" t="str">
        <f aca="false">IF((IF(I$3=I25,I$2,0))=0,"",IF(I$3=I25,I$2,0))</f>
        <v/>
      </c>
      <c r="J26" s="86" t="str">
        <f aca="false">IF((IF(J$3=J25,J$2,0))=0,"",IF(J$3=J25,J$2,0))</f>
        <v/>
      </c>
      <c r="K26" s="87"/>
      <c r="L26" s="86" t="str">
        <f aca="false">IF((IF(L$3=L25,L$2,0))=0,"",IF(L$3=L25,L$2,0))</f>
        <v/>
      </c>
      <c r="M26" s="87"/>
      <c r="N26" s="86" t="str">
        <f aca="false">IF((IF(N$3=N25,N$2,0))=0,"",IF(N$3=N25,N$2,0))</f>
        <v/>
      </c>
      <c r="O26" s="87"/>
      <c r="P26" s="86" t="str">
        <f aca="false">IF((IF(P$3=P25,P$2,0))=0,"",IF(P$3=P25,P$2,0))</f>
        <v/>
      </c>
      <c r="Q26" s="89"/>
      <c r="R26" s="89" t="str">
        <f aca="false">IF(R25="YES",R$2,"")</f>
        <v/>
      </c>
      <c r="S26" s="89" t="str">
        <f aca="false">IF(S25="YES",S$2,"")</f>
        <v/>
      </c>
      <c r="T26" s="89" t="str">
        <f aca="false">IF(T25="YES",T$2,"")</f>
        <v/>
      </c>
      <c r="U26" s="89" t="str">
        <f aca="false">IF(U25="YES",U$2,"")</f>
        <v/>
      </c>
      <c r="V26" s="89" t="str">
        <f aca="false">IF(V25="YES",V$2,"")</f>
        <v/>
      </c>
      <c r="W26" s="89" t="str">
        <f aca="false">IF(W25="YES",W$2,"")</f>
        <v/>
      </c>
      <c r="X26" s="90" t="str">
        <f aca="false">IF(X25="YES",X$2,"")</f>
        <v/>
      </c>
      <c r="Z26" s="91" t="n">
        <f aca="false">IF(SUM(C26:X26)=0,0,SUM(C26:X26))</f>
        <v>6</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89" t="str">
        <f aca="false">IF(R27="YES",R$2,"")</f>
        <v/>
      </c>
      <c r="S28" s="89" t="str">
        <f aca="false">IF(S27="YES",S$2,"")</f>
        <v/>
      </c>
      <c r="T28" s="89" t="str">
        <f aca="false">IF(T27="YES",T$2,"")</f>
        <v/>
      </c>
      <c r="U28" s="89" t="str">
        <f aca="false">IF(U27="YES",U$2,"")</f>
        <v/>
      </c>
      <c r="V28" s="89" t="str">
        <f aca="false">IF(V27="YES",V$2,"")</f>
        <v/>
      </c>
      <c r="W28" s="89" t="str">
        <f aca="false">IF(W27="YES",W$2,"")</f>
        <v/>
      </c>
      <c r="X28" s="90"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f>
        <v/>
      </c>
      <c r="S30" s="89" t="str">
        <f aca="false">IF(S29="YES",S$2,"")</f>
        <v/>
      </c>
      <c r="T30" s="89" t="str">
        <f aca="false">IF(T29="YES",T$2,"")</f>
        <v/>
      </c>
      <c r="U30" s="89" t="str">
        <f aca="false">IF(U29="YES",U$2,"")</f>
        <v/>
      </c>
      <c r="V30" s="89" t="str">
        <f aca="false">IF(V29="YES",V$2,"")</f>
        <v/>
      </c>
      <c r="W30" s="89" t="str">
        <f aca="false">IF(W29="YES",W$2,"")</f>
        <v/>
      </c>
      <c r="X30" s="90"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f>
        <v/>
      </c>
      <c r="S32" s="89" t="str">
        <f aca="false">IF(S31="YES",S$2,"")</f>
        <v/>
      </c>
      <c r="T32" s="89" t="str">
        <f aca="false">IF(T31="YES",T$2,"")</f>
        <v/>
      </c>
      <c r="U32" s="89" t="str">
        <f aca="false">IF(U31="YES",U$2,"")</f>
        <v/>
      </c>
      <c r="V32" s="89" t="str">
        <f aca="false">IF(V31="YES",V$2,"")</f>
        <v/>
      </c>
      <c r="W32" s="89" t="str">
        <f aca="false">IF(W31="YES",W$2,"")</f>
        <v/>
      </c>
      <c r="X32" s="90"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9" t="str">
        <f aca="false">IF(R33="YES",R$2,"")</f>
        <v/>
      </c>
      <c r="S34" s="89" t="str">
        <f aca="false">IF(S33="YES",S$2,"")</f>
        <v/>
      </c>
      <c r="T34" s="89" t="str">
        <f aca="false">IF(T33="YES",T$2,"")</f>
        <v/>
      </c>
      <c r="U34" s="89" t="str">
        <f aca="false">IF(U33="YES",U$2,"")</f>
        <v/>
      </c>
      <c r="V34" s="89" t="str">
        <f aca="false">IF(V33="YES",V$2,"")</f>
        <v/>
      </c>
      <c r="W34" s="89" t="str">
        <f aca="false">IF(W33="YES",W$2,"")</f>
        <v/>
      </c>
      <c r="X34" s="90" t="str">
        <f aca="false">IF(X33="YES",X$2,"")</f>
        <v/>
      </c>
      <c r="Z34" s="91" t="n">
        <f aca="false">IF(SUM(C34:X34)=0,0,SUM(C34:X34))</f>
        <v>0</v>
      </c>
      <c r="AB34" s="91" t="e">
        <f aca="false">HLOOKUP(A33,Total,2,0)</f>
        <v>#REF!</v>
      </c>
    </row>
    <row r="36" customFormat="false" ht="12.75" hidden="false" customHeight="false" outlineLevel="0" collapsed="false">
      <c r="A36" s="12" t="s">
        <v>206</v>
      </c>
      <c r="B36" s="36" t="s">
        <v>207</v>
      </c>
    </row>
    <row r="37" customFormat="false" ht="12.75" hidden="false" customHeight="false" outlineLevel="0" collapsed="false">
      <c r="B37" s="36"/>
    </row>
    <row r="38" customFormat="false" ht="12.75" hidden="false" customHeight="false" outlineLevel="0" collapsed="false">
      <c r="A38" s="31" t="s">
        <v>208</v>
      </c>
      <c r="B38" s="119" t="s">
        <v>209</v>
      </c>
    </row>
    <row r="40" customFormat="false" ht="12.75" hidden="false" customHeight="false" outlineLevel="0" collapsed="false">
      <c r="A40" s="12" t="s">
        <v>57</v>
      </c>
      <c r="B40" s="36" t="s">
        <v>210</v>
      </c>
    </row>
    <row r="42" customFormat="false" ht="15.75" hidden="false" customHeight="false" outlineLevel="0" collapsed="false">
      <c r="A42" s="31" t="s">
        <v>61</v>
      </c>
      <c r="B42" s="94" t="s">
        <v>211</v>
      </c>
    </row>
    <row r="43" customFormat="false" ht="15.75" hidden="false" customHeight="false" outlineLevel="0" collapsed="false">
      <c r="B43" s="94" t="s">
        <v>212</v>
      </c>
    </row>
    <row r="44" customFormat="false" ht="12.75" hidden="false" customHeight="false" outlineLevel="0" collapsed="false">
      <c r="B44" s="36"/>
    </row>
    <row r="45" customFormat="false" ht="15.75" hidden="false" customHeight="false" outlineLevel="0" collapsed="false">
      <c r="A45" s="31" t="s">
        <v>201</v>
      </c>
      <c r="B45" s="94" t="s">
        <v>211</v>
      </c>
    </row>
    <row r="46" customFormat="false" ht="15.75" hidden="false" customHeight="false" outlineLevel="0" collapsed="false">
      <c r="B46" s="94" t="s">
        <v>213</v>
      </c>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15">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16">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17">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18">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AB26"/>
    </sheetView>
  </sheetViews>
  <sheetFormatPr defaultColWidth="9.0546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true" hidden="false" outlineLevel="0" max="27" min="27" style="12" width="3.42"/>
    <col collapsed="false" customWidth="true" hidden="false" outlineLevel="0" max="29" min="29" style="63" width="10.28"/>
    <col collapsed="false" customWidth="true" hidden="false" outlineLevel="0" max="30" min="30" style="36" width="11.42"/>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117</v>
      </c>
      <c r="E3" s="69" t="s">
        <v>82</v>
      </c>
      <c r="F3" s="69" t="s">
        <v>161</v>
      </c>
      <c r="G3" s="69" t="s">
        <v>116</v>
      </c>
      <c r="H3" s="69" t="s">
        <v>163</v>
      </c>
      <c r="I3" s="69" t="s">
        <v>84</v>
      </c>
      <c r="J3" s="69" t="s">
        <v>164</v>
      </c>
      <c r="K3" s="70"/>
      <c r="L3" s="69" t="s">
        <v>86</v>
      </c>
      <c r="M3" s="70"/>
      <c r="N3" s="69" t="s">
        <v>117</v>
      </c>
      <c r="O3" s="69"/>
      <c r="P3" s="71" t="n">
        <v>12</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161</v>
      </c>
      <c r="D5" s="78" t="s">
        <v>86</v>
      </c>
      <c r="E5" s="78" t="s">
        <v>163</v>
      </c>
      <c r="F5" s="78" t="s">
        <v>117</v>
      </c>
      <c r="G5" s="78" t="s">
        <v>116</v>
      </c>
      <c r="H5" s="78" t="s">
        <v>82</v>
      </c>
      <c r="I5" s="78" t="s">
        <v>92</v>
      </c>
      <c r="J5" s="78" t="s">
        <v>84</v>
      </c>
      <c r="K5" s="79"/>
      <c r="L5" s="78" t="s">
        <v>86</v>
      </c>
      <c r="M5" s="79"/>
      <c r="N5" s="78" t="s">
        <v>117</v>
      </c>
      <c r="O5" s="79"/>
      <c r="P5" s="78" t="n">
        <v>11</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931944444444445</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n">
        <f aca="false">IF((IF(G$3=G5,G$2,0))=0,"",IF(G$3=G5,G$2,0))</f>
        <v>4</v>
      </c>
      <c r="H6" s="86" t="str">
        <f aca="false">IF((IF(H$3=H5,H$2,0))=0,"",IF(H$3=H5,H$2,0))</f>
        <v/>
      </c>
      <c r="I6" s="86" t="str">
        <f aca="false">IF((IF(I$3=I5,I$2,0))=0,"",IF(I$3=I5,I$2,0))</f>
        <v/>
      </c>
      <c r="J6" s="86" t="str">
        <f aca="false">IF((IF(J$3=J5,J$2,0))=0,"",IF(J$3=J5,J$2,0))</f>
        <v/>
      </c>
      <c r="K6" s="87"/>
      <c r="L6" s="86" t="n">
        <f aca="false">IF((IF(L$3=L5,L$2,0))=0,"",IF(L$3=L5,L$2,0))</f>
        <v>10</v>
      </c>
      <c r="M6" s="87"/>
      <c r="N6" s="86" t="n">
        <f aca="false">IF((IF(N$3=N5,N$2,0))=0,"",IF(N$3=N5,N$2,0))</f>
        <v>10</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24</v>
      </c>
      <c r="AB6" s="91" t="e">
        <f aca="false">HLOOKUP(A5,Total,2,0)</f>
        <v>#REF!</v>
      </c>
    </row>
    <row r="7" customFormat="false" ht="18" hidden="false" customHeight="true" outlineLevel="0" collapsed="false">
      <c r="A7" s="92" t="str">
        <f aca="false">'Default Prediction'!A7:A8</f>
        <v>CJ Racing</v>
      </c>
      <c r="B7" s="77" t="s">
        <v>160</v>
      </c>
      <c r="C7" s="81" t="s">
        <v>161</v>
      </c>
      <c r="D7" s="81" t="s">
        <v>163</v>
      </c>
      <c r="E7" s="81" t="s">
        <v>86</v>
      </c>
      <c r="F7" s="81" t="s">
        <v>117</v>
      </c>
      <c r="G7" s="81" t="s">
        <v>116</v>
      </c>
      <c r="H7" s="81" t="s">
        <v>162</v>
      </c>
      <c r="I7" s="81" t="s">
        <v>82</v>
      </c>
      <c r="J7" s="81" t="s">
        <v>92</v>
      </c>
      <c r="K7" s="81"/>
      <c r="L7" s="81" t="s">
        <v>161</v>
      </c>
      <c r="M7" s="81"/>
      <c r="N7" s="81" t="s">
        <v>163</v>
      </c>
      <c r="O7" s="81"/>
      <c r="P7" s="81" t="n">
        <v>12</v>
      </c>
      <c r="Q7" s="80"/>
      <c r="R7" s="81" t="str">
        <f aca="false">IF(COUNTIF($C8:$J8,"")=6,"YES","")</f>
        <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83" t="s">
        <v>181</v>
      </c>
      <c r="AD7" s="111" t="n">
        <v>0.881944444444445</v>
      </c>
    </row>
    <row r="8" customFormat="false" ht="18" hidden="false" customHeight="true" outlineLevel="0" collapsed="false">
      <c r="A8" s="92"/>
      <c r="B8" s="85" t="s">
        <v>72</v>
      </c>
      <c r="C8" s="89" t="str">
        <f aca="false">IF((IF(C$3=C7,C$2,0))=0,"",IF(C$3=C7,C$2,0))</f>
        <v/>
      </c>
      <c r="D8" s="89" t="str">
        <f aca="false">IF((IF(D$3=D7,D$2,0))=0,"",IF(D$3=D7,D$2,0))</f>
        <v/>
      </c>
      <c r="E8" s="89" t="str">
        <f aca="false">IF((IF(E$3=E7,E$2,0))=0,"",IF(E$3=E7,E$2,0))</f>
        <v/>
      </c>
      <c r="F8" s="89" t="str">
        <f aca="false">IF((IF(F$3=F7,F$2,0))=0,"",IF(F$3=F7,F$2,0))</f>
        <v/>
      </c>
      <c r="G8" s="89" t="n">
        <f aca="false">IF((IF(G$3=G7,G$2,0))=0,"",IF(G$3=G7,G$2,0))</f>
        <v>4</v>
      </c>
      <c r="H8" s="89" t="str">
        <f aca="false">IF((IF(H$3=H7,H$2,0))=0,"",IF(H$3=H7,H$2,0))</f>
        <v/>
      </c>
      <c r="I8" s="89" t="str">
        <f aca="false">IF((IF(I$3=I7,I$2,0))=0,"",IF(I$3=I7,I$2,0))</f>
        <v/>
      </c>
      <c r="J8" s="89" t="str">
        <f aca="false">IF((IF(J$3=J7,J$2,0))=0,"",IF(J$3=J7,J$2,0))</f>
        <v/>
      </c>
      <c r="K8" s="89"/>
      <c r="L8" s="89" t="str">
        <f aca="false">IF((IF(L$3=L7,L$2,0))=0,"",IF(L$3=L7,L$2,0))</f>
        <v/>
      </c>
      <c r="M8" s="89"/>
      <c r="N8" s="89" t="str">
        <f aca="false">IF((IF(N$3=N7,N$2,0))=0,"",IF(N$3=N7,N$2,0))</f>
        <v/>
      </c>
      <c r="O8" s="89"/>
      <c r="P8" s="89" t="n">
        <f aca="false">IF((IF(P$3=P7,P$2,0))=0,"",IF(P$3=P7,P$2,0))</f>
        <v>10</v>
      </c>
      <c r="Q8" s="88"/>
      <c r="R8" s="89" t="str">
        <f aca="false">IF(R7="YES",R$2,"")</f>
        <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14</v>
      </c>
      <c r="AB8" s="91" t="e">
        <f aca="false">HLOOKUP(A7,Total,2,0)</f>
        <v>#REF!</v>
      </c>
    </row>
    <row r="9" customFormat="false" ht="18" hidden="false" customHeight="true" outlineLevel="0" collapsed="false">
      <c r="A9" s="93" t="str">
        <f aca="false">'Default Prediction'!A9:A10</f>
        <v>CDWTH</v>
      </c>
      <c r="B9" s="77" t="s">
        <v>160</v>
      </c>
      <c r="C9" s="78" t="s">
        <v>117</v>
      </c>
      <c r="D9" s="78" t="s">
        <v>161</v>
      </c>
      <c r="E9" s="78" t="s">
        <v>163</v>
      </c>
      <c r="F9" s="78" t="s">
        <v>116</v>
      </c>
      <c r="G9" s="78" t="s">
        <v>86</v>
      </c>
      <c r="H9" s="78" t="s">
        <v>92</v>
      </c>
      <c r="I9" s="78" t="s">
        <v>82</v>
      </c>
      <c r="J9" s="78" t="s">
        <v>164</v>
      </c>
      <c r="K9" s="79"/>
      <c r="L9" s="78" t="s">
        <v>161</v>
      </c>
      <c r="M9" s="79"/>
      <c r="N9" s="78" t="s">
        <v>86</v>
      </c>
      <c r="O9" s="79"/>
      <c r="P9" s="78" t="n">
        <v>11</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1" t="n">
        <v>0.859027777777778</v>
      </c>
    </row>
    <row r="10" customFormat="false" ht="18" hidden="false" customHeight="true" outlineLevel="0" collapsed="false">
      <c r="A10" s="93"/>
      <c r="B10" s="85" t="s">
        <v>72</v>
      </c>
      <c r="C10" s="86" t="str">
        <f aca="false">IF((IF(C$3=C9,C$2,0))=0,"",IF(C$3=C9,C$2,0))</f>
        <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n">
        <f aca="false">IF((IF(J$3=J9,J$2,0))=0,"",IF(J$3=J9,J$2,0))</f>
        <v>1</v>
      </c>
      <c r="K10" s="87"/>
      <c r="L10" s="86" t="str">
        <f aca="false">IF((IF(L$3=L9,L$2,0))=0,"",IF(L$3=L9,L$2,0))</f>
        <v/>
      </c>
      <c r="M10" s="87"/>
      <c r="N10" s="86" t="str">
        <f aca="false">IF((IF(N$3=N9,N$2,0))=0,"",IF(N$3=N9,N$2,0))</f>
        <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1</v>
      </c>
      <c r="AB10" s="91" t="e">
        <f aca="false">HLOOKUP(A9,Total,2,0)</f>
        <v>#REF!</v>
      </c>
    </row>
    <row r="11" customFormat="false" ht="18" hidden="false" customHeight="true" outlineLevel="0" collapsed="false">
      <c r="A11" s="93" t="str">
        <f aca="false">'Default Prediction'!A11:A12</f>
        <v>TripleXF1</v>
      </c>
      <c r="B11" s="77" t="s">
        <v>160</v>
      </c>
      <c r="C11" s="81" t="s">
        <v>86</v>
      </c>
      <c r="D11" s="81" t="s">
        <v>117</v>
      </c>
      <c r="E11" s="81" t="s">
        <v>161</v>
      </c>
      <c r="F11" s="81" t="s">
        <v>163</v>
      </c>
      <c r="G11" s="81" t="s">
        <v>84</v>
      </c>
      <c r="H11" s="81" t="s">
        <v>164</v>
      </c>
      <c r="I11" s="81" t="s">
        <v>116</v>
      </c>
      <c r="J11" s="81" t="s">
        <v>82</v>
      </c>
      <c r="K11" s="81"/>
      <c r="L11" s="81" t="s">
        <v>86</v>
      </c>
      <c r="M11" s="81"/>
      <c r="N11" s="81" t="s">
        <v>164</v>
      </c>
      <c r="O11" s="81"/>
      <c r="P11" s="81" t="n">
        <v>11</v>
      </c>
      <c r="Q11" s="80"/>
      <c r="R11" s="81" t="str">
        <f aca="false">IF(COUNTIF($C12:$J12,"")=6,"YES","")</f>
        <v>YES</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83" t="s">
        <v>181</v>
      </c>
      <c r="AD11" s="111" t="n">
        <v>0.784027777777778</v>
      </c>
    </row>
    <row r="12" customFormat="false" ht="18" hidden="false" customHeight="true" outlineLevel="0" collapsed="false">
      <c r="A12" s="93"/>
      <c r="B12" s="85" t="s">
        <v>72</v>
      </c>
      <c r="C12" s="89" t="n">
        <f aca="false">IF((IF(C$3=C11,C$2,0))=0,"",IF(C$3=C11,C$2,0))</f>
        <v>10</v>
      </c>
      <c r="D12" s="89" t="n">
        <f aca="false">IF((IF(D$3=D11,D$2,0))=0,"",IF(D$3=D11,D$2,0))</f>
        <v>8</v>
      </c>
      <c r="E12" s="89" t="str">
        <f aca="false">IF((IF(E$3=E11,E$2,0))=0,"",IF(E$3=E11,E$2,0))</f>
        <v/>
      </c>
      <c r="F12" s="89" t="str">
        <f aca="false">IF((IF(F$3=F11,F$2,0))=0,"",IF(F$3=F11,F$2,0))</f>
        <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n">
        <f aca="false">IF(R11="YES",R$2,"")</f>
        <v>2</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30</v>
      </c>
      <c r="AB12" s="91" t="e">
        <f aca="false">HLOOKUP(A11,Total,2,0)</f>
        <v>#REF!</v>
      </c>
    </row>
    <row r="13" customFormat="false" ht="18" hidden="false" customHeight="true" outlineLevel="0" collapsed="false">
      <c r="A13" s="93" t="str">
        <f aca="false">'Default Prediction'!A13:A14</f>
        <v>HamsterTron</v>
      </c>
      <c r="B13" s="77" t="s">
        <v>160</v>
      </c>
      <c r="C13" s="78" t="s">
        <v>161</v>
      </c>
      <c r="D13" s="78" t="s">
        <v>86</v>
      </c>
      <c r="E13" s="78" t="s">
        <v>163</v>
      </c>
      <c r="F13" s="78" t="s">
        <v>117</v>
      </c>
      <c r="G13" s="78" t="s">
        <v>116</v>
      </c>
      <c r="H13" s="78" t="s">
        <v>82</v>
      </c>
      <c r="I13" s="78" t="s">
        <v>162</v>
      </c>
      <c r="J13" s="78" t="s">
        <v>92</v>
      </c>
      <c r="K13" s="79"/>
      <c r="L13" s="78" t="s">
        <v>86</v>
      </c>
      <c r="M13" s="79"/>
      <c r="N13" s="78" t="s">
        <v>117</v>
      </c>
      <c r="O13" s="79"/>
      <c r="P13" s="78" t="n">
        <v>10</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1" t="n">
        <v>0.856944444444444</v>
      </c>
    </row>
    <row r="14" customFormat="false" ht="18" hidden="false" customHeight="true" outlineLevel="0" collapsed="false">
      <c r="A14" s="93"/>
      <c r="B14" s="85" t="s">
        <v>72</v>
      </c>
      <c r="C14" s="86" t="str">
        <f aca="false">IF((IF(C$3=C13,C$2,0))=0,"",IF(C$3=C13,C$2,0))</f>
        <v/>
      </c>
      <c r="D14" s="86" t="str">
        <f aca="false">IF((IF(D$3=D13,D$2,0))=0,"",IF(D$3=D13,D$2,0))</f>
        <v/>
      </c>
      <c r="E14" s="86" t="str">
        <f aca="false">IF((IF(E$3=E13,E$2,0))=0,"",IF(E$3=E13,E$2,0))</f>
        <v/>
      </c>
      <c r="F14" s="86" t="str">
        <f aca="false">IF((IF(F$3=F13,F$2,0))=0,"",IF(F$3=F13,F$2,0))</f>
        <v/>
      </c>
      <c r="G14" s="86" t="n">
        <f aca="false">IF((IF(G$3=G13,G$2,0))=0,"",IF(G$3=G13,G$2,0))</f>
        <v>4</v>
      </c>
      <c r="H14" s="86" t="str">
        <f aca="false">IF((IF(H$3=H13,H$2,0))=0,"",IF(H$3=H13,H$2,0))</f>
        <v/>
      </c>
      <c r="I14" s="86" t="str">
        <f aca="false">IF((IF(I$3=I13,I$2,0))=0,"",IF(I$3=I13,I$2,0))</f>
        <v/>
      </c>
      <c r="J14" s="86" t="str">
        <f aca="false">IF((IF(J$3=J13,J$2,0))=0,"",IF(J$3=J13,J$2,0))</f>
        <v/>
      </c>
      <c r="K14" s="87"/>
      <c r="L14" s="86" t="n">
        <f aca="false">IF((IF(L$3=L13,L$2,0))=0,"",IF(L$3=L13,L$2,0))</f>
        <v>10</v>
      </c>
      <c r="M14" s="87"/>
      <c r="N14" s="86" t="n">
        <f aca="false">IF((IF(N$3=N13,N$2,0))=0,"",IF(N$3=N13,N$2,0))</f>
        <v>10</v>
      </c>
      <c r="O14" s="87"/>
      <c r="P14" s="86" t="str">
        <f aca="false">IF((IF(P$3=P13,P$2,0))=0,"",IF(P$3=P13,P$2,0))</f>
        <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24</v>
      </c>
      <c r="AB14" s="91" t="e">
        <f aca="false">HLOOKUP(A13,Total,2,0)</f>
        <v>#REF!</v>
      </c>
    </row>
    <row r="15" customFormat="false" ht="18" hidden="false" customHeight="true" outlineLevel="0" collapsed="false">
      <c r="A15" s="93" t="str">
        <f aca="false">'Default Prediction'!A15:A16</f>
        <v>Blame Canada</v>
      </c>
      <c r="B15" s="77" t="s">
        <v>160</v>
      </c>
      <c r="C15" s="81" t="s">
        <v>161</v>
      </c>
      <c r="D15" s="81" t="s">
        <v>86</v>
      </c>
      <c r="E15" s="81" t="s">
        <v>163</v>
      </c>
      <c r="F15" s="81" t="s">
        <v>116</v>
      </c>
      <c r="G15" s="81" t="s">
        <v>117</v>
      </c>
      <c r="H15" s="81" t="s">
        <v>92</v>
      </c>
      <c r="I15" s="81" t="s">
        <v>162</v>
      </c>
      <c r="J15" s="81" t="s">
        <v>82</v>
      </c>
      <c r="K15" s="81"/>
      <c r="L15" s="81" t="s">
        <v>86</v>
      </c>
      <c r="M15" s="81"/>
      <c r="N15" s="81" t="s">
        <v>163</v>
      </c>
      <c r="O15" s="81"/>
      <c r="P15" s="81" t="n">
        <v>12</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11" t="n">
        <v>0.7375</v>
      </c>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str">
        <f aca="false">IF((IF(N$3=N15,N$2,0))=0,"",IF(N$3=N15,N$2,0))</f>
        <v/>
      </c>
      <c r="O16" s="89"/>
      <c r="P16" s="89" t="n">
        <f aca="false">IF((IF(P$3=P15,P$2,0))=0,"",IF(P$3=P15,P$2,0))</f>
        <v>10</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20</v>
      </c>
      <c r="AB16" s="91" t="e">
        <f aca="false">HLOOKUP(A15,Total,2,0)</f>
        <v>#REF!</v>
      </c>
    </row>
    <row r="17" customFormat="false" ht="18" hidden="false" customHeight="true" outlineLevel="0" collapsed="false">
      <c r="A17" s="93" t="str">
        <f aca="false">'Default Prediction'!A17:A18</f>
        <v>ClockWatchers</v>
      </c>
      <c r="B17" s="77" t="s">
        <v>160</v>
      </c>
      <c r="C17" s="78" t="s">
        <v>86</v>
      </c>
      <c r="D17" s="78" t="s">
        <v>163</v>
      </c>
      <c r="E17" s="78" t="s">
        <v>162</v>
      </c>
      <c r="F17" s="78" t="s">
        <v>161</v>
      </c>
      <c r="G17" s="78" t="s">
        <v>117</v>
      </c>
      <c r="H17" s="78" t="s">
        <v>82</v>
      </c>
      <c r="I17" s="78" t="s">
        <v>116</v>
      </c>
      <c r="J17" s="78" t="s">
        <v>164</v>
      </c>
      <c r="K17" s="79"/>
      <c r="L17" s="78" t="s">
        <v>162</v>
      </c>
      <c r="M17" s="79"/>
      <c r="N17" s="78" t="s">
        <v>117</v>
      </c>
      <c r="O17" s="79"/>
      <c r="P17" s="78" t="n">
        <v>10</v>
      </c>
      <c r="Q17" s="80"/>
      <c r="R17" s="81" t="str">
        <f aca="false">IF(COUNTIF($C18:$J18,"")=6,"YES","")</f>
        <v/>
      </c>
      <c r="S17" s="81" t="str">
        <f aca="false">IF(COUNTIF($C18:$J18,"")=5,"YES","")</f>
        <v>YES</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656944444444444</v>
      </c>
    </row>
    <row r="18" customFormat="false" ht="18" hidden="false" customHeight="true" outlineLevel="0" collapsed="false">
      <c r="A18" s="93"/>
      <c r="B18" s="85" t="s">
        <v>72</v>
      </c>
      <c r="C18" s="86" t="n">
        <f aca="false">IF((IF(C$3=C17,C$2,0))=0,"",IF(C$3=C17,C$2,0))</f>
        <v>10</v>
      </c>
      <c r="D18" s="86" t="str">
        <f aca="false">IF((IF(D$3=D17,D$2,0))=0,"",IF(D$3=D17,D$2,0))</f>
        <v/>
      </c>
      <c r="E18" s="86" t="str">
        <f aca="false">IF((IF(E$3=E17,E$2,0))=0,"",IF(E$3=E17,E$2,0))</f>
        <v/>
      </c>
      <c r="F18" s="86" t="n">
        <f aca="false">IF((IF(F$3=F17,F$2,0))=0,"",IF(F$3=F17,F$2,0))</f>
        <v>5</v>
      </c>
      <c r="G18" s="86" t="str">
        <f aca="false">IF((IF(G$3=G17,G$2,0))=0,"",IF(G$3=G17,G$2,0))</f>
        <v/>
      </c>
      <c r="H18" s="86" t="str">
        <f aca="false">IF((IF(H$3=H17,H$2,0))=0,"",IF(H$3=H17,H$2,0))</f>
        <v/>
      </c>
      <c r="I18" s="86" t="str">
        <f aca="false">IF((IF(I$3=I17,I$2,0))=0,"",IF(I$3=I17,I$2,0))</f>
        <v/>
      </c>
      <c r="J18" s="86" t="n">
        <f aca="false">IF((IF(J$3=J17,J$2,0))=0,"",IF(J$3=J17,J$2,0))</f>
        <v>1</v>
      </c>
      <c r="K18" s="87"/>
      <c r="L18" s="86" t="str">
        <f aca="false">IF((IF(L$3=L17,L$2,0))=0,"",IF(L$3=L17,L$2,0))</f>
        <v/>
      </c>
      <c r="M18" s="87"/>
      <c r="N18" s="86" t="n">
        <f aca="false">IF((IF(N$3=N17,N$2,0))=0,"",IF(N$3=N17,N$2,0))</f>
        <v>10</v>
      </c>
      <c r="O18" s="87"/>
      <c r="P18" s="86" t="str">
        <f aca="false">IF((IF(P$3=P17,P$2,0))=0,"",IF(P$3=P17,P$2,0))</f>
        <v/>
      </c>
      <c r="Q18" s="88"/>
      <c r="R18" s="89" t="str">
        <f aca="false">IF(R17="YES",R$2,"")</f>
        <v/>
      </c>
      <c r="S18" s="89" t="n">
        <f aca="false">IF(S17="YES",S$2,"")</f>
        <v>4</v>
      </c>
      <c r="T18" s="89" t="str">
        <f aca="false">IF(T17="YES",T$2,"")</f>
        <v/>
      </c>
      <c r="U18" s="89" t="str">
        <f aca="false">IF(U17="YES",U$2,"")</f>
        <v/>
      </c>
      <c r="V18" s="89" t="str">
        <f aca="false">IF(V17="YES",V$2,"")</f>
        <v/>
      </c>
      <c r="W18" s="89" t="str">
        <f aca="false">IF(W17="YES",W$2,"")</f>
        <v/>
      </c>
      <c r="X18" s="90" t="str">
        <f aca="false">IF(X17="YES",X$2,"")</f>
        <v/>
      </c>
      <c r="Z18" s="91" t="n">
        <f aca="false">IF(SUM(C18:X18)=0,0,SUM(C18:X18))</f>
        <v>30</v>
      </c>
      <c r="AB18" s="91" t="e">
        <f aca="false">HLOOKUP(A17,Total,2,0)</f>
        <v>#REF!</v>
      </c>
    </row>
    <row r="19" customFormat="false" ht="18" hidden="false" customHeight="true" outlineLevel="0" collapsed="false">
      <c r="A19" s="93" t="str">
        <f aca="false">'Default Prediction'!A19:A20</f>
        <v>Payntrix</v>
      </c>
      <c r="B19" s="77" t="s">
        <v>160</v>
      </c>
      <c r="C19" s="81" t="s">
        <v>161</v>
      </c>
      <c r="D19" s="81" t="s">
        <v>117</v>
      </c>
      <c r="E19" s="81" t="s">
        <v>163</v>
      </c>
      <c r="F19" s="81" t="s">
        <v>82</v>
      </c>
      <c r="G19" s="81" t="s">
        <v>86</v>
      </c>
      <c r="H19" s="81" t="s">
        <v>116</v>
      </c>
      <c r="I19" s="81" t="s">
        <v>92</v>
      </c>
      <c r="J19" s="81" t="s">
        <v>164</v>
      </c>
      <c r="K19" s="81"/>
      <c r="L19" s="81" t="s">
        <v>161</v>
      </c>
      <c r="M19" s="81"/>
      <c r="N19" s="81" t="s">
        <v>117</v>
      </c>
      <c r="O19" s="81"/>
      <c r="P19" s="81" t="n">
        <v>8</v>
      </c>
      <c r="Q19" s="80"/>
      <c r="R19" s="81" t="str">
        <f aca="false">IF(COUNTIF($C20:$J20,"")=6,"YES","")</f>
        <v>YES</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804166666666667</v>
      </c>
    </row>
    <row r="20" customFormat="false" ht="18" hidden="false" customHeight="true" outlineLevel="0" collapsed="false">
      <c r="A20" s="93"/>
      <c r="B20" s="85" t="s">
        <v>72</v>
      </c>
      <c r="C20" s="89" t="str">
        <f aca="false">IF((IF(C$3=C19,C$2,0))=0,"",IF(C$3=C19,C$2,0))</f>
        <v/>
      </c>
      <c r="D20" s="89" t="n">
        <f aca="false">IF((IF(D$3=D19,D$2,0))=0,"",IF(D$3=D19,D$2,0))</f>
        <v>8</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n">
        <f aca="false">IF((IF(J$3=J19,J$2,0))=0,"",IF(J$3=J19,J$2,0))</f>
        <v>1</v>
      </c>
      <c r="K20" s="89"/>
      <c r="L20" s="89" t="str">
        <f aca="false">IF((IF(L$3=L19,L$2,0))=0,"",IF(L$3=L19,L$2,0))</f>
        <v/>
      </c>
      <c r="M20" s="89"/>
      <c r="N20" s="89" t="n">
        <f aca="false">IF((IF(N$3=N19,N$2,0))=0,"",IF(N$3=N19,N$2,0))</f>
        <v>10</v>
      </c>
      <c r="O20" s="89"/>
      <c r="P20" s="89" t="str">
        <f aca="false">IF((IF(P$3=P19,P$2,0))=0,"",IF(P$3=P19,P$2,0))</f>
        <v/>
      </c>
      <c r="Q20" s="88"/>
      <c r="R20" s="89" t="n">
        <f aca="false">IF(R19="YES",R$2,"")</f>
        <v>2</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21</v>
      </c>
      <c r="AB20" s="91" t="e">
        <f aca="false">HLOOKUP(A19,Total,2,0)</f>
        <v>#REF!</v>
      </c>
      <c r="AC20" s="83" t="s">
        <v>194</v>
      </c>
      <c r="AD20" s="115" t="s">
        <v>214</v>
      </c>
    </row>
    <row r="21" customFormat="false" ht="18" hidden="false" customHeight="true" outlineLevel="0" collapsed="false">
      <c r="A21" s="93" t="str">
        <f aca="false">'Default Prediction'!A21:A22</f>
        <v>The Pits</v>
      </c>
      <c r="B21" s="77" t="s">
        <v>160</v>
      </c>
      <c r="C21" s="78" t="s">
        <v>163</v>
      </c>
      <c r="D21" s="78" t="s">
        <v>86</v>
      </c>
      <c r="E21" s="78" t="s">
        <v>117</v>
      </c>
      <c r="F21" s="78" t="s">
        <v>161</v>
      </c>
      <c r="G21" s="78" t="s">
        <v>92</v>
      </c>
      <c r="H21" s="78" t="s">
        <v>82</v>
      </c>
      <c r="I21" s="78" t="s">
        <v>162</v>
      </c>
      <c r="J21" s="78" t="s">
        <v>84</v>
      </c>
      <c r="K21" s="79"/>
      <c r="L21" s="78" t="s">
        <v>163</v>
      </c>
      <c r="M21" s="79"/>
      <c r="N21" s="78" t="s">
        <v>117</v>
      </c>
      <c r="O21" s="79"/>
      <c r="P21" s="78" t="n">
        <v>12</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967361111111111</v>
      </c>
    </row>
    <row r="22" customFormat="false" ht="18" hidden="false" customHeight="true" outlineLevel="0" collapsed="false">
      <c r="A22" s="93"/>
      <c r="B22" s="95" t="s">
        <v>72</v>
      </c>
      <c r="C22" s="86" t="str">
        <f aca="false">IF((IF(C$3=C21,C$2,0))=0,"",IF(C$3=C21,C$2,0))</f>
        <v/>
      </c>
      <c r="D22" s="86" t="str">
        <f aca="false">IF((IF(D$3=D21,D$2,0))=0,"",IF(D$3=D21,D$2,0))</f>
        <v/>
      </c>
      <c r="E22" s="86" t="str">
        <f aca="false">IF((IF(E$3=E21,E$2,0))=0,"",IF(E$3=E21,E$2,0))</f>
        <v/>
      </c>
      <c r="F22" s="86" t="n">
        <f aca="false">IF((IF(F$3=F21,F$2,0))=0,"",IF(F$3=F21,F$2,0))</f>
        <v>5</v>
      </c>
      <c r="G22" s="86" t="str">
        <f aca="false">IF((IF(G$3=G21,G$2,0))=0,"",IF(G$3=G21,G$2,0))</f>
        <v/>
      </c>
      <c r="H22" s="86" t="str">
        <f aca="false">IF((IF(H$3=H21,H$2,0))=0,"",IF(H$3=H21,H$2,0))</f>
        <v/>
      </c>
      <c r="I22" s="86" t="str">
        <f aca="false">IF((IF(I$3=I21,I$2,0))=0,"",IF(I$3=I21,I$2,0))</f>
        <v/>
      </c>
      <c r="J22" s="86" t="str">
        <f aca="false">IF((IF(J$3=J21,J$2,0))=0,"",IF(J$3=J21,J$2,0))</f>
        <v/>
      </c>
      <c r="K22" s="87"/>
      <c r="L22" s="86" t="str">
        <f aca="false">IF((IF(L$3=L21,L$2,0))=0,"",IF(L$3=L21,L$2,0))</f>
        <v/>
      </c>
      <c r="M22" s="87"/>
      <c r="N22" s="86" t="n">
        <f aca="false">IF((IF(N$3=N21,N$2,0))=0,"",IF(N$3=N21,N$2,0))</f>
        <v>10</v>
      </c>
      <c r="O22" s="87"/>
      <c r="P22" s="86" t="n">
        <f aca="false">IF((IF(P$3=P21,P$2,0))=0,"",IF(P$3=P21,P$2,0))</f>
        <v>10</v>
      </c>
      <c r="Q22" s="96"/>
      <c r="R22" s="97" t="str">
        <f aca="false">IF(R21="YES",R$2,"")</f>
        <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25</v>
      </c>
      <c r="AB22" s="91" t="e">
        <f aca="false">HLOOKUP(A21,Total,2,0)</f>
        <v>#REF!</v>
      </c>
    </row>
    <row r="23" customFormat="false" ht="18" hidden="false" customHeight="true" outlineLevel="0" collapsed="false">
      <c r="A23" s="76" t="str">
        <f aca="false">'Default Prediction'!A23:A24</f>
        <v>TIC</v>
      </c>
      <c r="B23" s="77" t="s">
        <v>160</v>
      </c>
      <c r="C23" s="81" t="s">
        <v>161</v>
      </c>
      <c r="D23" s="81" t="s">
        <v>86</v>
      </c>
      <c r="E23" s="81" t="s">
        <v>162</v>
      </c>
      <c r="F23" s="81" t="s">
        <v>163</v>
      </c>
      <c r="G23" s="81" t="s">
        <v>116</v>
      </c>
      <c r="H23" s="81" t="s">
        <v>167</v>
      </c>
      <c r="I23" s="81" t="s">
        <v>82</v>
      </c>
      <c r="J23" s="81" t="s">
        <v>117</v>
      </c>
      <c r="K23" s="81"/>
      <c r="L23" s="81" t="s">
        <v>86</v>
      </c>
      <c r="M23" s="81"/>
      <c r="N23" s="81" t="s">
        <v>162</v>
      </c>
      <c r="O23" s="81"/>
      <c r="P23" s="81" t="n">
        <v>11</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83" t="s">
        <v>181</v>
      </c>
      <c r="AD23" s="111" t="n">
        <v>0.940277777777778</v>
      </c>
    </row>
    <row r="24" customFormat="false" ht="18" hidden="false" customHeight="true" outlineLevel="0" collapsed="false">
      <c r="A24" s="76"/>
      <c r="B24" s="85" t="s">
        <v>72</v>
      </c>
      <c r="C24" s="89" t="str">
        <f aca="false">IF((IF(C$3=C23,C$2,0))=0,"",IF(C$3=C23,C$2,0))</f>
        <v/>
      </c>
      <c r="D24" s="89" t="str">
        <f aca="false">IF((IF(D$3=D23,D$2,0))=0,"",IF(D$3=D23,D$2,0))</f>
        <v/>
      </c>
      <c r="E24" s="89" t="str">
        <f aca="false">IF((IF(E$3=E23,E$2,0))=0,"",IF(E$3=E23,E$2,0))</f>
        <v/>
      </c>
      <c r="F24" s="89" t="str">
        <f aca="false">IF((IF(F$3=F23,F$2,0))=0,"",IF(F$3=F23,F$2,0))</f>
        <v/>
      </c>
      <c r="G24" s="89" t="n">
        <f aca="false">IF((IF(G$3=G23,G$2,0))=0,"",IF(G$3=G23,G$2,0))</f>
        <v>4</v>
      </c>
      <c r="H24" s="89" t="str">
        <f aca="false">IF((IF(H$3=H23,H$2,0))=0,"",IF(H$3=H23,H$2,0))</f>
        <v/>
      </c>
      <c r="I24" s="89" t="str">
        <f aca="false">IF((IF(I$3=I23,I$2,0))=0,"",IF(I$3=I23,I$2,0))</f>
        <v/>
      </c>
      <c r="J24" s="89" t="str">
        <f aca="false">IF((IF(J$3=J23,J$2,0))=0,"",IF(J$3=J23,J$2,0))</f>
        <v/>
      </c>
      <c r="K24" s="89"/>
      <c r="L24" s="89" t="n">
        <f aca="false">IF((IF(L$3=L23,L$2,0))=0,"",IF(L$3=L23,L$2,0))</f>
        <v>10</v>
      </c>
      <c r="M24" s="89"/>
      <c r="N24" s="89" t="str">
        <f aca="false">IF((IF(N$3=N23,N$2,0))=0,"",IF(N$3=N23,N$2,0))</f>
        <v/>
      </c>
      <c r="O24" s="89"/>
      <c r="P24" s="89" t="str">
        <f aca="false">IF((IF(P$3=P23,P$2,0))=0,"",IF(P$3=P23,P$2,0))</f>
        <v/>
      </c>
      <c r="Q24" s="88"/>
      <c r="R24" s="89" t="str">
        <f aca="false">IF(R23="YES",R$2,"")</f>
        <v/>
      </c>
      <c r="S24" s="89" t="str">
        <f aca="false">IF(S23="YES",S$2,"")</f>
        <v/>
      </c>
      <c r="T24" s="89" t="str">
        <f aca="false">IF(T23="YES",T$2,"")</f>
        <v/>
      </c>
      <c r="U24" s="89" t="str">
        <f aca="false">IF(U23="YES",U$2,"")</f>
        <v/>
      </c>
      <c r="V24" s="89" t="str">
        <f aca="false">IF(V23="YES",V$2,"")</f>
        <v/>
      </c>
      <c r="W24" s="89" t="str">
        <f aca="false">IF(W23="YES",W$2,"")</f>
        <v/>
      </c>
      <c r="X24" s="90" t="str">
        <f aca="false">IF(X23="YES",X$2,"")</f>
        <v/>
      </c>
      <c r="Z24" s="91" t="n">
        <f aca="false">IF(SUM(C24:X24)=0,0,SUM(C24:X24))</f>
        <v>14</v>
      </c>
      <c r="AB24" s="91" t="e">
        <f aca="false">HLOOKUP(A23,Total,2,0)</f>
        <v>#REF!</v>
      </c>
      <c r="AD24" s="118"/>
    </row>
    <row r="25" customFormat="false" ht="18" hidden="false" customHeight="true" outlineLevel="0" collapsed="false">
      <c r="A25" s="76" t="str">
        <f aca="false">'Default Prediction'!A25:A26</f>
        <v>The Prancing Ponies</v>
      </c>
      <c r="B25" s="77" t="s">
        <v>160</v>
      </c>
      <c r="C25" s="78" t="s">
        <v>163</v>
      </c>
      <c r="D25" s="78" t="s">
        <v>117</v>
      </c>
      <c r="E25" s="78" t="s">
        <v>161</v>
      </c>
      <c r="F25" s="78" t="s">
        <v>162</v>
      </c>
      <c r="G25" s="78" t="s">
        <v>92</v>
      </c>
      <c r="H25" s="78" t="s">
        <v>86</v>
      </c>
      <c r="I25" s="78" t="s">
        <v>116</v>
      </c>
      <c r="J25" s="78" t="s">
        <v>185</v>
      </c>
      <c r="K25" s="79"/>
      <c r="L25" s="78" t="s">
        <v>161</v>
      </c>
      <c r="M25" s="79"/>
      <c r="N25" s="78" t="s">
        <v>117</v>
      </c>
      <c r="O25" s="79"/>
      <c r="P25" s="78" t="n">
        <f aca="false">'Default Prediction'!P25</f>
        <v>11</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83" t="s">
        <v>215</v>
      </c>
      <c r="AD25" s="111" t="n">
        <v>0.8</v>
      </c>
    </row>
    <row r="26" customFormat="false" ht="18" hidden="false" customHeight="true" outlineLevel="0" collapsed="false">
      <c r="A26" s="76"/>
      <c r="B26" s="85" t="s">
        <v>72</v>
      </c>
      <c r="C26" s="86" t="str">
        <f aca="false">IF((IF(C$3=C25,C$2,0))=0,"",IF(C$3=C25,C$2,0))</f>
        <v/>
      </c>
      <c r="D26" s="86" t="n">
        <f aca="false">IF((IF(D$3=D25,D$2,0))=0,"",IF(D$3=D25,D$2,0))</f>
        <v>8</v>
      </c>
      <c r="E26" s="86" t="str">
        <f aca="false">IF((IF(E$3=E25,E$2,0))=0,"",IF(E$3=E25,E$2,0))</f>
        <v/>
      </c>
      <c r="F26" s="86" t="str">
        <f aca="false">IF((IF(F$3=F25,F$2,0))=0,"",IF(F$3=F25,F$2,0))</f>
        <v/>
      </c>
      <c r="G26" s="86" t="str">
        <f aca="false">IF((IF(G$3=G25,G$2,0))=0,"",IF(G$3=G25,G$2,0))</f>
        <v/>
      </c>
      <c r="H26" s="86" t="str">
        <f aca="false">IF((IF(H$3=H25,H$2,0))=0,"",IF(H$3=H25,H$2,0))</f>
        <v/>
      </c>
      <c r="I26" s="86" t="str">
        <f aca="false">IF((IF(I$3=I25,I$2,0))=0,"",IF(I$3=I25,I$2,0))</f>
        <v/>
      </c>
      <c r="J26" s="86" t="str">
        <f aca="false">IF((IF(J$3=J25,J$2,0))=0,"",IF(J$3=J25,J$2,0))</f>
        <v/>
      </c>
      <c r="K26" s="87"/>
      <c r="L26" s="86" t="str">
        <f aca="false">IF((IF(L$3=L25,L$2,0))=0,"",IF(L$3=L25,L$2,0))</f>
        <v/>
      </c>
      <c r="M26" s="87"/>
      <c r="N26" s="86" t="n">
        <f aca="false">IF((IF(N$3=N25,N$2,0))=0,"",IF(N$3=N25,N$2,0))</f>
        <v>10</v>
      </c>
      <c r="O26" s="87"/>
      <c r="P26" s="86" t="str">
        <f aca="false">IF((IF(P$3=P25,P$2,0))=0,"",IF(P$3=P25,P$2,0))</f>
        <v/>
      </c>
      <c r="Q26" s="89"/>
      <c r="R26" s="89" t="str">
        <f aca="false">IF(R25="YES",R$2,"")</f>
        <v/>
      </c>
      <c r="S26" s="89" t="str">
        <f aca="false">IF(S25="YES",S$2,"")</f>
        <v/>
      </c>
      <c r="T26" s="89" t="str">
        <f aca="false">IF(T25="YES",T$2,"")</f>
        <v/>
      </c>
      <c r="U26" s="89" t="str">
        <f aca="false">IF(U25="YES",U$2,"")</f>
        <v/>
      </c>
      <c r="V26" s="89" t="str">
        <f aca="false">IF(V25="YES",V$2,"")</f>
        <v/>
      </c>
      <c r="W26" s="89" t="str">
        <f aca="false">IF(W25="YES",W$2,"")</f>
        <v/>
      </c>
      <c r="X26" s="90" t="str">
        <f aca="false">IF(X25="YES",X$2,"")</f>
        <v/>
      </c>
      <c r="Z26" s="91" t="n">
        <f aca="false">IF(SUM(C26:X26)=0,0,SUM(C26:X26))</f>
        <v>18</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89" t="str">
        <f aca="false">IF(R27="YES",R$2,"")</f>
        <v/>
      </c>
      <c r="S28" s="89" t="str">
        <f aca="false">IF(S27="YES",S$2,"")</f>
        <v/>
      </c>
      <c r="T28" s="89" t="str">
        <f aca="false">IF(T27="YES",T$2,"")</f>
        <v/>
      </c>
      <c r="U28" s="89" t="str">
        <f aca="false">IF(U27="YES",U$2,"")</f>
        <v/>
      </c>
      <c r="V28" s="89" t="str">
        <f aca="false">IF(V27="YES",V$2,"")</f>
        <v/>
      </c>
      <c r="W28" s="89" t="str">
        <f aca="false">IF(W27="YES",W$2,"")</f>
        <v/>
      </c>
      <c r="X28" s="90"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f>
        <v/>
      </c>
      <c r="S30" s="89" t="str">
        <f aca="false">IF(S29="YES",S$2,"")</f>
        <v/>
      </c>
      <c r="T30" s="89" t="str">
        <f aca="false">IF(T29="YES",T$2,"")</f>
        <v/>
      </c>
      <c r="U30" s="89" t="str">
        <f aca="false">IF(U29="YES",U$2,"")</f>
        <v/>
      </c>
      <c r="V30" s="89" t="str">
        <f aca="false">IF(V29="YES",V$2,"")</f>
        <v/>
      </c>
      <c r="W30" s="89" t="str">
        <f aca="false">IF(W29="YES",W$2,"")</f>
        <v/>
      </c>
      <c r="X30" s="90"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f>
        <v/>
      </c>
      <c r="S32" s="89" t="str">
        <f aca="false">IF(S31="YES",S$2,"")</f>
        <v/>
      </c>
      <c r="T32" s="89" t="str">
        <f aca="false">IF(T31="YES",T$2,"")</f>
        <v/>
      </c>
      <c r="U32" s="89" t="str">
        <f aca="false">IF(U31="YES",U$2,"")</f>
        <v/>
      </c>
      <c r="V32" s="89" t="str">
        <f aca="false">IF(V31="YES",V$2,"")</f>
        <v/>
      </c>
      <c r="W32" s="89" t="str">
        <f aca="false">IF(W31="YES",W$2,"")</f>
        <v/>
      </c>
      <c r="X32" s="90"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9" t="str">
        <f aca="false">IF(R33="YES",R$2,"")</f>
        <v/>
      </c>
      <c r="S34" s="89" t="str">
        <f aca="false">IF(S33="YES",S$2,"")</f>
        <v/>
      </c>
      <c r="T34" s="89" t="str">
        <f aca="false">IF(T33="YES",T$2,"")</f>
        <v/>
      </c>
      <c r="U34" s="89" t="str">
        <f aca="false">IF(U33="YES",U$2,"")</f>
        <v/>
      </c>
      <c r="V34" s="89" t="str">
        <f aca="false">IF(V33="YES",V$2,"")</f>
        <v/>
      </c>
      <c r="W34" s="89" t="str">
        <f aca="false">IF(W33="YES",W$2,"")</f>
        <v/>
      </c>
      <c r="X34" s="90" t="str">
        <f aca="false">IF(X33="YES",X$2,"")</f>
        <v/>
      </c>
      <c r="Z34" s="91" t="n">
        <f aca="false">IF(SUM(C34:X34)=0,0,SUM(C34:X34))</f>
        <v>0</v>
      </c>
      <c r="AB34" s="91" t="e">
        <f aca="false">HLOOKUP(A33,Total,2,0)</f>
        <v>#REF!</v>
      </c>
    </row>
    <row r="36" customFormat="false" ht="12.75" hidden="false" customHeight="false" outlineLevel="0" collapsed="false">
      <c r="A36" s="12" t="s">
        <v>53</v>
      </c>
      <c r="B36" s="115" t="s">
        <v>216</v>
      </c>
    </row>
    <row r="37" customFormat="false" ht="12.75" hidden="false" customHeight="false" outlineLevel="0" collapsed="false">
      <c r="B37" s="36"/>
    </row>
    <row r="38" customFormat="false" ht="12.75" hidden="false" customHeight="false" outlineLevel="0" collapsed="false">
      <c r="A38" s="31" t="s">
        <v>56</v>
      </c>
      <c r="B38" s="115" t="s">
        <v>217</v>
      </c>
    </row>
    <row r="39" customFormat="false" ht="12.75" hidden="false" customHeight="false" outlineLevel="0" collapsed="false">
      <c r="B39" s="36"/>
    </row>
    <row r="40" customFormat="false" ht="12.75" hidden="false" customHeight="false" outlineLevel="0" collapsed="false">
      <c r="A40" s="31" t="s">
        <v>54</v>
      </c>
      <c r="B40" s="114" t="s">
        <v>218</v>
      </c>
    </row>
    <row r="41" customFormat="false" ht="12.75" hidden="false" customHeight="false" outlineLevel="0" collapsed="false">
      <c r="B41" s="36"/>
    </row>
    <row r="42" customFormat="false" ht="15" hidden="false" customHeight="false" outlineLevel="0" collapsed="false">
      <c r="A42" s="31" t="s">
        <v>55</v>
      </c>
      <c r="B42" s="120" t="s">
        <v>219</v>
      </c>
    </row>
    <row r="43" customFormat="false" ht="15" hidden="false" customHeight="false" outlineLevel="0" collapsed="false">
      <c r="B43" s="120" t="s">
        <v>220</v>
      </c>
    </row>
    <row r="44" customFormat="false" ht="12.75" hidden="false" customHeight="false" outlineLevel="0" collapsed="false">
      <c r="B44" s="36"/>
    </row>
    <row r="45" customFormat="false" ht="15" hidden="false" customHeight="false" outlineLevel="0" collapsed="false">
      <c r="A45" s="31" t="s">
        <v>59</v>
      </c>
      <c r="B45" s="120" t="s">
        <v>221</v>
      </c>
    </row>
    <row r="46" customFormat="false" ht="15" hidden="false" customHeight="false" outlineLevel="0" collapsed="false">
      <c r="B46" s="120" t="s">
        <v>222</v>
      </c>
    </row>
    <row r="47" customFormat="false" ht="15" hidden="false" customHeight="false" outlineLevel="0" collapsed="false">
      <c r="B47" s="120" t="s">
        <v>223</v>
      </c>
    </row>
    <row r="48" customFormat="false" ht="15" hidden="false" customHeight="false" outlineLevel="0" collapsed="false">
      <c r="B48" s="120" t="s">
        <v>224</v>
      </c>
    </row>
    <row r="49" customFormat="false" ht="12.75" hidden="false" customHeight="false" outlineLevel="0" collapsed="false">
      <c r="B49" s="36"/>
    </row>
    <row r="50" customFormat="false" ht="15" hidden="false" customHeight="false" outlineLevel="0" collapsed="false">
      <c r="A50" s="31" t="s">
        <v>61</v>
      </c>
      <c r="B50" s="120" t="s">
        <v>225</v>
      </c>
    </row>
    <row r="51" customFormat="false" ht="12.75" hidden="false" customHeight="false" outlineLevel="0" collapsed="false">
      <c r="B51" s="36"/>
    </row>
    <row r="52" customFormat="false" ht="12.75" hidden="false" customHeight="false" outlineLevel="0" collapsed="false">
      <c r="A52" s="31" t="s">
        <v>190</v>
      </c>
      <c r="B52" s="115" t="s">
        <v>226</v>
      </c>
    </row>
    <row r="53" customFormat="false" ht="12.75" hidden="false" customHeight="false" outlineLevel="0" collapsed="false">
      <c r="B53" s="115" t="s">
        <v>227</v>
      </c>
    </row>
    <row r="54" customFormat="false" ht="12.75" hidden="false" customHeight="false" outlineLevel="0" collapsed="false">
      <c r="B54" s="115" t="s">
        <v>228</v>
      </c>
    </row>
    <row r="55" customFormat="false" ht="12.75" hidden="false" customHeight="false" outlineLevel="0" collapsed="false">
      <c r="B55" s="36"/>
    </row>
    <row r="56" customFormat="false" ht="12.75" hidden="false" customHeight="false" outlineLevel="0" collapsed="false">
      <c r="B56" s="36"/>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19">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20">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2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22">
      <formula>P$3</formula>
    </cfRule>
  </conditionalFormatting>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2" width="18.41"/>
    <col collapsed="false" customWidth="true" hidden="false" outlineLevel="0" max="2" min="2" style="12" width="12.28"/>
    <col collapsed="false" customWidth="true" hidden="false" outlineLevel="0" max="3" min="3" style="12" width="12.7"/>
    <col collapsed="false" customWidth="true" hidden="false" outlineLevel="0" max="4" min="4" style="30" width="23.56"/>
    <col collapsed="false" customWidth="true" hidden="false" outlineLevel="0" max="8" min="5" style="30" width="14.56"/>
    <col collapsed="false" customWidth="true" hidden="true" outlineLevel="0" max="10" min="9" style="30" width="14.56"/>
    <col collapsed="false" customWidth="true" hidden="true" outlineLevel="0" max="24" min="11" style="30" width="6.28"/>
  </cols>
  <sheetData>
    <row r="1" customFormat="false" ht="12.75" hidden="true" customHeight="false" outlineLevel="0" collapsed="false">
      <c r="A1" s="121"/>
      <c r="B1" s="121"/>
      <c r="C1" s="30" t="n">
        <v>10</v>
      </c>
      <c r="D1" s="30" t="n">
        <v>10</v>
      </c>
      <c r="E1" s="30" t="n">
        <v>10</v>
      </c>
      <c r="F1" s="30" t="n">
        <v>10</v>
      </c>
      <c r="G1" s="30" t="n">
        <v>10</v>
      </c>
      <c r="H1" s="30" t="n">
        <v>10</v>
      </c>
    </row>
    <row r="2" customFormat="false" ht="13.5" hidden="true" customHeight="false" outlineLevel="0" collapsed="false">
      <c r="A2" s="121"/>
      <c r="B2" s="121"/>
    </row>
    <row r="3" customFormat="false" ht="13.5" hidden="false" customHeight="false" outlineLevel="0" collapsed="false">
      <c r="A3" s="57" t="s">
        <v>159</v>
      </c>
      <c r="B3" s="122"/>
      <c r="C3" s="123" t="s">
        <v>229</v>
      </c>
      <c r="D3" s="123" t="s">
        <v>91</v>
      </c>
      <c r="E3" s="123" t="s">
        <v>84</v>
      </c>
      <c r="F3" s="123" t="s">
        <v>230</v>
      </c>
      <c r="G3" s="123"/>
      <c r="H3" s="123"/>
      <c r="J3" s="124"/>
      <c r="K3" s="56"/>
      <c r="L3" s="56"/>
      <c r="M3" s="55"/>
      <c r="N3" s="55"/>
      <c r="O3" s="55"/>
      <c r="P3" s="55"/>
      <c r="Q3" s="55"/>
      <c r="R3" s="55"/>
      <c r="S3" s="55"/>
      <c r="T3" s="56"/>
      <c r="U3" s="55"/>
      <c r="V3" s="56"/>
      <c r="W3" s="31"/>
      <c r="X3" s="12"/>
      <c r="Z3" s="115" t="n">
        <f aca="false">IF(COUNTIF(C3:H3,"")&gt;2,0,1)</f>
        <v>1</v>
      </c>
    </row>
    <row r="4" s="49" customFormat="true" ht="33.75" hidden="false" customHeight="true" outlineLevel="0" collapsed="false">
      <c r="A4" s="54"/>
      <c r="B4" s="75"/>
      <c r="C4" s="125" t="s">
        <v>231</v>
      </c>
      <c r="D4" s="125" t="s">
        <v>232</v>
      </c>
      <c r="E4" s="125" t="s">
        <v>233</v>
      </c>
      <c r="F4" s="125" t="s">
        <v>76</v>
      </c>
      <c r="G4" s="125" t="s">
        <v>234</v>
      </c>
      <c r="H4" s="125" t="s">
        <v>235</v>
      </c>
      <c r="K4" s="75"/>
      <c r="L4" s="75"/>
      <c r="M4" s="75"/>
      <c r="N4" s="75"/>
      <c r="O4" s="75"/>
      <c r="P4" s="75"/>
      <c r="Q4" s="75"/>
      <c r="R4" s="75"/>
      <c r="S4" s="75"/>
      <c r="T4" s="75"/>
      <c r="U4" s="75"/>
      <c r="V4" s="75"/>
      <c r="W4" s="126"/>
      <c r="X4" s="127"/>
      <c r="Z4" s="126" t="s">
        <v>2</v>
      </c>
    </row>
    <row r="5" customFormat="false" ht="13.5" hidden="false" customHeight="false" outlineLevel="0" collapsed="false">
      <c r="A5" s="57" t="str">
        <f aca="false">'Bonus 2011'!AB2</f>
        <v>ARSS</v>
      </c>
      <c r="B5" s="128" t="s">
        <v>160</v>
      </c>
      <c r="C5" s="129" t="str">
        <f aca="false">'Bonus 2011'!AC2</f>
        <v>Alo</v>
      </c>
      <c r="D5" s="129" t="str">
        <f aca="false">'Bonus 2011'!AD2</f>
        <v>Fer</v>
      </c>
      <c r="E5" s="129" t="str">
        <f aca="false">'Bonus 2011'!AE2</f>
        <v>Hei</v>
      </c>
      <c r="F5" s="129" t="str">
        <f aca="false">'Bonus 2011'!AF2</f>
        <v>Wil</v>
      </c>
      <c r="G5" s="129" t="str">
        <f aca="false">'Bonus 2011'!AG2</f>
        <v>Vet</v>
      </c>
      <c r="H5" s="130" t="str">
        <f aca="false">'Bonus 2011'!AH2</f>
        <v>Alo</v>
      </c>
      <c r="K5" s="56"/>
      <c r="L5" s="56"/>
      <c r="M5" s="55"/>
      <c r="N5" s="55"/>
      <c r="O5" s="55"/>
      <c r="P5" s="55"/>
      <c r="Q5" s="55"/>
      <c r="R5" s="55"/>
      <c r="S5" s="55"/>
      <c r="T5" s="56"/>
      <c r="U5" s="55"/>
      <c r="V5" s="56"/>
      <c r="W5" s="72"/>
      <c r="Y5" s="30"/>
      <c r="Z5" s="72"/>
    </row>
    <row r="6" customFormat="false" ht="13.5" hidden="false" customHeight="false" outlineLevel="0" collapsed="false">
      <c r="A6" s="57"/>
      <c r="B6" s="131" t="s">
        <v>72</v>
      </c>
      <c r="C6" s="132" t="str">
        <f aca="false">IF((IF(C$3=C5,C$1,0))=0,"",IF(C$3=C5,C$1,0))</f>
        <v/>
      </c>
      <c r="D6" s="132" t="str">
        <f aca="false">IF((IF(D$3=D5,D$1,0))=0,"",IF(D$3=D5,D$1,0))</f>
        <v/>
      </c>
      <c r="E6" s="132" t="n">
        <f aca="false">IF((IF(E$3=E5,E$1,0))=0,"",IF(E$3=E5,E$1,0))</f>
        <v>10</v>
      </c>
      <c r="F6" s="132" t="str">
        <f aca="false">IF((IF(F$3=F5,F$1,0))=0,"",IF(F$3=F5,F$1,0))</f>
        <v/>
      </c>
      <c r="G6" s="132" t="str">
        <f aca="false">IF((IF(G$3=G5,G$1,0))=0,"",IF(G$3=G5,G$1,0))</f>
        <v/>
      </c>
      <c r="H6" s="133" t="str">
        <f aca="false">IF((IF(H$3=H5,H$1,0))=0,"",IF(H$3=H5,H$1,0))</f>
        <v/>
      </c>
      <c r="K6" s="55"/>
      <c r="L6" s="55"/>
      <c r="M6" s="55"/>
      <c r="N6" s="55"/>
      <c r="O6" s="55"/>
      <c r="P6" s="55"/>
      <c r="Q6" s="55"/>
      <c r="R6" s="55"/>
      <c r="S6" s="55"/>
      <c r="T6" s="55"/>
      <c r="U6" s="55"/>
      <c r="V6" s="55"/>
      <c r="W6" s="72"/>
      <c r="Y6" s="30"/>
      <c r="Z6" s="91" t="n">
        <f aca="false">IF(SUM(C6:V6)=0,0,SUM(C6:V6))</f>
        <v>10</v>
      </c>
    </row>
    <row r="7" customFormat="false" ht="13.5" hidden="false" customHeight="false" outlineLevel="0" collapsed="false">
      <c r="A7" s="57" t="str">
        <f aca="false">'Bonus 2011'!AB4</f>
        <v>CJ Racing</v>
      </c>
      <c r="B7" s="128" t="s">
        <v>160</v>
      </c>
      <c r="C7" s="129" t="str">
        <f aca="false">'Bonus 2011'!AC4</f>
        <v>Alo</v>
      </c>
      <c r="D7" s="129" t="str">
        <f aca="false">'Bonus 2011'!AD4</f>
        <v>RBR</v>
      </c>
      <c r="E7" s="129" t="str">
        <f aca="false">'Bonus 2011'!AE4</f>
        <v>MSc</v>
      </c>
      <c r="F7" s="129" t="str">
        <f aca="false">'Bonus 2011'!AF4</f>
        <v>Mercedes</v>
      </c>
      <c r="G7" s="129" t="str">
        <f aca="false">'Bonus 2011'!AG4</f>
        <v>Alo</v>
      </c>
      <c r="H7" s="130" t="str">
        <f aca="false">'Bonus 2011'!AH4</f>
        <v>Alo</v>
      </c>
      <c r="K7" s="56"/>
      <c r="L7" s="56"/>
      <c r="M7" s="55"/>
      <c r="N7" s="55"/>
      <c r="O7" s="55"/>
      <c r="P7" s="55"/>
      <c r="Q7" s="55"/>
      <c r="R7" s="55"/>
      <c r="S7" s="55"/>
      <c r="T7" s="56"/>
      <c r="U7" s="55"/>
      <c r="V7" s="56"/>
      <c r="W7" s="72"/>
      <c r="Y7" s="30"/>
      <c r="Z7" s="72"/>
    </row>
    <row r="8" customFormat="false" ht="13.5" hidden="false" customHeight="false" outlineLevel="0" collapsed="false">
      <c r="A8" s="57"/>
      <c r="B8" s="131" t="s">
        <v>72</v>
      </c>
      <c r="C8" s="132" t="str">
        <f aca="false">IF((IF(C$3=C7,C$1,0))=0,"",IF(C$3=C7,C$1,0))</f>
        <v/>
      </c>
      <c r="D8" s="132" t="n">
        <f aca="false">IF((IF(D$3=D7,D$1,0))=0,"",IF(D$3=D7,D$1,0))</f>
        <v>10</v>
      </c>
      <c r="E8" s="132" t="str">
        <f aca="false">IF((IF(E$3=E7,E$1,0))=0,"",IF(E$3=E7,E$1,0))</f>
        <v/>
      </c>
      <c r="F8" s="132" t="str">
        <f aca="false">IF((IF(F$3=F7,F$1,0))=0,"",IF(F$3=F7,F$1,0))</f>
        <v/>
      </c>
      <c r="G8" s="132" t="str">
        <f aca="false">IF((IF(G$3=G7,G$1,0))=0,"",IF(G$3=G7,G$1,0))</f>
        <v/>
      </c>
      <c r="H8" s="133" t="str">
        <f aca="false">IF((IF(H$3=H7,H$1,0))=0,"",IF(H$3=H7,H$1,0))</f>
        <v/>
      </c>
      <c r="K8" s="55"/>
      <c r="L8" s="55"/>
      <c r="M8" s="55"/>
      <c r="N8" s="55"/>
      <c r="O8" s="55"/>
      <c r="P8" s="55"/>
      <c r="Q8" s="55"/>
      <c r="R8" s="55"/>
      <c r="S8" s="55"/>
      <c r="T8" s="55"/>
      <c r="U8" s="55"/>
      <c r="V8" s="55"/>
      <c r="W8" s="72"/>
      <c r="Y8" s="30"/>
      <c r="Z8" s="91" t="n">
        <f aca="false">IF(SUM(C8:V8)=0,0,SUM(C8:V8))</f>
        <v>10</v>
      </c>
    </row>
    <row r="9" customFormat="false" ht="13.5" hidden="false" customHeight="false" outlineLevel="0" collapsed="false">
      <c r="A9" s="57" t="str">
        <f aca="false">'Bonus 2011'!AB6</f>
        <v>CDWTH</v>
      </c>
      <c r="B9" s="128" t="s">
        <v>160</v>
      </c>
      <c r="C9" s="129" t="str">
        <f aca="false">'Bonus 2011'!AC6</f>
        <v>Alo</v>
      </c>
      <c r="D9" s="129" t="str">
        <f aca="false">'Bonus 2011'!AD6</f>
        <v>RBR</v>
      </c>
      <c r="E9" s="129" t="str">
        <f aca="false">'Bonus 2011'!AE6</f>
        <v>Hei</v>
      </c>
      <c r="F9" s="129" t="str">
        <f aca="false">'Bonus 2011'!AF6</f>
        <v>STR</v>
      </c>
      <c r="G9" s="129" t="str">
        <f aca="false">'Bonus 2011'!AG6</f>
        <v>Vet</v>
      </c>
      <c r="H9" s="130" t="str">
        <f aca="false">'Bonus 2011'!AH6</f>
        <v>Alo</v>
      </c>
      <c r="K9" s="56"/>
      <c r="L9" s="56"/>
      <c r="M9" s="55"/>
      <c r="N9" s="55"/>
      <c r="O9" s="55"/>
      <c r="P9" s="55"/>
      <c r="Q9" s="55"/>
      <c r="R9" s="55"/>
      <c r="S9" s="55"/>
      <c r="T9" s="56"/>
      <c r="U9" s="55"/>
      <c r="V9" s="56"/>
      <c r="W9" s="72"/>
      <c r="Y9" s="30"/>
      <c r="Z9" s="72"/>
    </row>
    <row r="10" customFormat="false" ht="13.5" hidden="false" customHeight="false" outlineLevel="0" collapsed="false">
      <c r="A10" s="57"/>
      <c r="B10" s="131" t="s">
        <v>72</v>
      </c>
      <c r="C10" s="132" t="str">
        <f aca="false">IF((IF(C$3=C9,C$1,0))=0,"",IF(C$3=C9,C$1,0))</f>
        <v/>
      </c>
      <c r="D10" s="132" t="n">
        <f aca="false">IF((IF(D$3=D9,D$1,0))=0,"",IF(D$3=D9,D$1,0))</f>
        <v>10</v>
      </c>
      <c r="E10" s="132" t="n">
        <f aca="false">IF((IF(E$3=E9,E$1,0))=0,"",IF(E$3=E9,E$1,0))</f>
        <v>10</v>
      </c>
      <c r="F10" s="132" t="n">
        <v>10</v>
      </c>
      <c r="G10" s="132" t="str">
        <f aca="false">IF((IF(G$3=G9,G$1,0))=0,"",IF(G$3=G9,G$1,0))</f>
        <v/>
      </c>
      <c r="H10" s="133" t="str">
        <f aca="false">IF((IF(H$3=H9,H$1,0))=0,"",IF(H$3=H9,H$1,0))</f>
        <v/>
      </c>
      <c r="K10" s="55"/>
      <c r="L10" s="55"/>
      <c r="M10" s="55"/>
      <c r="N10" s="55"/>
      <c r="O10" s="55"/>
      <c r="P10" s="55"/>
      <c r="Q10" s="55"/>
      <c r="R10" s="55"/>
      <c r="S10" s="55"/>
      <c r="T10" s="55"/>
      <c r="U10" s="55"/>
      <c r="V10" s="55"/>
      <c r="W10" s="72"/>
      <c r="Y10" s="30"/>
      <c r="Z10" s="91" t="n">
        <f aca="false">IF(SUM(C10:V10)=0,0,SUM(C10:V10))</f>
        <v>30</v>
      </c>
    </row>
    <row r="11" customFormat="false" ht="13.5" hidden="false" customHeight="false" outlineLevel="0" collapsed="false">
      <c r="A11" s="57" t="str">
        <f aca="false">'Bonus 2011'!AB8</f>
        <v>TripleXF1</v>
      </c>
      <c r="B11" s="128" t="s">
        <v>160</v>
      </c>
      <c r="C11" s="129" t="str">
        <f aca="false">'Bonus 2011'!AC8</f>
        <v>Vet</v>
      </c>
      <c r="D11" s="129" t="str">
        <f aca="false">'Bonus 2011'!AD8</f>
        <v>RBR</v>
      </c>
      <c r="E11" s="129" t="str">
        <f aca="false">'Bonus 2011'!AE8</f>
        <v>Hei</v>
      </c>
      <c r="F11" s="129" t="str">
        <f aca="false">'Bonus 2011'!AF8</f>
        <v>Virgin</v>
      </c>
      <c r="G11" s="129" t="str">
        <f aca="false">'Bonus 2011'!AG8</f>
        <v>Vet</v>
      </c>
      <c r="H11" s="130" t="str">
        <f aca="false">'Bonus 2011'!AH8</f>
        <v>Vet</v>
      </c>
      <c r="K11" s="56"/>
      <c r="L11" s="56"/>
      <c r="M11" s="55"/>
      <c r="N11" s="55"/>
      <c r="O11" s="55"/>
      <c r="P11" s="55"/>
      <c r="Q11" s="55"/>
      <c r="R11" s="55"/>
      <c r="S11" s="55"/>
      <c r="T11" s="56"/>
      <c r="U11" s="55"/>
      <c r="V11" s="56"/>
      <c r="W11" s="72"/>
      <c r="Y11" s="30"/>
      <c r="Z11" s="72"/>
    </row>
    <row r="12" customFormat="false" ht="13.5" hidden="false" customHeight="false" outlineLevel="0" collapsed="false">
      <c r="A12" s="57"/>
      <c r="B12" s="131" t="s">
        <v>72</v>
      </c>
      <c r="C12" s="132" t="n">
        <f aca="false">IF((IF(C$3=C11,C$1,0))=0,"",IF(C$3=C11,C$1,0))</f>
        <v>10</v>
      </c>
      <c r="D12" s="132" t="n">
        <f aca="false">IF((IF(D$3=D11,D$1,0))=0,"",IF(D$3=D11,D$1,0))</f>
        <v>10</v>
      </c>
      <c r="E12" s="132" t="n">
        <f aca="false">IF((IF(E$3=E11,E$1,0))=0,"",IF(E$3=E11,E$1,0))</f>
        <v>10</v>
      </c>
      <c r="F12" s="132" t="str">
        <f aca="false">IF((IF(F$3=F11,F$1,0))=0,"",IF(F$3=F11,F$1,0))</f>
        <v/>
      </c>
      <c r="G12" s="132" t="str">
        <f aca="false">IF((IF(G$3=G11,G$1,0))=0,"",IF(G$3=G11,G$1,0))</f>
        <v/>
      </c>
      <c r="H12" s="133" t="str">
        <f aca="false">IF((IF(H$3=H11,H$1,0))=0,"",IF(H$3=H11,H$1,0))</f>
        <v/>
      </c>
      <c r="K12" s="55"/>
      <c r="L12" s="55"/>
      <c r="M12" s="55"/>
      <c r="N12" s="55"/>
      <c r="O12" s="55"/>
      <c r="P12" s="55"/>
      <c r="Q12" s="55"/>
      <c r="R12" s="55"/>
      <c r="S12" s="55"/>
      <c r="T12" s="55"/>
      <c r="U12" s="55"/>
      <c r="V12" s="55"/>
      <c r="W12" s="72"/>
      <c r="Y12" s="30"/>
      <c r="Z12" s="91" t="n">
        <f aca="false">IF(SUM(C12:V12)=0,0,SUM(C12:V12))</f>
        <v>30</v>
      </c>
    </row>
    <row r="13" customFormat="false" ht="13.5" hidden="false" customHeight="false" outlineLevel="0" collapsed="false">
      <c r="A13" s="57" t="str">
        <f aca="false">'Bonus 2011'!AB10</f>
        <v>HamsterTron</v>
      </c>
      <c r="B13" s="128" t="s">
        <v>160</v>
      </c>
      <c r="C13" s="129" t="str">
        <f aca="false">'Bonus 2011'!AC10</f>
        <v>Vet</v>
      </c>
      <c r="D13" s="129" t="str">
        <f aca="false">'Bonus 2011'!AD10</f>
        <v>RBR</v>
      </c>
      <c r="E13" s="129" t="str">
        <f aca="false">'Bonus 2011'!AE10</f>
        <v>Hei</v>
      </c>
      <c r="F13" s="129" t="str">
        <f aca="false">'Bonus 2011'!AF10</f>
        <v>Lotus</v>
      </c>
      <c r="G13" s="129" t="str">
        <f aca="false">'Bonus 2011'!AG10</f>
        <v>Alo</v>
      </c>
      <c r="H13" s="130" t="str">
        <f aca="false">'Bonus 2011'!AH10</f>
        <v>Vet</v>
      </c>
      <c r="K13" s="56"/>
      <c r="L13" s="56"/>
      <c r="M13" s="55"/>
      <c r="N13" s="55"/>
      <c r="O13" s="55"/>
      <c r="P13" s="55"/>
      <c r="Q13" s="55"/>
      <c r="R13" s="55"/>
      <c r="S13" s="55"/>
      <c r="T13" s="56"/>
      <c r="U13" s="55"/>
      <c r="V13" s="56"/>
      <c r="W13" s="72"/>
      <c r="Y13" s="30"/>
      <c r="Z13" s="72"/>
    </row>
    <row r="14" customFormat="false" ht="13.5" hidden="false" customHeight="false" outlineLevel="0" collapsed="false">
      <c r="A14" s="57"/>
      <c r="B14" s="131" t="s">
        <v>72</v>
      </c>
      <c r="C14" s="132" t="n">
        <f aca="false">IF((IF(C$3=C13,C$1,0))=0,"",IF(C$3=C13,C$1,0))</f>
        <v>10</v>
      </c>
      <c r="D14" s="132" t="n">
        <f aca="false">IF((IF(D$3=D13,D$1,0))=0,"",IF(D$3=D13,D$1,0))</f>
        <v>10</v>
      </c>
      <c r="E14" s="132" t="n">
        <f aca="false">IF((IF(E$3=E13,E$1,0))=0,"",IF(E$3=E13,E$1,0))</f>
        <v>10</v>
      </c>
      <c r="F14" s="132" t="str">
        <f aca="false">IF((IF(F$3=F13,F$1,0))=0,"",IF(F$3=F13,F$1,0))</f>
        <v/>
      </c>
      <c r="G14" s="132" t="str">
        <f aca="false">IF((IF(G$3=G13,G$1,0))=0,"",IF(G$3=G13,G$1,0))</f>
        <v/>
      </c>
      <c r="H14" s="133" t="str">
        <f aca="false">IF((IF(H$3=H13,H$1,0))=0,"",IF(H$3=H13,H$1,0))</f>
        <v/>
      </c>
      <c r="K14" s="55"/>
      <c r="L14" s="55"/>
      <c r="M14" s="55"/>
      <c r="N14" s="55"/>
      <c r="O14" s="55"/>
      <c r="P14" s="55"/>
      <c r="Q14" s="55"/>
      <c r="R14" s="55"/>
      <c r="S14" s="55"/>
      <c r="T14" s="55"/>
      <c r="U14" s="55"/>
      <c r="V14" s="55"/>
      <c r="W14" s="72"/>
      <c r="Y14" s="30"/>
      <c r="Z14" s="91" t="n">
        <f aca="false">IF(SUM(C14:V14)=0,0,SUM(C14:V14))</f>
        <v>30</v>
      </c>
    </row>
    <row r="15" customFormat="false" ht="13.5" hidden="false" customHeight="false" outlineLevel="0" collapsed="false">
      <c r="A15" s="57" t="str">
        <f aca="false">'Bonus 2011'!AB12</f>
        <v>Blame Canada</v>
      </c>
      <c r="B15" s="128" t="s">
        <v>160</v>
      </c>
      <c r="C15" s="129" t="str">
        <f aca="false">'Bonus 2011'!AC12</f>
        <v>Alo</v>
      </c>
      <c r="D15" s="129" t="str">
        <f aca="false">'Bonus 2011'!AD12</f>
        <v>RBR</v>
      </c>
      <c r="E15" s="129" t="str">
        <f aca="false">'Bonus 2011'!AE12</f>
        <v>Hei</v>
      </c>
      <c r="F15" s="129" t="str">
        <f aca="false">'Bonus 2011'!AF12</f>
        <v>Lotus</v>
      </c>
      <c r="G15" s="129" t="str">
        <f aca="false">'Bonus 2011'!AG12</f>
        <v>Vet</v>
      </c>
      <c r="H15" s="130" t="str">
        <f aca="false">'Bonus 2011'!AH12</f>
        <v>Alo</v>
      </c>
      <c r="K15" s="56"/>
      <c r="L15" s="56"/>
      <c r="M15" s="55"/>
      <c r="N15" s="55"/>
      <c r="O15" s="55"/>
      <c r="P15" s="55"/>
      <c r="Q15" s="55"/>
      <c r="R15" s="55"/>
      <c r="S15" s="55"/>
      <c r="T15" s="56"/>
      <c r="U15" s="55"/>
      <c r="V15" s="56"/>
      <c r="W15" s="72"/>
      <c r="Y15" s="30"/>
      <c r="Z15" s="72"/>
    </row>
    <row r="16" customFormat="false" ht="13.5" hidden="false" customHeight="false" outlineLevel="0" collapsed="false">
      <c r="A16" s="57"/>
      <c r="B16" s="131" t="s">
        <v>72</v>
      </c>
      <c r="C16" s="132" t="str">
        <f aca="false">IF((IF(C$3=C15,C$1,0))=0,"",IF(C$3=C15,C$1,0))</f>
        <v/>
      </c>
      <c r="D16" s="132" t="n">
        <f aca="false">IF((IF(D$3=D15,D$1,0))=0,"",IF(D$3=D15,D$1,0))</f>
        <v>10</v>
      </c>
      <c r="E16" s="132" t="n">
        <f aca="false">IF((IF(E$3=E15,E$1,0))=0,"",IF(E$3=E15,E$1,0))</f>
        <v>10</v>
      </c>
      <c r="F16" s="132" t="str">
        <f aca="false">IF((IF(F$3=F15,F$1,0))=0,"",IF(F$3=F15,F$1,0))</f>
        <v/>
      </c>
      <c r="G16" s="132" t="str">
        <f aca="false">IF((IF(G$3=G15,G$1,0))=0,"",IF(G$3=G15,G$1,0))</f>
        <v/>
      </c>
      <c r="H16" s="133" t="str">
        <f aca="false">IF((IF(H$3=H15,H$1,0))=0,"",IF(H$3=H15,H$1,0))</f>
        <v/>
      </c>
      <c r="K16" s="55"/>
      <c r="L16" s="55"/>
      <c r="M16" s="55"/>
      <c r="N16" s="55"/>
      <c r="O16" s="55"/>
      <c r="P16" s="55"/>
      <c r="Q16" s="55"/>
      <c r="R16" s="55"/>
      <c r="S16" s="55"/>
      <c r="T16" s="55"/>
      <c r="U16" s="55"/>
      <c r="V16" s="55"/>
      <c r="W16" s="72"/>
      <c r="Y16" s="30"/>
      <c r="Z16" s="91" t="n">
        <f aca="false">IF(SUM(C16:V16)=0,0,SUM(C16:V16))</f>
        <v>20</v>
      </c>
    </row>
    <row r="17" customFormat="false" ht="13.5" hidden="false" customHeight="false" outlineLevel="0" collapsed="false">
      <c r="A17" s="57" t="str">
        <f aca="false">'Bonus 2011'!AB14</f>
        <v>ClockWatchers</v>
      </c>
      <c r="B17" s="128" t="s">
        <v>160</v>
      </c>
      <c r="C17" s="129" t="str">
        <f aca="false">'Bonus 2011'!AC14</f>
        <v>Alo</v>
      </c>
      <c r="D17" s="129" t="str">
        <f aca="false">'Bonus 2011'!AD14</f>
        <v>RBR</v>
      </c>
      <c r="E17" s="129" t="str">
        <f aca="false">'Bonus 2011'!AE14</f>
        <v>Ros</v>
      </c>
      <c r="F17" s="129" t="str">
        <f aca="false">'Bonus 2011'!AF14</f>
        <v>Mercedes</v>
      </c>
      <c r="G17" s="129" t="str">
        <f aca="false">'Bonus 2011'!AG14</f>
        <v>Web</v>
      </c>
      <c r="H17" s="130" t="str">
        <f aca="false">'Bonus 2011'!AH14</f>
        <v>Alo</v>
      </c>
      <c r="K17" s="56"/>
      <c r="L17" s="56"/>
      <c r="M17" s="55"/>
      <c r="N17" s="55"/>
      <c r="O17" s="55"/>
      <c r="P17" s="55"/>
      <c r="Q17" s="55"/>
      <c r="R17" s="55"/>
      <c r="S17" s="55"/>
      <c r="T17" s="56"/>
      <c r="U17" s="55"/>
      <c r="V17" s="56"/>
      <c r="W17" s="72"/>
      <c r="Y17" s="30"/>
      <c r="Z17" s="72"/>
    </row>
    <row r="18" customFormat="false" ht="13.5" hidden="false" customHeight="false" outlineLevel="0" collapsed="false">
      <c r="A18" s="57"/>
      <c r="B18" s="131" t="s">
        <v>72</v>
      </c>
      <c r="C18" s="132" t="str">
        <f aca="false">IF((IF(C$3=C17,C$1,0))=0,"",IF(C$3=C17,C$1,0))</f>
        <v/>
      </c>
      <c r="D18" s="132" t="n">
        <f aca="false">IF((IF(D$3=D17,D$1,0))=0,"",IF(D$3=D17,D$1,0))</f>
        <v>10</v>
      </c>
      <c r="E18" s="132" t="str">
        <f aca="false">IF((IF(E$3=E17,E$1,0))=0,"",IF(E$3=E17,E$1,0))</f>
        <v/>
      </c>
      <c r="F18" s="132" t="str">
        <f aca="false">IF((IF(F$3=F17,F$1,0))=0,"",IF(F$3=F17,F$1,0))</f>
        <v/>
      </c>
      <c r="G18" s="132" t="str">
        <f aca="false">IF((IF(G$3=G17,G$1,0))=0,"",IF(G$3=G17,G$1,0))</f>
        <v/>
      </c>
      <c r="H18" s="133" t="str">
        <f aca="false">IF((IF(H$3=H17,H$1,0))=0,"",IF(H$3=H17,H$1,0))</f>
        <v/>
      </c>
      <c r="K18" s="55"/>
      <c r="L18" s="55"/>
      <c r="M18" s="55"/>
      <c r="N18" s="55"/>
      <c r="O18" s="55"/>
      <c r="P18" s="55"/>
      <c r="Q18" s="55"/>
      <c r="R18" s="55"/>
      <c r="S18" s="55"/>
      <c r="T18" s="55"/>
      <c r="U18" s="55"/>
      <c r="V18" s="55"/>
      <c r="W18" s="72"/>
      <c r="Y18" s="30"/>
      <c r="Z18" s="91" t="n">
        <f aca="false">IF(SUM(C18:V18)=0,0,SUM(C18:V18))</f>
        <v>10</v>
      </c>
    </row>
    <row r="19" customFormat="false" ht="13.5" hidden="false" customHeight="false" outlineLevel="0" collapsed="false">
      <c r="A19" s="57" t="str">
        <f aca="false">'Bonus 2011'!AB16</f>
        <v>Payntrix</v>
      </c>
      <c r="B19" s="128" t="s">
        <v>160</v>
      </c>
      <c r="C19" s="129" t="str">
        <f aca="false">'Bonus 2011'!AC16</f>
        <v>Alo</v>
      </c>
      <c r="D19" s="129" t="str">
        <f aca="false">'Bonus 2011'!AD16</f>
        <v>Fer</v>
      </c>
      <c r="E19" s="129" t="str">
        <f aca="false">'Bonus 2011'!AE16</f>
        <v>Hei</v>
      </c>
      <c r="F19" s="129" t="str">
        <f aca="false">'Bonus 2011'!AF16</f>
        <v>STR</v>
      </c>
      <c r="G19" s="129" t="str">
        <f aca="false">'Bonus 2011'!AG16</f>
        <v>Vet</v>
      </c>
      <c r="H19" s="130" t="str">
        <f aca="false">'Bonus 2011'!AH16</f>
        <v>Alo</v>
      </c>
      <c r="K19" s="56"/>
      <c r="L19" s="56"/>
      <c r="M19" s="55"/>
      <c r="N19" s="55"/>
      <c r="O19" s="55"/>
      <c r="P19" s="55"/>
      <c r="Q19" s="55"/>
      <c r="R19" s="55"/>
      <c r="S19" s="55"/>
      <c r="T19" s="56"/>
      <c r="U19" s="55"/>
      <c r="V19" s="56"/>
      <c r="W19" s="72"/>
      <c r="Y19" s="30"/>
      <c r="Z19" s="72"/>
    </row>
    <row r="20" customFormat="false" ht="13.5" hidden="false" customHeight="false" outlineLevel="0" collapsed="false">
      <c r="A20" s="57"/>
      <c r="B20" s="131" t="s">
        <v>72</v>
      </c>
      <c r="C20" s="132" t="str">
        <f aca="false">IF((IF(C$3=C19,C$1,0))=0,"",IF(C$3=C19,C$1,0))</f>
        <v/>
      </c>
      <c r="D20" s="132" t="str">
        <f aca="false">IF((IF(D$3=D19,D$1,0))=0,"",IF(D$3=D19,D$1,0))</f>
        <v/>
      </c>
      <c r="E20" s="132" t="n">
        <f aca="false">IF((IF(E$3=E19,E$1,0))=0,"",IF(E$3=E19,E$1,0))</f>
        <v>10</v>
      </c>
      <c r="F20" s="132" t="n">
        <v>10</v>
      </c>
      <c r="G20" s="132" t="str">
        <f aca="false">IF((IF(G$3=G19,G$1,0))=0,"",IF(G$3=G19,G$1,0))</f>
        <v/>
      </c>
      <c r="H20" s="133" t="str">
        <f aca="false">IF((IF(H$3=H19,H$1,0))=0,"",IF(H$3=H19,H$1,0))</f>
        <v/>
      </c>
      <c r="K20" s="55"/>
      <c r="L20" s="55"/>
      <c r="M20" s="55"/>
      <c r="N20" s="55"/>
      <c r="O20" s="55"/>
      <c r="P20" s="55"/>
      <c r="Q20" s="55"/>
      <c r="R20" s="55"/>
      <c r="S20" s="55"/>
      <c r="T20" s="55"/>
      <c r="U20" s="55"/>
      <c r="V20" s="55"/>
      <c r="W20" s="72"/>
      <c r="Y20" s="30"/>
      <c r="Z20" s="91" t="n">
        <f aca="false">IF(SUM(C20:V20)=0,0,SUM(C20:V20))</f>
        <v>20</v>
      </c>
    </row>
    <row r="21" customFormat="false" ht="13.5" hidden="false" customHeight="false" outlineLevel="0" collapsed="false">
      <c r="A21" s="57" t="str">
        <f aca="false">'Bonus 2011'!AB18</f>
        <v>The Pits</v>
      </c>
      <c r="B21" s="128" t="s">
        <v>160</v>
      </c>
      <c r="C21" s="129" t="str">
        <f aca="false">'Bonus 2011'!AC18</f>
        <v>Vet</v>
      </c>
      <c r="D21" s="129" t="str">
        <f aca="false">'Bonus 2011'!AD18</f>
        <v>RBR</v>
      </c>
      <c r="E21" s="129" t="str">
        <f aca="false">'Bonus 2011'!AE18</f>
        <v>Hei</v>
      </c>
      <c r="F21" s="129" t="str">
        <f aca="false">'Bonus 2011'!AF18</f>
        <v>Mercedes</v>
      </c>
      <c r="G21" s="129" t="str">
        <f aca="false">'Bonus 2011'!AG18</f>
        <v>Vet</v>
      </c>
      <c r="H21" s="130" t="str">
        <f aca="false">'Bonus 2011'!AH18</f>
        <v>Vet</v>
      </c>
      <c r="K21" s="124"/>
      <c r="L21" s="124"/>
      <c r="M21" s="124"/>
      <c r="N21" s="124"/>
      <c r="O21" s="124"/>
      <c r="P21" s="124"/>
      <c r="Q21" s="124"/>
      <c r="R21" s="124"/>
      <c r="S21" s="124"/>
      <c r="T21" s="124"/>
      <c r="U21" s="124"/>
      <c r="V21" s="124"/>
      <c r="Z21" s="72"/>
    </row>
    <row r="22" customFormat="false" ht="13.5" hidden="false" customHeight="false" outlineLevel="0" collapsed="false">
      <c r="A22" s="57"/>
      <c r="B22" s="131" t="s">
        <v>72</v>
      </c>
      <c r="C22" s="132" t="n">
        <f aca="false">IF((IF(C$3=C21,C$1,0))=0,"",IF(C$3=C21,C$1,0))</f>
        <v>10</v>
      </c>
      <c r="D22" s="132" t="n">
        <f aca="false">IF((IF(D$3=D21,D$1,0))=0,"",IF(D$3=D21,D$1,0))</f>
        <v>10</v>
      </c>
      <c r="E22" s="132" t="n">
        <f aca="false">IF((IF(E$3=E21,E$1,0))=0,"",IF(E$3=E21,E$1,0))</f>
        <v>10</v>
      </c>
      <c r="F22" s="132" t="str">
        <f aca="false">IF((IF(F$3=F21,F$1,0))=0,"",IF(F$3=F21,F$1,0))</f>
        <v/>
      </c>
      <c r="G22" s="132" t="str">
        <f aca="false">IF((IF(G$3=G21,G$1,0))=0,"",IF(G$3=G21,G$1,0))</f>
        <v/>
      </c>
      <c r="H22" s="133" t="str">
        <f aca="false">IF((IF(H$3=H21,H$1,0))=0,"",IF(H$3=H21,H$1,0))</f>
        <v/>
      </c>
      <c r="K22" s="124"/>
      <c r="L22" s="124"/>
      <c r="M22" s="124"/>
      <c r="N22" s="124"/>
      <c r="O22" s="124"/>
      <c r="P22" s="124"/>
      <c r="Q22" s="124"/>
      <c r="R22" s="124"/>
      <c r="S22" s="124"/>
      <c r="T22" s="124"/>
      <c r="U22" s="124"/>
      <c r="V22" s="124"/>
      <c r="Z22" s="91" t="n">
        <f aca="false">IF(SUM(C22:V22)=0,0,SUM(C22:V22))</f>
        <v>30</v>
      </c>
    </row>
    <row r="23" customFormat="false" ht="13.5" hidden="false" customHeight="false" outlineLevel="0" collapsed="false">
      <c r="A23" s="57" t="str">
        <f aca="false">'Bonus 2011'!AB20</f>
        <v>TIC</v>
      </c>
      <c r="B23" s="128" t="s">
        <v>160</v>
      </c>
      <c r="C23" s="129" t="str">
        <f aca="false">'Bonus 2011'!AC20</f>
        <v>Alo</v>
      </c>
      <c r="D23" s="129" t="str">
        <f aca="false">'Bonus 2011'!AD20</f>
        <v>Fer</v>
      </c>
      <c r="E23" s="129" t="str">
        <f aca="false">'Bonus 2011'!AE20</f>
        <v>Hei</v>
      </c>
      <c r="F23" s="129" t="str">
        <f aca="false">'Bonus 2011'!AF20</f>
        <v>Fer</v>
      </c>
      <c r="G23" s="129" t="str">
        <f aca="false">'Bonus 2011'!AG20</f>
        <v>Alo</v>
      </c>
      <c r="H23" s="130" t="str">
        <f aca="false">'Bonus 2011'!AH20</f>
        <v>Alo</v>
      </c>
      <c r="K23" s="124"/>
      <c r="L23" s="124"/>
      <c r="M23" s="124"/>
      <c r="N23" s="124"/>
      <c r="O23" s="124"/>
      <c r="P23" s="124"/>
      <c r="Q23" s="124"/>
      <c r="R23" s="124"/>
      <c r="S23" s="124"/>
      <c r="T23" s="124"/>
      <c r="U23" s="124"/>
      <c r="V23" s="124"/>
      <c r="Z23" s="72"/>
    </row>
    <row r="24" customFormat="false" ht="13.5" hidden="false" customHeight="false" outlineLevel="0" collapsed="false">
      <c r="A24" s="57"/>
      <c r="B24" s="131" t="s">
        <v>72</v>
      </c>
      <c r="C24" s="132" t="str">
        <f aca="false">IF((IF(C$3=C23,C$1,0))=0,"",IF(C$3=C23,C$1,0))</f>
        <v/>
      </c>
      <c r="D24" s="132" t="str">
        <f aca="false">IF((IF(D$3=D23,D$1,0))=0,"",IF(D$3=D23,D$1,0))</f>
        <v/>
      </c>
      <c r="E24" s="132" t="n">
        <f aca="false">IF((IF(E$3=E23,E$1,0))=0,"",IF(E$3=E23,E$1,0))</f>
        <v>10</v>
      </c>
      <c r="F24" s="132"/>
      <c r="G24" s="132" t="str">
        <f aca="false">IF((IF(G$3=G23,G$1,0))=0,"",IF(G$3=G23,G$1,0))</f>
        <v/>
      </c>
      <c r="H24" s="133" t="str">
        <f aca="false">IF((IF(H$3=H23,H$1,0))=0,"",IF(H$3=H23,H$1,0))</f>
        <v/>
      </c>
      <c r="K24" s="124"/>
      <c r="L24" s="124"/>
      <c r="M24" s="124"/>
      <c r="N24" s="124"/>
      <c r="O24" s="124"/>
      <c r="P24" s="124"/>
      <c r="Q24" s="124"/>
      <c r="R24" s="124"/>
      <c r="S24" s="124"/>
      <c r="T24" s="124"/>
      <c r="U24" s="124"/>
      <c r="V24" s="124"/>
      <c r="Z24" s="91" t="n">
        <f aca="false">IF(SUM(C24:V24)=0,0,SUM(C24:V24))</f>
        <v>10</v>
      </c>
    </row>
    <row r="25" customFormat="false" ht="13.5" hidden="false" customHeight="false" outlineLevel="0" collapsed="false">
      <c r="A25" s="57" t="str">
        <f aca="false">'Bonus 2011'!AB22</f>
        <v>The Prancing Ponies</v>
      </c>
      <c r="B25" s="128" t="s">
        <v>160</v>
      </c>
      <c r="C25" s="129" t="str">
        <f aca="false">'Bonus 2011'!AC22</f>
        <v>Vet</v>
      </c>
      <c r="D25" s="129" t="str">
        <f aca="false">'Bonus 2011'!AD22</f>
        <v>RBR</v>
      </c>
      <c r="E25" s="129" t="str">
        <f aca="false">'Bonus 2011'!AE22</f>
        <v>Kov</v>
      </c>
      <c r="F25" s="129" t="str">
        <f aca="false">'Bonus 2011'!AF22</f>
        <v>Lotus</v>
      </c>
      <c r="G25" s="129" t="str">
        <f aca="false">'Bonus 2011'!AG22</f>
        <v>Vet</v>
      </c>
      <c r="H25" s="130" t="str">
        <f aca="false">'Bonus 2011'!AH22</f>
        <v>Vet</v>
      </c>
      <c r="Z25" s="72"/>
    </row>
    <row r="26" customFormat="false" ht="13.5" hidden="false" customHeight="false" outlineLevel="0" collapsed="false">
      <c r="A26" s="57"/>
      <c r="B26" s="131" t="s">
        <v>72</v>
      </c>
      <c r="C26" s="132" t="n">
        <f aca="false">IF((IF(C$3=C25,C$1,0))=0,"",IF(C$3=C25,C$1,0))</f>
        <v>10</v>
      </c>
      <c r="D26" s="132" t="n">
        <f aca="false">IF((IF(D$3=D25,D$1,0))=0,"",IF(D$3=D25,D$1,0))</f>
        <v>10</v>
      </c>
      <c r="E26" s="132" t="str">
        <f aca="false">IF((IF(E$3=E25,E$1,0))=0,"",IF(E$3=E25,E$1,0))</f>
        <v/>
      </c>
      <c r="F26" s="132" t="str">
        <f aca="false">IF((IF(F$3=F25,F$1,0))=0,"",IF(F$3=F25,F$1,0))</f>
        <v/>
      </c>
      <c r="G26" s="132" t="str">
        <f aca="false">IF((IF(G$3=G25,G$1,0))=0,"",IF(G$3=G25,G$1,0))</f>
        <v/>
      </c>
      <c r="H26" s="133" t="str">
        <f aca="false">IF((IF(H$3=H25,H$1,0))=0,"",IF(H$3=H25,H$1,0))</f>
        <v/>
      </c>
      <c r="Z26" s="91" t="n">
        <f aca="false">IF(SUM(C26:V26)=0,0,SUM(C26:V26))</f>
        <v>20</v>
      </c>
    </row>
    <row r="27" customFormat="false" ht="13.5" hidden="false" customHeight="false" outlineLevel="0" collapsed="false">
      <c r="A27" s="57" t="str">
        <f aca="false">'Bonus 2011'!AB24</f>
        <v>Minesapint Racing</v>
      </c>
      <c r="B27" s="128" t="s">
        <v>160</v>
      </c>
      <c r="C27" s="129" t="str">
        <f aca="false">'Bonus 2011'!AC24</f>
        <v>-</v>
      </c>
      <c r="D27" s="129" t="str">
        <f aca="false">'Bonus 2011'!AD24</f>
        <v>-</v>
      </c>
      <c r="E27" s="129" t="str">
        <f aca="false">'Bonus 2011'!AE24</f>
        <v>-</v>
      </c>
      <c r="F27" s="129" t="str">
        <f aca="false">'Bonus 2011'!AF24</f>
        <v>-</v>
      </c>
      <c r="G27" s="129" t="str">
        <f aca="false">'Bonus 2011'!AG24</f>
        <v>-</v>
      </c>
      <c r="H27" s="130" t="str">
        <f aca="false">'Bonus 2011'!AH24</f>
        <v>-</v>
      </c>
      <c r="Z27" s="72"/>
    </row>
    <row r="28" customFormat="false" ht="13.5" hidden="false" customHeight="false" outlineLevel="0" collapsed="false">
      <c r="A28" s="57"/>
      <c r="B28" s="131" t="s">
        <v>72</v>
      </c>
      <c r="C28" s="132" t="str">
        <f aca="false">IF((IF(C$3=C27,C$1,0))=0,"",IF(C$3=C27,C$1,0))</f>
        <v/>
      </c>
      <c r="D28" s="132" t="str">
        <f aca="false">IF((IF(D$3=D27,D$1,0))=0,"",IF(D$3=D27,D$1,0))</f>
        <v/>
      </c>
      <c r="E28" s="132" t="str">
        <f aca="false">IF((IF(E$3=E27,E$1,0))=0,"",IF(E$3=E27,E$1,0))</f>
        <v/>
      </c>
      <c r="F28" s="132" t="str">
        <f aca="false">IF((IF(F$3=F27,F$1,0))=0,"",IF(F$3=F27,F$1,0))</f>
        <v/>
      </c>
      <c r="G28" s="132" t="str">
        <f aca="false">IF((IF(G$3=G27,G$1,0))=0,"",IF(G$3=G27,G$1,0))</f>
        <v/>
      </c>
      <c r="H28" s="133" t="str">
        <f aca="false">IF((IF(H$3=H27,H$1,0))=0,"",IF(H$3=H27,H$1,0))</f>
        <v/>
      </c>
      <c r="Z28" s="91" t="n">
        <f aca="false">IF(SUM(C28:V28)=0,0,SUM(C28:V28))</f>
        <v>0</v>
      </c>
    </row>
    <row r="29" customFormat="false" ht="13.5" hidden="false" customHeight="false" outlineLevel="0" collapsed="false">
      <c r="A29" s="57" t="str">
        <f aca="false">'Bonus 2011'!AB26</f>
        <v>Michelin Star Racing</v>
      </c>
      <c r="B29" s="128" t="s">
        <v>160</v>
      </c>
      <c r="C29" s="129" t="str">
        <f aca="false">'Bonus 2011'!AC26</f>
        <v>-</v>
      </c>
      <c r="D29" s="129" t="str">
        <f aca="false">'Bonus 2011'!AD26</f>
        <v>-</v>
      </c>
      <c r="E29" s="129" t="str">
        <f aca="false">'Bonus 2011'!AE26</f>
        <v>-</v>
      </c>
      <c r="F29" s="129" t="str">
        <f aca="false">'Bonus 2011'!AF26</f>
        <v>-</v>
      </c>
      <c r="G29" s="129" t="str">
        <f aca="false">'Bonus 2011'!AG26</f>
        <v>-</v>
      </c>
      <c r="H29" s="130" t="str">
        <f aca="false">'Bonus 2011'!AH26</f>
        <v>-</v>
      </c>
      <c r="Z29" s="72"/>
    </row>
    <row r="30" customFormat="false" ht="13.5" hidden="false" customHeight="false" outlineLevel="0" collapsed="false">
      <c r="A30" s="57"/>
      <c r="B30" s="131" t="s">
        <v>72</v>
      </c>
      <c r="C30" s="132" t="str">
        <f aca="false">IF((IF(C$3=C29,C$1,0))=0,"",IF(C$3=C29,C$1,0))</f>
        <v/>
      </c>
      <c r="D30" s="132" t="str">
        <f aca="false">IF((IF(D$3=D29,D$1,0))=0,"",IF(D$3=D29,D$1,0))</f>
        <v/>
      </c>
      <c r="E30" s="132" t="str">
        <f aca="false">IF((IF(E$3=E29,E$1,0))=0,"",IF(E$3=E29,E$1,0))</f>
        <v/>
      </c>
      <c r="F30" s="132" t="str">
        <f aca="false">IF((IF(F$3=F29,F$1,0))=0,"",IF(F$3=F29,F$1,0))</f>
        <v/>
      </c>
      <c r="G30" s="132" t="str">
        <f aca="false">IF((IF(G$3=G29,G$1,0))=0,"",IF(G$3=G29,G$1,0))</f>
        <v/>
      </c>
      <c r="H30" s="133" t="str">
        <f aca="false">IF((IF(H$3=H29,H$1,0))=0,"",IF(H$3=H29,H$1,0))</f>
        <v/>
      </c>
      <c r="Z30" s="91" t="n">
        <f aca="false">IF(SUM(C30:V30)=0,0,SUM(C30:V30))</f>
        <v>0</v>
      </c>
    </row>
    <row r="31" customFormat="false" ht="13.5" hidden="false" customHeight="true" outlineLevel="0" collapsed="false">
      <c r="A31" s="57" t="str">
        <f aca="false">'Bonus 2011'!AB28</f>
        <v>Team 14</v>
      </c>
      <c r="B31" s="128" t="s">
        <v>160</v>
      </c>
      <c r="C31" s="129" t="str">
        <f aca="false">'Bonus 2011'!AC28</f>
        <v>-</v>
      </c>
      <c r="D31" s="129" t="str">
        <f aca="false">'Bonus 2011'!AD28</f>
        <v>-</v>
      </c>
      <c r="E31" s="129" t="str">
        <f aca="false">'Bonus 2011'!AE28</f>
        <v>-</v>
      </c>
      <c r="F31" s="129" t="str">
        <f aca="false">'Bonus 2011'!AF28</f>
        <v>-</v>
      </c>
      <c r="G31" s="129" t="str">
        <f aca="false">'Bonus 2011'!AG28</f>
        <v>-</v>
      </c>
      <c r="H31" s="130" t="str">
        <f aca="false">'Bonus 2011'!AH28</f>
        <v>-</v>
      </c>
      <c r="Z31" s="72"/>
    </row>
    <row r="32" customFormat="false" ht="13.5" hidden="false" customHeight="false" outlineLevel="0" collapsed="false">
      <c r="A32" s="57"/>
      <c r="B32" s="131" t="s">
        <v>72</v>
      </c>
      <c r="C32" s="132" t="str">
        <f aca="false">IF((IF(C$3=C31,C$1,0))=0,"",IF(C$3=C31,C$1,0))</f>
        <v/>
      </c>
      <c r="D32" s="132" t="str">
        <f aca="false">IF((IF(D$3=D31,D$1,0))=0,"",IF(D$3=D31,D$1,0))</f>
        <v/>
      </c>
      <c r="E32" s="132" t="str">
        <f aca="false">IF((IF(E$3=E31,E$1,0))=0,"",IF(E$3=E31,E$1,0))</f>
        <v/>
      </c>
      <c r="F32" s="132" t="str">
        <f aca="false">IF((IF(F$3=F31,F$1,0))=0,"",IF(F$3=F31,F$1,0))</f>
        <v/>
      </c>
      <c r="G32" s="132" t="str">
        <f aca="false">IF((IF(G$3=G31,G$1,0))=0,"",IF(G$3=G31,G$1,0))</f>
        <v/>
      </c>
      <c r="H32" s="133" t="str">
        <f aca="false">IF((IF(H$3=H31,H$1,0))=0,"",IF(H$3=H31,H$1,0))</f>
        <v/>
      </c>
      <c r="Z32" s="91" t="n">
        <f aca="false">IF(SUM(C32:V32)=0,0,SUM(C32:V32))</f>
        <v>0</v>
      </c>
    </row>
    <row r="33" customFormat="false" ht="13.5" hidden="false" customHeight="false" outlineLevel="0" collapsed="false">
      <c r="A33" s="57" t="str">
        <f aca="false">'Bonus 2011'!AB30</f>
        <v>Team 15</v>
      </c>
      <c r="B33" s="128" t="s">
        <v>160</v>
      </c>
      <c r="C33" s="129" t="str">
        <f aca="false">'Bonus 2011'!AC30</f>
        <v>-</v>
      </c>
      <c r="D33" s="129" t="str">
        <f aca="false">'Bonus 2011'!AD30</f>
        <v>-</v>
      </c>
      <c r="E33" s="129" t="str">
        <f aca="false">'Bonus 2011'!AE30</f>
        <v>-</v>
      </c>
      <c r="F33" s="129" t="str">
        <f aca="false">'Bonus 2011'!AF30</f>
        <v>-</v>
      </c>
      <c r="G33" s="129" t="str">
        <f aca="false">'Bonus 2011'!AG30</f>
        <v>-</v>
      </c>
      <c r="H33" s="130" t="str">
        <f aca="false">'Bonus 2011'!AH30</f>
        <v>-</v>
      </c>
      <c r="Z33" s="72"/>
    </row>
    <row r="34" customFormat="false" ht="15" hidden="false" customHeight="true" outlineLevel="0" collapsed="false">
      <c r="A34" s="57"/>
      <c r="B34" s="131" t="s">
        <v>72</v>
      </c>
      <c r="C34" s="132" t="str">
        <f aca="false">IF((IF(C$3=C33,C$1,0))=0,"",IF(C$3=C33,C$1,0))</f>
        <v/>
      </c>
      <c r="D34" s="132" t="str">
        <f aca="false">IF((IF(D$3=D33,D$1,0))=0,"",IF(D$3=D33,D$1,0))</f>
        <v/>
      </c>
      <c r="E34" s="132" t="str">
        <f aca="false">IF((IF(E$3=E33,E$1,0))=0,"",IF(E$3=E33,E$1,0))</f>
        <v/>
      </c>
      <c r="F34" s="132" t="str">
        <f aca="false">IF((IF(F$3=F33,F$1,0))=0,"",IF(F$3=F33,F$1,0))</f>
        <v/>
      </c>
      <c r="G34" s="132" t="str">
        <f aca="false">IF((IF(G$3=G33,G$1,0))=0,"",IF(G$3=G33,G$1,0))</f>
        <v/>
      </c>
      <c r="H34" s="133" t="str">
        <f aca="false">IF((IF(H$3=H33,H$1,0))=0,"",IF(H$3=H33,H$1,0))</f>
        <v/>
      </c>
      <c r="Z34" s="91" t="n">
        <f aca="false">IF(SUM(C34:V34)=0,0,SUM(C34:V34))</f>
        <v>0</v>
      </c>
    </row>
    <row r="35" customFormat="false" ht="12.75" hidden="false" customHeight="false" outlineLevel="0" collapsed="false">
      <c r="C35" s="54"/>
      <c r="Y35" s="121"/>
      <c r="Z35" s="55"/>
      <c r="AA35" s="121"/>
    </row>
    <row r="36" customFormat="false" ht="12.75" hidden="false" customHeight="false" outlineLevel="0" collapsed="false">
      <c r="C36" s="54"/>
      <c r="Y36" s="121"/>
      <c r="Z36" s="55"/>
      <c r="AA36" s="121"/>
    </row>
    <row r="37" customFormat="false" ht="12.75" hidden="false" customHeight="false" outlineLevel="0" collapsed="false">
      <c r="C37" s="54"/>
      <c r="Y37" s="121"/>
      <c r="Z37" s="55"/>
      <c r="AA37" s="121"/>
    </row>
    <row r="38" customFormat="false" ht="12.75" hidden="false" customHeight="false" outlineLevel="0" collapsed="false">
      <c r="C38" s="54"/>
    </row>
    <row r="39" customFormat="false" ht="12.75" hidden="false" customHeight="false" outlineLevel="0" collapsed="false">
      <c r="C39" s="54"/>
    </row>
    <row r="40" customFormat="false" ht="12.75" hidden="false" customHeight="false" outlineLevel="0" collapsed="false">
      <c r="C40" s="54"/>
    </row>
    <row r="41" customFormat="false" ht="12.75" hidden="false" customHeight="false" outlineLevel="0" collapsed="false">
      <c r="C41" s="54"/>
    </row>
    <row r="42" customFormat="false" ht="12.75" hidden="false" customHeight="false" outlineLevel="0" collapsed="false">
      <c r="C42" s="54"/>
    </row>
    <row r="43" customFormat="false" ht="12.75" hidden="false" customHeight="false" outlineLevel="0" collapsed="false">
      <c r="C43" s="54"/>
    </row>
    <row r="44" customFormat="false" ht="12.75" hidden="false" customHeight="false" outlineLevel="0" collapsed="false">
      <c r="C44" s="54"/>
    </row>
    <row r="45" customFormat="false" ht="12.75" hidden="false" customHeight="false" outlineLevel="0" collapsed="false">
      <c r="C45" s="54"/>
    </row>
    <row r="46" customFormat="false" ht="12.75" hidden="false" customHeight="false" outlineLevel="0" collapsed="false">
      <c r="C46" s="54"/>
    </row>
    <row r="47" customFormat="false" ht="12.75" hidden="false" customHeight="false" outlineLevel="0" collapsed="false">
      <c r="C47" s="54"/>
    </row>
    <row r="48" customFormat="false" ht="12.75" hidden="false" customHeight="false" outlineLevel="0" collapsed="false">
      <c r="C48" s="54"/>
    </row>
  </sheetData>
  <mergeCells count="22">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C35:C36"/>
    <mergeCell ref="C37:C38"/>
    <mergeCell ref="C39:C40"/>
    <mergeCell ref="C41:C42"/>
    <mergeCell ref="C43:C44"/>
    <mergeCell ref="C45:C46"/>
    <mergeCell ref="C47:C48"/>
  </mergeCells>
  <conditionalFormatting sqref="C5:H5 C7:H7 C9:H9 C13:H13 C17:H17 C21:H21 C25:H25 C29:H29 C33:H33 C11:H11 C15:H15 C19:H19 C23:H23 C27:H27 C31:H31">
    <cfRule type="expression" priority="2" aboveAverage="0" equalAverage="0" bottom="0" percent="0" rank="0" text="" dxfId="23">
      <formula>IF(C6="",0,1)</formula>
    </cfRule>
  </conditionalFormatting>
  <conditionalFormatting sqref="C6:H6 C8:H8 C10:H10 C14:H14 C18:H18 C22:H22 C26:H26 C30:H30 C34:H34 C12:H12 C16:H16 C20:H20 C24:H24 C28:H28 C32:H32">
    <cfRule type="cellIs" priority="3" operator="notEqual" aboveAverage="0" equalAverage="0" bottom="0" percent="0" rank="0" text="" dxfId="24">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AA26"/>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10.28"/>
    <col collapsed="false" customWidth="true" hidden="false" outlineLevel="0" max="30" min="30" style="36" width="9.56"/>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161</v>
      </c>
      <c r="E3" s="69" t="s">
        <v>163</v>
      </c>
      <c r="F3" s="69" t="s">
        <v>117</v>
      </c>
      <c r="G3" s="69" t="s">
        <v>82</v>
      </c>
      <c r="H3" s="69" t="s">
        <v>92</v>
      </c>
      <c r="I3" s="69" t="s">
        <v>116</v>
      </c>
      <c r="J3" s="69" t="s">
        <v>84</v>
      </c>
      <c r="K3" s="70"/>
      <c r="L3" s="69" t="s">
        <v>117</v>
      </c>
      <c r="M3" s="70"/>
      <c r="N3" s="69" t="s">
        <v>161</v>
      </c>
      <c r="O3" s="69"/>
      <c r="P3" s="71" t="n">
        <v>4</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86</v>
      </c>
      <c r="D5" s="78" t="s">
        <v>161</v>
      </c>
      <c r="E5" s="78" t="s">
        <v>117</v>
      </c>
      <c r="F5" s="78" t="s">
        <v>82</v>
      </c>
      <c r="G5" s="78" t="s">
        <v>116</v>
      </c>
      <c r="H5" s="78" t="s">
        <v>163</v>
      </c>
      <c r="I5" s="78" t="s">
        <v>164</v>
      </c>
      <c r="J5" s="78" t="s">
        <v>84</v>
      </c>
      <c r="K5" s="79"/>
      <c r="L5" s="78" t="s">
        <v>86</v>
      </c>
      <c r="M5" s="79"/>
      <c r="N5" s="78" t="s">
        <v>161</v>
      </c>
      <c r="O5" s="79"/>
      <c r="P5" s="78" t="n">
        <v>9</v>
      </c>
      <c r="Q5" s="80"/>
      <c r="R5" s="81" t="str">
        <f aca="false">IF(COUNTIF($C6:$J6,"")=6,"YES","")</f>
        <v/>
      </c>
      <c r="S5" s="81" t="str">
        <f aca="false">IF(COUNTIF($C6:$J6,"")=5,"YES","")</f>
        <v>YES</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753472222222222</v>
      </c>
    </row>
    <row r="6" customFormat="false" ht="18" hidden="false" customHeight="true" outlineLevel="0" collapsed="false">
      <c r="A6" s="76"/>
      <c r="B6" s="85" t="s">
        <v>72</v>
      </c>
      <c r="C6" s="86" t="n">
        <f aca="false">IF((IF(C$3=C5,C$2,0))=0,"",IF(C$3=C5,C$2,0))</f>
        <v>10</v>
      </c>
      <c r="D6" s="86" t="n">
        <f aca="false">IF((IF(D$3=D5,D$2,0))=0,"",IF(D$3=D5,D$2,0))</f>
        <v>8</v>
      </c>
      <c r="E6" s="86" t="str">
        <f aca="false">IF((IF(E$3=E5,E$2,0))=0,"",IF(E$3=E5,E$2,0))</f>
        <v/>
      </c>
      <c r="F6" s="86" t="str">
        <f aca="false">IF((IF(F$3=F5,F$2,0))=0,"",IF(F$3=F5,F$2,0))</f>
        <v/>
      </c>
      <c r="G6" s="86" t="str">
        <f aca="false">IF((IF(G$3=G5,G$2,0))=0,"",IF(G$3=G5,G$2,0))</f>
        <v/>
      </c>
      <c r="H6" s="86" t="str">
        <f aca="false">IF((IF(H$3=H5,H$2,0))=0,"",IF(H$3=H5,H$2,0))</f>
        <v/>
      </c>
      <c r="I6" s="86" t="str">
        <f aca="false">IF((IF(I$3=I5,I$2,0))=0,"",IF(I$3=I5,I$2,0))</f>
        <v/>
      </c>
      <c r="J6" s="86" t="n">
        <f aca="false">IF((IF(J$3=J5,J$2,0))=0,"",IF(J$3=J5,J$2,0))</f>
        <v>1</v>
      </c>
      <c r="K6" s="87"/>
      <c r="L6" s="86" t="str">
        <f aca="false">IF((IF(L$3=L5,L$2,0))=0,"",IF(L$3=L5,L$2,0))</f>
        <v/>
      </c>
      <c r="M6" s="87"/>
      <c r="N6" s="86" t="n">
        <f aca="false">IF((IF(N$3=N5,N$2,0))=0,"",IF(N$3=N5,N$2,0))</f>
        <v>10</v>
      </c>
      <c r="O6" s="87"/>
      <c r="P6" s="86" t="str">
        <f aca="false">IF((IF(P$3=P5,P$2,0))=0,"",IF(P$3=P5,P$2,0))</f>
        <v/>
      </c>
      <c r="Q6" s="88"/>
      <c r="R6" s="89" t="str">
        <f aca="false">IF(R5="YES",R$2,"")</f>
        <v/>
      </c>
      <c r="S6" s="89" t="n">
        <f aca="false">IF(S5="YES",S$2,"")</f>
        <v>4</v>
      </c>
      <c r="T6" s="89" t="str">
        <f aca="false">IF(T5="YES",T$2,"")</f>
        <v/>
      </c>
      <c r="U6" s="89" t="str">
        <f aca="false">IF(U5="YES",U$2,"")</f>
        <v/>
      </c>
      <c r="V6" s="89" t="str">
        <f aca="false">IF(V5="YES",V$2,"")</f>
        <v/>
      </c>
      <c r="W6" s="89" t="str">
        <f aca="false">IF(W5="YES",W$2,"")</f>
        <v/>
      </c>
      <c r="X6" s="90" t="str">
        <f aca="false">IF(X5="YES",X$2,"")</f>
        <v/>
      </c>
      <c r="Z6" s="91" t="n">
        <f aca="false">IF(SUM(C6:X6)=0,0,SUM(C6:X6))</f>
        <v>33</v>
      </c>
      <c r="AB6" s="91" t="e">
        <f aca="false">HLOOKUP(A5,Total,2,0)</f>
        <v>#REF!</v>
      </c>
    </row>
    <row r="7" customFormat="false" ht="18" hidden="false" customHeight="true" outlineLevel="0" collapsed="false">
      <c r="A7" s="92" t="str">
        <f aca="false">'Default Prediction'!A7:A8</f>
        <v>CJ Racing</v>
      </c>
      <c r="B7" s="77" t="s">
        <v>160</v>
      </c>
      <c r="C7" s="81" t="s">
        <v>86</v>
      </c>
      <c r="D7" s="81" t="s">
        <v>161</v>
      </c>
      <c r="E7" s="81" t="s">
        <v>117</v>
      </c>
      <c r="F7" s="81" t="s">
        <v>82</v>
      </c>
      <c r="G7" s="81" t="s">
        <v>163</v>
      </c>
      <c r="H7" s="81" t="s">
        <v>116</v>
      </c>
      <c r="I7" s="81" t="s">
        <v>162</v>
      </c>
      <c r="J7" s="81" t="s">
        <v>92</v>
      </c>
      <c r="K7" s="81"/>
      <c r="L7" s="81" t="s">
        <v>86</v>
      </c>
      <c r="M7" s="81"/>
      <c r="N7" s="81" t="s">
        <v>161</v>
      </c>
      <c r="O7" s="81"/>
      <c r="P7" s="81" t="n">
        <v>9</v>
      </c>
      <c r="Q7" s="80"/>
      <c r="R7" s="81" t="str">
        <f aca="false">IF(COUNTIF($C8:$J8,"")=6,"YES","")</f>
        <v>YES</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63" t="s">
        <v>181</v>
      </c>
      <c r="AD7" s="111" t="n">
        <v>0.992361111111111</v>
      </c>
    </row>
    <row r="8" customFormat="false" ht="18" hidden="false" customHeight="true" outlineLevel="0" collapsed="false">
      <c r="A8" s="92"/>
      <c r="B8" s="85" t="s">
        <v>72</v>
      </c>
      <c r="C8" s="89" t="n">
        <f aca="false">IF((IF(C$3=C7,C$2,0))=0,"",IF(C$3=C7,C$2,0))</f>
        <v>10</v>
      </c>
      <c r="D8" s="89" t="n">
        <f aca="false">IF((IF(D$3=D7,D$2,0))=0,"",IF(D$3=D7,D$2,0))</f>
        <v>8</v>
      </c>
      <c r="E8" s="89" t="str">
        <f aca="false">IF((IF(E$3=E7,E$2,0))=0,"",IF(E$3=E7,E$2,0))</f>
        <v/>
      </c>
      <c r="F8" s="89" t="str">
        <f aca="false">IF((IF(F$3=F7,F$2,0))=0,"",IF(F$3=F7,F$2,0))</f>
        <v/>
      </c>
      <c r="G8" s="89" t="str">
        <f aca="false">IF((IF(G$3=G7,G$2,0))=0,"",IF(G$3=G7,G$2,0))</f>
        <v/>
      </c>
      <c r="H8" s="89" t="str">
        <f aca="false">IF((IF(H$3=H7,H$2,0))=0,"",IF(H$3=H7,H$2,0))</f>
        <v/>
      </c>
      <c r="I8" s="89" t="str">
        <f aca="false">IF((IF(I$3=I7,I$2,0))=0,"",IF(I$3=I7,I$2,0))</f>
        <v/>
      </c>
      <c r="J8" s="89" t="str">
        <f aca="false">IF((IF(J$3=J7,J$2,0))=0,"",IF(J$3=J7,J$2,0))</f>
        <v/>
      </c>
      <c r="K8" s="89"/>
      <c r="L8" s="89" t="str">
        <f aca="false">IF((IF(L$3=L7,L$2,0))=0,"",IF(L$3=L7,L$2,0))</f>
        <v/>
      </c>
      <c r="M8" s="89"/>
      <c r="N8" s="89" t="n">
        <f aca="false">IF((IF(N$3=N7,N$2,0))=0,"",IF(N$3=N7,N$2,0))</f>
        <v>10</v>
      </c>
      <c r="O8" s="89"/>
      <c r="P8" s="89" t="str">
        <f aca="false">IF((IF(P$3=P7,P$2,0))=0,"",IF(P$3=P7,P$2,0))</f>
        <v/>
      </c>
      <c r="Q8" s="88"/>
      <c r="R8" s="89" t="n">
        <f aca="false">IF(R7="YES",R$2,"")</f>
        <v>2</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30</v>
      </c>
      <c r="AB8" s="91" t="e">
        <f aca="false">HLOOKUP(A7,Total,2,0)</f>
        <v>#REF!</v>
      </c>
    </row>
    <row r="9" customFormat="false" ht="18" hidden="false" customHeight="true" outlineLevel="0" collapsed="false">
      <c r="A9" s="93" t="str">
        <f aca="false">'Default Prediction'!A9:A10</f>
        <v>CDWTH</v>
      </c>
      <c r="B9" s="77" t="s">
        <v>160</v>
      </c>
      <c r="C9" s="78" t="s">
        <v>86</v>
      </c>
      <c r="D9" s="78" t="s">
        <v>117</v>
      </c>
      <c r="E9" s="78" t="s">
        <v>161</v>
      </c>
      <c r="F9" s="78" t="s">
        <v>163</v>
      </c>
      <c r="G9" s="78" t="s">
        <v>82</v>
      </c>
      <c r="H9" s="78" t="s">
        <v>84</v>
      </c>
      <c r="I9" s="78" t="s">
        <v>116</v>
      </c>
      <c r="J9" s="78" t="s">
        <v>164</v>
      </c>
      <c r="K9" s="79"/>
      <c r="L9" s="78" t="s">
        <v>86</v>
      </c>
      <c r="M9" s="79"/>
      <c r="N9" s="78" t="s">
        <v>117</v>
      </c>
      <c r="O9" s="79"/>
      <c r="P9" s="78" t="n">
        <v>11</v>
      </c>
      <c r="Q9" s="80"/>
      <c r="R9" s="81" t="str">
        <f aca="false">IF(COUNTIF($C10:$J10,"")=6,"YES","")</f>
        <v/>
      </c>
      <c r="S9" s="81" t="str">
        <f aca="false">IF(COUNTIF($C10:$J10,"")=5,"YES","")</f>
        <v>YES</v>
      </c>
      <c r="T9" s="81" t="str">
        <f aca="false">IF(COUNTIF($C10:$J10,"")=4,"YES","")</f>
        <v/>
      </c>
      <c r="U9" s="81" t="str">
        <f aca="false">IF(COUNTIF($C10:$J10,"")=3,"YES","")</f>
        <v/>
      </c>
      <c r="V9" s="81" t="str">
        <f aca="false">IF(COUNTIF($C10:$J10,"")=2,"YES","")</f>
        <v/>
      </c>
      <c r="W9" s="81" t="str">
        <f aca="false">IF(COUNTIF($C10:$J10,"")=1,"YES","")</f>
        <v/>
      </c>
      <c r="X9" s="82" t="str">
        <f aca="false">IF(COUNTIF($C10:$J10,"")=0,"YES","")</f>
        <v/>
      </c>
      <c r="Z9" s="72"/>
      <c r="AC9" s="63" t="s">
        <v>181</v>
      </c>
      <c r="AD9" s="111" t="n">
        <v>0.790972222222222</v>
      </c>
    </row>
    <row r="10" customFormat="false" ht="18" hidden="false" customHeight="true" outlineLevel="0" collapsed="false">
      <c r="A10" s="93"/>
      <c r="B10" s="85" t="s">
        <v>72</v>
      </c>
      <c r="C10" s="86" t="n">
        <f aca="false">IF((IF(C$3=C9,C$2,0))=0,"",IF(C$3=C9,C$2,0))</f>
        <v>10</v>
      </c>
      <c r="D10" s="86" t="str">
        <f aca="false">IF((IF(D$3=D9,D$2,0))=0,"",IF(D$3=D9,D$2,0))</f>
        <v/>
      </c>
      <c r="E10" s="86" t="str">
        <f aca="false">IF((IF(E$3=E9,E$2,0))=0,"",IF(E$3=E9,E$2,0))</f>
        <v/>
      </c>
      <c r="F10" s="86" t="str">
        <f aca="false">IF((IF(F$3=F9,F$2,0))=0,"",IF(F$3=F9,F$2,0))</f>
        <v/>
      </c>
      <c r="G10" s="86" t="n">
        <f aca="false">IF((IF(G$3=G9,G$2,0))=0,"",IF(G$3=G9,G$2,0))</f>
        <v>4</v>
      </c>
      <c r="H10" s="86" t="str">
        <f aca="false">IF((IF(H$3=H9,H$2,0))=0,"",IF(H$3=H9,H$2,0))</f>
        <v/>
      </c>
      <c r="I10" s="86" t="n">
        <f aca="false">IF((IF(I$3=I9,I$2,0))=0,"",IF(I$3=I9,I$2,0))</f>
        <v>2</v>
      </c>
      <c r="J10" s="86" t="str">
        <f aca="false">IF((IF(J$3=J9,J$2,0))=0,"",IF(J$3=J9,J$2,0))</f>
        <v/>
      </c>
      <c r="K10" s="87"/>
      <c r="L10" s="86" t="str">
        <f aca="false">IF((IF(L$3=L9,L$2,0))=0,"",IF(L$3=L9,L$2,0))</f>
        <v/>
      </c>
      <c r="M10" s="87"/>
      <c r="N10" s="86" t="str">
        <f aca="false">IF((IF(N$3=N9,N$2,0))=0,"",IF(N$3=N9,N$2,0))</f>
        <v/>
      </c>
      <c r="O10" s="87"/>
      <c r="P10" s="86" t="str">
        <f aca="false">IF((IF(P$3=P9,P$2,0))=0,"",IF(P$3=P9,P$2,0))</f>
        <v/>
      </c>
      <c r="Q10" s="88"/>
      <c r="R10" s="89" t="str">
        <f aca="false">IF(R9="YES",R$2,"")</f>
        <v/>
      </c>
      <c r="S10" s="89" t="n">
        <f aca="false">IF(S9="YES",S$2,"")</f>
        <v>4</v>
      </c>
      <c r="T10" s="89" t="str">
        <f aca="false">IF(T9="YES",T$2,"")</f>
        <v/>
      </c>
      <c r="U10" s="89" t="str">
        <f aca="false">IF(U9="YES",U$2,"")</f>
        <v/>
      </c>
      <c r="V10" s="89" t="str">
        <f aca="false">IF(V9="YES",V$2,"")</f>
        <v/>
      </c>
      <c r="W10" s="89" t="str">
        <f aca="false">IF(W9="YES",W$2,"")</f>
        <v/>
      </c>
      <c r="X10" s="90" t="str">
        <f aca="false">IF(X9="YES",X$2,"")</f>
        <v/>
      </c>
      <c r="Z10" s="91" t="n">
        <f aca="false">IF(SUM(C10:X10)=0,0,SUM(C10:X10))</f>
        <v>20</v>
      </c>
      <c r="AB10" s="91" t="e">
        <f aca="false">HLOOKUP(A9,Total,2,0)</f>
        <v>#REF!</v>
      </c>
    </row>
    <row r="11" customFormat="false" ht="18" hidden="false" customHeight="true" outlineLevel="0" collapsed="false">
      <c r="A11" s="93" t="str">
        <f aca="false">'Default Prediction'!A11:A12</f>
        <v>TripleXF1</v>
      </c>
      <c r="B11" s="77" t="s">
        <v>160</v>
      </c>
      <c r="C11" s="81" t="s">
        <v>86</v>
      </c>
      <c r="D11" s="81" t="s">
        <v>161</v>
      </c>
      <c r="E11" s="81" t="s">
        <v>82</v>
      </c>
      <c r="F11" s="81" t="s">
        <v>117</v>
      </c>
      <c r="G11" s="81" t="s">
        <v>163</v>
      </c>
      <c r="H11" s="81" t="s">
        <v>116</v>
      </c>
      <c r="I11" s="81" t="s">
        <v>84</v>
      </c>
      <c r="J11" s="81" t="s">
        <v>162</v>
      </c>
      <c r="K11" s="81"/>
      <c r="L11" s="81" t="s">
        <v>86</v>
      </c>
      <c r="M11" s="81"/>
      <c r="N11" s="81" t="s">
        <v>82</v>
      </c>
      <c r="O11" s="81"/>
      <c r="P11" s="81" t="n">
        <v>10</v>
      </c>
      <c r="Q11" s="80"/>
      <c r="R11" s="81" t="str">
        <f aca="false">IF(COUNTIF($C12:$J12,"")=6,"YES","")</f>
        <v/>
      </c>
      <c r="S11" s="81" t="str">
        <f aca="false">IF(COUNTIF($C12:$J12,"")=5,"YES","")</f>
        <v>YES</v>
      </c>
      <c r="T11" s="81" t="str">
        <f aca="false">IF(COUNTIF($C12:$J12,"")=4,"YES","")</f>
        <v/>
      </c>
      <c r="U11" s="81" t="str">
        <f aca="false">IF(COUNTIF($C12:$J12,"")=3,"YES","")</f>
        <v/>
      </c>
      <c r="V11" s="81" t="str">
        <f aca="false">IF(COUNTIF($C12:$J12,"")=2,"YES","")</f>
        <v/>
      </c>
      <c r="W11" s="81" t="str">
        <f aca="false">IF(COUNTIF($C12:$J12,"")=1,"YES","")</f>
        <v/>
      </c>
      <c r="X11" s="82" t="str">
        <f aca="false">IF(COUNTIF($C12:$J12,"")=0,"YES","")</f>
        <v/>
      </c>
      <c r="Z11" s="72"/>
      <c r="AC11" s="63" t="s">
        <v>181</v>
      </c>
      <c r="AD11" s="111" t="n">
        <v>0.881944444444445</v>
      </c>
    </row>
    <row r="12" customFormat="false" ht="18" hidden="false" customHeight="true" outlineLevel="0" collapsed="false">
      <c r="A12" s="93"/>
      <c r="B12" s="85" t="s">
        <v>72</v>
      </c>
      <c r="C12" s="89" t="n">
        <f aca="false">IF((IF(C$3=C11,C$2,0))=0,"",IF(C$3=C11,C$2,0))</f>
        <v>10</v>
      </c>
      <c r="D12" s="89" t="n">
        <f aca="false">IF((IF(D$3=D11,D$2,0))=0,"",IF(D$3=D11,D$2,0))</f>
        <v>8</v>
      </c>
      <c r="E12" s="89" t="str">
        <f aca="false">IF((IF(E$3=E11,E$2,0))=0,"",IF(E$3=E11,E$2,0))</f>
        <v/>
      </c>
      <c r="F12" s="89" t="n">
        <f aca="false">IF((IF(F$3=F11,F$2,0))=0,"",IF(F$3=F11,F$2,0))</f>
        <v>5</v>
      </c>
      <c r="G12" s="89" t="str">
        <f aca="false">IF((IF(G$3=G11,G$2,0))=0,"",IF(G$3=G11,G$2,0))</f>
        <v/>
      </c>
      <c r="H12" s="89" t="str">
        <f aca="false">IF((IF(H$3=H11,H$2,0))=0,"",IF(H$3=H11,H$2,0))</f>
        <v/>
      </c>
      <c r="I12" s="89" t="str">
        <f aca="false">IF((IF(I$3=I11,I$2,0))=0,"",IF(I$3=I11,I$2,0))</f>
        <v/>
      </c>
      <c r="J12" s="89" t="str">
        <f aca="false">IF((IF(J$3=J11,J$2,0))=0,"",IF(J$3=J11,J$2,0))</f>
        <v/>
      </c>
      <c r="K12" s="89"/>
      <c r="L12" s="89" t="str">
        <f aca="false">IF((IF(L$3=L11,L$2,0))=0,"",IF(L$3=L11,L$2,0))</f>
        <v/>
      </c>
      <c r="M12" s="89"/>
      <c r="N12" s="89" t="str">
        <f aca="false">IF((IF(N$3=N11,N$2,0))=0,"",IF(N$3=N11,N$2,0))</f>
        <v/>
      </c>
      <c r="O12" s="89"/>
      <c r="P12" s="89" t="str">
        <f aca="false">IF((IF(P$3=P11,P$2,0))=0,"",IF(P$3=P11,P$2,0))</f>
        <v/>
      </c>
      <c r="Q12" s="88"/>
      <c r="R12" s="89" t="str">
        <f aca="false">IF(R11="YES",R$2,"")</f>
        <v/>
      </c>
      <c r="S12" s="89" t="n">
        <f aca="false">IF(S11="YES",S$2,"")</f>
        <v>4</v>
      </c>
      <c r="T12" s="89" t="str">
        <f aca="false">IF(T11="YES",T$2,"")</f>
        <v/>
      </c>
      <c r="U12" s="89" t="str">
        <f aca="false">IF(U11="YES",U$2,"")</f>
        <v/>
      </c>
      <c r="V12" s="89" t="str">
        <f aca="false">IF(V11="YES",V$2,"")</f>
        <v/>
      </c>
      <c r="W12" s="89" t="str">
        <f aca="false">IF(W11="YES",W$2,"")</f>
        <v/>
      </c>
      <c r="X12" s="90" t="str">
        <f aca="false">IF(X11="YES",X$2,"")</f>
        <v/>
      </c>
      <c r="Z12" s="91" t="n">
        <f aca="false">IF(SUM(C12:X12)=0,0,SUM(C12:X12))</f>
        <v>27</v>
      </c>
      <c r="AB12" s="91" t="e">
        <f aca="false">HLOOKUP(A11,Total,2,0)</f>
        <v>#REF!</v>
      </c>
    </row>
    <row r="13" customFormat="false" ht="18" hidden="false" customHeight="true" outlineLevel="0" collapsed="false">
      <c r="A13" s="93" t="str">
        <f aca="false">'Default Prediction'!A13:A14</f>
        <v>HamsterTron</v>
      </c>
      <c r="B13" s="77" t="s">
        <v>160</v>
      </c>
      <c r="C13" s="78" t="s">
        <v>86</v>
      </c>
      <c r="D13" s="78" t="s">
        <v>117</v>
      </c>
      <c r="E13" s="78" t="s">
        <v>161</v>
      </c>
      <c r="F13" s="78" t="s">
        <v>163</v>
      </c>
      <c r="G13" s="78" t="s">
        <v>82</v>
      </c>
      <c r="H13" s="78" t="s">
        <v>116</v>
      </c>
      <c r="I13" s="78" t="s">
        <v>162</v>
      </c>
      <c r="J13" s="78" t="s">
        <v>92</v>
      </c>
      <c r="K13" s="79"/>
      <c r="L13" s="78" t="s">
        <v>86</v>
      </c>
      <c r="M13" s="79"/>
      <c r="N13" s="78" t="s">
        <v>117</v>
      </c>
      <c r="O13" s="79"/>
      <c r="P13" s="78" t="n">
        <v>9</v>
      </c>
      <c r="Q13" s="80"/>
      <c r="R13" s="81" t="str">
        <f aca="false">IF(COUNTIF($C14:$J14,"")=6,"YES","")</f>
        <v>YES</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63" t="s">
        <v>181</v>
      </c>
      <c r="AD13" s="111" t="n">
        <v>0.831944444444444</v>
      </c>
    </row>
    <row r="14" customFormat="false" ht="18" hidden="false" customHeight="true" outlineLevel="0" collapsed="false">
      <c r="A14" s="93"/>
      <c r="B14" s="85" t="s">
        <v>72</v>
      </c>
      <c r="C14" s="86" t="n">
        <f aca="false">IF((IF(C$3=C13,C$2,0))=0,"",IF(C$3=C13,C$2,0))</f>
        <v>10</v>
      </c>
      <c r="D14" s="86" t="str">
        <f aca="false">IF((IF(D$3=D13,D$2,0))=0,"",IF(D$3=D13,D$2,0))</f>
        <v/>
      </c>
      <c r="E14" s="86" t="str">
        <f aca="false">IF((IF(E$3=E13,E$2,0))=0,"",IF(E$3=E13,E$2,0))</f>
        <v/>
      </c>
      <c r="F14" s="86" t="str">
        <f aca="false">IF((IF(F$3=F13,F$2,0))=0,"",IF(F$3=F13,F$2,0))</f>
        <v/>
      </c>
      <c r="G14" s="86" t="n">
        <f aca="false">IF((IF(G$3=G13,G$2,0))=0,"",IF(G$3=G13,G$2,0))</f>
        <v>4</v>
      </c>
      <c r="H14" s="86" t="str">
        <f aca="false">IF((IF(H$3=H13,H$2,0))=0,"",IF(H$3=H13,H$2,0))</f>
        <v/>
      </c>
      <c r="I14" s="86" t="str">
        <f aca="false">IF((IF(I$3=I13,I$2,0))=0,"",IF(I$3=I13,I$2,0))</f>
        <v/>
      </c>
      <c r="J14" s="86" t="str">
        <f aca="false">IF((IF(J$3=J13,J$2,0))=0,"",IF(J$3=J13,J$2,0))</f>
        <v/>
      </c>
      <c r="K14" s="87"/>
      <c r="L14" s="86" t="str">
        <f aca="false">IF((IF(L$3=L13,L$2,0))=0,"",IF(L$3=L13,L$2,0))</f>
        <v/>
      </c>
      <c r="M14" s="87"/>
      <c r="N14" s="86" t="str">
        <f aca="false">IF((IF(N$3=N13,N$2,0))=0,"",IF(N$3=N13,N$2,0))</f>
        <v/>
      </c>
      <c r="O14" s="87"/>
      <c r="P14" s="86" t="str">
        <f aca="false">IF((IF(P$3=P13,P$2,0))=0,"",IF(P$3=P13,P$2,0))</f>
        <v/>
      </c>
      <c r="Q14" s="88"/>
      <c r="R14" s="89" t="n">
        <f aca="false">IF(R13="YES",R$2,"")</f>
        <v>2</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16</v>
      </c>
      <c r="AB14" s="91" t="e">
        <f aca="false">HLOOKUP(A13,Total,2,0)</f>
        <v>#REF!</v>
      </c>
    </row>
    <row r="15" customFormat="false" ht="18" hidden="false" customHeight="true" outlineLevel="0" collapsed="false">
      <c r="A15" s="93" t="str">
        <f aca="false">'Default Prediction'!A15:A16</f>
        <v>Blame Canada</v>
      </c>
      <c r="B15" s="77" t="s">
        <v>160</v>
      </c>
      <c r="C15" s="81" t="s">
        <v>86</v>
      </c>
      <c r="D15" s="81" t="s">
        <v>117</v>
      </c>
      <c r="E15" s="81" t="s">
        <v>161</v>
      </c>
      <c r="F15" s="81" t="s">
        <v>82</v>
      </c>
      <c r="G15" s="81" t="s">
        <v>163</v>
      </c>
      <c r="H15" s="81" t="s">
        <v>164</v>
      </c>
      <c r="I15" s="81" t="s">
        <v>162</v>
      </c>
      <c r="J15" s="81" t="s">
        <v>84</v>
      </c>
      <c r="K15" s="81"/>
      <c r="L15" s="81" t="s">
        <v>86</v>
      </c>
      <c r="M15" s="81"/>
      <c r="N15" s="81" t="s">
        <v>117</v>
      </c>
      <c r="O15" s="81"/>
      <c r="P15" s="81" t="n">
        <v>8</v>
      </c>
      <c r="Q15" s="80"/>
      <c r="R15" s="81" t="str">
        <f aca="false">IF(COUNTIF($C16:$J16,"")=6,"YES","")</f>
        <v>YES</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11" t="n">
        <v>0.795833333333333</v>
      </c>
    </row>
    <row r="16" customFormat="false" ht="18" hidden="false" customHeight="true" outlineLevel="0" collapsed="false">
      <c r="A16" s="93"/>
      <c r="B16" s="85" t="s">
        <v>72</v>
      </c>
      <c r="C16" s="89" t="n">
        <f aca="false">IF((IF(C$3=C15,C$2,0))=0,"",IF(C$3=C15,C$2,0))</f>
        <v>10</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n">
        <f aca="false">IF((IF(J$3=J15,J$2,0))=0,"",IF(J$3=J15,J$2,0))</f>
        <v>1</v>
      </c>
      <c r="K16" s="89"/>
      <c r="L16" s="89" t="str">
        <f aca="false">IF((IF(L$3=L15,L$2,0))=0,"",IF(L$3=L15,L$2,0))</f>
        <v/>
      </c>
      <c r="M16" s="89"/>
      <c r="N16" s="89" t="str">
        <f aca="false">IF((IF(N$3=N15,N$2,0))=0,"",IF(N$3=N15,N$2,0))</f>
        <v/>
      </c>
      <c r="O16" s="89"/>
      <c r="P16" s="89" t="str">
        <f aca="false">IF((IF(P$3=P15,P$2,0))=0,"",IF(P$3=P15,P$2,0))</f>
        <v/>
      </c>
      <c r="Q16" s="88"/>
      <c r="R16" s="89" t="n">
        <f aca="false">IF(R15="YES",R$2,"")</f>
        <v>2</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13</v>
      </c>
      <c r="AB16" s="91" t="e">
        <f aca="false">HLOOKUP(A15,Total,2,0)</f>
        <v>#REF!</v>
      </c>
    </row>
    <row r="17" customFormat="false" ht="18" hidden="false" customHeight="true" outlineLevel="0" collapsed="false">
      <c r="A17" s="93" t="str">
        <f aca="false">'Default Prediction'!A17:A18</f>
        <v>ClockWatchers</v>
      </c>
      <c r="B17" s="77" t="s">
        <v>160</v>
      </c>
      <c r="C17" s="78" t="s">
        <v>86</v>
      </c>
      <c r="D17" s="78" t="s">
        <v>117</v>
      </c>
      <c r="E17" s="78" t="s">
        <v>161</v>
      </c>
      <c r="F17" s="78" t="s">
        <v>116</v>
      </c>
      <c r="G17" s="78" t="s">
        <v>82</v>
      </c>
      <c r="H17" s="78" t="s">
        <v>163</v>
      </c>
      <c r="I17" s="78" t="s">
        <v>92</v>
      </c>
      <c r="J17" s="78" t="s">
        <v>185</v>
      </c>
      <c r="K17" s="79"/>
      <c r="L17" s="78" t="s">
        <v>117</v>
      </c>
      <c r="M17" s="79"/>
      <c r="N17" s="78" t="s">
        <v>117</v>
      </c>
      <c r="O17" s="79"/>
      <c r="P17" s="78" t="n">
        <v>7</v>
      </c>
      <c r="Q17" s="80"/>
      <c r="R17" s="81" t="str">
        <f aca="false">IF(COUNTIF($C18:$J18,"")=6,"YES","")</f>
        <v>YES</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893055555555556</v>
      </c>
    </row>
    <row r="18" customFormat="false" ht="18" hidden="false" customHeight="true" outlineLevel="0" collapsed="false">
      <c r="A18" s="93"/>
      <c r="B18" s="85" t="s">
        <v>72</v>
      </c>
      <c r="C18" s="86" t="n">
        <f aca="false">IF((IF(C$3=C17,C$2,0))=0,"",IF(C$3=C17,C$2,0))</f>
        <v>10</v>
      </c>
      <c r="D18" s="86" t="str">
        <f aca="false">IF((IF(D$3=D17,D$2,0))=0,"",IF(D$3=D17,D$2,0))</f>
        <v/>
      </c>
      <c r="E18" s="86" t="str">
        <f aca="false">IF((IF(E$3=E17,E$2,0))=0,"",IF(E$3=E17,E$2,0))</f>
        <v/>
      </c>
      <c r="F18" s="86" t="str">
        <f aca="false">IF((IF(F$3=F17,F$2,0))=0,"",IF(F$3=F17,F$2,0))</f>
        <v/>
      </c>
      <c r="G18" s="86" t="n">
        <f aca="false">IF((IF(G$3=G17,G$2,0))=0,"",IF(G$3=G17,G$2,0))</f>
        <v>4</v>
      </c>
      <c r="H18" s="86" t="str">
        <f aca="false">IF((IF(H$3=H17,H$2,0))=0,"",IF(H$3=H17,H$2,0))</f>
        <v/>
      </c>
      <c r="I18" s="86" t="str">
        <f aca="false">IF((IF(I$3=I17,I$2,0))=0,"",IF(I$3=I17,I$2,0))</f>
        <v/>
      </c>
      <c r="J18" s="86" t="str">
        <f aca="false">IF((IF(J$3=J17,J$2,0))=0,"",IF(J$3=J17,J$2,0))</f>
        <v/>
      </c>
      <c r="K18" s="87"/>
      <c r="L18" s="86" t="n">
        <f aca="false">IF((IF(L$3=L17,L$2,0))=0,"",IF(L$3=L17,L$2,0))</f>
        <v>10</v>
      </c>
      <c r="M18" s="87"/>
      <c r="N18" s="86" t="str">
        <f aca="false">IF((IF(N$3=N17,N$2,0))=0,"",IF(N$3=N17,N$2,0))</f>
        <v/>
      </c>
      <c r="O18" s="87"/>
      <c r="P18" s="86" t="str">
        <f aca="false">IF((IF(P$3=P17,P$2,0))=0,"",IF(P$3=P17,P$2,0))</f>
        <v/>
      </c>
      <c r="Q18" s="88"/>
      <c r="R18" s="89" t="n">
        <f aca="false">IF(R17="YES",R$2,"")</f>
        <v>2</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26</v>
      </c>
      <c r="AB18" s="91" t="e">
        <f aca="false">HLOOKUP(A17,Total,2,0)</f>
        <v>#REF!</v>
      </c>
    </row>
    <row r="19" customFormat="false" ht="18" hidden="false" customHeight="true" outlineLevel="0" collapsed="false">
      <c r="A19" s="93" t="str">
        <f aca="false">'Default Prediction'!A19:A20</f>
        <v>Payntrix</v>
      </c>
      <c r="B19" s="77" t="s">
        <v>160</v>
      </c>
      <c r="C19" s="81" t="s">
        <v>161</v>
      </c>
      <c r="D19" s="81" t="s">
        <v>117</v>
      </c>
      <c r="E19" s="81" t="s">
        <v>163</v>
      </c>
      <c r="F19" s="81" t="s">
        <v>82</v>
      </c>
      <c r="G19" s="81" t="s">
        <v>86</v>
      </c>
      <c r="H19" s="81" t="s">
        <v>116</v>
      </c>
      <c r="I19" s="81" t="s">
        <v>164</v>
      </c>
      <c r="J19" s="81" t="s">
        <v>92</v>
      </c>
      <c r="K19" s="81"/>
      <c r="L19" s="81" t="s">
        <v>86</v>
      </c>
      <c r="M19" s="81"/>
      <c r="N19" s="81" t="s">
        <v>117</v>
      </c>
      <c r="O19" s="81"/>
      <c r="P19" s="81" t="n">
        <v>11</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871527777777778</v>
      </c>
    </row>
    <row r="20" customFormat="false" ht="18" hidden="false" customHeight="true" outlineLevel="0" collapsed="false">
      <c r="A20" s="93"/>
      <c r="B20" s="85" t="s">
        <v>72</v>
      </c>
      <c r="C20" s="89" t="str">
        <f aca="false">IF((IF(C$3=C19,C$2,0))=0,"",IF(C$3=C19,C$2,0))</f>
        <v/>
      </c>
      <c r="D20" s="89" t="str">
        <f aca="false">IF((IF(D$3=D19,D$2,0))=0,"",IF(D$3=D19,D$2,0))</f>
        <v/>
      </c>
      <c r="E20" s="89" t="n">
        <f aca="false">IF((IF(E$3=E19,E$2,0))=0,"",IF(E$3=E19,E$2,0))</f>
        <v>6</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str">
        <f aca="false">IF((IF(L$3=L19,L$2,0))=0,"",IF(L$3=L19,L$2,0))</f>
        <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6</v>
      </c>
      <c r="AB20" s="91" t="e">
        <f aca="false">HLOOKUP(A19,Total,2,0)</f>
        <v>#REF!</v>
      </c>
      <c r="AC20" s="83" t="s">
        <v>194</v>
      </c>
      <c r="AD20" s="115" t="s">
        <v>236</v>
      </c>
    </row>
    <row r="21" customFormat="false" ht="18" hidden="false" customHeight="true" outlineLevel="0" collapsed="false">
      <c r="A21" s="93" t="str">
        <f aca="false">'Default Prediction'!A21:A22</f>
        <v>The Pits</v>
      </c>
      <c r="B21" s="77" t="s">
        <v>160</v>
      </c>
      <c r="C21" s="78" t="s">
        <v>117</v>
      </c>
      <c r="D21" s="78" t="s">
        <v>161</v>
      </c>
      <c r="E21" s="78" t="s">
        <v>86</v>
      </c>
      <c r="F21" s="78" t="s">
        <v>163</v>
      </c>
      <c r="G21" s="78" t="s">
        <v>82</v>
      </c>
      <c r="H21" s="78" t="s">
        <v>116</v>
      </c>
      <c r="I21" s="78" t="s">
        <v>162</v>
      </c>
      <c r="J21" s="78" t="s">
        <v>92</v>
      </c>
      <c r="K21" s="79"/>
      <c r="L21" s="78" t="s">
        <v>86</v>
      </c>
      <c r="M21" s="79"/>
      <c r="N21" s="78" t="s">
        <v>117</v>
      </c>
      <c r="O21" s="79"/>
      <c r="P21" s="78" t="n">
        <v>13</v>
      </c>
      <c r="Q21" s="80"/>
      <c r="R21" s="81" t="str">
        <f aca="false">IF(COUNTIF($C22:$J22,"")=6,"YES","")</f>
        <v>YES</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0111111111111111</v>
      </c>
    </row>
    <row r="22" customFormat="false" ht="18" hidden="false" customHeight="true" outlineLevel="0" collapsed="false">
      <c r="A22" s="93"/>
      <c r="B22" s="95" t="s">
        <v>72</v>
      </c>
      <c r="C22" s="86" t="str">
        <f aca="false">IF((IF(C$3=C21,C$2,0))=0,"",IF(C$3=C21,C$2,0))</f>
        <v/>
      </c>
      <c r="D22" s="86" t="n">
        <f aca="false">IF((IF(D$3=D21,D$2,0))=0,"",IF(D$3=D21,D$2,0))</f>
        <v>8</v>
      </c>
      <c r="E22" s="86" t="str">
        <f aca="false">IF((IF(E$3=E21,E$2,0))=0,"",IF(E$3=E21,E$2,0))</f>
        <v/>
      </c>
      <c r="F22" s="86" t="str">
        <f aca="false">IF((IF(F$3=F21,F$2,0))=0,"",IF(F$3=F21,F$2,0))</f>
        <v/>
      </c>
      <c r="G22" s="86" t="n">
        <f aca="false">IF((IF(G$3=G21,G$2,0))=0,"",IF(G$3=G21,G$2,0))</f>
        <v>4</v>
      </c>
      <c r="H22" s="86" t="str">
        <f aca="false">IF((IF(H$3=H21,H$2,0))=0,"",IF(H$3=H21,H$2,0))</f>
        <v/>
      </c>
      <c r="I22" s="86" t="str">
        <f aca="false">IF((IF(I$3=I21,I$2,0))=0,"",IF(I$3=I21,I$2,0))</f>
        <v/>
      </c>
      <c r="J22" s="86" t="str">
        <f aca="false">IF((IF(J$3=J21,J$2,0))=0,"",IF(J$3=J21,J$2,0))</f>
        <v/>
      </c>
      <c r="K22" s="87"/>
      <c r="L22" s="86" t="str">
        <f aca="false">IF((IF(L$3=L21,L$2,0))=0,"",IF(L$3=L21,L$2,0))</f>
        <v/>
      </c>
      <c r="M22" s="87"/>
      <c r="N22" s="86" t="str">
        <f aca="false">IF((IF(N$3=N21,N$2,0))=0,"",IF(N$3=N21,N$2,0))</f>
        <v/>
      </c>
      <c r="O22" s="87"/>
      <c r="P22" s="86" t="str">
        <f aca="false">IF((IF(P$3=P21,P$2,0))=0,"",IF(P$3=P21,P$2,0))</f>
        <v/>
      </c>
      <c r="Q22" s="96"/>
      <c r="R22" s="97" t="n">
        <f aca="false">IF(R21="YES",R$2,"")</f>
        <v>2</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14</v>
      </c>
      <c r="AB22" s="91" t="e">
        <f aca="false">HLOOKUP(A21,Total,2,0)</f>
        <v>#REF!</v>
      </c>
    </row>
    <row r="23" customFormat="false" ht="18" hidden="false" customHeight="true" outlineLevel="0" collapsed="false">
      <c r="A23" s="76" t="str">
        <f aca="false">'Default Prediction'!A23:A24</f>
        <v>TIC</v>
      </c>
      <c r="B23" s="77" t="s">
        <v>160</v>
      </c>
      <c r="C23" s="81" t="s">
        <v>86</v>
      </c>
      <c r="D23" s="81" t="s">
        <v>117</v>
      </c>
      <c r="E23" s="81" t="s">
        <v>161</v>
      </c>
      <c r="F23" s="81" t="s">
        <v>82</v>
      </c>
      <c r="G23" s="81" t="s">
        <v>163</v>
      </c>
      <c r="H23" s="81" t="s">
        <v>192</v>
      </c>
      <c r="I23" s="81" t="s">
        <v>116</v>
      </c>
      <c r="J23" s="81" t="s">
        <v>162</v>
      </c>
      <c r="K23" s="81"/>
      <c r="L23" s="81" t="s">
        <v>86</v>
      </c>
      <c r="M23" s="81"/>
      <c r="N23" s="81" t="s">
        <v>117</v>
      </c>
      <c r="O23" s="81"/>
      <c r="P23" s="81" t="n">
        <v>11</v>
      </c>
      <c r="Q23" s="80"/>
      <c r="R23" s="81" t="str">
        <f aca="false">IF(COUNTIF($C24:$J24,"")=6,"YES","")</f>
        <v>YES</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83" t="s">
        <v>181</v>
      </c>
      <c r="AD23" s="111" t="n">
        <v>0.596527777777778</v>
      </c>
    </row>
    <row r="24" customFormat="false" ht="18" hidden="false" customHeight="true" outlineLevel="0" collapsed="false">
      <c r="A24" s="76"/>
      <c r="B24" s="85" t="s">
        <v>72</v>
      </c>
      <c r="C24" s="89" t="n">
        <f aca="false">IF((IF(C$3=C23,C$2,0))=0,"",IF(C$3=C23,C$2,0))</f>
        <v>10</v>
      </c>
      <c r="D24" s="89" t="str">
        <f aca="false">IF((IF(D$3=D23,D$2,0))=0,"",IF(D$3=D23,D$2,0))</f>
        <v/>
      </c>
      <c r="E24" s="89" t="str">
        <f aca="false">IF((IF(E$3=E23,E$2,0))=0,"",IF(E$3=E23,E$2,0))</f>
        <v/>
      </c>
      <c r="F24" s="89" t="str">
        <f aca="false">IF((IF(F$3=F23,F$2,0))=0,"",IF(F$3=F23,F$2,0))</f>
        <v/>
      </c>
      <c r="G24" s="89" t="str">
        <f aca="false">IF((IF(G$3=G23,G$2,0))=0,"",IF(G$3=G23,G$2,0))</f>
        <v/>
      </c>
      <c r="H24" s="89" t="str">
        <f aca="false">IF((IF(H$3=H23,H$2,0))=0,"",IF(H$3=H23,H$2,0))</f>
        <v/>
      </c>
      <c r="I24" s="89" t="n">
        <f aca="false">IF((IF(I$3=I23,I$2,0))=0,"",IF(I$3=I23,I$2,0))</f>
        <v>2</v>
      </c>
      <c r="J24" s="89" t="str">
        <f aca="false">IF((IF(J$3=J23,J$2,0))=0,"",IF(J$3=J23,J$2,0))</f>
        <v/>
      </c>
      <c r="K24" s="89"/>
      <c r="L24" s="89" t="str">
        <f aca="false">IF((IF(L$3=L23,L$2,0))=0,"",IF(L$3=L23,L$2,0))</f>
        <v/>
      </c>
      <c r="M24" s="89"/>
      <c r="N24" s="89" t="str">
        <f aca="false">IF((IF(N$3=N23,N$2,0))=0,"",IF(N$3=N23,N$2,0))</f>
        <v/>
      </c>
      <c r="O24" s="89"/>
      <c r="P24" s="89" t="str">
        <f aca="false">IF((IF(P$3=P23,P$2,0))=0,"",IF(P$3=P23,P$2,0))</f>
        <v/>
      </c>
      <c r="Q24" s="88"/>
      <c r="R24" s="89" t="n">
        <f aca="false">IF(R23="YES",R$2,"")</f>
        <v>2</v>
      </c>
      <c r="S24" s="89" t="str">
        <f aca="false">IF(S23="YES",S$2,"")</f>
        <v/>
      </c>
      <c r="T24" s="89" t="str">
        <f aca="false">IF(T23="YES",T$2,"")</f>
        <v/>
      </c>
      <c r="U24" s="89" t="str">
        <f aca="false">IF(U23="YES",U$2,"")</f>
        <v/>
      </c>
      <c r="V24" s="89" t="str">
        <f aca="false">IF(V23="YES",V$2,"")</f>
        <v/>
      </c>
      <c r="W24" s="89" t="str">
        <f aca="false">IF(W23="YES",W$2,"")</f>
        <v/>
      </c>
      <c r="X24" s="90" t="str">
        <f aca="false">IF(X23="YES",X$2,"")</f>
        <v/>
      </c>
      <c r="Z24" s="91" t="n">
        <f aca="false">IF(SUM(C24:X24)=0,0,SUM(C24:X24))</f>
        <v>14</v>
      </c>
      <c r="AB24" s="91" t="e">
        <f aca="false">HLOOKUP(A23,Total,2,0)</f>
        <v>#REF!</v>
      </c>
    </row>
    <row r="25" customFormat="false" ht="18" hidden="false" customHeight="true" outlineLevel="0" collapsed="false">
      <c r="A25" s="76" t="str">
        <f aca="false">'Default Prediction'!A25:A26</f>
        <v>The Prancing Ponies</v>
      </c>
      <c r="B25" s="77" t="s">
        <v>160</v>
      </c>
      <c r="C25" s="78" t="str">
        <f aca="false">'Default Prediction'!C25</f>
        <v>Vet</v>
      </c>
      <c r="D25" s="78" t="str">
        <f aca="false">'Default Prediction'!D25</f>
        <v>Web</v>
      </c>
      <c r="E25" s="78" t="str">
        <f aca="false">'Default Prediction'!E25</f>
        <v>Ham</v>
      </c>
      <c r="F25" s="78" t="str">
        <f aca="false">'Default Prediction'!F25</f>
        <v>Alo</v>
      </c>
      <c r="G25" s="78" t="str">
        <f aca="false">'Default Prediction'!G25</f>
        <v>But</v>
      </c>
      <c r="H25" s="78" t="str">
        <f aca="false">'Default Prediction'!H25</f>
        <v>Ros</v>
      </c>
      <c r="I25" s="78" t="str">
        <f aca="false">'Default Prediction'!I25</f>
        <v>MSc</v>
      </c>
      <c r="J25" s="78" t="str">
        <f aca="false">'Default Prediction'!J25</f>
        <v>Mas</v>
      </c>
      <c r="K25" s="79"/>
      <c r="L25" s="78" t="str">
        <f aca="false">'Default Prediction'!L25</f>
        <v>Vet</v>
      </c>
      <c r="M25" s="79"/>
      <c r="N25" s="78" t="str">
        <f aca="false">'Default Prediction'!N25</f>
        <v>Vet</v>
      </c>
      <c r="O25" s="79"/>
      <c r="P25" s="78" t="n">
        <f aca="false">'Default Prediction'!P25</f>
        <v>11</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55" t="s">
        <v>237</v>
      </c>
      <c r="AD25" s="55"/>
    </row>
    <row r="26" customFormat="false" ht="18" hidden="false" customHeight="true" outlineLevel="0" collapsed="false">
      <c r="A26" s="76"/>
      <c r="B26" s="85" t="s">
        <v>72</v>
      </c>
      <c r="C26" s="86" t="n">
        <f aca="false">IF((IF(C$3=C25,C$2,0))=0,"",IF(C$3=C25,C$2,0))</f>
        <v>10</v>
      </c>
      <c r="D26" s="86" t="str">
        <f aca="false">IF((IF(D$3=D25,D$2,0))=0,"",IF(D$3=D25,D$2,0))</f>
        <v/>
      </c>
      <c r="E26" s="86" t="str">
        <f aca="false">IF((IF(E$3=E25,E$2,0))=0,"",IF(E$3=E25,E$2,0))</f>
        <v/>
      </c>
      <c r="F26" s="86" t="str">
        <f aca="false">IF((IF(F$3=F25,F$2,0))=0,"",IF(F$3=F25,F$2,0))</f>
        <v/>
      </c>
      <c r="G26" s="86" t="str">
        <f aca="false">IF((IF(G$3=G25,G$2,0))=0,"",IF(G$3=G25,G$2,0))</f>
        <v/>
      </c>
      <c r="H26" s="86" t="str">
        <f aca="false">IF((IF(H$3=H25,H$2,0))=0,"",IF(H$3=H25,H$2,0))</f>
        <v/>
      </c>
      <c r="I26" s="86" t="str">
        <f aca="false">IF((IF(I$3=I25,I$2,0))=0,"",IF(I$3=I25,I$2,0))</f>
        <v/>
      </c>
      <c r="J26" s="86" t="str">
        <f aca="false">IF((IF(J$3=J25,J$2,0))=0,"",IF(J$3=J25,J$2,0))</f>
        <v/>
      </c>
      <c r="K26" s="87"/>
      <c r="L26" s="86" t="str">
        <f aca="false">IF((IF(L$3=L25,L$2,0))=0,"",IF(L$3=L25,L$2,0))</f>
        <v/>
      </c>
      <c r="M26" s="87"/>
      <c r="N26" s="86" t="str">
        <f aca="false">IF((IF(N$3=N25,N$2,0))=0,"",IF(N$3=N25,N$2,0))</f>
        <v/>
      </c>
      <c r="O26" s="87"/>
      <c r="P26" s="86" t="str">
        <f aca="false">IF((IF(P$3=P25,P$2,0))=0,"",IF(P$3=P25,P$2,0))</f>
        <v/>
      </c>
      <c r="Q26" s="89"/>
      <c r="R26" s="89" t="str">
        <f aca="false">IF(R25="YES",R$2,"")</f>
        <v/>
      </c>
      <c r="S26" s="89" t="str">
        <f aca="false">IF(S25="YES",S$2,"")</f>
        <v/>
      </c>
      <c r="T26" s="89" t="str">
        <f aca="false">IF(T25="YES",T$2,"")</f>
        <v/>
      </c>
      <c r="U26" s="89" t="str">
        <f aca="false">IF(U25="YES",U$2,"")</f>
        <v/>
      </c>
      <c r="V26" s="89" t="str">
        <f aca="false">IF(V25="YES",V$2,"")</f>
        <v/>
      </c>
      <c r="W26" s="89" t="str">
        <f aca="false">IF(W25="YES",W$2,"")</f>
        <v/>
      </c>
      <c r="X26" s="90" t="str">
        <f aca="false">IF(X25="YES",X$2,"")</f>
        <v/>
      </c>
      <c r="Z26" s="91" t="n">
        <f aca="false">IF(SUM(C26:X26)=0,0,SUM(C26:X26))</f>
        <v>10</v>
      </c>
      <c r="AB26" s="91" t="e">
        <f aca="false">HLOOKUP(A25,Total,2,0)</f>
        <v>#REF!</v>
      </c>
      <c r="AC26" s="83" t="s">
        <v>238</v>
      </c>
      <c r="AD26" s="115" t="s">
        <v>239</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89" t="str">
        <f aca="false">IF(R27="YES",R$2,"")</f>
        <v/>
      </c>
      <c r="S28" s="89" t="str">
        <f aca="false">IF(S27="YES",S$2,"")</f>
        <v/>
      </c>
      <c r="T28" s="89" t="str">
        <f aca="false">IF(T27="YES",T$2,"")</f>
        <v/>
      </c>
      <c r="U28" s="89" t="str">
        <f aca="false">IF(U27="YES",U$2,"")</f>
        <v/>
      </c>
      <c r="V28" s="89" t="str">
        <f aca="false">IF(V27="YES",V$2,"")</f>
        <v/>
      </c>
      <c r="W28" s="89" t="str">
        <f aca="false">IF(W27="YES",W$2,"")</f>
        <v/>
      </c>
      <c r="X28" s="90"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f>
        <v/>
      </c>
      <c r="S30" s="89" t="str">
        <f aca="false">IF(S29="YES",S$2,"")</f>
        <v/>
      </c>
      <c r="T30" s="89" t="str">
        <f aca="false">IF(T29="YES",T$2,"")</f>
        <v/>
      </c>
      <c r="U30" s="89" t="str">
        <f aca="false">IF(U29="YES",U$2,"")</f>
        <v/>
      </c>
      <c r="V30" s="89" t="str">
        <f aca="false">IF(V29="YES",V$2,"")</f>
        <v/>
      </c>
      <c r="W30" s="89" t="str">
        <f aca="false">IF(W29="YES",W$2,"")</f>
        <v/>
      </c>
      <c r="X30" s="90"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f>
        <v/>
      </c>
      <c r="S32" s="89" t="str">
        <f aca="false">IF(S31="YES",S$2,"")</f>
        <v/>
      </c>
      <c r="T32" s="89" t="str">
        <f aca="false">IF(T31="YES",T$2,"")</f>
        <v/>
      </c>
      <c r="U32" s="89" t="str">
        <f aca="false">IF(U31="YES",U$2,"")</f>
        <v/>
      </c>
      <c r="V32" s="89" t="str">
        <f aca="false">IF(V31="YES",V$2,"")</f>
        <v/>
      </c>
      <c r="W32" s="89" t="str">
        <f aca="false">IF(W31="YES",W$2,"")</f>
        <v/>
      </c>
      <c r="X32" s="90"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9" t="str">
        <f aca="false">IF(R33="YES",R$2,"")</f>
        <v/>
      </c>
      <c r="S34" s="89" t="str">
        <f aca="false">IF(S33="YES",S$2,"")</f>
        <v/>
      </c>
      <c r="T34" s="89" t="str">
        <f aca="false">IF(T33="YES",T$2,"")</f>
        <v/>
      </c>
      <c r="U34" s="89" t="str">
        <f aca="false">IF(U33="YES",U$2,"")</f>
        <v/>
      </c>
      <c r="V34" s="89" t="str">
        <f aca="false">IF(V33="YES",V$2,"")</f>
        <v/>
      </c>
      <c r="W34" s="89" t="str">
        <f aca="false">IF(W33="YES",W$2,"")</f>
        <v/>
      </c>
      <c r="X34" s="90" t="str">
        <f aca="false">IF(X33="YES",X$2,"")</f>
        <v/>
      </c>
      <c r="Z34" s="91" t="n">
        <f aca="false">IF(SUM(C34:X34)=0,0,SUM(C34:X34))</f>
        <v>0</v>
      </c>
      <c r="AB34" s="91" t="e">
        <f aca="false">HLOOKUP(A33,Total,2,0)</f>
        <v>#REF!</v>
      </c>
    </row>
    <row r="37" customFormat="false" ht="15.75" hidden="false" customHeight="false" outlineLevel="0" collapsed="false">
      <c r="A37" s="31" t="s">
        <v>56</v>
      </c>
      <c r="B37" s="94" t="s">
        <v>240</v>
      </c>
    </row>
    <row r="38" customFormat="false" ht="15.75" hidden="false" customHeight="false" outlineLevel="0" collapsed="false">
      <c r="B38" s="94" t="s">
        <v>241</v>
      </c>
    </row>
    <row r="41" customFormat="false" ht="12.75" hidden="false" customHeight="false" outlineLevel="0" collapsed="false">
      <c r="A41" s="12" t="s">
        <v>55</v>
      </c>
      <c r="B41" s="134" t="s">
        <v>242</v>
      </c>
    </row>
    <row r="43" customFormat="false" ht="14.25" hidden="false" customHeight="false" outlineLevel="0" collapsed="false">
      <c r="A43" s="31" t="s">
        <v>62</v>
      </c>
      <c r="B43" s="135" t="s">
        <v>243</v>
      </c>
    </row>
    <row r="45" customFormat="false" ht="12.75" hidden="false" customHeight="false" outlineLevel="0" collapsed="false">
      <c r="A45" s="31" t="s">
        <v>59</v>
      </c>
      <c r="B45" s="115" t="s">
        <v>244</v>
      </c>
    </row>
  </sheetData>
  <mergeCells count="16">
    <mergeCell ref="A5:A6"/>
    <mergeCell ref="A7:A8"/>
    <mergeCell ref="A9:A10"/>
    <mergeCell ref="A11:A12"/>
    <mergeCell ref="A13:A14"/>
    <mergeCell ref="A15:A16"/>
    <mergeCell ref="A17:A18"/>
    <mergeCell ref="A19:A20"/>
    <mergeCell ref="A21:A22"/>
    <mergeCell ref="A23:A24"/>
    <mergeCell ref="A25:A26"/>
    <mergeCell ref="AC25:AD25"/>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25">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26">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27">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28">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9.0546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true" hidden="false" outlineLevel="0" max="27" min="27" style="12" width="3.42"/>
    <col collapsed="false" customWidth="true" hidden="false" outlineLevel="0" max="29" min="29" style="63" width="10.28"/>
    <col collapsed="false" customWidth="true" hidden="false" outlineLevel="0" max="30" min="30" style="36" width="10.13"/>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82</v>
      </c>
      <c r="E3" s="69" t="s">
        <v>163</v>
      </c>
      <c r="F3" s="69" t="s">
        <v>117</v>
      </c>
      <c r="G3" s="69" t="s">
        <v>192</v>
      </c>
      <c r="H3" s="69" t="s">
        <v>161</v>
      </c>
      <c r="I3" s="69" t="s">
        <v>245</v>
      </c>
      <c r="J3" s="69" t="s">
        <v>84</v>
      </c>
      <c r="K3" s="70"/>
      <c r="L3" s="69" t="s">
        <v>86</v>
      </c>
      <c r="M3" s="70"/>
      <c r="N3" s="69" t="s">
        <v>117</v>
      </c>
      <c r="O3" s="69"/>
      <c r="P3" s="71" t="n">
        <v>6</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82</v>
      </c>
      <c r="D5" s="78" t="s">
        <v>161</v>
      </c>
      <c r="E5" s="78" t="s">
        <v>86</v>
      </c>
      <c r="F5" s="78" t="s">
        <v>163</v>
      </c>
      <c r="G5" s="78" t="s">
        <v>117</v>
      </c>
      <c r="H5" s="78" t="s">
        <v>162</v>
      </c>
      <c r="I5" s="78" t="s">
        <v>116</v>
      </c>
      <c r="J5" s="78" t="s">
        <v>92</v>
      </c>
      <c r="K5" s="79"/>
      <c r="L5" s="78" t="s">
        <v>82</v>
      </c>
      <c r="M5" s="79"/>
      <c r="N5" s="78" t="s">
        <v>161</v>
      </c>
      <c r="O5" s="79"/>
      <c r="P5" s="78" t="n">
        <v>12</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83" t="s">
        <v>181</v>
      </c>
      <c r="AD5" s="111" t="n">
        <v>0.989583333333333</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str">
        <f aca="false">IF((IF(G$3=G5,G$2,0))=0,"",IF(G$3=G5,G$2,0))</f>
        <v/>
      </c>
      <c r="H6" s="86" t="str">
        <f aca="false">IF((IF(H$3=H5,H$2,0))=0,"",IF(H$3=H5,H$2,0))</f>
        <v/>
      </c>
      <c r="I6" s="86" t="str">
        <f aca="false">IF((IF(I$3=I5,I$2,0))=0,"",IF(I$3=I5,I$2,0))</f>
        <v/>
      </c>
      <c r="J6" s="86" t="str">
        <f aca="false">IF((IF(J$3=J5,J$2,0))=0,"",IF(J$3=J5,J$2,0))</f>
        <v/>
      </c>
      <c r="K6" s="87"/>
      <c r="L6" s="86" t="str">
        <f aca="false">IF((IF(L$3=L5,L$2,0))=0,"",IF(L$3=L5,L$2,0))</f>
        <v/>
      </c>
      <c r="M6" s="87"/>
      <c r="N6" s="86" t="str">
        <f aca="false">IF((IF(N$3=N5,N$2,0))=0,"",IF(N$3=N5,N$2,0))</f>
        <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0</v>
      </c>
      <c r="AB6" s="91" t="e">
        <f aca="false">HLOOKUP(A5,Total,2,0)</f>
        <v>#REF!</v>
      </c>
    </row>
    <row r="7" customFormat="false" ht="18" hidden="false" customHeight="true" outlineLevel="0" collapsed="false">
      <c r="A7" s="92" t="str">
        <f aca="false">'Default Prediction'!A7:A8</f>
        <v>CJ Racing</v>
      </c>
      <c r="B7" s="77" t="s">
        <v>160</v>
      </c>
      <c r="C7" s="81" t="s">
        <v>161</v>
      </c>
      <c r="D7" s="81" t="s">
        <v>86</v>
      </c>
      <c r="E7" s="81" t="s">
        <v>82</v>
      </c>
      <c r="F7" s="81" t="s">
        <v>163</v>
      </c>
      <c r="G7" s="81" t="s">
        <v>117</v>
      </c>
      <c r="H7" s="81" t="s">
        <v>116</v>
      </c>
      <c r="I7" s="81" t="s">
        <v>162</v>
      </c>
      <c r="J7" s="81" t="s">
        <v>84</v>
      </c>
      <c r="K7" s="81"/>
      <c r="L7" s="81" t="s">
        <v>161</v>
      </c>
      <c r="M7" s="81"/>
      <c r="N7" s="81" t="s">
        <v>82</v>
      </c>
      <c r="O7" s="81"/>
      <c r="P7" s="81" t="n">
        <v>11</v>
      </c>
      <c r="Q7" s="80"/>
      <c r="R7" s="81" t="str">
        <f aca="false">IF(COUNTIF($C8:$J8,"")=6,"YES","")</f>
        <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83" t="s">
        <v>181</v>
      </c>
      <c r="AD7" s="111" t="n">
        <v>0.950694444444444</v>
      </c>
    </row>
    <row r="8" customFormat="false" ht="18" hidden="false" customHeight="true" outlineLevel="0" collapsed="false">
      <c r="A8" s="92"/>
      <c r="B8" s="85" t="s">
        <v>72</v>
      </c>
      <c r="C8" s="89" t="str">
        <f aca="false">IF((IF(C$3=C7,C$2,0))=0,"",IF(C$3=C7,C$2,0))</f>
        <v/>
      </c>
      <c r="D8" s="89" t="str">
        <f aca="false">IF((IF(D$3=D7,D$2,0))=0,"",IF(D$3=D7,D$2,0))</f>
        <v/>
      </c>
      <c r="E8" s="89" t="str">
        <f aca="false">IF((IF(E$3=E7,E$2,0))=0,"",IF(E$3=E7,E$2,0))</f>
        <v/>
      </c>
      <c r="F8" s="89" t="str">
        <f aca="false">IF((IF(F$3=F7,F$2,0))=0,"",IF(F$3=F7,F$2,0))</f>
        <v/>
      </c>
      <c r="G8" s="89" t="str">
        <f aca="false">IF((IF(G$3=G7,G$2,0))=0,"",IF(G$3=G7,G$2,0))</f>
        <v/>
      </c>
      <c r="H8" s="89" t="str">
        <f aca="false">IF((IF(H$3=H7,H$2,0))=0,"",IF(H$3=H7,H$2,0))</f>
        <v/>
      </c>
      <c r="I8" s="89" t="str">
        <f aca="false">IF((IF(I$3=I7,I$2,0))=0,"",IF(I$3=I7,I$2,0))</f>
        <v/>
      </c>
      <c r="J8" s="89" t="n">
        <f aca="false">IF((IF(J$3=J7,J$2,0))=0,"",IF(J$3=J7,J$2,0))</f>
        <v>1</v>
      </c>
      <c r="K8" s="89"/>
      <c r="L8" s="89" t="str">
        <f aca="false">IF((IF(L$3=L7,L$2,0))=0,"",IF(L$3=L7,L$2,0))</f>
        <v/>
      </c>
      <c r="M8" s="89"/>
      <c r="N8" s="89" t="str">
        <f aca="false">IF((IF(N$3=N7,N$2,0))=0,"",IF(N$3=N7,N$2,0))</f>
        <v/>
      </c>
      <c r="O8" s="89"/>
      <c r="P8" s="89" t="str">
        <f aca="false">IF((IF(P$3=P7,P$2,0))=0,"",IF(P$3=P7,P$2,0))</f>
        <v/>
      </c>
      <c r="Q8" s="88"/>
      <c r="R8" s="89" t="str">
        <f aca="false">IF(R7="YES",R$2,"")</f>
        <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1</v>
      </c>
      <c r="AB8" s="91" t="e">
        <f aca="false">HLOOKUP(A7,Total,2,0)</f>
        <v>#REF!</v>
      </c>
    </row>
    <row r="9" customFormat="false" ht="18" hidden="false" customHeight="true" outlineLevel="0" collapsed="false">
      <c r="A9" s="93" t="str">
        <f aca="false">'Default Prediction'!A9:A10</f>
        <v>CDWTH</v>
      </c>
      <c r="B9" s="77" t="s">
        <v>160</v>
      </c>
      <c r="C9" s="78" t="s">
        <v>86</v>
      </c>
      <c r="D9" s="78" t="s">
        <v>161</v>
      </c>
      <c r="E9" s="78" t="s">
        <v>82</v>
      </c>
      <c r="F9" s="78" t="s">
        <v>163</v>
      </c>
      <c r="G9" s="78" t="s">
        <v>117</v>
      </c>
      <c r="H9" s="78" t="s">
        <v>116</v>
      </c>
      <c r="I9" s="78" t="s">
        <v>162</v>
      </c>
      <c r="J9" s="78" t="s">
        <v>84</v>
      </c>
      <c r="K9" s="79"/>
      <c r="L9" s="78" t="s">
        <v>161</v>
      </c>
      <c r="M9" s="79"/>
      <c r="N9" s="78" t="s">
        <v>82</v>
      </c>
      <c r="O9" s="79"/>
      <c r="P9" s="78" t="n">
        <v>10</v>
      </c>
      <c r="Q9" s="80"/>
      <c r="R9" s="81" t="str">
        <f aca="false">IF(COUNTIF($C10:$J10,"")=6,"YES","")</f>
        <v>YES</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1" t="n">
        <v>0.529166666666667</v>
      </c>
    </row>
    <row r="10" customFormat="false" ht="18" hidden="false" customHeight="true" outlineLevel="0" collapsed="false">
      <c r="A10" s="93"/>
      <c r="B10" s="85" t="s">
        <v>72</v>
      </c>
      <c r="C10" s="86" t="n">
        <f aca="false">IF((IF(C$3=C9,C$2,0))=0,"",IF(C$3=C9,C$2,0))</f>
        <v>10</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n">
        <f aca="false">IF((IF(J$3=J9,J$2,0))=0,"",IF(J$3=J9,J$2,0))</f>
        <v>1</v>
      </c>
      <c r="K10" s="87"/>
      <c r="L10" s="86" t="str">
        <f aca="false">IF((IF(L$3=L9,L$2,0))=0,"",IF(L$3=L9,L$2,0))</f>
        <v/>
      </c>
      <c r="M10" s="87"/>
      <c r="N10" s="86" t="str">
        <f aca="false">IF((IF(N$3=N9,N$2,0))=0,"",IF(N$3=N9,N$2,0))</f>
        <v/>
      </c>
      <c r="O10" s="87"/>
      <c r="P10" s="86" t="str">
        <f aca="false">IF((IF(P$3=P9,P$2,0))=0,"",IF(P$3=P9,P$2,0))</f>
        <v/>
      </c>
      <c r="Q10" s="88"/>
      <c r="R10" s="89" t="n">
        <f aca="false">IF(R9="YES",R$2,"")</f>
        <v>2</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13</v>
      </c>
      <c r="AB10" s="91" t="e">
        <f aca="false">HLOOKUP(A9,Total,2,0)</f>
        <v>#REF!</v>
      </c>
    </row>
    <row r="11" customFormat="false" ht="18" hidden="false" customHeight="true" outlineLevel="0" collapsed="false">
      <c r="A11" s="93" t="str">
        <f aca="false">'Default Prediction'!A11:A12</f>
        <v>TripleXF1</v>
      </c>
      <c r="B11" s="77" t="s">
        <v>160</v>
      </c>
      <c r="C11" s="81" t="s">
        <v>86</v>
      </c>
      <c r="D11" s="81" t="s">
        <v>161</v>
      </c>
      <c r="E11" s="81" t="s">
        <v>163</v>
      </c>
      <c r="F11" s="81" t="s">
        <v>117</v>
      </c>
      <c r="G11" s="81" t="s">
        <v>82</v>
      </c>
      <c r="H11" s="81" t="s">
        <v>116</v>
      </c>
      <c r="I11" s="81" t="s">
        <v>164</v>
      </c>
      <c r="J11" s="81" t="s">
        <v>162</v>
      </c>
      <c r="K11" s="81"/>
      <c r="L11" s="81" t="s">
        <v>86</v>
      </c>
      <c r="M11" s="81"/>
      <c r="N11" s="81" t="s">
        <v>117</v>
      </c>
      <c r="O11" s="81"/>
      <c r="P11" s="81" t="n">
        <v>9</v>
      </c>
      <c r="Q11" s="80"/>
      <c r="R11" s="81" t="str">
        <f aca="false">IF(COUNTIF($C12:$J12,"")=6,"YES","")</f>
        <v/>
      </c>
      <c r="S11" s="81" t="str">
        <f aca="false">IF(COUNTIF($C12:$J12,"")=5,"YES","")</f>
        <v>YES</v>
      </c>
      <c r="T11" s="81" t="str">
        <f aca="false">IF(COUNTIF($C12:$J12,"")=4,"YES","")</f>
        <v/>
      </c>
      <c r="U11" s="81" t="str">
        <f aca="false">IF(COUNTIF($C12:$J12,"")=3,"YES","")</f>
        <v/>
      </c>
      <c r="V11" s="81" t="str">
        <f aca="false">IF(COUNTIF($C12:$J12,"")=2,"YES","")</f>
        <v/>
      </c>
      <c r="W11" s="81" t="str">
        <f aca="false">IF(COUNTIF($C12:$J12,"")=1,"YES","")</f>
        <v/>
      </c>
      <c r="X11" s="82" t="str">
        <f aca="false">IF(COUNTIF($C12:$J12,"")=0,"YES","")</f>
        <v/>
      </c>
      <c r="Z11" s="72"/>
      <c r="AC11" s="83" t="s">
        <v>181</v>
      </c>
      <c r="AD11" s="111" t="n">
        <v>0.95</v>
      </c>
    </row>
    <row r="12" customFormat="false" ht="18" hidden="false" customHeight="true" outlineLevel="0" collapsed="false">
      <c r="A12" s="93"/>
      <c r="B12" s="85" t="s">
        <v>72</v>
      </c>
      <c r="C12" s="89" t="n">
        <f aca="false">IF((IF(C$3=C11,C$2,0))=0,"",IF(C$3=C11,C$2,0))</f>
        <v>10</v>
      </c>
      <c r="D12" s="89" t="str">
        <f aca="false">IF((IF(D$3=D11,D$2,0))=0,"",IF(D$3=D11,D$2,0))</f>
        <v/>
      </c>
      <c r="E12" s="89" t="n">
        <f aca="false">IF((IF(E$3=E11,E$2,0))=0,"",IF(E$3=E11,E$2,0))</f>
        <v>6</v>
      </c>
      <c r="F12" s="89" t="n">
        <f aca="false">IF((IF(F$3=F11,F$2,0))=0,"",IF(F$3=F11,F$2,0))</f>
        <v>5</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n">
        <f aca="false">IF((IF(N$3=N11,N$2,0))=0,"",IF(N$3=N11,N$2,0))</f>
        <v>10</v>
      </c>
      <c r="O12" s="89"/>
      <c r="P12" s="89" t="str">
        <f aca="false">IF((IF(P$3=P11,P$2,0))=0,"",IF(P$3=P11,P$2,0))</f>
        <v/>
      </c>
      <c r="Q12" s="88"/>
      <c r="R12" s="89" t="str">
        <f aca="false">IF(R11="YES",R$2,"")</f>
        <v/>
      </c>
      <c r="S12" s="89" t="n">
        <f aca="false">IF(S11="YES",S$2,"")</f>
        <v>4</v>
      </c>
      <c r="T12" s="89" t="str">
        <f aca="false">IF(T11="YES",T$2,"")</f>
        <v/>
      </c>
      <c r="U12" s="89" t="str">
        <f aca="false">IF(U11="YES",U$2,"")</f>
        <v/>
      </c>
      <c r="V12" s="89" t="str">
        <f aca="false">IF(V11="YES",V$2,"")</f>
        <v/>
      </c>
      <c r="W12" s="89" t="str">
        <f aca="false">IF(W11="YES",W$2,"")</f>
        <v/>
      </c>
      <c r="X12" s="90" t="str">
        <f aca="false">IF(X11="YES",X$2,"")</f>
        <v/>
      </c>
      <c r="Z12" s="91" t="n">
        <f aca="false">IF(SUM(C12:X12)=0,0,SUM(C12:X12))</f>
        <v>45</v>
      </c>
      <c r="AB12" s="91" t="e">
        <f aca="false">HLOOKUP(A11,Total,2,0)</f>
        <v>#REF!</v>
      </c>
    </row>
    <row r="13" customFormat="false" ht="18" hidden="false" customHeight="true" outlineLevel="0" collapsed="false">
      <c r="A13" s="93" t="str">
        <f aca="false">'Default Prediction'!A13:A14</f>
        <v>HamsterTron</v>
      </c>
      <c r="B13" s="77" t="s">
        <v>160</v>
      </c>
      <c r="C13" s="78" t="s">
        <v>86</v>
      </c>
      <c r="D13" s="78" t="s">
        <v>161</v>
      </c>
      <c r="E13" s="78" t="s">
        <v>117</v>
      </c>
      <c r="F13" s="78" t="s">
        <v>163</v>
      </c>
      <c r="G13" s="78" t="s">
        <v>82</v>
      </c>
      <c r="H13" s="78" t="s">
        <v>116</v>
      </c>
      <c r="I13" s="78" t="s">
        <v>162</v>
      </c>
      <c r="J13" s="78" t="s">
        <v>92</v>
      </c>
      <c r="K13" s="79"/>
      <c r="L13" s="78" t="s">
        <v>86</v>
      </c>
      <c r="M13" s="79"/>
      <c r="N13" s="78" t="s">
        <v>82</v>
      </c>
      <c r="O13" s="79"/>
      <c r="P13" s="78" t="n">
        <v>9</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1" t="n">
        <v>0.891666666666667</v>
      </c>
    </row>
    <row r="14" customFormat="false" ht="18" hidden="false" customHeight="true" outlineLevel="0" collapsed="false">
      <c r="A14" s="93"/>
      <c r="B14" s="85" t="s">
        <v>72</v>
      </c>
      <c r="C14" s="86" t="n">
        <f aca="false">IF((IF(C$3=C13,C$2,0))=0,"",IF(C$3=C13,C$2,0))</f>
        <v>10</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str">
        <f aca="false">IF((IF(I$3=I13,I$2,0))=0,"",IF(I$3=I13,I$2,0))</f>
        <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20</v>
      </c>
      <c r="AB14" s="91" t="e">
        <f aca="false">HLOOKUP(A13,Total,2,0)</f>
        <v>#REF!</v>
      </c>
    </row>
    <row r="15" customFormat="false" ht="18" hidden="false" customHeight="true" outlineLevel="0" collapsed="false">
      <c r="A15" s="93" t="str">
        <f aca="false">'Default Prediction'!A15:A16</f>
        <v>Blame Canada</v>
      </c>
      <c r="B15" s="77" t="s">
        <v>160</v>
      </c>
      <c r="C15" s="81" t="s">
        <v>86</v>
      </c>
      <c r="D15" s="81" t="s">
        <v>161</v>
      </c>
      <c r="E15" s="81" t="s">
        <v>82</v>
      </c>
      <c r="F15" s="81" t="s">
        <v>163</v>
      </c>
      <c r="G15" s="81" t="s">
        <v>117</v>
      </c>
      <c r="H15" s="81" t="s">
        <v>162</v>
      </c>
      <c r="I15" s="81" t="s">
        <v>92</v>
      </c>
      <c r="J15" s="81" t="s">
        <v>164</v>
      </c>
      <c r="K15" s="81"/>
      <c r="L15" s="81" t="s">
        <v>86</v>
      </c>
      <c r="M15" s="81"/>
      <c r="N15" s="81" t="s">
        <v>161</v>
      </c>
      <c r="O15" s="81"/>
      <c r="P15" s="81" t="n">
        <v>9</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36" t="n">
        <v>0.683333333333333</v>
      </c>
    </row>
    <row r="16" customFormat="false" ht="18" hidden="false" customHeight="true" outlineLevel="0" collapsed="false">
      <c r="A16" s="93"/>
      <c r="B16" s="85" t="s">
        <v>72</v>
      </c>
      <c r="C16" s="89" t="n">
        <f aca="false">IF((IF(C$3=C15,C$2,0))=0,"",IF(C$3=C15,C$2,0))</f>
        <v>10</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20</v>
      </c>
      <c r="AB16" s="91" t="e">
        <f aca="false">HLOOKUP(A15,Total,2,0)</f>
        <v>#REF!</v>
      </c>
    </row>
    <row r="17" customFormat="false" ht="18" hidden="false" customHeight="true" outlineLevel="0" collapsed="false">
      <c r="A17" s="93" t="str">
        <f aca="false">'Default Prediction'!A17:A18</f>
        <v>ClockWatchers</v>
      </c>
      <c r="B17" s="77" t="s">
        <v>160</v>
      </c>
      <c r="C17" s="78" t="s">
        <v>86</v>
      </c>
      <c r="D17" s="78" t="s">
        <v>82</v>
      </c>
      <c r="E17" s="78" t="s">
        <v>116</v>
      </c>
      <c r="F17" s="78" t="s">
        <v>161</v>
      </c>
      <c r="G17" s="78" t="s">
        <v>117</v>
      </c>
      <c r="H17" s="78" t="s">
        <v>163</v>
      </c>
      <c r="I17" s="78" t="s">
        <v>162</v>
      </c>
      <c r="J17" s="78" t="s">
        <v>185</v>
      </c>
      <c r="K17" s="79"/>
      <c r="L17" s="78" t="s">
        <v>161</v>
      </c>
      <c r="M17" s="79"/>
      <c r="N17" s="78" t="s">
        <v>161</v>
      </c>
      <c r="O17" s="79"/>
      <c r="P17" s="78" t="n">
        <v>5</v>
      </c>
      <c r="Q17" s="80"/>
      <c r="R17" s="81" t="str">
        <f aca="false">IF(COUNTIF($C18:$J18,"")=6,"YES","")</f>
        <v>YES</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544444444444444</v>
      </c>
    </row>
    <row r="18" customFormat="false" ht="18" hidden="false" customHeight="true" outlineLevel="0" collapsed="false">
      <c r="A18" s="93"/>
      <c r="B18" s="85" t="s">
        <v>72</v>
      </c>
      <c r="C18" s="86" t="n">
        <f aca="false">IF((IF(C$3=C17,C$2,0))=0,"",IF(C$3=C17,C$2,0))</f>
        <v>10</v>
      </c>
      <c r="D18" s="86" t="n">
        <f aca="false">IF((IF(D$3=D17,D$2,0))=0,"",IF(D$3=D17,D$2,0))</f>
        <v>8</v>
      </c>
      <c r="E18" s="86" t="str">
        <f aca="false">IF((IF(E$3=E17,E$2,0))=0,"",IF(E$3=E17,E$2,0))</f>
        <v/>
      </c>
      <c r="F18" s="86" t="str">
        <f aca="false">IF((IF(F$3=F17,F$2,0))=0,"",IF(F$3=F17,F$2,0))</f>
        <v/>
      </c>
      <c r="G18" s="86" t="str">
        <f aca="false">IF((IF(G$3=G17,G$2,0))=0,"",IF(G$3=G17,G$2,0))</f>
        <v/>
      </c>
      <c r="H18" s="86" t="str">
        <f aca="false">IF((IF(H$3=H17,H$2,0))=0,"",IF(H$3=H17,H$2,0))</f>
        <v/>
      </c>
      <c r="I18" s="86" t="str">
        <f aca="false">IF((IF(I$3=I17,I$2,0))=0,"",IF(I$3=I17,I$2,0))</f>
        <v/>
      </c>
      <c r="J18" s="86" t="str">
        <f aca="false">IF((IF(J$3=J17,J$2,0))=0,"",IF(J$3=J17,J$2,0))</f>
        <v/>
      </c>
      <c r="K18" s="87"/>
      <c r="L18" s="86" t="str">
        <f aca="false">IF((IF(L$3=L17,L$2,0))=0,"",IF(L$3=L17,L$2,0))</f>
        <v/>
      </c>
      <c r="M18" s="87"/>
      <c r="N18" s="86" t="str">
        <f aca="false">IF((IF(N$3=N17,N$2,0))=0,"",IF(N$3=N17,N$2,0))</f>
        <v/>
      </c>
      <c r="O18" s="87"/>
      <c r="P18" s="86" t="str">
        <f aca="false">IF((IF(P$3=P17,P$2,0))=0,"",IF(P$3=P17,P$2,0))</f>
        <v/>
      </c>
      <c r="Q18" s="88"/>
      <c r="R18" s="89" t="n">
        <f aca="false">IF(R17="YES",R$2,"")</f>
        <v>2</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20</v>
      </c>
      <c r="AB18" s="91" t="e">
        <f aca="false">HLOOKUP(A17,Total,2,0)</f>
        <v>#REF!</v>
      </c>
    </row>
    <row r="19" customFormat="false" ht="18" hidden="false" customHeight="true" outlineLevel="0" collapsed="false">
      <c r="A19" s="93" t="str">
        <f aca="false">'Default Prediction'!A19:A20</f>
        <v>Payntrix</v>
      </c>
      <c r="B19" s="77" t="s">
        <v>160</v>
      </c>
      <c r="C19" s="81" t="s">
        <v>161</v>
      </c>
      <c r="D19" s="81" t="s">
        <v>82</v>
      </c>
      <c r="E19" s="81" t="s">
        <v>86</v>
      </c>
      <c r="F19" s="81" t="s">
        <v>117</v>
      </c>
      <c r="G19" s="81" t="s">
        <v>116</v>
      </c>
      <c r="H19" s="81" t="s">
        <v>163</v>
      </c>
      <c r="I19" s="81" t="s">
        <v>92</v>
      </c>
      <c r="J19" s="81" t="s">
        <v>84</v>
      </c>
      <c r="K19" s="81"/>
      <c r="L19" s="81" t="s">
        <v>161</v>
      </c>
      <c r="M19" s="81"/>
      <c r="N19" s="81" t="s">
        <v>161</v>
      </c>
      <c r="O19" s="81"/>
      <c r="P19" s="81" t="n">
        <f aca="false">'Default Prediction'!P19</f>
        <v>7</v>
      </c>
      <c r="Q19" s="80"/>
      <c r="R19" s="81" t="str">
        <f aca="false">IF(COUNTIF($C20:$J20,"")=6,"YES","")</f>
        <v/>
      </c>
      <c r="S19" s="81" t="str">
        <f aca="false">IF(COUNTIF($C20:$J20,"")=5,"YES","")</f>
        <v>YES</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889583333333333</v>
      </c>
    </row>
    <row r="20" customFormat="false" ht="18" hidden="false" customHeight="true" outlineLevel="0" collapsed="false">
      <c r="A20" s="93"/>
      <c r="B20" s="85" t="s">
        <v>72</v>
      </c>
      <c r="C20" s="89" t="str">
        <f aca="false">IF((IF(C$3=C19,C$2,0))=0,"",IF(C$3=C19,C$2,0))</f>
        <v/>
      </c>
      <c r="D20" s="89" t="n">
        <f aca="false">IF((IF(D$3=D19,D$2,0))=0,"",IF(D$3=D19,D$2,0))</f>
        <v>8</v>
      </c>
      <c r="E20" s="89" t="str">
        <f aca="false">IF((IF(E$3=E19,E$2,0))=0,"",IF(E$3=E19,E$2,0))</f>
        <v/>
      </c>
      <c r="F20" s="89" t="n">
        <f aca="false">IF((IF(F$3=F19,F$2,0))=0,"",IF(F$3=F19,F$2,0))</f>
        <v>5</v>
      </c>
      <c r="G20" s="89" t="str">
        <f aca="false">IF((IF(G$3=G19,G$2,0))=0,"",IF(G$3=G19,G$2,0))</f>
        <v/>
      </c>
      <c r="H20" s="89" t="str">
        <f aca="false">IF((IF(H$3=H19,H$2,0))=0,"",IF(H$3=H19,H$2,0))</f>
        <v/>
      </c>
      <c r="I20" s="89" t="str">
        <f aca="false">IF((IF(I$3=I19,I$2,0))=0,"",IF(I$3=I19,I$2,0))</f>
        <v/>
      </c>
      <c r="J20" s="89" t="n">
        <f aca="false">IF((IF(J$3=J19,J$2,0))=0,"",IF(J$3=J19,J$2,0))</f>
        <v>1</v>
      </c>
      <c r="K20" s="89"/>
      <c r="L20" s="89" t="str">
        <f aca="false">IF((IF(L$3=L19,L$2,0))=0,"",IF(L$3=L19,L$2,0))</f>
        <v/>
      </c>
      <c r="M20" s="89"/>
      <c r="N20" s="89" t="str">
        <f aca="false">IF((IF(N$3=N19,N$2,0))=0,"",IF(N$3=N19,N$2,0))</f>
        <v/>
      </c>
      <c r="O20" s="89"/>
      <c r="P20" s="89" t="str">
        <f aca="false">IF((IF(P$3=P19,P$2,0))=0,"",IF(P$3=P19,P$2,0))</f>
        <v/>
      </c>
      <c r="Q20" s="88"/>
      <c r="R20" s="89" t="str">
        <f aca="false">IF(R19="YES",R$2,"")</f>
        <v/>
      </c>
      <c r="S20" s="89" t="n">
        <f aca="false">IF(S19="YES",S$2,"")</f>
        <v>4</v>
      </c>
      <c r="T20" s="89" t="str">
        <f aca="false">IF(T19="YES",T$2,"")</f>
        <v/>
      </c>
      <c r="U20" s="89" t="str">
        <f aca="false">IF(U19="YES",U$2,"")</f>
        <v/>
      </c>
      <c r="V20" s="89" t="str">
        <f aca="false">IF(V19="YES",V$2,"")</f>
        <v/>
      </c>
      <c r="W20" s="89" t="str">
        <f aca="false">IF(W19="YES",W$2,"")</f>
        <v/>
      </c>
      <c r="X20" s="90" t="str">
        <f aca="false">IF(X19="YES",X$2,"")</f>
        <v/>
      </c>
      <c r="Z20" s="91" t="n">
        <f aca="false">IF(SUM(C20:X20)=0,0,SUM(C20:X20))</f>
        <v>18</v>
      </c>
      <c r="AB20" s="91" t="e">
        <f aca="false">HLOOKUP(A19,Total,2,0)</f>
        <v>#REF!</v>
      </c>
      <c r="AC20" s="83" t="s">
        <v>194</v>
      </c>
      <c r="AD20" s="115" t="s">
        <v>246</v>
      </c>
    </row>
    <row r="21" customFormat="false" ht="18" hidden="false" customHeight="true" outlineLevel="0" collapsed="false">
      <c r="A21" s="93" t="str">
        <f aca="false">'Default Prediction'!A21:A22</f>
        <v>The Pits</v>
      </c>
      <c r="B21" s="77" t="s">
        <v>160</v>
      </c>
      <c r="C21" s="78" t="s">
        <v>86</v>
      </c>
      <c r="D21" s="78" t="s">
        <v>161</v>
      </c>
      <c r="E21" s="78" t="s">
        <v>117</v>
      </c>
      <c r="F21" s="78" t="s">
        <v>82</v>
      </c>
      <c r="G21" s="78" t="s">
        <v>163</v>
      </c>
      <c r="H21" s="78" t="s">
        <v>116</v>
      </c>
      <c r="I21" s="78" t="s">
        <v>92</v>
      </c>
      <c r="J21" s="78" t="s">
        <v>247</v>
      </c>
      <c r="K21" s="79"/>
      <c r="L21" s="78" t="s">
        <v>86</v>
      </c>
      <c r="M21" s="79"/>
      <c r="N21" s="78" t="s">
        <v>161</v>
      </c>
      <c r="O21" s="79"/>
      <c r="P21" s="78" t="n">
        <v>10</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48125</v>
      </c>
    </row>
    <row r="22" customFormat="false" ht="18" hidden="false" customHeight="true" outlineLevel="0" collapsed="false">
      <c r="A22" s="93"/>
      <c r="B22" s="95" t="s">
        <v>72</v>
      </c>
      <c r="C22" s="86" t="n">
        <f aca="false">IF((IF(C$3=C21,C$2,0))=0,"",IF(C$3=C21,C$2,0))</f>
        <v>10</v>
      </c>
      <c r="D22" s="86" t="str">
        <f aca="false">IF((IF(D$3=D21,D$2,0))=0,"",IF(D$3=D21,D$2,0))</f>
        <v/>
      </c>
      <c r="E22" s="86" t="str">
        <f aca="false">IF((IF(E$3=E21,E$2,0))=0,"",IF(E$3=E21,E$2,0))</f>
        <v/>
      </c>
      <c r="F22" s="86" t="str">
        <f aca="false">IF((IF(F$3=F21,F$2,0))=0,"",IF(F$3=F21,F$2,0))</f>
        <v/>
      </c>
      <c r="G22" s="86" t="str">
        <f aca="false">IF((IF(G$3=G21,G$2,0))=0,"",IF(G$3=G21,G$2,0))</f>
        <v/>
      </c>
      <c r="H22" s="86" t="str">
        <f aca="false">IF((IF(H$3=H21,H$2,0))=0,"",IF(H$3=H21,H$2,0))</f>
        <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str">
        <f aca="false">IF(R21="YES",R$2,"")</f>
        <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20</v>
      </c>
      <c r="AB22" s="91" t="e">
        <f aca="false">HLOOKUP(A21,Total,2,0)</f>
        <v>#REF!</v>
      </c>
    </row>
    <row r="23" customFormat="false" ht="18" hidden="false" customHeight="true" outlineLevel="0" collapsed="false">
      <c r="A23" s="76" t="str">
        <f aca="false">'Default Prediction'!A23:A24</f>
        <v>TIC</v>
      </c>
      <c r="B23" s="77" t="s">
        <v>160</v>
      </c>
      <c r="C23" s="81" t="s">
        <v>82</v>
      </c>
      <c r="D23" s="81" t="s">
        <v>86</v>
      </c>
      <c r="E23" s="81" t="s">
        <v>116</v>
      </c>
      <c r="F23" s="81" t="s">
        <v>162</v>
      </c>
      <c r="G23" s="81" t="s">
        <v>161</v>
      </c>
      <c r="H23" s="81" t="s">
        <v>117</v>
      </c>
      <c r="I23" s="81" t="s">
        <v>164</v>
      </c>
      <c r="J23" s="81" t="s">
        <v>84</v>
      </c>
      <c r="K23" s="81"/>
      <c r="L23" s="81" t="s">
        <v>82</v>
      </c>
      <c r="M23" s="81"/>
      <c r="N23" s="81" t="s">
        <v>86</v>
      </c>
      <c r="O23" s="81"/>
      <c r="P23" s="81" t="n">
        <v>11</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83" t="s">
        <v>181</v>
      </c>
      <c r="AD23" s="111" t="n">
        <v>0.00972222222222222</v>
      </c>
    </row>
    <row r="24" customFormat="false" ht="18" hidden="false" customHeight="true" outlineLevel="0" collapsed="false">
      <c r="A24" s="76"/>
      <c r="B24" s="85" t="s">
        <v>72</v>
      </c>
      <c r="C24" s="89" t="str">
        <f aca="false">IF((IF(C$3=C23,C$2,0))=0,"",IF(C$3=C23,C$2,0))</f>
        <v/>
      </c>
      <c r="D24" s="89" t="str">
        <f aca="false">IF((IF(D$3=D23,D$2,0))=0,"",IF(D$3=D23,D$2,0))</f>
        <v/>
      </c>
      <c r="E24" s="89" t="str">
        <f aca="false">IF((IF(E$3=E23,E$2,0))=0,"",IF(E$3=E23,E$2,0))</f>
        <v/>
      </c>
      <c r="F24" s="89" t="str">
        <f aca="false">IF((IF(F$3=F23,F$2,0))=0,"",IF(F$3=F23,F$2,0))</f>
        <v/>
      </c>
      <c r="G24" s="89" t="str">
        <f aca="false">IF((IF(G$3=G23,G$2,0))=0,"",IF(G$3=G23,G$2,0))</f>
        <v/>
      </c>
      <c r="H24" s="89" t="str">
        <f aca="false">IF((IF(H$3=H23,H$2,0))=0,"",IF(H$3=H23,H$2,0))</f>
        <v/>
      </c>
      <c r="I24" s="89" t="str">
        <f aca="false">IF((IF(I$3=I23,I$2,0))=0,"",IF(I$3=I23,I$2,0))</f>
        <v/>
      </c>
      <c r="J24" s="89" t="n">
        <f aca="false">IF((IF(J$3=J23,J$2,0))=0,"",IF(J$3=J23,J$2,0))</f>
        <v>1</v>
      </c>
      <c r="K24" s="89"/>
      <c r="L24" s="89" t="str">
        <f aca="false">IF((IF(L$3=L23,L$2,0))=0,"",IF(L$3=L23,L$2,0))</f>
        <v/>
      </c>
      <c r="M24" s="89"/>
      <c r="N24" s="89" t="str">
        <f aca="false">IF((IF(N$3=N23,N$2,0))=0,"",IF(N$3=N23,N$2,0))</f>
        <v/>
      </c>
      <c r="O24" s="89"/>
      <c r="P24" s="89" t="str">
        <f aca="false">IF((IF(P$3=P23,P$2,0))=0,"",IF(P$3=P23,P$2,0))</f>
        <v/>
      </c>
      <c r="Q24" s="88"/>
      <c r="R24" s="97" t="str">
        <f aca="false">IF(R23="YES",R$2,"")</f>
        <v/>
      </c>
      <c r="S24" s="97" t="str">
        <f aca="false">IF(S23="YES",S$2,"")</f>
        <v/>
      </c>
      <c r="T24" s="97" t="str">
        <f aca="false">IF(T23="YES",T$2,"")</f>
        <v/>
      </c>
      <c r="U24" s="97" t="str">
        <f aca="false">IF(U23="YES",U$2,"")</f>
        <v/>
      </c>
      <c r="V24" s="97" t="str">
        <f aca="false">IF(V23="YES",V$2,"")</f>
        <v/>
      </c>
      <c r="W24" s="97" t="str">
        <f aca="false">IF(W23="YES",W$2,"")</f>
        <v/>
      </c>
      <c r="X24" s="98" t="str">
        <f aca="false">IF(X23="YES",X$2,"")</f>
        <v/>
      </c>
      <c r="Z24" s="91" t="n">
        <f aca="false">IF(SUM(C24:X24)=0,0,SUM(C24:X24))</f>
        <v>1</v>
      </c>
      <c r="AB24" s="91" t="e">
        <f aca="false">HLOOKUP(A23,Total,2,0)</f>
        <v>#REF!</v>
      </c>
    </row>
    <row r="25" customFormat="false" ht="18" hidden="false" customHeight="true" outlineLevel="0" collapsed="false">
      <c r="A25" s="76" t="str">
        <f aca="false">'Default Prediction'!A25:A26</f>
        <v>The Prancing Ponies</v>
      </c>
      <c r="B25" s="77" t="s">
        <v>160</v>
      </c>
      <c r="C25" s="78" t="s">
        <v>86</v>
      </c>
      <c r="D25" s="78" t="s">
        <v>82</v>
      </c>
      <c r="E25" s="78" t="s">
        <v>161</v>
      </c>
      <c r="F25" s="78" t="s">
        <v>163</v>
      </c>
      <c r="G25" s="78" t="s">
        <v>162</v>
      </c>
      <c r="H25" s="78" t="s">
        <v>117</v>
      </c>
      <c r="I25" s="78" t="s">
        <v>92</v>
      </c>
      <c r="J25" s="78" t="s">
        <v>116</v>
      </c>
      <c r="K25" s="79"/>
      <c r="L25" s="78" t="s">
        <v>86</v>
      </c>
      <c r="M25" s="79"/>
      <c r="N25" s="78" t="s">
        <v>86</v>
      </c>
      <c r="O25" s="79"/>
      <c r="P25" s="78" t="n">
        <v>10</v>
      </c>
      <c r="Q25" s="100"/>
      <c r="R25" s="81" t="str">
        <f aca="false">IF(COUNTIF($C26:$J26,"")=6,"YES","")</f>
        <v>YES</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83" t="s">
        <v>181</v>
      </c>
      <c r="AD25" s="111" t="n">
        <v>0.683333333333333</v>
      </c>
    </row>
    <row r="26" customFormat="false" ht="18" hidden="false" customHeight="true" outlineLevel="0" collapsed="false">
      <c r="A26" s="76"/>
      <c r="B26" s="85" t="s">
        <v>72</v>
      </c>
      <c r="C26" s="86" t="n">
        <f aca="false">IF((IF(C$3=C25,C$2,0))=0,"",IF(C$3=C25,C$2,0))</f>
        <v>10</v>
      </c>
      <c r="D26" s="86" t="n">
        <f aca="false">IF((IF(D$3=D25,D$2,0))=0,"",IF(D$3=D25,D$2,0))</f>
        <v>8</v>
      </c>
      <c r="E26" s="86" t="str">
        <f aca="false">IF((IF(E$3=E25,E$2,0))=0,"",IF(E$3=E25,E$2,0))</f>
        <v/>
      </c>
      <c r="F26" s="86" t="str">
        <f aca="false">IF((IF(F$3=F25,F$2,0))=0,"",IF(F$3=F25,F$2,0))</f>
        <v/>
      </c>
      <c r="G26" s="86" t="str">
        <f aca="false">IF((IF(G$3=G25,G$2,0))=0,"",IF(G$3=G25,G$2,0))</f>
        <v/>
      </c>
      <c r="H26" s="86" t="str">
        <f aca="false">IF((IF(H$3=H25,H$2,0))=0,"",IF(H$3=H25,H$2,0))</f>
        <v/>
      </c>
      <c r="I26" s="86" t="str">
        <f aca="false">IF((IF(I$3=I25,I$2,0))=0,"",IF(I$3=I25,I$2,0))</f>
        <v/>
      </c>
      <c r="J26" s="86" t="str">
        <f aca="false">IF((IF(J$3=J25,J$2,0))=0,"",IF(J$3=J25,J$2,0))</f>
        <v/>
      </c>
      <c r="K26" s="87"/>
      <c r="L26" s="86" t="n">
        <f aca="false">IF((IF(L$3=L25,L$2,0))=0,"",IF(L$3=L25,L$2,0))</f>
        <v>10</v>
      </c>
      <c r="M26" s="87"/>
      <c r="N26" s="86" t="str">
        <f aca="false">IF((IF(N$3=N25,N$2,0))=0,"",IF(N$3=N25,N$2,0))</f>
        <v/>
      </c>
      <c r="O26" s="87"/>
      <c r="P26" s="86" t="str">
        <f aca="false">IF((IF(P$3=P25,P$2,0))=0,"",IF(P$3=P25,P$2,0))</f>
        <v/>
      </c>
      <c r="Q26" s="89"/>
      <c r="R26" s="97" t="n">
        <f aca="false">IF(R25="YES",R$2,"")</f>
        <v>2</v>
      </c>
      <c r="S26" s="97" t="str">
        <f aca="false">IF(S25="YES",S$2,"")</f>
        <v/>
      </c>
      <c r="T26" s="97" t="str">
        <f aca="false">IF(T25="YES",T$2,"")</f>
        <v/>
      </c>
      <c r="U26" s="97" t="str">
        <f aca="false">IF(U25="YES",U$2,"")</f>
        <v/>
      </c>
      <c r="V26" s="97" t="str">
        <f aca="false">IF(V25="YES",V$2,"")</f>
        <v/>
      </c>
      <c r="W26" s="97" t="str">
        <f aca="false">IF(W25="YES",W$2,"")</f>
        <v/>
      </c>
      <c r="X26" s="98" t="str">
        <f aca="false">IF(X25="YES",X$2,"")</f>
        <v/>
      </c>
      <c r="Z26" s="91" t="n">
        <f aca="false">IF(SUM(C26:X26)=0,0,SUM(C26:X26))</f>
        <v>30</v>
      </c>
      <c r="AB26" s="91" t="e">
        <f aca="false">HLOOKUP(A25,Total,2,0)</f>
        <v>#REF!</v>
      </c>
      <c r="AC26" s="137"/>
      <c r="AD26" s="137"/>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97" t="str">
        <f aca="false">IF(R27="YES",R$2,"")</f>
        <v/>
      </c>
      <c r="S28" s="97" t="str">
        <f aca="false">IF(S27="YES",S$2,"")</f>
        <v/>
      </c>
      <c r="T28" s="97" t="str">
        <f aca="false">IF(T27="YES",T$2,"")</f>
        <v/>
      </c>
      <c r="U28" s="97" t="str">
        <f aca="false">IF(U27="YES",U$2,"")</f>
        <v/>
      </c>
      <c r="V28" s="97" t="str">
        <f aca="false">IF(V27="YES",V$2,"")</f>
        <v/>
      </c>
      <c r="W28" s="97" t="str">
        <f aca="false">IF(W27="YES",W$2,"")</f>
        <v/>
      </c>
      <c r="X28" s="98"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97" t="str">
        <f aca="false">IF(R29="YES",R$2,"")</f>
        <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6" customFormat="false" ht="12.75" hidden="false" customHeight="false" outlineLevel="0" collapsed="false">
      <c r="A36" s="12" t="s">
        <v>53</v>
      </c>
      <c r="B36" s="115" t="s">
        <v>248</v>
      </c>
    </row>
    <row r="37" customFormat="false" ht="12.75" hidden="false" customHeight="false" outlineLevel="0" collapsed="false">
      <c r="B37" s="36"/>
    </row>
    <row r="38" customFormat="false" ht="15.75" hidden="false" customHeight="false" outlineLevel="0" collapsed="false">
      <c r="A38" s="31" t="s">
        <v>56</v>
      </c>
      <c r="B38" s="116" t="s">
        <v>249</v>
      </c>
    </row>
    <row r="39" customFormat="false" ht="12.75" hidden="false" customHeight="false" outlineLevel="0" collapsed="false">
      <c r="B39" s="36"/>
    </row>
    <row r="40" customFormat="false" ht="12.75" hidden="false" customHeight="false" outlineLevel="0" collapsed="false">
      <c r="A40" s="31" t="s">
        <v>208</v>
      </c>
      <c r="B40" s="114" t="s">
        <v>250</v>
      </c>
    </row>
    <row r="41" customFormat="false" ht="12.75" hidden="false" customHeight="false" outlineLevel="0" collapsed="false">
      <c r="B41" s="36" t="s">
        <v>251</v>
      </c>
    </row>
    <row r="42" customFormat="false" ht="12.75" hidden="false" customHeight="false" outlineLevel="0" collapsed="false">
      <c r="B42" s="36" t="s">
        <v>252</v>
      </c>
    </row>
    <row r="43" customFormat="false" ht="12.75" hidden="false" customHeight="false" outlineLevel="0" collapsed="false">
      <c r="B43" s="115" t="s">
        <v>253</v>
      </c>
    </row>
    <row r="44" customFormat="false" ht="12.75" hidden="false" customHeight="false" outlineLevel="0" collapsed="false">
      <c r="B44" s="36"/>
    </row>
    <row r="45" customFormat="false" ht="15.75" hidden="false" customHeight="false" outlineLevel="0" collapsed="false">
      <c r="A45" s="31" t="s">
        <v>62</v>
      </c>
      <c r="B45" s="94" t="s">
        <v>254</v>
      </c>
      <c r="C45" s="94" t="s">
        <v>255</v>
      </c>
    </row>
    <row r="46" customFormat="false" ht="12.75" hidden="false" customHeight="false" outlineLevel="0" collapsed="false">
      <c r="B46" s="36"/>
    </row>
    <row r="47" customFormat="false" ht="12.75" hidden="false" customHeight="false" outlineLevel="0" collapsed="false">
      <c r="A47" s="31" t="s">
        <v>59</v>
      </c>
      <c r="B47" s="115" t="s">
        <v>256</v>
      </c>
    </row>
    <row r="48" customFormat="false" ht="12.75" hidden="false" customHeight="false" outlineLevel="0" collapsed="false">
      <c r="B48" s="36"/>
    </row>
    <row r="49" customFormat="false" ht="15.75" hidden="false" customHeight="false" outlineLevel="0" collapsed="false">
      <c r="A49" s="31" t="s">
        <v>61</v>
      </c>
      <c r="B49" s="94" t="s">
        <v>257</v>
      </c>
    </row>
    <row r="50" customFormat="false" ht="12.75" hidden="false" customHeight="false" outlineLevel="0" collapsed="false">
      <c r="B50" s="36"/>
    </row>
    <row r="51" customFormat="false" ht="12.75" hidden="false" customHeight="false" outlineLevel="0" collapsed="false">
      <c r="B51" s="36"/>
    </row>
    <row r="52" customFormat="false" ht="12.75" hidden="false" customHeight="false" outlineLevel="0" collapsed="false">
      <c r="B52" s="36"/>
    </row>
    <row r="53" customFormat="false" ht="12.75" hidden="false" customHeight="false" outlineLevel="0" collapsed="false">
      <c r="B53" s="36"/>
    </row>
    <row r="54" customFormat="false" ht="12.75" hidden="false" customHeight="false" outlineLevel="0" collapsed="false">
      <c r="B54" s="36"/>
    </row>
    <row r="55" customFormat="false" ht="12.75" hidden="false" customHeight="false" outlineLevel="0" collapsed="false">
      <c r="B55" s="36"/>
    </row>
    <row r="56" customFormat="false" ht="12.75" hidden="false" customHeight="false" outlineLevel="0" collapsed="false">
      <c r="B56" s="36"/>
    </row>
    <row r="57" customFormat="false" ht="12.75" hidden="false" customHeight="false" outlineLevel="0" collapsed="false">
      <c r="B57" s="36"/>
    </row>
    <row r="58" customFormat="false" ht="12.75" hidden="false" customHeight="false" outlineLevel="0" collapsed="false">
      <c r="B58" s="36"/>
    </row>
    <row r="59" customFormat="false" ht="12.75" hidden="false" customHeight="false" outlineLevel="0" collapsed="false">
      <c r="B59" s="36"/>
    </row>
    <row r="60" customFormat="false" ht="12.75" hidden="false" customHeight="false" outlineLevel="0" collapsed="false">
      <c r="B60" s="36"/>
    </row>
    <row r="61" customFormat="false" ht="12.75" hidden="false" customHeight="false" outlineLevel="0" collapsed="false">
      <c r="B61" s="36"/>
    </row>
    <row r="62" customFormat="false" ht="12.75" hidden="false" customHeight="false" outlineLevel="0" collapsed="false">
      <c r="B62" s="36"/>
    </row>
    <row r="63" customFormat="false" ht="12.75" hidden="false" customHeight="false" outlineLevel="0" collapsed="false">
      <c r="B63" s="36"/>
    </row>
    <row r="64" customFormat="false" ht="12.75" hidden="false" customHeight="false" outlineLevel="0" collapsed="false">
      <c r="B64" s="36"/>
    </row>
    <row r="65" customFormat="false" ht="12.75" hidden="false" customHeight="false" outlineLevel="0" collapsed="false">
      <c r="B65" s="36"/>
    </row>
    <row r="66" customFormat="false" ht="12.75" hidden="false" customHeight="false" outlineLevel="0" collapsed="false">
      <c r="B66" s="36"/>
    </row>
    <row r="67" customFormat="false" ht="12.75" hidden="false" customHeight="false" outlineLevel="0" collapsed="false">
      <c r="B67" s="36"/>
    </row>
    <row r="68" customFormat="false" ht="12.75" hidden="false" customHeight="false" outlineLevel="0" collapsed="false">
      <c r="B68" s="36"/>
    </row>
    <row r="69" customFormat="false" ht="12.75" hidden="false" customHeight="false" outlineLevel="0" collapsed="false">
      <c r="B69" s="36"/>
    </row>
    <row r="70" customFormat="false" ht="12.75" hidden="false" customHeight="false" outlineLevel="0" collapsed="false">
      <c r="B70" s="36"/>
    </row>
    <row r="71" customFormat="false" ht="12.75" hidden="false" customHeight="false" outlineLevel="0" collapsed="false">
      <c r="B71" s="36"/>
    </row>
    <row r="72" customFormat="false" ht="12.75" hidden="false" customHeight="false" outlineLevel="0" collapsed="false">
      <c r="B72" s="36"/>
    </row>
    <row r="73" customFormat="false" ht="12.75" hidden="false" customHeight="false" outlineLevel="0" collapsed="false">
      <c r="B73" s="36"/>
    </row>
    <row r="74" customFormat="false" ht="12.75" hidden="false" customHeight="false" outlineLevel="0" collapsed="false">
      <c r="B74" s="36"/>
    </row>
    <row r="75" customFormat="false" ht="12.75" hidden="false" customHeight="false" outlineLevel="0" collapsed="false">
      <c r="B75" s="36"/>
    </row>
    <row r="76" customFormat="false" ht="12.75" hidden="false" customHeight="false" outlineLevel="0" collapsed="false">
      <c r="B76" s="36"/>
    </row>
    <row r="77" customFormat="false" ht="12.75" hidden="false" customHeight="false" outlineLevel="0" collapsed="false">
      <c r="B77" s="36"/>
    </row>
    <row r="78" customFormat="false" ht="12.75" hidden="false" customHeight="false" outlineLevel="0" collapsed="false">
      <c r="B78" s="36"/>
    </row>
    <row r="79" customFormat="false" ht="12.75" hidden="false" customHeight="false" outlineLevel="0" collapsed="false">
      <c r="B79" s="36"/>
    </row>
    <row r="80" customFormat="false" ht="12.75" hidden="false" customHeight="false" outlineLevel="0" collapsed="false">
      <c r="B80" s="36"/>
    </row>
    <row r="81" customFormat="false" ht="12.75" hidden="false" customHeight="false" outlineLevel="0" collapsed="false">
      <c r="B81" s="36"/>
    </row>
    <row r="82" customFormat="false" ht="12.75" hidden="false" customHeight="false" outlineLevel="0" collapsed="false">
      <c r="B82" s="36"/>
    </row>
    <row r="83" customFormat="false" ht="12.75" hidden="false" customHeight="false" outlineLevel="0" collapsed="false">
      <c r="B83" s="36"/>
    </row>
    <row r="84" customFormat="false" ht="12.75" hidden="false" customHeight="false" outlineLevel="0" collapsed="false">
      <c r="B84" s="36"/>
    </row>
    <row r="85" customFormat="false" ht="12.75" hidden="false" customHeight="false" outlineLevel="0" collapsed="false">
      <c r="B85" s="36"/>
    </row>
  </sheetData>
  <mergeCells count="16">
    <mergeCell ref="A5:A6"/>
    <mergeCell ref="A7:A8"/>
    <mergeCell ref="A9:A10"/>
    <mergeCell ref="A11:A12"/>
    <mergeCell ref="A13:A14"/>
    <mergeCell ref="A15:A16"/>
    <mergeCell ref="A17:A18"/>
    <mergeCell ref="A19:A20"/>
    <mergeCell ref="A21:A22"/>
    <mergeCell ref="A23:A24"/>
    <mergeCell ref="A25:A26"/>
    <mergeCell ref="AC26:AD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29">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30">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3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32">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9.0546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true" hidden="false" outlineLevel="0" max="27" min="27" style="12" width="3.42"/>
    <col collapsed="false" customWidth="true" hidden="false" outlineLevel="0" max="29" min="29" style="63" width="10.28"/>
    <col collapsed="false" customWidth="true" hidden="false" outlineLevel="0" max="30" min="30" style="36" width="10.41"/>
  </cols>
  <sheetData>
    <row r="1" customFormat="false" ht="21.75" hidden="true" customHeight="tru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7.25" hidden="true" customHeight="tru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163</v>
      </c>
      <c r="D3" s="69" t="s">
        <v>86</v>
      </c>
      <c r="E3" s="69" t="s">
        <v>117</v>
      </c>
      <c r="F3" s="69" t="s">
        <v>92</v>
      </c>
      <c r="G3" s="69" t="s">
        <v>164</v>
      </c>
      <c r="H3" s="69" t="s">
        <v>162</v>
      </c>
      <c r="I3" s="69" t="s">
        <v>192</v>
      </c>
      <c r="J3" s="69" t="s">
        <v>193</v>
      </c>
      <c r="K3" s="70"/>
      <c r="L3" s="69" t="s">
        <v>86</v>
      </c>
      <c r="M3" s="70"/>
      <c r="N3" s="69" t="s">
        <v>163</v>
      </c>
      <c r="O3" s="69"/>
      <c r="P3" s="71" t="n">
        <v>12</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9" t="s">
        <v>82</v>
      </c>
      <c r="D5" s="79" t="s">
        <v>161</v>
      </c>
      <c r="E5" s="79" t="s">
        <v>86</v>
      </c>
      <c r="F5" s="79" t="s">
        <v>163</v>
      </c>
      <c r="G5" s="79" t="s">
        <v>117</v>
      </c>
      <c r="H5" s="79" t="s">
        <v>162</v>
      </c>
      <c r="I5" s="79" t="s">
        <v>167</v>
      </c>
      <c r="J5" s="79" t="s">
        <v>164</v>
      </c>
      <c r="K5" s="79"/>
      <c r="L5" s="79" t="s">
        <v>86</v>
      </c>
      <c r="M5" s="79"/>
      <c r="N5" s="79" t="s">
        <v>82</v>
      </c>
      <c r="O5" s="79"/>
      <c r="P5" s="79" t="n">
        <v>9</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870138888888889</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str">
        <f aca="false">IF((IF(G$3=G5,G$2,0))=0,"",IF(G$3=G5,G$2,0))</f>
        <v/>
      </c>
      <c r="H6" s="86" t="n">
        <f aca="false">IF((IF(H$3=H5,H$2,0))=0,"",IF(H$3=H5,H$2,0))</f>
        <v>3</v>
      </c>
      <c r="I6" s="86" t="str">
        <f aca="false">IF((IF(I$3=I5,I$2,0))=0,"",IF(I$3=I5,I$2,0))</f>
        <v/>
      </c>
      <c r="J6" s="86" t="str">
        <f aca="false">IF((IF(J$3=J5,J$2,0))=0,"",IF(J$3=J5,J$2,0))</f>
        <v/>
      </c>
      <c r="K6" s="87"/>
      <c r="L6" s="86" t="n">
        <f aca="false">IF((IF(L$3=L5,L$2,0))=0,"",IF(L$3=L5,L$2,0))</f>
        <v>10</v>
      </c>
      <c r="M6" s="87"/>
      <c r="N6" s="86" t="str">
        <f aca="false">IF((IF(N$3=N5,N$2,0))=0,"",IF(N$3=N5,N$2,0))</f>
        <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13</v>
      </c>
      <c r="AB6" s="91" t="e">
        <f aca="false">HLOOKUP(A5,Total,2,0)</f>
        <v>#REF!</v>
      </c>
    </row>
    <row r="7" customFormat="false" ht="18" hidden="false" customHeight="true" outlineLevel="0" collapsed="false">
      <c r="A7" s="92" t="str">
        <f aca="false">'Default Prediction'!A7:A8</f>
        <v>CJ Racing</v>
      </c>
      <c r="B7" s="77" t="s">
        <v>160</v>
      </c>
      <c r="C7" s="112" t="s">
        <v>86</v>
      </c>
      <c r="D7" s="112" t="s">
        <v>82</v>
      </c>
      <c r="E7" s="112" t="s">
        <v>161</v>
      </c>
      <c r="F7" s="112" t="s">
        <v>163</v>
      </c>
      <c r="G7" s="112" t="s">
        <v>116</v>
      </c>
      <c r="H7" s="112" t="s">
        <v>167</v>
      </c>
      <c r="I7" s="112" t="s">
        <v>117</v>
      </c>
      <c r="J7" s="112" t="s">
        <v>162</v>
      </c>
      <c r="K7" s="81"/>
      <c r="L7" s="112" t="s">
        <v>86</v>
      </c>
      <c r="M7" s="81"/>
      <c r="N7" s="112" t="s">
        <v>82</v>
      </c>
      <c r="O7" s="81"/>
      <c r="P7" s="112" t="n">
        <v>12</v>
      </c>
      <c r="Q7" s="80"/>
      <c r="R7" s="81" t="str">
        <f aca="false">IF(COUNTIF($C8:$J8,"")=6,"YES","")</f>
        <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63" t="s">
        <v>181</v>
      </c>
      <c r="AD7" s="111" t="n">
        <v>0.972916666666667</v>
      </c>
    </row>
    <row r="8" customFormat="false" ht="18" hidden="false" customHeight="true" outlineLevel="0" collapsed="false">
      <c r="A8" s="92"/>
      <c r="B8" s="85" t="s">
        <v>72</v>
      </c>
      <c r="C8" s="89" t="str">
        <f aca="false">IF((IF(C$3=C7,C$2,0))=0,"",IF(C$3=C7,C$2,0))</f>
        <v/>
      </c>
      <c r="D8" s="89" t="str">
        <f aca="false">IF((IF(D$3=D7,D$2,0))=0,"",IF(D$3=D7,D$2,0))</f>
        <v/>
      </c>
      <c r="E8" s="89" t="str">
        <f aca="false">IF((IF(E$3=E7,E$2,0))=0,"",IF(E$3=E7,E$2,0))</f>
        <v/>
      </c>
      <c r="F8" s="89" t="str">
        <f aca="false">IF((IF(F$3=F7,F$2,0))=0,"",IF(F$3=F7,F$2,0))</f>
        <v/>
      </c>
      <c r="G8" s="89" t="str">
        <f aca="false">IF((IF(G$3=G7,G$2,0))=0,"",IF(G$3=G7,G$2,0))</f>
        <v/>
      </c>
      <c r="H8" s="89" t="str">
        <f aca="false">IF((IF(H$3=H7,H$2,0))=0,"",IF(H$3=H7,H$2,0))</f>
        <v/>
      </c>
      <c r="I8" s="89" t="str">
        <f aca="false">IF((IF(I$3=I7,I$2,0))=0,"",IF(I$3=I7,I$2,0))</f>
        <v/>
      </c>
      <c r="J8" s="89" t="str">
        <f aca="false">IF((IF(J$3=J7,J$2,0))=0,"",IF(J$3=J7,J$2,0))</f>
        <v/>
      </c>
      <c r="K8" s="89"/>
      <c r="L8" s="89" t="n">
        <f aca="false">IF((IF(L$3=L7,L$2,0))=0,"",IF(L$3=L7,L$2,0))</f>
        <v>10</v>
      </c>
      <c r="M8" s="89"/>
      <c r="N8" s="89" t="str">
        <f aca="false">IF((IF(N$3=N7,N$2,0))=0,"",IF(N$3=N7,N$2,0))</f>
        <v/>
      </c>
      <c r="O8" s="89"/>
      <c r="P8" s="89" t="n">
        <f aca="false">IF((IF(P$3=P7,P$2,0))=0,"",IF(P$3=P7,P$2,0))</f>
        <v>10</v>
      </c>
      <c r="Q8" s="88"/>
      <c r="R8" s="89" t="str">
        <f aca="false">IF(R7="YES",R$2,"")</f>
        <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20</v>
      </c>
      <c r="AB8" s="91" t="e">
        <f aca="false">HLOOKUP(A7,Total,2,0)</f>
        <v>#REF!</v>
      </c>
    </row>
    <row r="9" customFormat="false" ht="18" hidden="false" customHeight="true" outlineLevel="0" collapsed="false">
      <c r="A9" s="93" t="str">
        <f aca="false">'Default Prediction'!A9:A10</f>
        <v>CDWTH</v>
      </c>
      <c r="B9" s="77" t="s">
        <v>160</v>
      </c>
      <c r="C9" s="79" t="s">
        <v>161</v>
      </c>
      <c r="D9" s="79" t="s">
        <v>163</v>
      </c>
      <c r="E9" s="79" t="s">
        <v>86</v>
      </c>
      <c r="F9" s="79" t="s">
        <v>117</v>
      </c>
      <c r="G9" s="79" t="s">
        <v>82</v>
      </c>
      <c r="H9" s="79" t="s">
        <v>116</v>
      </c>
      <c r="I9" s="79" t="s">
        <v>92</v>
      </c>
      <c r="J9" s="79" t="s">
        <v>162</v>
      </c>
      <c r="K9" s="79"/>
      <c r="L9" s="79" t="s">
        <v>86</v>
      </c>
      <c r="M9" s="79"/>
      <c r="N9" s="79" t="s">
        <v>86</v>
      </c>
      <c r="O9" s="79"/>
      <c r="P9" s="79" t="n">
        <v>6</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63" t="s">
        <v>181</v>
      </c>
      <c r="AD9" s="111" t="n">
        <v>0.599305555555556</v>
      </c>
    </row>
    <row r="10" customFormat="false" ht="18" hidden="false" customHeight="true" outlineLevel="0" collapsed="false">
      <c r="A10" s="93"/>
      <c r="B10" s="85" t="s">
        <v>72</v>
      </c>
      <c r="C10" s="86" t="str">
        <f aca="false">IF((IF(C$3=C9,C$2,0))=0,"",IF(C$3=C9,C$2,0))</f>
        <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str">
        <f aca="false">IF((IF(J$3=J9,J$2,0))=0,"",IF(J$3=J9,J$2,0))</f>
        <v/>
      </c>
      <c r="K10" s="87"/>
      <c r="L10" s="86" t="n">
        <f aca="false">IF((IF(L$3=L9,L$2,0))=0,"",IF(L$3=L9,L$2,0))</f>
        <v>10</v>
      </c>
      <c r="M10" s="87"/>
      <c r="N10" s="86" t="str">
        <f aca="false">IF((IF(N$3=N9,N$2,0))=0,"",IF(N$3=N9,N$2,0))</f>
        <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10</v>
      </c>
      <c r="AB10" s="91" t="e">
        <f aca="false">HLOOKUP(A9,Total,2,0)</f>
        <v>#REF!</v>
      </c>
    </row>
    <row r="11" customFormat="false" ht="18" hidden="false" customHeight="true" outlineLevel="0" collapsed="false">
      <c r="A11" s="93" t="str">
        <f aca="false">'Default Prediction'!A11:A12</f>
        <v>TripleXF1</v>
      </c>
      <c r="B11" s="77" t="s">
        <v>160</v>
      </c>
      <c r="C11" s="112" t="s">
        <v>161</v>
      </c>
      <c r="D11" s="112" t="s">
        <v>86</v>
      </c>
      <c r="E11" s="112" t="s">
        <v>163</v>
      </c>
      <c r="F11" s="112" t="s">
        <v>82</v>
      </c>
      <c r="G11" s="112" t="s">
        <v>117</v>
      </c>
      <c r="H11" s="112" t="s">
        <v>92</v>
      </c>
      <c r="I11" s="112" t="s">
        <v>116</v>
      </c>
      <c r="J11" s="112" t="s">
        <v>84</v>
      </c>
      <c r="K11" s="81"/>
      <c r="L11" s="112" t="s">
        <v>86</v>
      </c>
      <c r="M11" s="81"/>
      <c r="N11" s="112" t="s">
        <v>86</v>
      </c>
      <c r="O11" s="81"/>
      <c r="P11" s="112" t="n">
        <v>9</v>
      </c>
      <c r="Q11" s="80"/>
      <c r="R11" s="81" t="str">
        <f aca="false">IF(COUNTIF($C12:$J12,"")=6,"YES","")</f>
        <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83" t="s">
        <v>181</v>
      </c>
      <c r="AD11" s="111" t="n">
        <v>0.800694444444444</v>
      </c>
    </row>
    <row r="12" customFormat="false" ht="18" hidden="false" customHeight="true" outlineLevel="0" collapsed="false">
      <c r="A12" s="93"/>
      <c r="B12" s="85" t="s">
        <v>72</v>
      </c>
      <c r="C12" s="89" t="str">
        <f aca="false">IF((IF(C$3=C11,C$2,0))=0,"",IF(C$3=C11,C$2,0))</f>
        <v/>
      </c>
      <c r="D12" s="89" t="n">
        <f aca="false">IF((IF(D$3=D11,D$2,0))=0,"",IF(D$3=D11,D$2,0))</f>
        <v>8</v>
      </c>
      <c r="E12" s="89" t="str">
        <f aca="false">IF((IF(E$3=E11,E$2,0))=0,"",IF(E$3=E11,E$2,0))</f>
        <v/>
      </c>
      <c r="F12" s="89" t="str">
        <f aca="false">IF((IF(F$3=F11,F$2,0))=0,"",IF(F$3=F11,F$2,0))</f>
        <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str">
        <f aca="false">IF(R11="YES",R$2,"")</f>
        <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18</v>
      </c>
      <c r="AB12" s="91" t="e">
        <f aca="false">HLOOKUP(A11,Total,2,0)</f>
        <v>#REF!</v>
      </c>
    </row>
    <row r="13" customFormat="false" ht="18" hidden="false" customHeight="true" outlineLevel="0" collapsed="false">
      <c r="A13" s="93" t="str">
        <f aca="false">'Default Prediction'!A13:A14</f>
        <v>HamsterTron</v>
      </c>
      <c r="B13" s="77" t="s">
        <v>160</v>
      </c>
      <c r="C13" s="79" t="s">
        <v>86</v>
      </c>
      <c r="D13" s="79" t="s">
        <v>161</v>
      </c>
      <c r="E13" s="79" t="s">
        <v>82</v>
      </c>
      <c r="F13" s="79" t="s">
        <v>163</v>
      </c>
      <c r="G13" s="79" t="s">
        <v>117</v>
      </c>
      <c r="H13" s="79" t="s">
        <v>116</v>
      </c>
      <c r="I13" s="79" t="s">
        <v>162</v>
      </c>
      <c r="J13" s="79" t="s">
        <v>92</v>
      </c>
      <c r="K13" s="79"/>
      <c r="L13" s="79" t="s">
        <v>86</v>
      </c>
      <c r="M13" s="79"/>
      <c r="N13" s="79" t="s">
        <v>117</v>
      </c>
      <c r="O13" s="79"/>
      <c r="P13" s="79" t="n">
        <v>7</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1" t="n">
        <v>0.975694444444445</v>
      </c>
    </row>
    <row r="14" customFormat="false" ht="18" hidden="false" customHeight="true" outlineLevel="0" collapsed="false">
      <c r="A14" s="93"/>
      <c r="B14" s="85" t="s">
        <v>72</v>
      </c>
      <c r="C14" s="86" t="str">
        <f aca="false">IF((IF(C$3=C13,C$2,0))=0,"",IF(C$3=C13,C$2,0))</f>
        <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str">
        <f aca="false">IF((IF(I$3=I13,I$2,0))=0,"",IF(I$3=I13,I$2,0))</f>
        <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10</v>
      </c>
      <c r="AB14" s="91" t="e">
        <f aca="false">HLOOKUP(A13,Total,2,0)</f>
        <v>#REF!</v>
      </c>
    </row>
    <row r="15" customFormat="false" ht="18" hidden="false" customHeight="true" outlineLevel="0" collapsed="false">
      <c r="A15" s="93" t="str">
        <f aca="false">'Default Prediction'!A15:A16</f>
        <v>Blame Canada</v>
      </c>
      <c r="B15" s="77" t="s">
        <v>160</v>
      </c>
      <c r="C15" s="112" t="s">
        <v>86</v>
      </c>
      <c r="D15" s="112" t="s">
        <v>161</v>
      </c>
      <c r="E15" s="112" t="s">
        <v>163</v>
      </c>
      <c r="F15" s="112" t="s">
        <v>82</v>
      </c>
      <c r="G15" s="112" t="s">
        <v>116</v>
      </c>
      <c r="H15" s="112" t="s">
        <v>117</v>
      </c>
      <c r="I15" s="112" t="s">
        <v>92</v>
      </c>
      <c r="J15" s="112" t="s">
        <v>192</v>
      </c>
      <c r="K15" s="81"/>
      <c r="L15" s="112" t="s">
        <v>86</v>
      </c>
      <c r="M15" s="81"/>
      <c r="N15" s="112" t="s">
        <v>161</v>
      </c>
      <c r="O15" s="81"/>
      <c r="P15" s="112" t="n">
        <v>9</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11" t="n">
        <v>0.93125</v>
      </c>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10</v>
      </c>
      <c r="AB16" s="91" t="e">
        <f aca="false">HLOOKUP(A15,Total,2,0)</f>
        <v>#REF!</v>
      </c>
    </row>
    <row r="17" customFormat="false" ht="18" hidden="false" customHeight="true" outlineLevel="0" collapsed="false">
      <c r="A17" s="93" t="str">
        <f aca="false">'Default Prediction'!A17:A18</f>
        <v>ClockWatchers</v>
      </c>
      <c r="B17" s="77" t="s">
        <v>160</v>
      </c>
      <c r="C17" s="79" t="s">
        <v>82</v>
      </c>
      <c r="D17" s="79" t="s">
        <v>86</v>
      </c>
      <c r="E17" s="79" t="s">
        <v>116</v>
      </c>
      <c r="F17" s="79" t="s">
        <v>161</v>
      </c>
      <c r="G17" s="79" t="s">
        <v>163</v>
      </c>
      <c r="H17" s="79" t="s">
        <v>84</v>
      </c>
      <c r="I17" s="79" t="s">
        <v>117</v>
      </c>
      <c r="J17" s="79" t="s">
        <v>167</v>
      </c>
      <c r="K17" s="79"/>
      <c r="L17" s="79" t="s">
        <v>82</v>
      </c>
      <c r="M17" s="79"/>
      <c r="N17" s="79" t="s">
        <v>117</v>
      </c>
      <c r="O17" s="79"/>
      <c r="P17" s="79" t="n">
        <v>7</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889583333333333</v>
      </c>
    </row>
    <row r="18" customFormat="false" ht="18" hidden="false" customHeight="true" outlineLevel="0" collapsed="false">
      <c r="A18" s="93"/>
      <c r="B18" s="85" t="s">
        <v>72</v>
      </c>
      <c r="C18" s="86" t="str">
        <f aca="false">IF((IF(C$3=C17,C$2,0))=0,"",IF(C$3=C17,C$2,0))</f>
        <v/>
      </c>
      <c r="D18" s="86" t="n">
        <f aca="false">IF((IF(D$3=D17,D$2,0))=0,"",IF(D$3=D17,D$2,0))</f>
        <v>8</v>
      </c>
      <c r="E18" s="86" t="str">
        <f aca="false">IF((IF(E$3=E17,E$2,0))=0,"",IF(E$3=E17,E$2,0))</f>
        <v/>
      </c>
      <c r="F18" s="86" t="str">
        <f aca="false">IF((IF(F$3=F17,F$2,0))=0,"",IF(F$3=F17,F$2,0))</f>
        <v/>
      </c>
      <c r="G18" s="86" t="str">
        <f aca="false">IF((IF(G$3=G17,G$2,0))=0,"",IF(G$3=G17,G$2,0))</f>
        <v/>
      </c>
      <c r="H18" s="86" t="str">
        <f aca="false">IF((IF(H$3=H17,H$2,0))=0,"",IF(H$3=H17,H$2,0))</f>
        <v/>
      </c>
      <c r="I18" s="86" t="str">
        <f aca="false">IF((IF(I$3=I17,I$2,0))=0,"",IF(I$3=I17,I$2,0))</f>
        <v/>
      </c>
      <c r="J18" s="86" t="str">
        <f aca="false">IF((IF(J$3=J17,J$2,0))=0,"",IF(J$3=J17,J$2,0))</f>
        <v/>
      </c>
      <c r="K18" s="87"/>
      <c r="L18" s="86" t="str">
        <f aca="false">IF((IF(L$3=L17,L$2,0))=0,"",IF(L$3=L17,L$2,0))</f>
        <v/>
      </c>
      <c r="M18" s="87"/>
      <c r="N18" s="86" t="str">
        <f aca="false">IF((IF(N$3=N17,N$2,0))=0,"",IF(N$3=N17,N$2,0))</f>
        <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8</v>
      </c>
      <c r="AB18" s="91" t="e">
        <f aca="false">HLOOKUP(A17,Total,2,0)</f>
        <v>#REF!</v>
      </c>
    </row>
    <row r="19" customFormat="false" ht="18" hidden="false" customHeight="true" outlineLevel="0" collapsed="false">
      <c r="A19" s="93" t="str">
        <f aca="false">'Default Prediction'!A19:A20</f>
        <v>Payntrix</v>
      </c>
      <c r="B19" s="77" t="s">
        <v>160</v>
      </c>
      <c r="C19" s="112" t="s">
        <v>161</v>
      </c>
      <c r="D19" s="112" t="s">
        <v>82</v>
      </c>
      <c r="E19" s="112" t="s">
        <v>86</v>
      </c>
      <c r="F19" s="112" t="s">
        <v>163</v>
      </c>
      <c r="G19" s="112" t="s">
        <v>117</v>
      </c>
      <c r="H19" s="112" t="s">
        <v>116</v>
      </c>
      <c r="I19" s="112" t="s">
        <v>164</v>
      </c>
      <c r="J19" s="112" t="s">
        <v>167</v>
      </c>
      <c r="K19" s="81"/>
      <c r="L19" s="112" t="s">
        <v>82</v>
      </c>
      <c r="M19" s="81"/>
      <c r="N19" s="112" t="s">
        <v>117</v>
      </c>
      <c r="O19" s="81"/>
      <c r="P19" s="112" t="n">
        <v>9</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36" t="n">
        <v>0.926388888888889</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str">
        <f aca="false">IF((IF(L$3=L19,L$2,0))=0,"",IF(L$3=L19,L$2,0))</f>
        <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0</v>
      </c>
      <c r="AB20" s="91" t="e">
        <f aca="false">HLOOKUP(A19,Total,2,0)</f>
        <v>#REF!</v>
      </c>
      <c r="AC20" s="83" t="s">
        <v>194</v>
      </c>
      <c r="AD20" s="136" t="s">
        <v>258</v>
      </c>
    </row>
    <row r="21" customFormat="false" ht="18" hidden="false" customHeight="true" outlineLevel="0" collapsed="false">
      <c r="A21" s="93" t="str">
        <f aca="false">'Default Prediction'!A21:A22</f>
        <v>The Pits</v>
      </c>
      <c r="B21" s="77" t="s">
        <v>160</v>
      </c>
      <c r="C21" s="79" t="s">
        <v>161</v>
      </c>
      <c r="D21" s="79" t="s">
        <v>86</v>
      </c>
      <c r="E21" s="79" t="s">
        <v>82</v>
      </c>
      <c r="F21" s="79" t="s">
        <v>117</v>
      </c>
      <c r="G21" s="79" t="s">
        <v>163</v>
      </c>
      <c r="H21" s="79" t="s">
        <v>162</v>
      </c>
      <c r="I21" s="79" t="s">
        <v>116</v>
      </c>
      <c r="J21" s="79" t="s">
        <v>92</v>
      </c>
      <c r="K21" s="79"/>
      <c r="L21" s="79" t="s">
        <v>86</v>
      </c>
      <c r="M21" s="79"/>
      <c r="N21" s="79" t="s">
        <v>117</v>
      </c>
      <c r="O21" s="79"/>
      <c r="P21" s="79" t="n">
        <v>11</v>
      </c>
      <c r="Q21" s="80"/>
      <c r="R21" s="81" t="str">
        <f aca="false">IF(COUNTIF($C22:$J22,"")=6,"YES","")</f>
        <v>YES</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936111111111111</v>
      </c>
    </row>
    <row r="22" customFormat="false" ht="18" hidden="false" customHeight="true" outlineLevel="0" collapsed="false">
      <c r="A22" s="93"/>
      <c r="B22" s="95" t="s">
        <v>72</v>
      </c>
      <c r="C22" s="86" t="str">
        <f aca="false">IF((IF(C$3=C21,C$2,0))=0,"",IF(C$3=C21,C$2,0))</f>
        <v/>
      </c>
      <c r="D22" s="86" t="n">
        <f aca="false">IF((IF(D$3=D21,D$2,0))=0,"",IF(D$3=D21,D$2,0))</f>
        <v>8</v>
      </c>
      <c r="E22" s="86" t="str">
        <f aca="false">IF((IF(E$3=E21,E$2,0))=0,"",IF(E$3=E21,E$2,0))</f>
        <v/>
      </c>
      <c r="F22" s="86" t="str">
        <f aca="false">IF((IF(F$3=F21,F$2,0))=0,"",IF(F$3=F21,F$2,0))</f>
        <v/>
      </c>
      <c r="G22" s="86" t="str">
        <f aca="false">IF((IF(G$3=G21,G$2,0))=0,"",IF(G$3=G21,G$2,0))</f>
        <v/>
      </c>
      <c r="H22" s="86" t="n">
        <f aca="false">IF((IF(H$3=H21,H$2,0))=0,"",IF(H$3=H21,H$2,0))</f>
        <v>3</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n">
        <f aca="false">IF(R21="YES",R$2,"")</f>
        <v>2</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23</v>
      </c>
      <c r="AB22" s="91" t="e">
        <f aca="false">HLOOKUP(A21,Total,2,0)</f>
        <v>#REF!</v>
      </c>
    </row>
    <row r="23" customFormat="false" ht="18" hidden="false" customHeight="true" outlineLevel="0" collapsed="false">
      <c r="A23" s="76" t="str">
        <f aca="false">'Default Prediction'!A23:A24</f>
        <v>TIC</v>
      </c>
      <c r="B23" s="77" t="s">
        <v>160</v>
      </c>
      <c r="C23" s="112" t="str">
        <f aca="false">'Default Prediction'!C23</f>
        <v>Alo</v>
      </c>
      <c r="D23" s="112" t="str">
        <f aca="false">'Default Prediction'!D23</f>
        <v>Mas</v>
      </c>
      <c r="E23" s="112" t="str">
        <f aca="false">'Default Prediction'!E23</f>
        <v>Vet</v>
      </c>
      <c r="F23" s="112" t="str">
        <f aca="false">'Default Prediction'!F23</f>
        <v>Ham</v>
      </c>
      <c r="G23" s="112" t="str">
        <f aca="false">'Default Prediction'!G23</f>
        <v>Ros</v>
      </c>
      <c r="H23" s="112" t="str">
        <f aca="false">'Default Prediction'!H23</f>
        <v>Web</v>
      </c>
      <c r="I23" s="112" t="str">
        <f aca="false">'Default Prediction'!I23</f>
        <v>But</v>
      </c>
      <c r="J23" s="112" t="str">
        <f aca="false">'Default Prediction'!J23</f>
        <v>DiR</v>
      </c>
      <c r="K23" s="81"/>
      <c r="L23" s="112" t="str">
        <f aca="false">'Default Prediction'!L23</f>
        <v>Vet</v>
      </c>
      <c r="M23" s="81"/>
      <c r="N23" s="112" t="str">
        <f aca="false">'Default Prediction'!N23</f>
        <v>Mas</v>
      </c>
      <c r="O23" s="81"/>
      <c r="P23" s="112" t="n">
        <f aca="false">'Default Prediction'!P23</f>
        <v>11</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55" t="s">
        <v>259</v>
      </c>
      <c r="AD23" s="55"/>
    </row>
    <row r="24" customFormat="false" ht="18" hidden="false" customHeight="true" outlineLevel="0" collapsed="false">
      <c r="A24" s="76"/>
      <c r="B24" s="85" t="s">
        <v>72</v>
      </c>
      <c r="C24" s="89" t="str">
        <f aca="false">IF((IF(C$3=C23,C$2,0))=0,"",IF(C$3=C23,C$2,0))</f>
        <v/>
      </c>
      <c r="D24" s="89" t="str">
        <f aca="false">IF((IF(D$3=D23,D$2,0))=0,"",IF(D$3=D23,D$2,0))</f>
        <v/>
      </c>
      <c r="E24" s="89" t="str">
        <f aca="false">IF((IF(E$3=E23,E$2,0))=0,"",IF(E$3=E23,E$2,0))</f>
        <v/>
      </c>
      <c r="F24" s="89" t="str">
        <f aca="false">IF((IF(F$3=F23,F$2,0))=0,"",IF(F$3=F23,F$2,0))</f>
        <v/>
      </c>
      <c r="G24" s="89" t="str">
        <f aca="false">IF((IF(G$3=G23,G$2,0))=0,"",IF(G$3=G23,G$2,0))</f>
        <v/>
      </c>
      <c r="H24" s="89" t="str">
        <f aca="false">IF((IF(H$3=H23,H$2,0))=0,"",IF(H$3=H23,H$2,0))</f>
        <v/>
      </c>
      <c r="I24" s="89" t="str">
        <f aca="false">IF((IF(I$3=I23,I$2,0))=0,"",IF(I$3=I23,I$2,0))</f>
        <v/>
      </c>
      <c r="J24" s="89" t="str">
        <f aca="false">IF((IF(J$3=J23,J$2,0))=0,"",IF(J$3=J23,J$2,0))</f>
        <v/>
      </c>
      <c r="K24" s="89"/>
      <c r="L24" s="89" t="n">
        <f aca="false">IF((IF(L$3=L23,L$2,0))=0,"",IF(L$3=L23,L$2,0))</f>
        <v>10</v>
      </c>
      <c r="M24" s="89"/>
      <c r="N24" s="89" t="str">
        <f aca="false">IF((IF(N$3=N23,N$2,0))=0,"",IF(N$3=N23,N$2,0))</f>
        <v/>
      </c>
      <c r="O24" s="89"/>
      <c r="P24" s="89" t="str">
        <f aca="false">IF((IF(P$3=P23,P$2,0))=0,"",IF(P$3=P23,P$2,0))</f>
        <v/>
      </c>
      <c r="Q24" s="88"/>
      <c r="R24" s="97" t="str">
        <f aca="false">IF(R23="YES",R$2,"")</f>
        <v/>
      </c>
      <c r="S24" s="97" t="str">
        <f aca="false">IF(S23="YES",S$2,"")</f>
        <v/>
      </c>
      <c r="T24" s="97" t="str">
        <f aca="false">IF(T23="YES",T$2,"")</f>
        <v/>
      </c>
      <c r="U24" s="97" t="str">
        <f aca="false">IF(U23="YES",U$2,"")</f>
        <v/>
      </c>
      <c r="V24" s="97" t="str">
        <f aca="false">IF(V23="YES",V$2,"")</f>
        <v/>
      </c>
      <c r="W24" s="97" t="str">
        <f aca="false">IF(W23="YES",W$2,"")</f>
        <v/>
      </c>
      <c r="X24" s="98" t="str">
        <f aca="false">IF(X23="YES",X$2,"")</f>
        <v/>
      </c>
      <c r="Z24" s="91" t="n">
        <f aca="false">IF(SUM(C24:X24)=0,0,SUM(C24:X24))</f>
        <v>10</v>
      </c>
      <c r="AB24" s="91" t="e">
        <f aca="false">HLOOKUP(A23,Total,2,0)</f>
        <v>#REF!</v>
      </c>
      <c r="AC24" s="137" t="s">
        <v>237</v>
      </c>
      <c r="AD24" s="137"/>
    </row>
    <row r="25" customFormat="false" ht="18" hidden="false" customHeight="true" outlineLevel="0" collapsed="false">
      <c r="A25" s="93" t="str">
        <f aca="false">'Default Prediction'!A25:A26</f>
        <v>The Prancing Ponies</v>
      </c>
      <c r="B25" s="77" t="s">
        <v>160</v>
      </c>
      <c r="C25" s="79" t="s">
        <v>86</v>
      </c>
      <c r="D25" s="79" t="s">
        <v>82</v>
      </c>
      <c r="E25" s="79" t="s">
        <v>161</v>
      </c>
      <c r="F25" s="79" t="s">
        <v>163</v>
      </c>
      <c r="G25" s="79" t="s">
        <v>117</v>
      </c>
      <c r="H25" s="79" t="s">
        <v>84</v>
      </c>
      <c r="I25" s="79" t="s">
        <v>192</v>
      </c>
      <c r="J25" s="79" t="s">
        <v>185</v>
      </c>
      <c r="K25" s="79"/>
      <c r="L25" s="79" t="s">
        <v>86</v>
      </c>
      <c r="M25" s="79"/>
      <c r="N25" s="79" t="s">
        <v>86</v>
      </c>
      <c r="O25" s="79"/>
      <c r="P25" s="79" t="n">
        <v>10</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83" t="s">
        <v>181</v>
      </c>
      <c r="AD25" s="111" t="n">
        <v>0.93125</v>
      </c>
    </row>
    <row r="26" customFormat="false" ht="18" hidden="false" customHeight="true" outlineLevel="0" collapsed="false">
      <c r="A26" s="93"/>
      <c r="B26" s="85" t="s">
        <v>72</v>
      </c>
      <c r="C26" s="86" t="str">
        <f aca="false">IF((IF(C$3=C25,C$2,0))=0,"",IF(C$3=C25,C$2,0))</f>
        <v/>
      </c>
      <c r="D26" s="86" t="str">
        <f aca="false">IF((IF(D$3=D25,D$2,0))=0,"",IF(D$3=D25,D$2,0))</f>
        <v/>
      </c>
      <c r="E26" s="86" t="str">
        <f aca="false">IF((IF(E$3=E25,E$2,0))=0,"",IF(E$3=E25,E$2,0))</f>
        <v/>
      </c>
      <c r="F26" s="86" t="str">
        <f aca="false">IF((IF(F$3=F25,F$2,0))=0,"",IF(F$3=F25,F$2,0))</f>
        <v/>
      </c>
      <c r="G26" s="86" t="str">
        <f aca="false">IF((IF(G$3=G25,G$2,0))=0,"",IF(G$3=G25,G$2,0))</f>
        <v/>
      </c>
      <c r="H26" s="86" t="str">
        <f aca="false">IF((IF(H$3=H25,H$2,0))=0,"",IF(H$3=H25,H$2,0))</f>
        <v/>
      </c>
      <c r="I26" s="86" t="n">
        <f aca="false">IF((IF(I$3=I25,I$2,0))=0,"",IF(I$3=I25,I$2,0))</f>
        <v>2</v>
      </c>
      <c r="J26" s="86" t="str">
        <f aca="false">IF((IF(J$3=J25,J$2,0))=0,"",IF(J$3=J25,J$2,0))</f>
        <v/>
      </c>
      <c r="K26" s="87"/>
      <c r="L26" s="86" t="n">
        <f aca="false">IF((IF(L$3=L25,L$2,0))=0,"",IF(L$3=L25,L$2,0))</f>
        <v>10</v>
      </c>
      <c r="M26" s="87"/>
      <c r="N26" s="86" t="str">
        <f aca="false">IF((IF(N$3=N25,N$2,0))=0,"",IF(N$3=N25,N$2,0))</f>
        <v/>
      </c>
      <c r="O26" s="87"/>
      <c r="P26" s="86" t="str">
        <f aca="false">IF((IF(P$3=P25,P$2,0))=0,"",IF(P$3=P25,P$2,0))</f>
        <v/>
      </c>
      <c r="Q26" s="89"/>
      <c r="R26" s="97" t="str">
        <f aca="false">IF(R25="YES",R$2,"")</f>
        <v/>
      </c>
      <c r="S26" s="97" t="str">
        <f aca="false">IF(S25="YES",S$2,"")</f>
        <v/>
      </c>
      <c r="T26" s="97" t="str">
        <f aca="false">IF(T25="YES",T$2,"")</f>
        <v/>
      </c>
      <c r="U26" s="97" t="str">
        <f aca="false">IF(U25="YES",U$2,"")</f>
        <v/>
      </c>
      <c r="V26" s="97" t="str">
        <f aca="false">IF(V25="YES",V$2,"")</f>
        <v/>
      </c>
      <c r="W26" s="97" t="str">
        <f aca="false">IF(W25="YES",W$2,"")</f>
        <v/>
      </c>
      <c r="X26" s="98" t="str">
        <f aca="false">IF(X25="YES",X$2,"")</f>
        <v/>
      </c>
      <c r="Z26" s="91" t="n">
        <f aca="false">IF(SUM(C26:X26)=0,0,SUM(C26:X26))</f>
        <v>12</v>
      </c>
      <c r="AB26" s="91" t="e">
        <f aca="false">HLOOKUP(A25,Total,2,0)</f>
        <v>#REF!</v>
      </c>
    </row>
    <row r="27" customFormat="false" ht="18" hidden="true" customHeight="true" outlineLevel="0" collapsed="false">
      <c r="A27" s="76" t="str">
        <f aca="false">'Default Prediction'!A27:A28</f>
        <v>Minesapint Racing</v>
      </c>
      <c r="B27" s="77" t="s">
        <v>160</v>
      </c>
      <c r="C27" s="112" t="str">
        <f aca="false">'Default Prediction'!C27</f>
        <v>-</v>
      </c>
      <c r="D27" s="112" t="str">
        <f aca="false">'Default Prediction'!D27</f>
        <v>-</v>
      </c>
      <c r="E27" s="112" t="str">
        <f aca="false">'Default Prediction'!E27</f>
        <v>-</v>
      </c>
      <c r="F27" s="112" t="str">
        <f aca="false">'Default Prediction'!F27</f>
        <v>-</v>
      </c>
      <c r="G27" s="112" t="str">
        <f aca="false">'Default Prediction'!G27</f>
        <v>-</v>
      </c>
      <c r="H27" s="112" t="str">
        <f aca="false">'Default Prediction'!H27</f>
        <v>-</v>
      </c>
      <c r="I27" s="112" t="str">
        <f aca="false">'Default Prediction'!I27</f>
        <v>-</v>
      </c>
      <c r="J27" s="112" t="str">
        <f aca="false">'Default Prediction'!J27</f>
        <v>-</v>
      </c>
      <c r="K27" s="81"/>
      <c r="L27" s="112" t="str">
        <f aca="false">'Default Prediction'!L27</f>
        <v>-</v>
      </c>
      <c r="M27" s="81"/>
      <c r="N27" s="112" t="str">
        <f aca="false">'Default Prediction'!N27</f>
        <v>-</v>
      </c>
      <c r="O27" s="81"/>
      <c r="P27" s="112" t="str">
        <f aca="false">'Default Prediction'!P27</f>
        <v>-</v>
      </c>
      <c r="Q27" s="100"/>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76"/>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97" t="str">
        <f aca="false">IF(R27="YES",R$2,"")</f>
        <v/>
      </c>
      <c r="S28" s="97" t="str">
        <f aca="false">IF(S27="YES",S$2,"")</f>
        <v/>
      </c>
      <c r="T28" s="97" t="str">
        <f aca="false">IF(T27="YES",T$2,"")</f>
        <v/>
      </c>
      <c r="U28" s="97" t="str">
        <f aca="false">IF(U27="YES",U$2,"")</f>
        <v/>
      </c>
      <c r="V28" s="97" t="str">
        <f aca="false">IF(V27="YES",V$2,"")</f>
        <v/>
      </c>
      <c r="W28" s="97" t="str">
        <f aca="false">IF(W27="YES",W$2,"")</f>
        <v/>
      </c>
      <c r="X28" s="98" t="str">
        <f aca="false">IF(X27="YES",X$2,"")</f>
        <v/>
      </c>
      <c r="Z28" s="103" t="n">
        <f aca="false">IF(SUM(C28:X28)=0,0,SUM(C28:X28))</f>
        <v>0</v>
      </c>
      <c r="AB28" s="91" t="e">
        <f aca="false">HLOOKUP(A27,Total,2,0)</f>
        <v>#REF!</v>
      </c>
    </row>
    <row r="29" customFormat="false" ht="18" hidden="true" customHeight="true" outlineLevel="0" collapsed="false">
      <c r="A29" s="93" t="str">
        <f aca="false">'Default Prediction'!A29:A30</f>
        <v>Michelin Star Racing</v>
      </c>
      <c r="B29" s="77" t="s">
        <v>160</v>
      </c>
      <c r="C29" s="79" t="str">
        <f aca="false">'Default Prediction'!C29</f>
        <v>-</v>
      </c>
      <c r="D29" s="79" t="str">
        <f aca="false">'Default Prediction'!D29</f>
        <v>-</v>
      </c>
      <c r="E29" s="79" t="str">
        <f aca="false">'Default Prediction'!E29</f>
        <v>-</v>
      </c>
      <c r="F29" s="79" t="str">
        <f aca="false">'Default Prediction'!F29</f>
        <v>-</v>
      </c>
      <c r="G29" s="79" t="str">
        <f aca="false">'Default Prediction'!G29</f>
        <v>-</v>
      </c>
      <c r="H29" s="79" t="str">
        <f aca="false">'Default Prediction'!H29</f>
        <v>-</v>
      </c>
      <c r="I29" s="79" t="str">
        <f aca="false">'Default Prediction'!I29</f>
        <v>-</v>
      </c>
      <c r="J29" s="79" t="str">
        <f aca="false">'Default Prediction'!J29</f>
        <v>-</v>
      </c>
      <c r="K29" s="79"/>
      <c r="L29" s="79" t="str">
        <f aca="false">'Default Prediction'!L29</f>
        <v>-</v>
      </c>
      <c r="M29" s="79"/>
      <c r="N29" s="79" t="str">
        <f aca="false">'Default Prediction'!N29</f>
        <v>-</v>
      </c>
      <c r="O29" s="79"/>
      <c r="P29" s="79" t="str">
        <f aca="false">'Default Prediction'!P29</f>
        <v>-</v>
      </c>
      <c r="Q29" s="100"/>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93"/>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97" t="str">
        <f aca="false">IF(R29="YES",R$2,"")</f>
        <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0</v>
      </c>
      <c r="AB30" s="91" t="e">
        <f aca="false">HLOOKUP(A29,Total,2,0)</f>
        <v>#REF!</v>
      </c>
    </row>
    <row r="31" customFormat="false" ht="18" hidden="true" customHeight="true" outlineLevel="0" collapsed="false">
      <c r="A31" s="76" t="str">
        <f aca="false">'Default Prediction'!A31:A32</f>
        <v>Team 14</v>
      </c>
      <c r="B31" s="77" t="s">
        <v>160</v>
      </c>
      <c r="C31" s="112" t="str">
        <f aca="false">'Default Prediction'!C31</f>
        <v>-</v>
      </c>
      <c r="D31" s="112" t="str">
        <f aca="false">'Default Prediction'!D31</f>
        <v>-</v>
      </c>
      <c r="E31" s="112" t="str">
        <f aca="false">'Default Prediction'!E31</f>
        <v>-</v>
      </c>
      <c r="F31" s="112" t="str">
        <f aca="false">'Default Prediction'!F31</f>
        <v>-</v>
      </c>
      <c r="G31" s="112" t="str">
        <f aca="false">'Default Prediction'!G31</f>
        <v>-</v>
      </c>
      <c r="H31" s="112" t="str">
        <f aca="false">'Default Prediction'!H31</f>
        <v>-</v>
      </c>
      <c r="I31" s="112" t="str">
        <f aca="false">'Default Prediction'!I31</f>
        <v>-</v>
      </c>
      <c r="J31" s="112" t="str">
        <f aca="false">'Default Prediction'!J31</f>
        <v>-</v>
      </c>
      <c r="K31" s="81"/>
      <c r="L31" s="112" t="str">
        <f aca="false">'Default Prediction'!L31</f>
        <v>-</v>
      </c>
      <c r="M31" s="81"/>
      <c r="N31" s="112" t="str">
        <f aca="false">'Default Prediction'!N31</f>
        <v>-</v>
      </c>
      <c r="O31" s="81"/>
      <c r="P31" s="112" t="str">
        <f aca="false">'Default Prediction'!P31</f>
        <v>-</v>
      </c>
      <c r="Q31" s="100"/>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76"/>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93" t="str">
        <f aca="false">'Default Prediction'!A33:A34</f>
        <v>Team 15</v>
      </c>
      <c r="B33" s="104" t="s">
        <v>160</v>
      </c>
      <c r="C33" s="79" t="str">
        <f aca="false">'Default Prediction'!C33</f>
        <v>-</v>
      </c>
      <c r="D33" s="79" t="str">
        <f aca="false">'Default Prediction'!D33</f>
        <v>-</v>
      </c>
      <c r="E33" s="79" t="str">
        <f aca="false">'Default Prediction'!E33</f>
        <v>-</v>
      </c>
      <c r="F33" s="79" t="str">
        <f aca="false">'Default Prediction'!F33</f>
        <v>-</v>
      </c>
      <c r="G33" s="79" t="str">
        <f aca="false">'Default Prediction'!G33</f>
        <v>-</v>
      </c>
      <c r="H33" s="79" t="str">
        <f aca="false">'Default Prediction'!H33</f>
        <v>-</v>
      </c>
      <c r="I33" s="79" t="str">
        <f aca="false">'Default Prediction'!I33</f>
        <v>-</v>
      </c>
      <c r="J33" s="79" t="str">
        <f aca="false">'Default Prediction'!J33</f>
        <v>-</v>
      </c>
      <c r="K33" s="79"/>
      <c r="L33" s="79" t="str">
        <f aca="false">'Default Prediction'!L33</f>
        <v>-</v>
      </c>
      <c r="M33" s="79"/>
      <c r="N33" s="79" t="str">
        <f aca="false">'Default Prediction'!N33</f>
        <v>-</v>
      </c>
      <c r="O33" s="79"/>
      <c r="P33" s="79" t="str">
        <f aca="false">'Default Prediction'!P33</f>
        <v>-</v>
      </c>
      <c r="Q33" s="100"/>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93"/>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9"/>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5" customFormat="false" ht="12.75" hidden="true" customHeight="false" outlineLevel="0" collapsed="false"/>
    <row r="37" customFormat="false" ht="12.75" hidden="false" customHeight="false" outlineLevel="0" collapsed="false">
      <c r="A37" s="12" t="s">
        <v>53</v>
      </c>
      <c r="B37" s="36" t="s">
        <v>260</v>
      </c>
    </row>
    <row r="38" customFormat="false" ht="12.75" hidden="false" customHeight="false" outlineLevel="0" collapsed="false">
      <c r="B38" s="36" t="s">
        <v>261</v>
      </c>
    </row>
    <row r="39" customFormat="false" ht="12.75" hidden="false" customHeight="false" outlineLevel="0" collapsed="false">
      <c r="B39" s="36"/>
    </row>
    <row r="40" customFormat="false" ht="12.75" hidden="false" customHeight="false" outlineLevel="0" collapsed="false">
      <c r="A40" s="12" t="s">
        <v>208</v>
      </c>
      <c r="B40" s="119" t="s">
        <v>262</v>
      </c>
    </row>
    <row r="41" customFormat="false" ht="12.75" hidden="false" customHeight="false" outlineLevel="0" collapsed="false">
      <c r="B41" s="119" t="s">
        <v>263</v>
      </c>
    </row>
    <row r="42" customFormat="false" ht="12.75" hidden="false" customHeight="false" outlineLevel="0" collapsed="false">
      <c r="B42" s="119" t="s">
        <v>264</v>
      </c>
    </row>
    <row r="44" customFormat="false" ht="15.75" hidden="false" customHeight="false" outlineLevel="0" collapsed="false">
      <c r="A44" s="31" t="s">
        <v>62</v>
      </c>
      <c r="B44" s="94" t="s">
        <v>265</v>
      </c>
    </row>
    <row r="45" customFormat="false" ht="12.75" hidden="false" customHeight="false" outlineLevel="0" collapsed="false">
      <c r="B45" s="36"/>
    </row>
    <row r="46" customFormat="false" ht="12.75" hidden="false" customHeight="false" outlineLevel="0" collapsed="false">
      <c r="A46" s="31" t="s">
        <v>59</v>
      </c>
      <c r="B46" s="115" t="s">
        <v>266</v>
      </c>
    </row>
    <row r="47" customFormat="false" ht="12.75" hidden="false" customHeight="false" outlineLevel="0" collapsed="false">
      <c r="B47" s="36"/>
    </row>
    <row r="48" customFormat="false" ht="12.75" hidden="false" customHeight="false" outlineLevel="0" collapsed="false">
      <c r="B48" s="36"/>
    </row>
    <row r="49" customFormat="false" ht="12.75" hidden="false" customHeight="false" outlineLevel="0" collapsed="false">
      <c r="B49" s="36"/>
    </row>
    <row r="50" customFormat="false" ht="12.75" hidden="false" customHeight="false" outlineLevel="0" collapsed="false">
      <c r="B50" s="36"/>
    </row>
    <row r="51" customFormat="false" ht="12.75" hidden="false" customHeight="false" outlineLevel="0" collapsed="false">
      <c r="B51" s="36"/>
    </row>
    <row r="52" customFormat="false" ht="12.75" hidden="false" customHeight="false" outlineLevel="0" collapsed="false">
      <c r="B52" s="36"/>
    </row>
    <row r="53" customFormat="false" ht="12.75" hidden="false" customHeight="false" outlineLevel="0" collapsed="false">
      <c r="B53" s="36"/>
    </row>
    <row r="54" customFormat="false" ht="12.75" hidden="false" customHeight="false" outlineLevel="0" collapsed="false">
      <c r="B54" s="36"/>
    </row>
    <row r="55" customFormat="false" ht="12.75" hidden="false" customHeight="false" outlineLevel="0" collapsed="false">
      <c r="B55" s="36"/>
    </row>
    <row r="56" customFormat="false" ht="12.75" hidden="false" customHeight="false" outlineLevel="0" collapsed="false">
      <c r="B56" s="36"/>
    </row>
    <row r="57" customFormat="false" ht="12.75" hidden="false" customHeight="false" outlineLevel="0" collapsed="false">
      <c r="B57" s="36"/>
    </row>
    <row r="58" customFormat="false" ht="12.75" hidden="false" customHeight="false" outlineLevel="0" collapsed="false">
      <c r="B58" s="36"/>
    </row>
    <row r="59" customFormat="false" ht="12.75" hidden="false" customHeight="false" outlineLevel="0" collapsed="false">
      <c r="B59" s="36"/>
    </row>
    <row r="60" customFormat="false" ht="12.75" hidden="false" customHeight="false" outlineLevel="0" collapsed="false">
      <c r="B60" s="36"/>
    </row>
    <row r="61" customFormat="false" ht="12.75" hidden="false" customHeight="false" outlineLevel="0" collapsed="false">
      <c r="B61" s="36"/>
    </row>
    <row r="62" customFormat="false" ht="12.75" hidden="false" customHeight="false" outlineLevel="0" collapsed="false">
      <c r="B62" s="36"/>
    </row>
    <row r="63" customFormat="false" ht="12.75" hidden="false" customHeight="false" outlineLevel="0" collapsed="false">
      <c r="B63" s="36"/>
    </row>
    <row r="64" customFormat="false" ht="12.75" hidden="false" customHeight="false" outlineLevel="0" collapsed="false">
      <c r="B64" s="36"/>
    </row>
    <row r="65" customFormat="false" ht="12.75" hidden="false" customHeight="false" outlineLevel="0" collapsed="false">
      <c r="B65" s="36"/>
    </row>
    <row r="66" customFormat="false" ht="12.75" hidden="false" customHeight="false" outlineLevel="0" collapsed="false">
      <c r="B66" s="36"/>
    </row>
    <row r="67" customFormat="false" ht="12.75" hidden="false" customHeight="false" outlineLevel="0" collapsed="false">
      <c r="B67" s="36"/>
    </row>
    <row r="68" customFormat="false" ht="12.75" hidden="false" customHeight="false" outlineLevel="0" collapsed="false">
      <c r="B68" s="36"/>
    </row>
    <row r="69" customFormat="false" ht="12.75" hidden="false" customHeight="false" outlineLevel="0" collapsed="false">
      <c r="B69" s="36"/>
    </row>
    <row r="70" customFormat="false" ht="12.75" hidden="false" customHeight="false" outlineLevel="0" collapsed="false">
      <c r="B70" s="36"/>
    </row>
    <row r="71" customFormat="false" ht="12.75" hidden="false" customHeight="false" outlineLevel="0" collapsed="false">
      <c r="B71" s="36"/>
    </row>
    <row r="72" customFormat="false" ht="12.75" hidden="false" customHeight="false" outlineLevel="0" collapsed="false">
      <c r="B72" s="36"/>
    </row>
    <row r="73" customFormat="false" ht="12.75" hidden="false" customHeight="false" outlineLevel="0" collapsed="false">
      <c r="B73" s="36"/>
    </row>
    <row r="74" customFormat="false" ht="12.75" hidden="false" customHeight="false" outlineLevel="0" collapsed="false">
      <c r="B74" s="36"/>
    </row>
    <row r="75" customFormat="false" ht="12.75" hidden="false" customHeight="false" outlineLevel="0" collapsed="false">
      <c r="B75" s="36"/>
    </row>
    <row r="76" customFormat="false" ht="12.75" hidden="false" customHeight="false" outlineLevel="0" collapsed="false">
      <c r="B76" s="36"/>
    </row>
    <row r="77" customFormat="false" ht="12.75" hidden="false" customHeight="false" outlineLevel="0" collapsed="false">
      <c r="B77" s="36"/>
    </row>
    <row r="78" customFormat="false" ht="12.75" hidden="false" customHeight="false" outlineLevel="0" collapsed="false">
      <c r="B78" s="36"/>
    </row>
    <row r="79" customFormat="false" ht="12.75" hidden="false" customHeight="false" outlineLevel="0" collapsed="false">
      <c r="B79" s="36"/>
    </row>
    <row r="80" customFormat="false" ht="12.75" hidden="false" customHeight="false" outlineLevel="0" collapsed="false">
      <c r="B80" s="36"/>
    </row>
    <row r="81" customFormat="false" ht="12.75" hidden="false" customHeight="false" outlineLevel="0" collapsed="false">
      <c r="B81" s="36"/>
    </row>
    <row r="82" customFormat="false" ht="12.75" hidden="false" customHeight="false" outlineLevel="0" collapsed="false">
      <c r="B82" s="36"/>
    </row>
    <row r="83" customFormat="false" ht="12.75" hidden="false" customHeight="false" outlineLevel="0" collapsed="false">
      <c r="B83" s="36"/>
    </row>
    <row r="84" customFormat="false" ht="12.75" hidden="false" customHeight="false" outlineLevel="0" collapsed="false">
      <c r="B84" s="36"/>
    </row>
    <row r="85" customFormat="false" ht="12.75" hidden="false" customHeight="false" outlineLevel="0" collapsed="false">
      <c r="B85" s="36"/>
    </row>
    <row r="86" customFormat="false" ht="12.75" hidden="false" customHeight="false" outlineLevel="0" collapsed="false">
      <c r="B86" s="36"/>
    </row>
    <row r="87" customFormat="false" ht="12.75" hidden="false" customHeight="false" outlineLevel="0" collapsed="false">
      <c r="B87" s="36"/>
    </row>
    <row r="88" customFormat="false" ht="12.75" hidden="false" customHeight="false" outlineLevel="0" collapsed="false">
      <c r="B88" s="36"/>
    </row>
    <row r="89" customFormat="false" ht="12.75" hidden="false" customHeight="false" outlineLevel="0" collapsed="false">
      <c r="B89" s="36"/>
    </row>
    <row r="90" customFormat="false" ht="12.75" hidden="false" customHeight="false" outlineLevel="0" collapsed="false">
      <c r="B90" s="36"/>
    </row>
    <row r="91" customFormat="false" ht="12.75" hidden="false" customHeight="false" outlineLevel="0" collapsed="false">
      <c r="B91" s="36"/>
    </row>
    <row r="92" customFormat="false" ht="12.75" hidden="false" customHeight="false" outlineLevel="0" collapsed="false">
      <c r="B92" s="36"/>
    </row>
    <row r="93" customFormat="false" ht="12.75" hidden="false" customHeight="false" outlineLevel="0" collapsed="false">
      <c r="B93" s="36"/>
    </row>
    <row r="94" customFormat="false" ht="12.75" hidden="false" customHeight="false" outlineLevel="0" collapsed="false">
      <c r="B94" s="36"/>
    </row>
    <row r="95" customFormat="false" ht="12.75" hidden="false" customHeight="false" outlineLevel="0" collapsed="false">
      <c r="B95" s="36"/>
    </row>
    <row r="96" customFormat="false" ht="12.75" hidden="false" customHeight="false" outlineLevel="0" collapsed="false">
      <c r="B96" s="36"/>
    </row>
    <row r="97" customFormat="false" ht="12.75" hidden="false" customHeight="false" outlineLevel="0" collapsed="false">
      <c r="B97" s="36"/>
    </row>
    <row r="98" customFormat="false" ht="12.75" hidden="false" customHeight="false" outlineLevel="0" collapsed="false">
      <c r="B98" s="36"/>
    </row>
    <row r="99" customFormat="false" ht="12.75" hidden="false" customHeight="false" outlineLevel="0" collapsed="false">
      <c r="B99" s="36"/>
    </row>
    <row r="100" customFormat="false" ht="12.75" hidden="false" customHeight="false" outlineLevel="0" collapsed="false">
      <c r="B100" s="36"/>
    </row>
    <row r="101" customFormat="false" ht="12.75" hidden="false" customHeight="false" outlineLevel="0" collapsed="false">
      <c r="B101" s="36"/>
    </row>
    <row r="102" customFormat="false" ht="12.75" hidden="false" customHeight="false" outlineLevel="0" collapsed="false">
      <c r="B102" s="36"/>
    </row>
    <row r="103" customFormat="false" ht="12.75" hidden="false" customHeight="false" outlineLevel="0" collapsed="false">
      <c r="B103" s="36"/>
    </row>
    <row r="104" customFormat="false" ht="12.75" hidden="false" customHeight="false" outlineLevel="0" collapsed="false">
      <c r="B104" s="36"/>
    </row>
    <row r="105" customFormat="false" ht="12.75" hidden="false" customHeight="false" outlineLevel="0" collapsed="false">
      <c r="B105" s="36"/>
    </row>
    <row r="106" customFormat="false" ht="12.75" hidden="false" customHeight="false" outlineLevel="0" collapsed="false">
      <c r="B106" s="36"/>
    </row>
    <row r="107" customFormat="false" ht="12.75" hidden="false" customHeight="false" outlineLevel="0" collapsed="false">
      <c r="B107" s="36"/>
    </row>
    <row r="108" customFormat="false" ht="12.75" hidden="false" customHeight="false" outlineLevel="0" collapsed="false">
      <c r="B108" s="36"/>
    </row>
    <row r="109" customFormat="false" ht="12.75" hidden="false" customHeight="false" outlineLevel="0" collapsed="false">
      <c r="B109" s="36"/>
    </row>
    <row r="110" customFormat="false" ht="12.75" hidden="false" customHeight="false" outlineLevel="0" collapsed="false">
      <c r="B110" s="36"/>
    </row>
    <row r="111" customFormat="false" ht="12.75" hidden="false" customHeight="false" outlineLevel="0" collapsed="false">
      <c r="B111" s="36"/>
    </row>
    <row r="112" customFormat="false" ht="12.75" hidden="false" customHeight="false" outlineLevel="0" collapsed="false">
      <c r="B112" s="36"/>
    </row>
    <row r="113" customFormat="false" ht="12.75" hidden="false" customHeight="false" outlineLevel="0" collapsed="false">
      <c r="B113" s="36"/>
    </row>
    <row r="114" customFormat="false" ht="12.75" hidden="false" customHeight="false" outlineLevel="0" collapsed="false">
      <c r="B114" s="36"/>
    </row>
    <row r="115" customFormat="false" ht="12.75" hidden="false" customHeight="false" outlineLevel="0" collapsed="false">
      <c r="B115" s="36"/>
    </row>
    <row r="116" customFormat="false" ht="12.75" hidden="false" customHeight="false" outlineLevel="0" collapsed="false">
      <c r="B116" s="36"/>
    </row>
    <row r="117" customFormat="false" ht="12.75" hidden="false" customHeight="false" outlineLevel="0" collapsed="false">
      <c r="B117" s="36"/>
    </row>
    <row r="118" customFormat="false" ht="12.75" hidden="false" customHeight="false" outlineLevel="0" collapsed="false">
      <c r="B118" s="36"/>
    </row>
    <row r="119" customFormat="false" ht="12.75" hidden="false" customHeight="false" outlineLevel="0" collapsed="false">
      <c r="B119" s="36"/>
    </row>
    <row r="120" customFormat="false" ht="12.75" hidden="false" customHeight="false" outlineLevel="0" collapsed="false">
      <c r="B120" s="36"/>
    </row>
    <row r="121" customFormat="false" ht="12.75" hidden="false" customHeight="false" outlineLevel="0" collapsed="false">
      <c r="B121" s="36"/>
    </row>
    <row r="122" customFormat="false" ht="12.75" hidden="false" customHeight="false" outlineLevel="0" collapsed="false">
      <c r="B122" s="36"/>
    </row>
    <row r="123" customFormat="false" ht="12.75" hidden="false" customHeight="false" outlineLevel="0" collapsed="false">
      <c r="B123" s="36"/>
    </row>
    <row r="124" customFormat="false" ht="12.75" hidden="false" customHeight="false" outlineLevel="0" collapsed="false">
      <c r="B124" s="36"/>
    </row>
    <row r="125" customFormat="false" ht="12.75" hidden="false" customHeight="false" outlineLevel="0" collapsed="false">
      <c r="B125" s="36"/>
    </row>
    <row r="126" customFormat="false" ht="12.75" hidden="false" customHeight="false" outlineLevel="0" collapsed="false">
      <c r="B126" s="36"/>
    </row>
    <row r="127" customFormat="false" ht="12.75" hidden="false" customHeight="false" outlineLevel="0" collapsed="false">
      <c r="B127" s="36"/>
    </row>
    <row r="128" customFormat="false" ht="12.75" hidden="false" customHeight="false" outlineLevel="0" collapsed="false">
      <c r="B128" s="36"/>
    </row>
    <row r="129" customFormat="false" ht="12.75" hidden="false" customHeight="false" outlineLevel="0" collapsed="false">
      <c r="B129" s="36"/>
    </row>
    <row r="130" customFormat="false" ht="12.75" hidden="false" customHeight="false" outlineLevel="0" collapsed="false">
      <c r="B130" s="36"/>
    </row>
    <row r="131" customFormat="false" ht="12.75" hidden="false" customHeight="false" outlineLevel="0" collapsed="false">
      <c r="B131" s="36"/>
    </row>
    <row r="132" customFormat="false" ht="12.75" hidden="false" customHeight="false" outlineLevel="0" collapsed="false">
      <c r="B132" s="36"/>
    </row>
    <row r="133" customFormat="false" ht="12.75" hidden="false" customHeight="false" outlineLevel="0" collapsed="false">
      <c r="B133" s="36"/>
    </row>
    <row r="134" customFormat="false" ht="12.75" hidden="false" customHeight="false" outlineLevel="0" collapsed="false">
      <c r="B134" s="36"/>
    </row>
    <row r="135" customFormat="false" ht="12.75" hidden="false" customHeight="false" outlineLevel="0" collapsed="false">
      <c r="B135" s="36"/>
    </row>
    <row r="136" customFormat="false" ht="12.75" hidden="false" customHeight="false" outlineLevel="0" collapsed="false">
      <c r="B136" s="36"/>
    </row>
    <row r="137" customFormat="false" ht="12.75" hidden="false" customHeight="false" outlineLevel="0" collapsed="false">
      <c r="B137" s="36"/>
    </row>
    <row r="138" customFormat="false" ht="12.75" hidden="false" customHeight="false" outlineLevel="0" collapsed="false">
      <c r="B138" s="36"/>
    </row>
    <row r="139" customFormat="false" ht="12.75" hidden="false" customHeight="false" outlineLevel="0" collapsed="false">
      <c r="B139" s="36"/>
    </row>
    <row r="140" customFormat="false" ht="12.75" hidden="false" customHeight="false" outlineLevel="0" collapsed="false">
      <c r="B140" s="36"/>
    </row>
    <row r="141" customFormat="false" ht="12.75" hidden="false" customHeight="false" outlineLevel="0" collapsed="false">
      <c r="B141" s="36"/>
    </row>
    <row r="142" customFormat="false" ht="12.75" hidden="false" customHeight="false" outlineLevel="0" collapsed="false">
      <c r="B142" s="36"/>
    </row>
    <row r="143" customFormat="false" ht="12.75" hidden="false" customHeight="false" outlineLevel="0" collapsed="false">
      <c r="B143" s="36"/>
    </row>
    <row r="144" customFormat="false" ht="12.75" hidden="false" customHeight="false" outlineLevel="0" collapsed="false">
      <c r="B144" s="36"/>
    </row>
    <row r="145" customFormat="false" ht="12.75" hidden="false" customHeight="false" outlineLevel="0" collapsed="false">
      <c r="B145" s="36"/>
    </row>
    <row r="146" customFormat="false" ht="12.75" hidden="false" customHeight="false" outlineLevel="0" collapsed="false">
      <c r="B146" s="36"/>
    </row>
    <row r="147" customFormat="false" ht="12.75" hidden="false" customHeight="false" outlineLevel="0" collapsed="false">
      <c r="B147" s="36"/>
    </row>
    <row r="148" customFormat="false" ht="12.75" hidden="false" customHeight="false" outlineLevel="0" collapsed="false">
      <c r="B148" s="36"/>
    </row>
    <row r="149" customFormat="false" ht="12.75" hidden="false" customHeight="false" outlineLevel="0" collapsed="false">
      <c r="B149" s="36"/>
    </row>
    <row r="150" customFormat="false" ht="12.75" hidden="false" customHeight="false" outlineLevel="0" collapsed="false">
      <c r="B150" s="36"/>
    </row>
    <row r="151" customFormat="false" ht="12.75" hidden="false" customHeight="false" outlineLevel="0" collapsed="false">
      <c r="B151" s="36"/>
    </row>
    <row r="152" customFormat="false" ht="12.75" hidden="false" customHeight="false" outlineLevel="0" collapsed="false">
      <c r="B152" s="36"/>
    </row>
    <row r="153" customFormat="false" ht="12.75" hidden="false" customHeight="false" outlineLevel="0" collapsed="false">
      <c r="B153" s="36"/>
    </row>
    <row r="154" customFormat="false" ht="12.75" hidden="false" customHeight="false" outlineLevel="0" collapsed="false">
      <c r="B154" s="36"/>
    </row>
    <row r="155" customFormat="false" ht="12.75" hidden="false" customHeight="false" outlineLevel="0" collapsed="false">
      <c r="B155" s="36"/>
    </row>
    <row r="156" customFormat="false" ht="12.75" hidden="false" customHeight="false" outlineLevel="0" collapsed="false">
      <c r="B156" s="36"/>
    </row>
    <row r="157" customFormat="false" ht="12.75" hidden="false" customHeight="false" outlineLevel="0" collapsed="false">
      <c r="B157" s="36"/>
    </row>
    <row r="158" customFormat="false" ht="12.75" hidden="false" customHeight="false" outlineLevel="0" collapsed="false">
      <c r="B158" s="36"/>
    </row>
    <row r="159" customFormat="false" ht="12.75" hidden="false" customHeight="false" outlineLevel="0" collapsed="false">
      <c r="B159" s="36"/>
    </row>
    <row r="160" customFormat="false" ht="12.75" hidden="false" customHeight="false" outlineLevel="0" collapsed="false">
      <c r="B160" s="36"/>
    </row>
    <row r="161" customFormat="false" ht="12.75" hidden="false" customHeight="false" outlineLevel="0" collapsed="false">
      <c r="B161" s="36"/>
    </row>
    <row r="162" customFormat="false" ht="12.75" hidden="false" customHeight="false" outlineLevel="0" collapsed="false">
      <c r="B162" s="36"/>
    </row>
    <row r="163" customFormat="false" ht="12.75" hidden="false" customHeight="false" outlineLevel="0" collapsed="false">
      <c r="B163" s="36"/>
    </row>
    <row r="164" customFormat="false" ht="12.75" hidden="false" customHeight="false" outlineLevel="0" collapsed="false">
      <c r="B164" s="36"/>
    </row>
    <row r="165" customFormat="false" ht="12.75" hidden="false" customHeight="false" outlineLevel="0" collapsed="false">
      <c r="B165" s="36"/>
    </row>
    <row r="166" customFormat="false" ht="12.75" hidden="false" customHeight="false" outlineLevel="0" collapsed="false">
      <c r="B166" s="36"/>
    </row>
    <row r="167" customFormat="false" ht="12.75" hidden="false" customHeight="false" outlineLevel="0" collapsed="false">
      <c r="B167" s="36"/>
    </row>
    <row r="168" customFormat="false" ht="12.75" hidden="false" customHeight="false" outlineLevel="0" collapsed="false">
      <c r="B168" s="36"/>
    </row>
    <row r="169" customFormat="false" ht="12.75" hidden="false" customHeight="false" outlineLevel="0" collapsed="false">
      <c r="B169" s="36"/>
    </row>
    <row r="170" customFormat="false" ht="12.75" hidden="false" customHeight="false" outlineLevel="0" collapsed="false">
      <c r="B170" s="36"/>
    </row>
    <row r="171" customFormat="false" ht="12.75" hidden="false" customHeight="false" outlineLevel="0" collapsed="false">
      <c r="B171" s="36"/>
    </row>
    <row r="172" customFormat="false" ht="12.75" hidden="false" customHeight="false" outlineLevel="0" collapsed="false">
      <c r="B172" s="36"/>
    </row>
    <row r="173" customFormat="false" ht="12.75" hidden="false" customHeight="false" outlineLevel="0" collapsed="false">
      <c r="B173" s="36"/>
    </row>
    <row r="174" customFormat="false" ht="12.75" hidden="false" customHeight="false" outlineLevel="0" collapsed="false">
      <c r="B174" s="36"/>
    </row>
    <row r="175" customFormat="false" ht="12.75" hidden="false" customHeight="false" outlineLevel="0" collapsed="false">
      <c r="B175" s="36"/>
    </row>
    <row r="176" customFormat="false" ht="12.75" hidden="false" customHeight="false" outlineLevel="0" collapsed="false">
      <c r="B176" s="36"/>
    </row>
    <row r="177" customFormat="false" ht="12.75" hidden="false" customHeight="false" outlineLevel="0" collapsed="false">
      <c r="B177" s="36"/>
    </row>
    <row r="178" customFormat="false" ht="12.75" hidden="false" customHeight="false" outlineLevel="0" collapsed="false">
      <c r="B178" s="36"/>
    </row>
    <row r="179" customFormat="false" ht="12.75" hidden="false" customHeight="false" outlineLevel="0" collapsed="false">
      <c r="B179" s="36"/>
    </row>
    <row r="180" customFormat="false" ht="12.75" hidden="false" customHeight="false" outlineLevel="0" collapsed="false">
      <c r="B180" s="36"/>
    </row>
    <row r="181" customFormat="false" ht="12.75" hidden="false" customHeight="false" outlineLevel="0" collapsed="false">
      <c r="B181" s="36"/>
    </row>
    <row r="182" customFormat="false" ht="12.75" hidden="false" customHeight="false" outlineLevel="0" collapsed="false">
      <c r="B182" s="36"/>
    </row>
    <row r="183" customFormat="false" ht="12.75" hidden="false" customHeight="false" outlineLevel="0" collapsed="false">
      <c r="B183" s="36"/>
    </row>
    <row r="184" customFormat="false" ht="12.75" hidden="false" customHeight="false" outlineLevel="0" collapsed="false">
      <c r="B184" s="36"/>
    </row>
    <row r="185" customFormat="false" ht="12.75" hidden="false" customHeight="false" outlineLevel="0" collapsed="false">
      <c r="B185" s="36"/>
    </row>
    <row r="186" customFormat="false" ht="12.75" hidden="false" customHeight="false" outlineLevel="0" collapsed="false">
      <c r="B186" s="36"/>
    </row>
    <row r="187" customFormat="false" ht="12.75" hidden="false" customHeight="false" outlineLevel="0" collapsed="false">
      <c r="B187" s="36"/>
    </row>
    <row r="188" customFormat="false" ht="12.75" hidden="false" customHeight="false" outlineLevel="0" collapsed="false">
      <c r="B188" s="36"/>
    </row>
    <row r="189" customFormat="false" ht="12.75" hidden="false" customHeight="false" outlineLevel="0" collapsed="false">
      <c r="B189" s="36"/>
    </row>
    <row r="190" customFormat="false" ht="12.75" hidden="false" customHeight="false" outlineLevel="0" collapsed="false">
      <c r="B190" s="36"/>
    </row>
    <row r="191" customFormat="false" ht="12.75" hidden="false" customHeight="false" outlineLevel="0" collapsed="false">
      <c r="B191" s="36"/>
    </row>
    <row r="192" customFormat="false" ht="12.75" hidden="false" customHeight="false" outlineLevel="0" collapsed="false">
      <c r="B192" s="36"/>
    </row>
    <row r="193" customFormat="false" ht="12.75" hidden="false" customHeight="false" outlineLevel="0" collapsed="false">
      <c r="B193" s="36"/>
    </row>
    <row r="194" customFormat="false" ht="12.75" hidden="false" customHeight="false" outlineLevel="0" collapsed="false">
      <c r="B194" s="36"/>
    </row>
    <row r="195" customFormat="false" ht="12.75" hidden="false" customHeight="false" outlineLevel="0" collapsed="false">
      <c r="B195" s="36"/>
    </row>
    <row r="196" customFormat="false" ht="12.75" hidden="false" customHeight="false" outlineLevel="0" collapsed="false">
      <c r="B196" s="36"/>
    </row>
    <row r="197" customFormat="false" ht="12.75" hidden="false" customHeight="false" outlineLevel="0" collapsed="false">
      <c r="B197" s="36"/>
    </row>
    <row r="198" customFormat="false" ht="12.75" hidden="false" customHeight="false" outlineLevel="0" collapsed="false">
      <c r="B198" s="36"/>
    </row>
    <row r="199" customFormat="false" ht="12.75" hidden="false" customHeight="false" outlineLevel="0" collapsed="false">
      <c r="B199" s="36"/>
    </row>
    <row r="200" customFormat="false" ht="12.75" hidden="false" customHeight="false" outlineLevel="0" collapsed="false">
      <c r="B200" s="36"/>
    </row>
    <row r="201" customFormat="false" ht="12.75" hidden="false" customHeight="false" outlineLevel="0" collapsed="false">
      <c r="B201" s="36"/>
    </row>
    <row r="202" customFormat="false" ht="12.75" hidden="false" customHeight="false" outlineLevel="0" collapsed="false">
      <c r="B202" s="36"/>
    </row>
    <row r="203" customFormat="false" ht="12.75" hidden="false" customHeight="false" outlineLevel="0" collapsed="false">
      <c r="B203" s="36"/>
    </row>
    <row r="204" customFormat="false" ht="12.75" hidden="false" customHeight="false" outlineLevel="0" collapsed="false">
      <c r="B204" s="36"/>
    </row>
    <row r="205" customFormat="false" ht="12.75" hidden="false" customHeight="false" outlineLevel="0" collapsed="false">
      <c r="B205" s="36"/>
    </row>
    <row r="206" customFormat="false" ht="12.75" hidden="false" customHeight="false" outlineLevel="0" collapsed="false">
      <c r="B206" s="36"/>
    </row>
    <row r="207" customFormat="false" ht="12.75" hidden="false" customHeight="false" outlineLevel="0" collapsed="false">
      <c r="B207" s="36"/>
    </row>
    <row r="208" customFormat="false" ht="12.75" hidden="false" customHeight="false" outlineLevel="0" collapsed="false">
      <c r="B208" s="36"/>
    </row>
    <row r="209" customFormat="false" ht="12.75" hidden="false" customHeight="false" outlineLevel="0" collapsed="false">
      <c r="B209" s="36"/>
    </row>
    <row r="210" customFormat="false" ht="12.75" hidden="false" customHeight="false" outlineLevel="0" collapsed="false">
      <c r="B210" s="36"/>
    </row>
    <row r="211" customFormat="false" ht="12.75" hidden="false" customHeight="false" outlineLevel="0" collapsed="false">
      <c r="B211" s="36"/>
    </row>
    <row r="212" customFormat="false" ht="12.75" hidden="false" customHeight="false" outlineLevel="0" collapsed="false">
      <c r="B212" s="36"/>
    </row>
    <row r="213" customFormat="false" ht="12.75" hidden="false" customHeight="false" outlineLevel="0" collapsed="false">
      <c r="B213" s="36"/>
    </row>
    <row r="214" customFormat="false" ht="12.75" hidden="false" customHeight="false" outlineLevel="0" collapsed="false">
      <c r="B214" s="36"/>
    </row>
    <row r="215" customFormat="false" ht="12.75" hidden="false" customHeight="false" outlineLevel="0" collapsed="false">
      <c r="B215" s="36"/>
    </row>
    <row r="216" customFormat="false" ht="12.75" hidden="false" customHeight="false" outlineLevel="0" collapsed="false">
      <c r="B216" s="36"/>
    </row>
    <row r="217" customFormat="false" ht="12.75" hidden="false" customHeight="false" outlineLevel="0" collapsed="false">
      <c r="B217" s="36"/>
    </row>
    <row r="218" customFormat="false" ht="12.75" hidden="false" customHeight="false" outlineLevel="0" collapsed="false">
      <c r="B218" s="36"/>
    </row>
    <row r="219" customFormat="false" ht="12.75" hidden="false" customHeight="false" outlineLevel="0" collapsed="false">
      <c r="B219" s="36"/>
    </row>
    <row r="220" customFormat="false" ht="12.75" hidden="false" customHeight="false" outlineLevel="0" collapsed="false">
      <c r="B220" s="36"/>
    </row>
    <row r="221" customFormat="false" ht="12.75" hidden="false" customHeight="false" outlineLevel="0" collapsed="false">
      <c r="B221" s="36"/>
    </row>
    <row r="222" customFormat="false" ht="12.75" hidden="false" customHeight="false" outlineLevel="0" collapsed="false">
      <c r="B222" s="36"/>
    </row>
    <row r="223" customFormat="false" ht="12.75" hidden="false" customHeight="false" outlineLevel="0" collapsed="false">
      <c r="B223" s="36"/>
    </row>
    <row r="224" customFormat="false" ht="12.75" hidden="false" customHeight="false" outlineLevel="0" collapsed="false">
      <c r="B224" s="36"/>
    </row>
    <row r="225" customFormat="false" ht="12.75" hidden="false" customHeight="false" outlineLevel="0" collapsed="false">
      <c r="B225" s="36"/>
    </row>
    <row r="226" customFormat="false" ht="12.75" hidden="false" customHeight="false" outlineLevel="0" collapsed="false">
      <c r="B226" s="36"/>
    </row>
    <row r="227" customFormat="false" ht="12.75" hidden="false" customHeight="false" outlineLevel="0" collapsed="false">
      <c r="B227" s="36"/>
    </row>
    <row r="228" customFormat="false" ht="12.75" hidden="false" customHeight="false" outlineLevel="0" collapsed="false">
      <c r="B228" s="36"/>
    </row>
    <row r="229" customFormat="false" ht="12.75" hidden="false" customHeight="false" outlineLevel="0" collapsed="false">
      <c r="B229" s="36"/>
    </row>
    <row r="230" customFormat="false" ht="12.75" hidden="false" customHeight="false" outlineLevel="0" collapsed="false">
      <c r="B230" s="36"/>
    </row>
    <row r="231" customFormat="false" ht="12.75" hidden="false" customHeight="false" outlineLevel="0" collapsed="false">
      <c r="B231" s="36"/>
    </row>
    <row r="232" customFormat="false" ht="12.75" hidden="false" customHeight="false" outlineLevel="0" collapsed="false">
      <c r="B232" s="36"/>
    </row>
    <row r="233" customFormat="false" ht="12.75" hidden="false" customHeight="false" outlineLevel="0" collapsed="false">
      <c r="B233" s="36"/>
    </row>
    <row r="234" customFormat="false" ht="12.75" hidden="false" customHeight="false" outlineLevel="0" collapsed="false">
      <c r="B234" s="36"/>
    </row>
    <row r="235" customFormat="false" ht="12.75" hidden="false" customHeight="false" outlineLevel="0" collapsed="false">
      <c r="B235" s="36"/>
    </row>
    <row r="236" customFormat="false" ht="12.75" hidden="false" customHeight="false" outlineLevel="0" collapsed="false">
      <c r="B236" s="36"/>
    </row>
    <row r="237" customFormat="false" ht="12.75" hidden="false" customHeight="false" outlineLevel="0" collapsed="false">
      <c r="B237" s="36"/>
    </row>
    <row r="238" customFormat="false" ht="12.75" hidden="false" customHeight="false" outlineLevel="0" collapsed="false">
      <c r="B238" s="36"/>
    </row>
    <row r="239" customFormat="false" ht="12.75" hidden="false" customHeight="false" outlineLevel="0" collapsed="false">
      <c r="B239" s="36"/>
    </row>
    <row r="240" customFormat="false" ht="12.75" hidden="false" customHeight="false" outlineLevel="0" collapsed="false">
      <c r="B240" s="36"/>
    </row>
    <row r="241" customFormat="false" ht="12.75" hidden="false" customHeight="false" outlineLevel="0" collapsed="false">
      <c r="B241" s="36"/>
    </row>
    <row r="242" customFormat="false" ht="12.75" hidden="false" customHeight="false" outlineLevel="0" collapsed="false">
      <c r="B242" s="36"/>
    </row>
    <row r="243" customFormat="false" ht="12.75" hidden="false" customHeight="false" outlineLevel="0" collapsed="false">
      <c r="B243" s="36"/>
    </row>
    <row r="244" customFormat="false" ht="12.75" hidden="false" customHeight="false" outlineLevel="0" collapsed="false">
      <c r="B244" s="36"/>
    </row>
    <row r="245" customFormat="false" ht="12.75" hidden="false" customHeight="false" outlineLevel="0" collapsed="false">
      <c r="B245" s="36"/>
    </row>
    <row r="246" customFormat="false" ht="12.75" hidden="false" customHeight="false" outlineLevel="0" collapsed="false">
      <c r="B246" s="36"/>
    </row>
    <row r="247" customFormat="false" ht="12.75" hidden="false" customHeight="false" outlineLevel="0" collapsed="false">
      <c r="B247" s="36"/>
    </row>
    <row r="248" customFormat="false" ht="12.75" hidden="false" customHeight="false" outlineLevel="0" collapsed="false">
      <c r="B248" s="36"/>
    </row>
    <row r="249" customFormat="false" ht="12.75" hidden="false" customHeight="false" outlineLevel="0" collapsed="false">
      <c r="B249" s="36"/>
    </row>
    <row r="250" customFormat="false" ht="12.75" hidden="false" customHeight="false" outlineLevel="0" collapsed="false">
      <c r="B250" s="36"/>
    </row>
    <row r="251" customFormat="false" ht="12.75" hidden="false" customHeight="false" outlineLevel="0" collapsed="false">
      <c r="B251" s="36"/>
    </row>
    <row r="252" customFormat="false" ht="12.75" hidden="false" customHeight="false" outlineLevel="0" collapsed="false">
      <c r="B252" s="36"/>
    </row>
    <row r="253" customFormat="false" ht="12.75" hidden="false" customHeight="false" outlineLevel="0" collapsed="false">
      <c r="B253" s="36"/>
    </row>
    <row r="254" customFormat="false" ht="12.75" hidden="false" customHeight="false" outlineLevel="0" collapsed="false">
      <c r="B254" s="36"/>
    </row>
    <row r="255" customFormat="false" ht="12.75" hidden="false" customHeight="false" outlineLevel="0" collapsed="false">
      <c r="B255" s="36"/>
    </row>
    <row r="256" customFormat="false" ht="12.75" hidden="false" customHeight="false" outlineLevel="0" collapsed="false">
      <c r="B256" s="36"/>
    </row>
    <row r="257" customFormat="false" ht="12.75" hidden="false" customHeight="false" outlineLevel="0" collapsed="false">
      <c r="B257" s="36"/>
    </row>
    <row r="258" customFormat="false" ht="12.75" hidden="false" customHeight="false" outlineLevel="0" collapsed="false">
      <c r="B258" s="36"/>
    </row>
    <row r="259" customFormat="false" ht="12.75" hidden="false" customHeight="false" outlineLevel="0" collapsed="false">
      <c r="B259" s="36"/>
    </row>
    <row r="260" customFormat="false" ht="12.75" hidden="false" customHeight="false" outlineLevel="0" collapsed="false">
      <c r="B260" s="36"/>
    </row>
    <row r="261" customFormat="false" ht="12.75" hidden="false" customHeight="false" outlineLevel="0" collapsed="false">
      <c r="B261" s="36"/>
    </row>
    <row r="262" customFormat="false" ht="12.75" hidden="false" customHeight="false" outlineLevel="0" collapsed="false">
      <c r="B262" s="36"/>
    </row>
    <row r="263" customFormat="false" ht="12.75" hidden="false" customHeight="false" outlineLevel="0" collapsed="false">
      <c r="B263" s="36"/>
    </row>
    <row r="264" customFormat="false" ht="12.75" hidden="false" customHeight="false" outlineLevel="0" collapsed="false">
      <c r="B264" s="36"/>
    </row>
    <row r="265" customFormat="false" ht="12.75" hidden="false" customHeight="false" outlineLevel="0" collapsed="false">
      <c r="B265" s="36"/>
    </row>
    <row r="266" customFormat="false" ht="12.75" hidden="false" customHeight="false" outlineLevel="0" collapsed="false">
      <c r="B266" s="36"/>
    </row>
    <row r="267" customFormat="false" ht="12.75" hidden="false" customHeight="false" outlineLevel="0" collapsed="false">
      <c r="B267" s="36"/>
    </row>
    <row r="268" customFormat="false" ht="12.75" hidden="false" customHeight="false" outlineLevel="0" collapsed="false">
      <c r="B268" s="36"/>
    </row>
    <row r="269" customFormat="false" ht="12.75" hidden="false" customHeight="false" outlineLevel="0" collapsed="false">
      <c r="B269" s="36"/>
    </row>
    <row r="270" customFormat="false" ht="12.75" hidden="false" customHeight="false" outlineLevel="0" collapsed="false">
      <c r="B270" s="36"/>
    </row>
    <row r="271" customFormat="false" ht="12.75" hidden="false" customHeight="false" outlineLevel="0" collapsed="false">
      <c r="B271" s="36"/>
    </row>
    <row r="272" customFormat="false" ht="12.75" hidden="false" customHeight="false" outlineLevel="0" collapsed="false">
      <c r="B272" s="36"/>
    </row>
    <row r="273" customFormat="false" ht="12.75" hidden="false" customHeight="false" outlineLevel="0" collapsed="false">
      <c r="B273" s="36"/>
    </row>
    <row r="274" customFormat="false" ht="12.75" hidden="false" customHeight="false" outlineLevel="0" collapsed="false">
      <c r="B274" s="36"/>
    </row>
    <row r="275" customFormat="false" ht="12.75" hidden="false" customHeight="false" outlineLevel="0" collapsed="false">
      <c r="B275" s="36"/>
    </row>
    <row r="276" customFormat="false" ht="12.75" hidden="false" customHeight="false" outlineLevel="0" collapsed="false">
      <c r="B276" s="36"/>
    </row>
    <row r="277" customFormat="false" ht="12.75" hidden="false" customHeight="false" outlineLevel="0" collapsed="false">
      <c r="B277" s="36"/>
    </row>
    <row r="278" customFormat="false" ht="12.75" hidden="false" customHeight="false" outlineLevel="0" collapsed="false">
      <c r="B278" s="36"/>
    </row>
    <row r="279" customFormat="false" ht="12.75" hidden="false" customHeight="false" outlineLevel="0" collapsed="false">
      <c r="B279" s="36"/>
    </row>
    <row r="280" customFormat="false" ht="12.75" hidden="false" customHeight="false" outlineLevel="0" collapsed="false">
      <c r="B280" s="36"/>
    </row>
    <row r="281" customFormat="false" ht="12.75" hidden="false" customHeight="false" outlineLevel="0" collapsed="false">
      <c r="B281" s="36"/>
    </row>
    <row r="282" customFormat="false" ht="12.75" hidden="false" customHeight="false" outlineLevel="0" collapsed="false">
      <c r="B282" s="36"/>
    </row>
    <row r="283" customFormat="false" ht="12.75" hidden="false" customHeight="false" outlineLevel="0" collapsed="false">
      <c r="B283" s="36"/>
    </row>
    <row r="284" customFormat="false" ht="12.75" hidden="false" customHeight="false" outlineLevel="0" collapsed="false">
      <c r="B284" s="36"/>
    </row>
    <row r="285" customFormat="false" ht="12.75" hidden="false" customHeight="false" outlineLevel="0" collapsed="false">
      <c r="B285" s="36"/>
    </row>
    <row r="286" customFormat="false" ht="12.75" hidden="false" customHeight="false" outlineLevel="0" collapsed="false">
      <c r="B286" s="36"/>
    </row>
    <row r="287" customFormat="false" ht="12.75" hidden="false" customHeight="false" outlineLevel="0" collapsed="false">
      <c r="B287" s="36"/>
    </row>
    <row r="288" customFormat="false" ht="12.75" hidden="false" customHeight="false" outlineLevel="0" collapsed="false">
      <c r="B288" s="36"/>
    </row>
    <row r="289" customFormat="false" ht="12.75" hidden="false" customHeight="false" outlineLevel="0" collapsed="false">
      <c r="B289" s="36"/>
    </row>
    <row r="290" customFormat="false" ht="12.75" hidden="false" customHeight="false" outlineLevel="0" collapsed="false">
      <c r="B290" s="36"/>
    </row>
    <row r="291" customFormat="false" ht="12.75" hidden="false" customHeight="false" outlineLevel="0" collapsed="false">
      <c r="B291" s="36"/>
    </row>
    <row r="292" customFormat="false" ht="12.75" hidden="false" customHeight="false" outlineLevel="0" collapsed="false">
      <c r="B292" s="36"/>
    </row>
    <row r="293" customFormat="false" ht="12.75" hidden="false" customHeight="false" outlineLevel="0" collapsed="false">
      <c r="B293" s="36"/>
    </row>
    <row r="294" customFormat="false" ht="12.75" hidden="false" customHeight="false" outlineLevel="0" collapsed="false">
      <c r="B294" s="36"/>
    </row>
    <row r="295" customFormat="false" ht="12.75" hidden="false" customHeight="false" outlineLevel="0" collapsed="false">
      <c r="B295" s="36"/>
    </row>
    <row r="296" customFormat="false" ht="12.75" hidden="false" customHeight="false" outlineLevel="0" collapsed="false">
      <c r="B296" s="36"/>
    </row>
    <row r="297" customFormat="false" ht="12.75" hidden="false" customHeight="false" outlineLevel="0" collapsed="false">
      <c r="B297" s="36"/>
    </row>
    <row r="298" customFormat="false" ht="12.75" hidden="false" customHeight="false" outlineLevel="0" collapsed="false">
      <c r="B298" s="36"/>
    </row>
    <row r="299" customFormat="false" ht="12.75" hidden="false" customHeight="false" outlineLevel="0" collapsed="false">
      <c r="B299" s="36"/>
    </row>
    <row r="300" customFormat="false" ht="12.75" hidden="false" customHeight="false" outlineLevel="0" collapsed="false">
      <c r="B300" s="36"/>
    </row>
    <row r="301" customFormat="false" ht="12.75" hidden="false" customHeight="false" outlineLevel="0" collapsed="false">
      <c r="B301" s="36"/>
    </row>
    <row r="302" customFormat="false" ht="12.75" hidden="false" customHeight="false" outlineLevel="0" collapsed="false">
      <c r="B302" s="36"/>
    </row>
    <row r="303" customFormat="false" ht="12.75" hidden="false" customHeight="false" outlineLevel="0" collapsed="false">
      <c r="B303" s="36"/>
    </row>
    <row r="304" customFormat="false" ht="12.75" hidden="false" customHeight="false" outlineLevel="0" collapsed="false">
      <c r="B304" s="36"/>
    </row>
    <row r="305" customFormat="false" ht="12.75" hidden="false" customHeight="false" outlineLevel="0" collapsed="false">
      <c r="B305" s="36"/>
    </row>
    <row r="306" customFormat="false" ht="12.75" hidden="false" customHeight="false" outlineLevel="0" collapsed="false">
      <c r="B306" s="36"/>
    </row>
    <row r="307" customFormat="false" ht="12.75" hidden="false" customHeight="false" outlineLevel="0" collapsed="false">
      <c r="B307" s="36"/>
    </row>
    <row r="308" customFormat="false" ht="12.75" hidden="false" customHeight="false" outlineLevel="0" collapsed="false">
      <c r="B308" s="36"/>
    </row>
    <row r="309" customFormat="false" ht="12.75" hidden="false" customHeight="false" outlineLevel="0" collapsed="false">
      <c r="B309" s="36"/>
    </row>
    <row r="310" customFormat="false" ht="12.75" hidden="false" customHeight="false" outlineLevel="0" collapsed="false">
      <c r="B310" s="36"/>
    </row>
    <row r="311" customFormat="false" ht="12.75" hidden="false" customHeight="false" outlineLevel="0" collapsed="false">
      <c r="B311" s="36"/>
    </row>
    <row r="312" customFormat="false" ht="12.75" hidden="false" customHeight="false" outlineLevel="0" collapsed="false">
      <c r="B312" s="36"/>
    </row>
    <row r="313" customFormat="false" ht="12.75" hidden="false" customHeight="false" outlineLevel="0" collapsed="false">
      <c r="B313" s="36"/>
    </row>
    <row r="314" customFormat="false" ht="12.75" hidden="false" customHeight="false" outlineLevel="0" collapsed="false">
      <c r="B314" s="36"/>
    </row>
    <row r="315" customFormat="false" ht="12.75" hidden="false" customHeight="false" outlineLevel="0" collapsed="false">
      <c r="B315" s="36"/>
    </row>
    <row r="316" customFormat="false" ht="12.75" hidden="false" customHeight="false" outlineLevel="0" collapsed="false">
      <c r="B316" s="36"/>
    </row>
    <row r="317" customFormat="false" ht="12.75" hidden="false" customHeight="false" outlineLevel="0" collapsed="false">
      <c r="B317" s="36"/>
    </row>
    <row r="318" customFormat="false" ht="12.75" hidden="false" customHeight="false" outlineLevel="0" collapsed="false">
      <c r="B318" s="36"/>
    </row>
    <row r="319" customFormat="false" ht="12.75" hidden="false" customHeight="false" outlineLevel="0" collapsed="false">
      <c r="B319" s="36"/>
    </row>
    <row r="320" customFormat="false" ht="12.75" hidden="false" customHeight="false" outlineLevel="0" collapsed="false">
      <c r="B320" s="36"/>
    </row>
    <row r="321" customFormat="false" ht="12.75" hidden="false" customHeight="false" outlineLevel="0" collapsed="false">
      <c r="B321" s="36"/>
    </row>
    <row r="322" customFormat="false" ht="12.75" hidden="false" customHeight="false" outlineLevel="0" collapsed="false">
      <c r="B322" s="36"/>
    </row>
    <row r="323" customFormat="false" ht="12.75" hidden="false" customHeight="false" outlineLevel="0" collapsed="false">
      <c r="B323" s="36"/>
    </row>
    <row r="324" customFormat="false" ht="12.75" hidden="false" customHeight="false" outlineLevel="0" collapsed="false">
      <c r="B324" s="36"/>
    </row>
    <row r="325" customFormat="false" ht="12.75" hidden="false" customHeight="false" outlineLevel="0" collapsed="false">
      <c r="B325" s="36"/>
    </row>
    <row r="326" customFormat="false" ht="12.75" hidden="false" customHeight="false" outlineLevel="0" collapsed="false">
      <c r="B326" s="36"/>
    </row>
    <row r="327" customFormat="false" ht="12.75" hidden="false" customHeight="false" outlineLevel="0" collapsed="false">
      <c r="B327" s="36"/>
    </row>
    <row r="328" customFormat="false" ht="12.75" hidden="false" customHeight="false" outlineLevel="0" collapsed="false">
      <c r="B328" s="36"/>
    </row>
    <row r="329" customFormat="false" ht="12.75" hidden="false" customHeight="false" outlineLevel="0" collapsed="false">
      <c r="B329" s="36"/>
    </row>
    <row r="330" customFormat="false" ht="12.75" hidden="false" customHeight="false" outlineLevel="0" collapsed="false">
      <c r="B330" s="36"/>
    </row>
    <row r="331" customFormat="false" ht="12.75" hidden="false" customHeight="false" outlineLevel="0" collapsed="false">
      <c r="B331" s="36"/>
    </row>
    <row r="332" customFormat="false" ht="12.75" hidden="false" customHeight="false" outlineLevel="0" collapsed="false">
      <c r="B332" s="36"/>
    </row>
    <row r="333" customFormat="false" ht="12.75" hidden="false" customHeight="false" outlineLevel="0" collapsed="false">
      <c r="B333" s="36"/>
    </row>
    <row r="334" customFormat="false" ht="12.75" hidden="false" customHeight="false" outlineLevel="0" collapsed="false">
      <c r="B334" s="36"/>
    </row>
  </sheetData>
  <mergeCells count="17">
    <mergeCell ref="A5:A6"/>
    <mergeCell ref="A7:A8"/>
    <mergeCell ref="A9:A10"/>
    <mergeCell ref="A11:A12"/>
    <mergeCell ref="A13:A14"/>
    <mergeCell ref="A15:A16"/>
    <mergeCell ref="A17:A18"/>
    <mergeCell ref="A19:A20"/>
    <mergeCell ref="A21:A22"/>
    <mergeCell ref="A23:A24"/>
    <mergeCell ref="AC23:AD23"/>
    <mergeCell ref="AC24:AD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33">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34">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35">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36">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6" aboveAverage="0" equalAverage="0" bottom="0" percent="0" rank="0" text="" dxfId="37">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7" operator="equal" aboveAverage="0" equalAverage="0" bottom="0" percent="0" rank="0" text="" dxfId="38">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8" aboveAverage="0" equalAverage="0" bottom="0" percent="0" rank="0" text="" dxfId="39">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9" operator="equal" aboveAverage="0" equalAverage="0" bottom="0" percent="0" rank="0" text="" dxfId="40">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10" aboveAverage="0" equalAverage="0" bottom="0" percent="0" rank="0" text="" dxfId="4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11" operator="equal" aboveAverage="0" equalAverage="0" bottom="0" percent="0" rank="0" text="" dxfId="42">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12" aboveAverage="0" equalAverage="0" bottom="0" percent="0" rank="0" text="" dxfId="43">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13" operator="equal" aboveAverage="0" equalAverage="0" bottom="0" percent="0" rank="0" text="" dxfId="44">
      <formula>P$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10.28"/>
    <col collapsed="false" customWidth="true" hidden="false" outlineLevel="0" max="30" min="30" style="36" width="12.42"/>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7.25" hidden="true" customHeight="tru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82</v>
      </c>
      <c r="E3" s="69" t="s">
        <v>117</v>
      </c>
      <c r="F3" s="69" t="s">
        <v>161</v>
      </c>
      <c r="G3" s="69" t="s">
        <v>162</v>
      </c>
      <c r="H3" s="69" t="s">
        <v>163</v>
      </c>
      <c r="I3" s="69" t="s">
        <v>116</v>
      </c>
      <c r="J3" s="69" t="s">
        <v>193</v>
      </c>
      <c r="K3" s="70"/>
      <c r="L3" s="69" t="s">
        <v>86</v>
      </c>
      <c r="M3" s="70"/>
      <c r="N3" s="69" t="s">
        <v>86</v>
      </c>
      <c r="O3" s="69"/>
      <c r="P3" s="71" t="n">
        <v>7</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86</v>
      </c>
      <c r="D5" s="78" t="s">
        <v>82</v>
      </c>
      <c r="E5" s="78" t="s">
        <v>163</v>
      </c>
      <c r="F5" s="78" t="s">
        <v>161</v>
      </c>
      <c r="G5" s="78" t="s">
        <v>117</v>
      </c>
      <c r="H5" s="78" t="s">
        <v>162</v>
      </c>
      <c r="I5" s="78" t="s">
        <v>116</v>
      </c>
      <c r="J5" s="78" t="s">
        <v>92</v>
      </c>
      <c r="K5" s="79"/>
      <c r="L5" s="78" t="s">
        <v>86</v>
      </c>
      <c r="M5" s="79"/>
      <c r="N5" s="78" t="s">
        <v>82</v>
      </c>
      <c r="O5" s="79"/>
      <c r="P5" s="78" t="n">
        <v>15</v>
      </c>
      <c r="Q5" s="80"/>
      <c r="R5" s="81" t="str">
        <f aca="false">IF(COUNTIF($C6:$J6,"")=6,"YES","")</f>
        <v/>
      </c>
      <c r="S5" s="81" t="str">
        <f aca="false">IF(COUNTIF($C6:$J6,"")=5,"YES","")</f>
        <v/>
      </c>
      <c r="T5" s="81" t="str">
        <f aca="false">IF(COUNTIF($C6:$J6,"")=4,"YES","")</f>
        <v>YES</v>
      </c>
      <c r="U5" s="81" t="str">
        <f aca="false">IF(COUNTIF($C6:$J6,"")=3,"YES","")</f>
        <v/>
      </c>
      <c r="V5" s="81" t="str">
        <f aca="false">IF(COUNTIF($C6:$J6,"")=2,"YES","")</f>
        <v/>
      </c>
      <c r="W5" s="81" t="str">
        <f aca="false">IF(COUNTIF($C6:$J6,"")=1,"YES","")</f>
        <v/>
      </c>
      <c r="X5" s="82" t="str">
        <f aca="false">IF(COUNTIF($C6:$J6,"")=0,"YES","")</f>
        <v/>
      </c>
      <c r="Z5" s="72"/>
      <c r="AC5" s="63" t="s">
        <v>181</v>
      </c>
      <c r="AD5" s="111" t="s">
        <v>267</v>
      </c>
    </row>
    <row r="6" customFormat="false" ht="18" hidden="false" customHeight="true" outlineLevel="0" collapsed="false">
      <c r="A6" s="76"/>
      <c r="B6" s="85" t="s">
        <v>72</v>
      </c>
      <c r="C6" s="86" t="n">
        <f aca="false">IF((IF(C$3=C5,C$2,0))=0,"",IF(C$3=C5,C$2,0))</f>
        <v>10</v>
      </c>
      <c r="D6" s="86" t="n">
        <f aca="false">IF((IF(D$3=D5,D$2,0))=0,"",IF(D$3=D5,D$2,0))</f>
        <v>8</v>
      </c>
      <c r="E6" s="86" t="str">
        <f aca="false">IF((IF(E$3=E5,E$2,0))=0,"",IF(E$3=E5,E$2,0))</f>
        <v/>
      </c>
      <c r="F6" s="86" t="n">
        <f aca="false">IF((IF(F$3=F5,F$2,0))=0,"",IF(F$3=F5,F$2,0))</f>
        <v>5</v>
      </c>
      <c r="G6" s="86" t="str">
        <f aca="false">IF((IF(G$3=G5,G$2,0))=0,"",IF(G$3=G5,G$2,0))</f>
        <v/>
      </c>
      <c r="H6" s="86" t="str">
        <f aca="false">IF((IF(H$3=H5,H$2,0))=0,"",IF(H$3=H5,H$2,0))</f>
        <v/>
      </c>
      <c r="I6" s="86" t="n">
        <f aca="false">IF((IF(I$3=I5,I$2,0))=0,"",IF(I$3=I5,I$2,0))</f>
        <v>2</v>
      </c>
      <c r="J6" s="86" t="str">
        <f aca="false">IF((IF(J$3=J5,J$2,0))=0,"",IF(J$3=J5,J$2,0))</f>
        <v/>
      </c>
      <c r="K6" s="87"/>
      <c r="L6" s="86" t="n">
        <f aca="false">IF((IF(L$3=L5,L$2,0))=0,"",IF(L$3=L5,L$2,0))</f>
        <v>10</v>
      </c>
      <c r="M6" s="87"/>
      <c r="N6" s="86" t="str">
        <f aca="false">IF((IF(N$3=N5,N$2,0))=0,"",IF(N$3=N5,N$2,0))</f>
        <v/>
      </c>
      <c r="O6" s="87"/>
      <c r="P6" s="86" t="str">
        <f aca="false">IF((IF(P$3=P5,P$2,0))=0,"",IF(P$3=P5,P$2,0))</f>
        <v/>
      </c>
      <c r="Q6" s="88"/>
      <c r="R6" s="89" t="str">
        <f aca="false">IF(R5="YES",R$2,"")</f>
        <v/>
      </c>
      <c r="S6" s="89" t="str">
        <f aca="false">IF(S5="YES",S$2,"")</f>
        <v/>
      </c>
      <c r="T6" s="89" t="n">
        <f aca="false">IF(T5="YES",T$2,"")</f>
        <v>6</v>
      </c>
      <c r="U6" s="89" t="str">
        <f aca="false">IF(U5="YES",U$2,"")</f>
        <v/>
      </c>
      <c r="V6" s="89" t="str">
        <f aca="false">IF(V5="YES",V$2,"")</f>
        <v/>
      </c>
      <c r="W6" s="89" t="str">
        <f aca="false">IF(W5="YES",W$2,"")</f>
        <v/>
      </c>
      <c r="X6" s="90" t="str">
        <f aca="false">IF(X5="YES",X$2,"")</f>
        <v/>
      </c>
      <c r="Z6" s="91" t="n">
        <f aca="false">IF(SUM(C6:X6)=0,0,SUM(C6:X6))</f>
        <v>41</v>
      </c>
      <c r="AB6" s="91" t="e">
        <f aca="false">HLOOKUP(A5,Total,2,0)</f>
        <v>#REF!</v>
      </c>
    </row>
    <row r="7" customFormat="false" ht="18" hidden="false" customHeight="true" outlineLevel="0" collapsed="false">
      <c r="A7" s="92" t="str">
        <f aca="false">'Default Prediction'!A7:A8</f>
        <v>CJ Racing</v>
      </c>
      <c r="B7" s="77" t="s">
        <v>160</v>
      </c>
      <c r="C7" s="81" t="s">
        <v>86</v>
      </c>
      <c r="D7" s="81" t="s">
        <v>82</v>
      </c>
      <c r="E7" s="81" t="s">
        <v>161</v>
      </c>
      <c r="F7" s="81" t="s">
        <v>163</v>
      </c>
      <c r="G7" s="81" t="s">
        <v>162</v>
      </c>
      <c r="H7" s="81" t="s">
        <v>117</v>
      </c>
      <c r="I7" s="81" t="s">
        <v>92</v>
      </c>
      <c r="J7" s="81" t="s">
        <v>116</v>
      </c>
      <c r="K7" s="81"/>
      <c r="L7" s="81" t="s">
        <v>86</v>
      </c>
      <c r="M7" s="81"/>
      <c r="N7" s="81" t="s">
        <v>82</v>
      </c>
      <c r="O7" s="81"/>
      <c r="P7" s="81" t="n">
        <v>10</v>
      </c>
      <c r="Q7" s="80"/>
      <c r="R7" s="81" t="str">
        <f aca="false">IF(COUNTIF($C8:$J8,"")=6,"YES","")</f>
        <v/>
      </c>
      <c r="S7" s="81" t="str">
        <f aca="false">IF(COUNTIF($C8:$J8,"")=5,"YES","")</f>
        <v>YES</v>
      </c>
      <c r="T7" s="81" t="str">
        <f aca="false">IF(COUNTIF($C8:$J8,"")=4,"YES","")</f>
        <v/>
      </c>
      <c r="U7" s="81" t="str">
        <f aca="false">IF(COUNTIF($C8:$J8,"")=3,"YES","")</f>
        <v/>
      </c>
      <c r="V7" s="81" t="str">
        <f aca="false">IF(COUNTIF($C8:$J8,"")=2,"YES","")</f>
        <v/>
      </c>
      <c r="W7" s="81" t="str">
        <f aca="false">IF(COUNTIF($C8:$J8,"")=1,"YES","")</f>
        <v/>
      </c>
      <c r="X7" s="82" t="str">
        <f aca="false">IF(COUNTIF($C8:$J8,"")=0,"YES","")</f>
        <v/>
      </c>
      <c r="Z7" s="72"/>
      <c r="AC7" s="63" t="s">
        <v>181</v>
      </c>
      <c r="AD7" s="111" t="n">
        <v>0.955555555555556</v>
      </c>
    </row>
    <row r="8" customFormat="false" ht="18" hidden="false" customHeight="true" outlineLevel="0" collapsed="false">
      <c r="A8" s="92"/>
      <c r="B8" s="85" t="s">
        <v>72</v>
      </c>
      <c r="C8" s="89" t="n">
        <f aca="false">IF((IF(C$3=C7,C$2,0))=0,"",IF(C$3=C7,C$2,0))</f>
        <v>10</v>
      </c>
      <c r="D8" s="89" t="n">
        <f aca="false">IF((IF(D$3=D7,D$2,0))=0,"",IF(D$3=D7,D$2,0))</f>
        <v>8</v>
      </c>
      <c r="E8" s="89" t="str">
        <f aca="false">IF((IF(E$3=E7,E$2,0))=0,"",IF(E$3=E7,E$2,0))</f>
        <v/>
      </c>
      <c r="F8" s="89" t="str">
        <f aca="false">IF((IF(F$3=F7,F$2,0))=0,"",IF(F$3=F7,F$2,0))</f>
        <v/>
      </c>
      <c r="G8" s="89" t="n">
        <f aca="false">IF((IF(G$3=G7,G$2,0))=0,"",IF(G$3=G7,G$2,0))</f>
        <v>4</v>
      </c>
      <c r="H8" s="89" t="str">
        <f aca="false">IF((IF(H$3=H7,H$2,0))=0,"",IF(H$3=H7,H$2,0))</f>
        <v/>
      </c>
      <c r="I8" s="89" t="str">
        <f aca="false">IF((IF(I$3=I7,I$2,0))=0,"",IF(I$3=I7,I$2,0))</f>
        <v/>
      </c>
      <c r="J8" s="89" t="str">
        <f aca="false">IF((IF(J$3=J7,J$2,0))=0,"",IF(J$3=J7,J$2,0))</f>
        <v/>
      </c>
      <c r="K8" s="89"/>
      <c r="L8" s="89" t="n">
        <f aca="false">IF((IF(L$3=L7,L$2,0))=0,"",IF(L$3=L7,L$2,0))</f>
        <v>10</v>
      </c>
      <c r="M8" s="89"/>
      <c r="N8" s="89" t="str">
        <f aca="false">IF((IF(N$3=N7,N$2,0))=0,"",IF(N$3=N7,N$2,0))</f>
        <v/>
      </c>
      <c r="O8" s="89"/>
      <c r="P8" s="89" t="str">
        <f aca="false">IF((IF(P$3=P7,P$2,0))=0,"",IF(P$3=P7,P$2,0))</f>
        <v/>
      </c>
      <c r="Q8" s="88"/>
      <c r="R8" s="89" t="str">
        <f aca="false">IF(R7="YES",R$2,"")</f>
        <v/>
      </c>
      <c r="S8" s="89" t="n">
        <f aca="false">IF(S7="YES",S$2,"")</f>
        <v>4</v>
      </c>
      <c r="T8" s="89" t="str">
        <f aca="false">IF(T7="YES",T$2,"")</f>
        <v/>
      </c>
      <c r="U8" s="89" t="str">
        <f aca="false">IF(U7="YES",U$2,"")</f>
        <v/>
      </c>
      <c r="V8" s="89" t="str">
        <f aca="false">IF(V7="YES",V$2,"")</f>
        <v/>
      </c>
      <c r="W8" s="89" t="str">
        <f aca="false">IF(W7="YES",W$2,"")</f>
        <v/>
      </c>
      <c r="X8" s="90" t="str">
        <f aca="false">IF(X7="YES",X$2,"")</f>
        <v/>
      </c>
      <c r="Z8" s="91" t="n">
        <f aca="false">IF(SUM(C8:X8)=0,0,SUM(C8:X8))</f>
        <v>36</v>
      </c>
      <c r="AB8" s="91" t="e">
        <f aca="false">HLOOKUP(A7,Total,2,0)</f>
        <v>#REF!</v>
      </c>
    </row>
    <row r="9" customFormat="false" ht="18" hidden="false" customHeight="true" outlineLevel="0" collapsed="false">
      <c r="A9" s="93" t="str">
        <f aca="false">'Default Prediction'!A9:A10</f>
        <v>CDWTH</v>
      </c>
      <c r="B9" s="77" t="s">
        <v>160</v>
      </c>
      <c r="C9" s="78" t="s">
        <v>161</v>
      </c>
      <c r="D9" s="78" t="s">
        <v>82</v>
      </c>
      <c r="E9" s="78" t="s">
        <v>86</v>
      </c>
      <c r="F9" s="78" t="s">
        <v>117</v>
      </c>
      <c r="G9" s="78" t="s">
        <v>163</v>
      </c>
      <c r="H9" s="78" t="s">
        <v>116</v>
      </c>
      <c r="I9" s="78" t="s">
        <v>162</v>
      </c>
      <c r="J9" s="78" t="s">
        <v>84</v>
      </c>
      <c r="K9" s="79"/>
      <c r="L9" s="78" t="s">
        <v>86</v>
      </c>
      <c r="M9" s="79"/>
      <c r="N9" s="78" t="s">
        <v>82</v>
      </c>
      <c r="O9" s="79"/>
      <c r="P9" s="78" t="n">
        <v>8</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63" t="s">
        <v>181</v>
      </c>
      <c r="AD9" s="111" t="n">
        <v>0.690972222222222</v>
      </c>
    </row>
    <row r="10" customFormat="false" ht="18" hidden="false" customHeight="true" outlineLevel="0" collapsed="false">
      <c r="A10" s="93"/>
      <c r="B10" s="85" t="s">
        <v>72</v>
      </c>
      <c r="C10" s="86" t="str">
        <f aca="false">IF((IF(C$3=C9,C$2,0))=0,"",IF(C$3=C9,C$2,0))</f>
        <v/>
      </c>
      <c r="D10" s="86" t="n">
        <f aca="false">IF((IF(D$3=D9,D$2,0))=0,"",IF(D$3=D9,D$2,0))</f>
        <v>8</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str">
        <f aca="false">IF((IF(J$3=J9,J$2,0))=0,"",IF(J$3=J9,J$2,0))</f>
        <v/>
      </c>
      <c r="K10" s="87"/>
      <c r="L10" s="86" t="n">
        <f aca="false">IF((IF(L$3=L9,L$2,0))=0,"",IF(L$3=L9,L$2,0))</f>
        <v>10</v>
      </c>
      <c r="M10" s="87"/>
      <c r="N10" s="86" t="str">
        <f aca="false">IF((IF(N$3=N9,N$2,0))=0,"",IF(N$3=N9,N$2,0))</f>
        <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18</v>
      </c>
      <c r="AB10" s="91" t="e">
        <f aca="false">HLOOKUP(A9,Total,2,0)</f>
        <v>#REF!</v>
      </c>
    </row>
    <row r="11" customFormat="false" ht="18" hidden="false" customHeight="true" outlineLevel="0" collapsed="false">
      <c r="A11" s="93" t="str">
        <f aca="false">'Default Prediction'!A11:A12</f>
        <v>TripleXF1</v>
      </c>
      <c r="B11" s="77" t="s">
        <v>160</v>
      </c>
      <c r="C11" s="81" t="s">
        <v>161</v>
      </c>
      <c r="D11" s="81" t="s">
        <v>86</v>
      </c>
      <c r="E11" s="81" t="s">
        <v>163</v>
      </c>
      <c r="F11" s="81" t="s">
        <v>82</v>
      </c>
      <c r="G11" s="81" t="s">
        <v>117</v>
      </c>
      <c r="H11" s="81" t="s">
        <v>164</v>
      </c>
      <c r="I11" s="81" t="s">
        <v>92</v>
      </c>
      <c r="J11" s="81" t="s">
        <v>116</v>
      </c>
      <c r="K11" s="81"/>
      <c r="L11" s="81" t="s">
        <v>86</v>
      </c>
      <c r="M11" s="81"/>
      <c r="N11" s="81" t="s">
        <v>163</v>
      </c>
      <c r="O11" s="81"/>
      <c r="P11" s="81" t="n">
        <v>10</v>
      </c>
      <c r="Q11" s="80"/>
      <c r="R11" s="81" t="str">
        <f aca="false">IF(COUNTIF($C12:$J12,"")=6,"YES","")</f>
        <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63" t="s">
        <v>181</v>
      </c>
      <c r="AD11" s="111" t="s">
        <v>268</v>
      </c>
    </row>
    <row r="12" customFormat="false" ht="18" hidden="false" customHeight="true" outlineLevel="0" collapsed="false">
      <c r="A12" s="93"/>
      <c r="B12" s="85" t="s">
        <v>72</v>
      </c>
      <c r="C12" s="89" t="str">
        <f aca="false">IF((IF(C$3=C11,C$2,0))=0,"",IF(C$3=C11,C$2,0))</f>
        <v/>
      </c>
      <c r="D12" s="89" t="str">
        <f aca="false">IF((IF(D$3=D11,D$2,0))=0,"",IF(D$3=D11,D$2,0))</f>
        <v/>
      </c>
      <c r="E12" s="89" t="str">
        <f aca="false">IF((IF(E$3=E11,E$2,0))=0,"",IF(E$3=E11,E$2,0))</f>
        <v/>
      </c>
      <c r="F12" s="89" t="str">
        <f aca="false">IF((IF(F$3=F11,F$2,0))=0,"",IF(F$3=F11,F$2,0))</f>
        <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str">
        <f aca="false">IF(R11="YES",R$2,"")</f>
        <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10</v>
      </c>
      <c r="AB12" s="91" t="e">
        <f aca="false">HLOOKUP(A11,Total,2,0)</f>
        <v>#REF!</v>
      </c>
    </row>
    <row r="13" customFormat="false" ht="18" hidden="false" customHeight="true" outlineLevel="0" collapsed="false">
      <c r="A13" s="93" t="str">
        <f aca="false">'Default Prediction'!A13:A14</f>
        <v>HamsterTron</v>
      </c>
      <c r="B13" s="77" t="s">
        <v>160</v>
      </c>
      <c r="C13" s="78" t="s">
        <v>86</v>
      </c>
      <c r="D13" s="78" t="s">
        <v>161</v>
      </c>
      <c r="E13" s="78" t="s">
        <v>163</v>
      </c>
      <c r="F13" s="78" t="s">
        <v>82</v>
      </c>
      <c r="G13" s="78" t="s">
        <v>117</v>
      </c>
      <c r="H13" s="78" t="s">
        <v>162</v>
      </c>
      <c r="I13" s="78" t="s">
        <v>116</v>
      </c>
      <c r="J13" s="78" t="s">
        <v>92</v>
      </c>
      <c r="K13" s="79"/>
      <c r="L13" s="78" t="s">
        <v>86</v>
      </c>
      <c r="M13" s="79"/>
      <c r="N13" s="78" t="s">
        <v>117</v>
      </c>
      <c r="O13" s="79"/>
      <c r="P13" s="78" t="n">
        <v>10</v>
      </c>
      <c r="Q13" s="80"/>
      <c r="R13" s="81" t="str">
        <f aca="false">IF(COUNTIF($C14:$J14,"")=6,"YES","")</f>
        <v>YES</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63" t="s">
        <v>181</v>
      </c>
      <c r="AD13" s="111" t="n">
        <v>0.828472222222222</v>
      </c>
    </row>
    <row r="14" customFormat="false" ht="18" hidden="false" customHeight="true" outlineLevel="0" collapsed="false">
      <c r="A14" s="93"/>
      <c r="B14" s="85" t="s">
        <v>72</v>
      </c>
      <c r="C14" s="86" t="n">
        <f aca="false">IF((IF(C$3=C13,C$2,0))=0,"",IF(C$3=C13,C$2,0))</f>
        <v>10</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n">
        <f aca="false">IF((IF(I$3=I13,I$2,0))=0,"",IF(I$3=I13,I$2,0))</f>
        <v>2</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n">
        <f aca="false">IF(R13="YES",R$2,"")</f>
        <v>2</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24</v>
      </c>
      <c r="AB14" s="91" t="e">
        <f aca="false">HLOOKUP(A13,Total,2,0)</f>
        <v>#REF!</v>
      </c>
    </row>
    <row r="15" customFormat="false" ht="18" hidden="false" customHeight="true" outlineLevel="0" collapsed="false">
      <c r="A15" s="93" t="str">
        <f aca="false">'Default Prediction'!A15:A16</f>
        <v>Blame Canada</v>
      </c>
      <c r="B15" s="77" t="s">
        <v>160</v>
      </c>
      <c r="C15" s="81" t="s">
        <v>86</v>
      </c>
      <c r="D15" s="81" t="s">
        <v>117</v>
      </c>
      <c r="E15" s="81" t="s">
        <v>82</v>
      </c>
      <c r="F15" s="81" t="s">
        <v>161</v>
      </c>
      <c r="G15" s="81" t="s">
        <v>162</v>
      </c>
      <c r="H15" s="81" t="s">
        <v>163</v>
      </c>
      <c r="I15" s="81" t="s">
        <v>92</v>
      </c>
      <c r="J15" s="81" t="s">
        <v>84</v>
      </c>
      <c r="K15" s="81"/>
      <c r="L15" s="81" t="s">
        <v>86</v>
      </c>
      <c r="M15" s="81"/>
      <c r="N15" s="81" t="s">
        <v>82</v>
      </c>
      <c r="O15" s="81"/>
      <c r="P15" s="81" t="n">
        <v>10</v>
      </c>
      <c r="Q15" s="80"/>
      <c r="R15" s="81" t="str">
        <f aca="false">IF(COUNTIF($C16:$J16,"")=6,"YES","")</f>
        <v/>
      </c>
      <c r="S15" s="81" t="str">
        <f aca="false">IF(COUNTIF($C16:$J16,"")=5,"YES","")</f>
        <v/>
      </c>
      <c r="T15" s="81" t="str">
        <f aca="false">IF(COUNTIF($C16:$J16,"")=4,"YES","")</f>
        <v>YES</v>
      </c>
      <c r="U15" s="81" t="str">
        <f aca="false">IF(COUNTIF($C16:$J16,"")=3,"YES","")</f>
        <v/>
      </c>
      <c r="V15" s="81" t="str">
        <f aca="false">IF(COUNTIF($C16:$J16,"")=2,"YES","")</f>
        <v/>
      </c>
      <c r="W15" s="81" t="str">
        <f aca="false">IF(COUNTIF($C16:$J16,"")=1,"YES","")</f>
        <v/>
      </c>
      <c r="X15" s="82" t="str">
        <f aca="false">IF(COUNTIF($C16:$J16,"")=0,"YES","")</f>
        <v/>
      </c>
      <c r="Z15" s="72"/>
      <c r="AC15" s="63" t="s">
        <v>181</v>
      </c>
      <c r="AD15" s="111" t="n">
        <v>0.786111111111111</v>
      </c>
    </row>
    <row r="16" customFormat="false" ht="18" hidden="false" customHeight="true" outlineLevel="0" collapsed="false">
      <c r="A16" s="93"/>
      <c r="B16" s="85" t="s">
        <v>72</v>
      </c>
      <c r="C16" s="89" t="n">
        <f aca="false">IF((IF(C$3=C15,C$2,0))=0,"",IF(C$3=C15,C$2,0))</f>
        <v>10</v>
      </c>
      <c r="D16" s="89" t="str">
        <f aca="false">IF((IF(D$3=D15,D$2,0))=0,"",IF(D$3=D15,D$2,0))</f>
        <v/>
      </c>
      <c r="E16" s="89" t="str">
        <f aca="false">IF((IF(E$3=E15,E$2,0))=0,"",IF(E$3=E15,E$2,0))</f>
        <v/>
      </c>
      <c r="F16" s="89" t="n">
        <f aca="false">IF((IF(F$3=F15,F$2,0))=0,"",IF(F$3=F15,F$2,0))</f>
        <v>5</v>
      </c>
      <c r="G16" s="89" t="n">
        <f aca="false">IF((IF(G$3=G15,G$2,0))=0,"",IF(G$3=G15,G$2,0))</f>
        <v>4</v>
      </c>
      <c r="H16" s="89" t="n">
        <f aca="false">IF((IF(H$3=H15,H$2,0))=0,"",IF(H$3=H15,H$2,0))</f>
        <v>3</v>
      </c>
      <c r="I16" s="89" t="str">
        <f aca="false">IF((IF(I$3=I15,I$2,0))=0,"",IF(I$3=I15,I$2,0))</f>
        <v/>
      </c>
      <c r="J16" s="89" t="str">
        <f aca="false">IF((IF(J$3=J15,J$2,0))=0,"",IF(J$3=J15,J$2,0))</f>
        <v/>
      </c>
      <c r="K16" s="89"/>
      <c r="L16" s="89" t="n">
        <f aca="false">IF((IF(L$3=L15,L$2,0))=0,"",IF(L$3=L15,L$2,0))</f>
        <v>10</v>
      </c>
      <c r="M16" s="89"/>
      <c r="N16" s="89" t="str">
        <f aca="false">IF((IF(N$3=N15,N$2,0))=0,"",IF(N$3=N15,N$2,0))</f>
        <v/>
      </c>
      <c r="O16" s="89"/>
      <c r="P16" s="89" t="str">
        <f aca="false">IF((IF(P$3=P15,P$2,0))=0,"",IF(P$3=P15,P$2,0))</f>
        <v/>
      </c>
      <c r="Q16" s="88"/>
      <c r="R16" s="89" t="str">
        <f aca="false">IF(R15="YES",R$2,"")</f>
        <v/>
      </c>
      <c r="S16" s="89" t="str">
        <f aca="false">IF(S15="YES",S$2,"")</f>
        <v/>
      </c>
      <c r="T16" s="89" t="n">
        <f aca="false">IF(T15="YES",T$2,"")</f>
        <v>6</v>
      </c>
      <c r="U16" s="89" t="str">
        <f aca="false">IF(U15="YES",U$2,"")</f>
        <v/>
      </c>
      <c r="V16" s="89" t="str">
        <f aca="false">IF(V15="YES",V$2,"")</f>
        <v/>
      </c>
      <c r="W16" s="89" t="str">
        <f aca="false">IF(W15="YES",W$2,"")</f>
        <v/>
      </c>
      <c r="X16" s="90" t="str">
        <f aca="false">IF(X15="YES",X$2,"")</f>
        <v/>
      </c>
      <c r="Z16" s="91" t="n">
        <f aca="false">IF(SUM(C16:X16)=0,0,SUM(C16:X16))</f>
        <v>38</v>
      </c>
      <c r="AB16" s="91" t="e">
        <f aca="false">HLOOKUP(A15,Total,2,0)</f>
        <v>#REF!</v>
      </c>
    </row>
    <row r="17" customFormat="false" ht="18" hidden="false" customHeight="true" outlineLevel="0" collapsed="false">
      <c r="A17" s="93" t="str">
        <f aca="false">'Default Prediction'!A17:A18</f>
        <v>ClockWatchers</v>
      </c>
      <c r="B17" s="77" t="s">
        <v>160</v>
      </c>
      <c r="C17" s="78" t="s">
        <v>86</v>
      </c>
      <c r="D17" s="78" t="s">
        <v>82</v>
      </c>
      <c r="E17" s="78" t="s">
        <v>161</v>
      </c>
      <c r="F17" s="78" t="s">
        <v>162</v>
      </c>
      <c r="G17" s="78" t="s">
        <v>164</v>
      </c>
      <c r="H17" s="78" t="s">
        <v>163</v>
      </c>
      <c r="I17" s="78" t="s">
        <v>84</v>
      </c>
      <c r="J17" s="78" t="s">
        <v>116</v>
      </c>
      <c r="K17" s="79"/>
      <c r="L17" s="78" t="s">
        <v>82</v>
      </c>
      <c r="M17" s="79"/>
      <c r="N17" s="78" t="s">
        <v>162</v>
      </c>
      <c r="O17" s="79"/>
      <c r="P17" s="78" t="n">
        <v>8</v>
      </c>
      <c r="Q17" s="80"/>
      <c r="R17" s="81" t="str">
        <f aca="false">IF(COUNTIF($C18:$J18,"")=6,"YES","")</f>
        <v/>
      </c>
      <c r="S17" s="81" t="str">
        <f aca="false">IF(COUNTIF($C18:$J18,"")=5,"YES","")</f>
        <v>YES</v>
      </c>
      <c r="T17" s="81" t="str">
        <f aca="false">IF(COUNTIF($C18:$J18,"")=4,"YES","")</f>
        <v/>
      </c>
      <c r="U17" s="81" t="str">
        <f aca="false">IF(COUNTIF($C18:$J18,"")=3,"YES","")</f>
        <v/>
      </c>
      <c r="V17" s="81" t="str">
        <f aca="false">IF(COUNTIF($C18:$J18,"")=2,"YES","")</f>
        <v/>
      </c>
      <c r="W17" s="81" t="str">
        <f aca="false">IF(COUNTIF($C18:$J18,"")=1,"YES","")</f>
        <v/>
      </c>
      <c r="X17" s="82" t="str">
        <f aca="false">IF(COUNTIF($C18:$J18,"")=0,"YES","")</f>
        <v/>
      </c>
      <c r="Z17" s="72"/>
      <c r="AC17" s="63" t="s">
        <v>181</v>
      </c>
      <c r="AD17" s="111" t="n">
        <v>0.959027777777778</v>
      </c>
    </row>
    <row r="18" customFormat="false" ht="18" hidden="false" customHeight="true" outlineLevel="0" collapsed="false">
      <c r="A18" s="93"/>
      <c r="B18" s="85" t="s">
        <v>72</v>
      </c>
      <c r="C18" s="86" t="n">
        <f aca="false">IF((IF(C$3=C17,C$2,0))=0,"",IF(C$3=C17,C$2,0))</f>
        <v>10</v>
      </c>
      <c r="D18" s="86" t="n">
        <f aca="false">IF((IF(D$3=D17,D$2,0))=0,"",IF(D$3=D17,D$2,0))</f>
        <v>8</v>
      </c>
      <c r="E18" s="86" t="str">
        <f aca="false">IF((IF(E$3=E17,E$2,0))=0,"",IF(E$3=E17,E$2,0))</f>
        <v/>
      </c>
      <c r="F18" s="86" t="str">
        <f aca="false">IF((IF(F$3=F17,F$2,0))=0,"",IF(F$3=F17,F$2,0))</f>
        <v/>
      </c>
      <c r="G18" s="86" t="str">
        <f aca="false">IF((IF(G$3=G17,G$2,0))=0,"",IF(G$3=G17,G$2,0))</f>
        <v/>
      </c>
      <c r="H18" s="86" t="n">
        <f aca="false">IF((IF(H$3=H17,H$2,0))=0,"",IF(H$3=H17,H$2,0))</f>
        <v>3</v>
      </c>
      <c r="I18" s="86" t="str">
        <f aca="false">IF((IF(I$3=I17,I$2,0))=0,"",IF(I$3=I17,I$2,0))</f>
        <v/>
      </c>
      <c r="J18" s="86" t="str">
        <f aca="false">IF((IF(J$3=J17,J$2,0))=0,"",IF(J$3=J17,J$2,0))</f>
        <v/>
      </c>
      <c r="K18" s="87"/>
      <c r="L18" s="86" t="str">
        <f aca="false">IF((IF(L$3=L17,L$2,0))=0,"",IF(L$3=L17,L$2,0))</f>
        <v/>
      </c>
      <c r="M18" s="87"/>
      <c r="N18" s="86" t="str">
        <f aca="false">IF((IF(N$3=N17,N$2,0))=0,"",IF(N$3=N17,N$2,0))</f>
        <v/>
      </c>
      <c r="O18" s="87"/>
      <c r="P18" s="86" t="str">
        <f aca="false">IF((IF(P$3=P17,P$2,0))=0,"",IF(P$3=P17,P$2,0))</f>
        <v/>
      </c>
      <c r="Q18" s="88"/>
      <c r="R18" s="89" t="str">
        <f aca="false">IF(R17="YES",R$2,"")</f>
        <v/>
      </c>
      <c r="S18" s="89" t="n">
        <f aca="false">IF(S17="YES",S$2,"")</f>
        <v>4</v>
      </c>
      <c r="T18" s="89" t="str">
        <f aca="false">IF(T17="YES",T$2,"")</f>
        <v/>
      </c>
      <c r="U18" s="89" t="str">
        <f aca="false">IF(U17="YES",U$2,"")</f>
        <v/>
      </c>
      <c r="V18" s="89" t="str">
        <f aca="false">IF(V17="YES",V$2,"")</f>
        <v/>
      </c>
      <c r="W18" s="89" t="str">
        <f aca="false">IF(W17="YES",W$2,"")</f>
        <v/>
      </c>
      <c r="X18" s="90" t="str">
        <f aca="false">IF(X17="YES",X$2,"")</f>
        <v/>
      </c>
      <c r="Z18" s="91" t="n">
        <f aca="false">IF(SUM(C18:X18)=0,0,SUM(C18:X18))</f>
        <v>25</v>
      </c>
      <c r="AB18" s="91" t="e">
        <f aca="false">HLOOKUP(A17,Total,2,0)</f>
        <v>#REF!</v>
      </c>
    </row>
    <row r="19" customFormat="false" ht="18" hidden="false" customHeight="true" outlineLevel="0" collapsed="false">
      <c r="A19" s="93" t="str">
        <f aca="false">'Default Prediction'!A19:A20</f>
        <v>Payntrix</v>
      </c>
      <c r="B19" s="77" t="s">
        <v>160</v>
      </c>
      <c r="C19" s="81" t="s">
        <v>82</v>
      </c>
      <c r="D19" s="81" t="s">
        <v>86</v>
      </c>
      <c r="E19" s="81" t="s">
        <v>161</v>
      </c>
      <c r="F19" s="81" t="s">
        <v>117</v>
      </c>
      <c r="G19" s="81" t="s">
        <v>163</v>
      </c>
      <c r="H19" s="81" t="s">
        <v>164</v>
      </c>
      <c r="I19" s="81" t="s">
        <v>116</v>
      </c>
      <c r="J19" s="81" t="s">
        <v>92</v>
      </c>
      <c r="K19" s="81"/>
      <c r="L19" s="81" t="s">
        <v>82</v>
      </c>
      <c r="M19" s="81"/>
      <c r="N19" s="81" t="s">
        <v>117</v>
      </c>
      <c r="O19" s="81"/>
      <c r="P19" s="81" t="n">
        <v>11</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63" t="s">
        <v>181</v>
      </c>
      <c r="AD19" s="111" t="n">
        <v>0.8125</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n">
        <f aca="false">IF((IF(I$3=I19,I$2,0))=0,"",IF(I$3=I19,I$2,0))</f>
        <v>2</v>
      </c>
      <c r="J20" s="89" t="str">
        <f aca="false">IF((IF(J$3=J19,J$2,0))=0,"",IF(J$3=J19,J$2,0))</f>
        <v/>
      </c>
      <c r="K20" s="89"/>
      <c r="L20" s="89" t="str">
        <f aca="false">IF((IF(L$3=L19,L$2,0))=0,"",IF(L$3=L19,L$2,0))</f>
        <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2</v>
      </c>
      <c r="AB20" s="91" t="e">
        <f aca="false">HLOOKUP(A19,Total,2,0)</f>
        <v>#REF!</v>
      </c>
      <c r="AC20" s="83" t="s">
        <v>269</v>
      </c>
      <c r="AD20" s="115" t="s">
        <v>270</v>
      </c>
    </row>
    <row r="21" customFormat="false" ht="18" hidden="false" customHeight="true" outlineLevel="0" collapsed="false">
      <c r="A21" s="93" t="str">
        <f aca="false">'Default Prediction'!A21:A22</f>
        <v>The Pits</v>
      </c>
      <c r="B21" s="77" t="s">
        <v>160</v>
      </c>
      <c r="C21" s="78" t="s">
        <v>161</v>
      </c>
      <c r="D21" s="78" t="s">
        <v>86</v>
      </c>
      <c r="E21" s="78" t="s">
        <v>82</v>
      </c>
      <c r="F21" s="78" t="s">
        <v>117</v>
      </c>
      <c r="G21" s="78" t="s">
        <v>163</v>
      </c>
      <c r="H21" s="78" t="s">
        <v>116</v>
      </c>
      <c r="I21" s="78" t="s">
        <v>92</v>
      </c>
      <c r="J21" s="78" t="s">
        <v>84</v>
      </c>
      <c r="K21" s="79"/>
      <c r="L21" s="78" t="s">
        <v>86</v>
      </c>
      <c r="M21" s="79"/>
      <c r="N21" s="78" t="s">
        <v>117</v>
      </c>
      <c r="O21" s="79"/>
      <c r="P21" s="78" t="n">
        <v>10</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950694444444444</v>
      </c>
    </row>
    <row r="22" customFormat="false" ht="18" hidden="false" customHeight="true" outlineLevel="0" collapsed="false">
      <c r="A22" s="93"/>
      <c r="B22" s="95" t="s">
        <v>72</v>
      </c>
      <c r="C22" s="86" t="str">
        <f aca="false">IF((IF(C$3=C21,C$2,0))=0,"",IF(C$3=C21,C$2,0))</f>
        <v/>
      </c>
      <c r="D22" s="86" t="str">
        <f aca="false">IF((IF(D$3=D21,D$2,0))=0,"",IF(D$3=D21,D$2,0))</f>
        <v/>
      </c>
      <c r="E22" s="86" t="str">
        <f aca="false">IF((IF(E$3=E21,E$2,0))=0,"",IF(E$3=E21,E$2,0))</f>
        <v/>
      </c>
      <c r="F22" s="86" t="str">
        <f aca="false">IF((IF(F$3=F21,F$2,0))=0,"",IF(F$3=F21,F$2,0))</f>
        <v/>
      </c>
      <c r="G22" s="86" t="str">
        <f aca="false">IF((IF(G$3=G21,G$2,0))=0,"",IF(G$3=G21,G$2,0))</f>
        <v/>
      </c>
      <c r="H22" s="86" t="str">
        <f aca="false">IF((IF(H$3=H21,H$2,0))=0,"",IF(H$3=H21,H$2,0))</f>
        <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str">
        <f aca="false">IF(R21="YES",R$2,"")</f>
        <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10</v>
      </c>
      <c r="AB22" s="91" t="e">
        <f aca="false">HLOOKUP(A21,Total,2,0)</f>
        <v>#REF!</v>
      </c>
    </row>
    <row r="23" customFormat="false" ht="18" hidden="false" customHeight="true" outlineLevel="0" collapsed="false">
      <c r="A23" s="76" t="str">
        <f aca="false">'Default Prediction'!A23:A24</f>
        <v>TIC</v>
      </c>
      <c r="B23" s="77" t="s">
        <v>160</v>
      </c>
      <c r="C23" s="78" t="s">
        <v>82</v>
      </c>
      <c r="D23" s="78" t="s">
        <v>86</v>
      </c>
      <c r="E23" s="78" t="s">
        <v>117</v>
      </c>
      <c r="F23" s="78" t="s">
        <v>162</v>
      </c>
      <c r="G23" s="78" t="s">
        <v>161</v>
      </c>
      <c r="H23" s="78" t="s">
        <v>163</v>
      </c>
      <c r="I23" s="78" t="s">
        <v>116</v>
      </c>
      <c r="J23" s="78" t="s">
        <v>164</v>
      </c>
      <c r="K23" s="79"/>
      <c r="L23" s="78" t="s">
        <v>86</v>
      </c>
      <c r="M23" s="79"/>
      <c r="N23" s="78" t="s">
        <v>86</v>
      </c>
      <c r="O23" s="79"/>
      <c r="P23" s="78" t="n">
        <v>9</v>
      </c>
      <c r="Q23" s="80"/>
      <c r="R23" s="81" t="str">
        <f aca="false">IF(COUNTIF($C24:$J24,"")=6,"YES","")</f>
        <v/>
      </c>
      <c r="S23" s="81" t="str">
        <f aca="false">IF(COUNTIF($C24:$J24,"")=5,"YES","")</f>
        <v>YES</v>
      </c>
      <c r="T23" s="81" t="str">
        <f aca="false">IF(COUNTIF($C24:$J24,"")=4,"YES","")</f>
        <v/>
      </c>
      <c r="U23" s="81" t="str">
        <f aca="false">IF(COUNTIF($C24:$J24,"")=3,"YES","")</f>
        <v/>
      </c>
      <c r="V23" s="81" t="str">
        <f aca="false">IF(COUNTIF($C24:$J24,"")=2,"YES","")</f>
        <v/>
      </c>
      <c r="W23" s="81" t="str">
        <f aca="false">IF(COUNTIF($C24:$J24,"")=1,"YES","")</f>
        <v/>
      </c>
      <c r="X23" s="82" t="str">
        <f aca="false">IF(COUNTIF($C24:$J24,"")=0,"YES","")</f>
        <v/>
      </c>
      <c r="Z23" s="72"/>
      <c r="AC23" s="83" t="s">
        <v>181</v>
      </c>
      <c r="AD23" s="111" t="n">
        <v>0.894444444444444</v>
      </c>
    </row>
    <row r="24" customFormat="false" ht="18" hidden="false" customHeight="true" outlineLevel="0" collapsed="false">
      <c r="A24" s="76"/>
      <c r="B24" s="85" t="s">
        <v>72</v>
      </c>
      <c r="C24" s="89" t="str">
        <f aca="false">IF((IF(C$3=C23,C$2,0))=0,"",IF(C$3=C23,C$2,0))</f>
        <v/>
      </c>
      <c r="D24" s="89" t="str">
        <f aca="false">IF((IF(D$3=D23,D$2,0))=0,"",IF(D$3=D23,D$2,0))</f>
        <v/>
      </c>
      <c r="E24" s="89" t="n">
        <f aca="false">IF((IF(E$3=E23,E$2,0))=0,"",IF(E$3=E23,E$2,0))</f>
        <v>6</v>
      </c>
      <c r="F24" s="89" t="str">
        <f aca="false">IF((IF(F$3=F23,F$2,0))=0,"",IF(F$3=F23,F$2,0))</f>
        <v/>
      </c>
      <c r="G24" s="89" t="str">
        <f aca="false">IF((IF(G$3=G23,G$2,0))=0,"",IF(G$3=G23,G$2,0))</f>
        <v/>
      </c>
      <c r="H24" s="89" t="n">
        <f aca="false">IF((IF(H$3=H23,H$2,0))=0,"",IF(H$3=H23,H$2,0))</f>
        <v>3</v>
      </c>
      <c r="I24" s="89" t="n">
        <f aca="false">IF((IF(I$3=I23,I$2,0))=0,"",IF(I$3=I23,I$2,0))</f>
        <v>2</v>
      </c>
      <c r="J24" s="89" t="str">
        <f aca="false">IF((IF(J$3=J23,J$2,0))=0,"",IF(J$3=J23,J$2,0))</f>
        <v/>
      </c>
      <c r="K24" s="89"/>
      <c r="L24" s="89" t="n">
        <f aca="false">IF((IF(L$3=L23,L$2,0))=0,"",IF(L$3=L23,L$2,0))</f>
        <v>10</v>
      </c>
      <c r="M24" s="89"/>
      <c r="N24" s="89" t="n">
        <f aca="false">IF((IF(N$3=N23,N$2,0))=0,"",IF(N$3=N23,N$2,0))</f>
        <v>10</v>
      </c>
      <c r="O24" s="89"/>
      <c r="P24" s="89" t="str">
        <f aca="false">IF((IF(P$3=P23,P$2,0))=0,"",IF(P$3=P23,P$2,0))</f>
        <v/>
      </c>
      <c r="Q24" s="88"/>
      <c r="R24" s="97" t="str">
        <f aca="false">IF(R23="YES",R$2,"")</f>
        <v/>
      </c>
      <c r="S24" s="97" t="n">
        <f aca="false">IF(S23="YES",S$2,"")</f>
        <v>4</v>
      </c>
      <c r="T24" s="97" t="str">
        <f aca="false">IF(T23="YES",T$2,"")</f>
        <v/>
      </c>
      <c r="U24" s="97" t="str">
        <f aca="false">IF(U23="YES",U$2,"")</f>
        <v/>
      </c>
      <c r="V24" s="97" t="str">
        <f aca="false">IF(V23="YES",V$2,"")</f>
        <v/>
      </c>
      <c r="W24" s="97" t="str">
        <f aca="false">IF(W23="YES",W$2,"")</f>
        <v/>
      </c>
      <c r="X24" s="98" t="str">
        <f aca="false">IF(X23="YES",X$2,"")</f>
        <v/>
      </c>
      <c r="Z24" s="91" t="n">
        <f aca="false">IF(SUM(C24:X24)=0,0,SUM(C24:X24))</f>
        <v>35</v>
      </c>
      <c r="AB24" s="91" t="e">
        <f aca="false">HLOOKUP(A23,Total,2,0)</f>
        <v>#REF!</v>
      </c>
    </row>
    <row r="25" customFormat="false" ht="18" hidden="false" customHeight="true" outlineLevel="0" collapsed="false">
      <c r="A25" s="76" t="str">
        <f aca="false">'Default Prediction'!A25:A26</f>
        <v>The Prancing Ponies</v>
      </c>
      <c r="B25" s="77" t="s">
        <v>160</v>
      </c>
      <c r="C25" s="78" t="s">
        <v>86</v>
      </c>
      <c r="D25" s="78" t="s">
        <v>165</v>
      </c>
      <c r="E25" s="78" t="s">
        <v>117</v>
      </c>
      <c r="F25" s="78" t="s">
        <v>82</v>
      </c>
      <c r="G25" s="78" t="s">
        <v>163</v>
      </c>
      <c r="H25" s="78" t="s">
        <v>162</v>
      </c>
      <c r="I25" s="78" t="s">
        <v>164</v>
      </c>
      <c r="J25" s="78" t="s">
        <v>192</v>
      </c>
      <c r="K25" s="79"/>
      <c r="L25" s="78" t="s">
        <v>86</v>
      </c>
      <c r="M25" s="79"/>
      <c r="N25" s="78" t="s">
        <v>82</v>
      </c>
      <c r="O25" s="79"/>
      <c r="P25" s="78" t="n">
        <v>10</v>
      </c>
      <c r="Q25" s="100"/>
      <c r="R25" s="81" t="str">
        <f aca="false">IF(COUNTIF($C26:$J26,"")=6,"YES","")</f>
        <v>YES</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63" t="s">
        <v>181</v>
      </c>
      <c r="AD25" s="111" t="n">
        <v>0.786111111111111</v>
      </c>
    </row>
    <row r="26" customFormat="false" ht="18" hidden="false" customHeight="true" outlineLevel="0" collapsed="false">
      <c r="A26" s="76"/>
      <c r="B26" s="85" t="s">
        <v>72</v>
      </c>
      <c r="C26" s="86" t="n">
        <f aca="false">IF((IF(C$3=C25,C$2,0))=0,"",IF(C$3=C25,C$2,0))</f>
        <v>10</v>
      </c>
      <c r="D26" s="86" t="str">
        <f aca="false">IF((IF(D$3=D25,D$2,0))=0,"",IF(D$3=D25,D$2,0))</f>
        <v/>
      </c>
      <c r="E26" s="86" t="n">
        <f aca="false">IF((IF(E$3=E25,E$2,0))=0,"",IF(E$3=E25,E$2,0))</f>
        <v>6</v>
      </c>
      <c r="F26" s="86" t="str">
        <f aca="false">IF((IF(F$3=F25,F$2,0))=0,"",IF(F$3=F25,F$2,0))</f>
        <v/>
      </c>
      <c r="G26" s="86" t="str">
        <f aca="false">IF((IF(G$3=G25,G$2,0))=0,"",IF(G$3=G25,G$2,0))</f>
        <v/>
      </c>
      <c r="H26" s="86" t="str">
        <f aca="false">IF((IF(H$3=H25,H$2,0))=0,"",IF(H$3=H25,H$2,0))</f>
        <v/>
      </c>
      <c r="I26" s="86" t="str">
        <f aca="false">IF((IF(I$3=I25,I$2,0))=0,"",IF(I$3=I25,I$2,0))</f>
        <v/>
      </c>
      <c r="J26" s="86" t="str">
        <f aca="false">IF((IF(J$3=J25,J$2,0))=0,"",IF(J$3=J25,J$2,0))</f>
        <v/>
      </c>
      <c r="K26" s="87"/>
      <c r="L26" s="86" t="n">
        <f aca="false">IF((IF(L$3=L25,L$2,0))=0,"",IF(L$3=L25,L$2,0))</f>
        <v>10</v>
      </c>
      <c r="M26" s="87"/>
      <c r="N26" s="86" t="str">
        <f aca="false">IF((IF(N$3=N25,N$2,0))=0,"",IF(N$3=N25,N$2,0))</f>
        <v/>
      </c>
      <c r="O26" s="87"/>
      <c r="P26" s="86" t="str">
        <f aca="false">IF((IF(P$3=P25,P$2,0))=0,"",IF(P$3=P25,P$2,0))</f>
        <v/>
      </c>
      <c r="Q26" s="89"/>
      <c r="R26" s="97" t="n">
        <f aca="false">IF(R25="YES",R$2,"")</f>
        <v>2</v>
      </c>
      <c r="S26" s="97" t="str">
        <f aca="false">IF(S25="YES",S$2,"")</f>
        <v/>
      </c>
      <c r="T26" s="97" t="str">
        <f aca="false">IF(T25="YES",T$2,"")</f>
        <v/>
      </c>
      <c r="U26" s="97" t="str">
        <f aca="false">IF(U25="YES",U$2,"")</f>
        <v/>
      </c>
      <c r="V26" s="97" t="str">
        <f aca="false">IF(V25="YES",V$2,"")</f>
        <v/>
      </c>
      <c r="W26" s="97" t="str">
        <f aca="false">IF(W25="YES",W$2,"")</f>
        <v/>
      </c>
      <c r="X26" s="98" t="str">
        <f aca="false">IF(X25="YES",X$2,"")</f>
        <v/>
      </c>
      <c r="Z26" s="91" t="n">
        <f aca="false">IF(SUM(C26:X26)=0,0,SUM(C26:X26))</f>
        <v>28</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97" t="str">
        <f aca="false">IF(R27="YES",R$2,"")</f>
        <v/>
      </c>
      <c r="S28" s="97" t="str">
        <f aca="false">IF(S27="YES",S$2,"")</f>
        <v/>
      </c>
      <c r="T28" s="97" t="str">
        <f aca="false">IF(T27="YES",T$2,"")</f>
        <v/>
      </c>
      <c r="U28" s="97" t="str">
        <f aca="false">IF(U27="YES",U$2,"")</f>
        <v/>
      </c>
      <c r="V28" s="97" t="str">
        <f aca="false">IF(V27="YES",V$2,"")</f>
        <v/>
      </c>
      <c r="W28" s="97" t="str">
        <f aca="false">IF(W27="YES",W$2,"")</f>
        <v/>
      </c>
      <c r="X28" s="98"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97" t="str">
        <f aca="false">IF(R29="YES",R$2,"")</f>
        <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6" customFormat="false" ht="15.75" hidden="false" customHeight="false" outlineLevel="0" collapsed="false">
      <c r="A36" s="31" t="s">
        <v>53</v>
      </c>
      <c r="B36" s="94" t="s">
        <v>271</v>
      </c>
    </row>
    <row r="37" customFormat="false" ht="12.75" hidden="false" customHeight="false" outlineLevel="0" collapsed="false">
      <c r="B37" s="36"/>
    </row>
    <row r="38" customFormat="false" ht="14.25" hidden="false" customHeight="false" outlineLevel="0" collapsed="false">
      <c r="A38" s="31" t="s">
        <v>54</v>
      </c>
      <c r="B38" s="135" t="s">
        <v>272</v>
      </c>
    </row>
    <row r="39" customFormat="false" ht="14.25" hidden="false" customHeight="false" outlineLevel="0" collapsed="false">
      <c r="B39" s="135" t="s">
        <v>273</v>
      </c>
    </row>
    <row r="41" customFormat="false" ht="15" hidden="false" customHeight="false" outlineLevel="0" collapsed="false">
      <c r="A41" s="31" t="s">
        <v>59</v>
      </c>
      <c r="B41" s="117" t="s">
        <v>274</v>
      </c>
    </row>
    <row r="43" customFormat="false" ht="15.75" hidden="false" customHeight="false" outlineLevel="0" collapsed="false">
      <c r="A43" s="12" t="s">
        <v>61</v>
      </c>
      <c r="B43" s="94" t="s">
        <v>275</v>
      </c>
    </row>
    <row r="44" customFormat="false" ht="15.75" hidden="false" customHeight="false" outlineLevel="0" collapsed="false">
      <c r="B44" s="94"/>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45">
      <formula>P31=P$3</formula>
    </cfRule>
  </conditionalFormatting>
  <conditionalFormatting sqref="P31 P33 N31 N33 C31:J31 C33:J33 L31 L33 P5 P9 P13 P17 P21 P25 P29 P7 P11 P15 P19 P27 N5 N9 N13 N17 N21 N25 N29 N7 N11 N15 N19 N27 C5:J5 C9:J9 C13:J13 C17:J17 C21:J21 C25:J25 C29:J29 C7:J7 C11:J11 C15:J15 C19:J19 C27:J27 L5 L9 L13 L17 L21 L25 L29 L7 L11 L15 L19 L27 P23 N23 C23:J23 L23">
    <cfRule type="cellIs" priority="3" operator="equal" aboveAverage="0" equalAverage="0" bottom="0" percent="0" rank="0" text="" dxfId="46">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47">
      <formula>P31=P$3</formula>
    </cfRule>
  </conditionalFormatting>
  <conditionalFormatting sqref="P31 P33 N31 N33 C31:J31 C33:J33 L31 L33 P5 P9 P13 P17 P21 P25 P29 P7 P11 P15 P19 P27 N5 N9 N13 N17 N21 N25 N29 N7 N11 N15 N19 N27 C5:J5 C9:J9 C13:J13 C17:J17 C21:J21 C25:J25 C29:J29 C7:J7 C11:J11 C15:J15 C19:J19 C27:J27 L5 L9 L13 L17 L21 L25 L29 L7 L11 L15 L19 L27 P23 N23 C23:J23 L23">
    <cfRule type="cellIs" priority="5" operator="equal" aboveAverage="0" equalAverage="0" bottom="0" percent="0" rank="0" text="" dxfId="48">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9.99"/>
    <col collapsed="false" customWidth="true" hidden="false" outlineLevel="0" max="30" min="30" style="36" width="7.7"/>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2</v>
      </c>
      <c r="D3" s="69" t="s">
        <v>86</v>
      </c>
      <c r="E3" s="69" t="s">
        <v>117</v>
      </c>
      <c r="F3" s="69" t="s">
        <v>161</v>
      </c>
      <c r="G3" s="69" t="s">
        <v>162</v>
      </c>
      <c r="H3" s="69" t="s">
        <v>116</v>
      </c>
      <c r="I3" s="69" t="s">
        <v>185</v>
      </c>
      <c r="J3" s="69" t="s">
        <v>84</v>
      </c>
      <c r="K3" s="70"/>
      <c r="L3" s="69" t="s">
        <v>117</v>
      </c>
      <c r="M3" s="70"/>
      <c r="N3" s="69" t="s">
        <v>82</v>
      </c>
      <c r="O3" s="69"/>
      <c r="P3" s="71" t="n">
        <v>12</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86</v>
      </c>
      <c r="D5" s="78" t="s">
        <v>161</v>
      </c>
      <c r="E5" s="78" t="s">
        <v>82</v>
      </c>
      <c r="F5" s="78" t="s">
        <v>117</v>
      </c>
      <c r="G5" s="78" t="s">
        <v>162</v>
      </c>
      <c r="H5" s="78" t="s">
        <v>163</v>
      </c>
      <c r="I5" s="78" t="s">
        <v>116</v>
      </c>
      <c r="J5" s="78" t="s">
        <v>185</v>
      </c>
      <c r="K5" s="79"/>
      <c r="L5" s="78" t="s">
        <v>86</v>
      </c>
      <c r="M5" s="79"/>
      <c r="N5" s="78" t="s">
        <v>161</v>
      </c>
      <c r="O5" s="79"/>
      <c r="P5" s="78" t="n">
        <v>12</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991666666666667</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n">
        <f aca="false">IF((IF(G$3=G5,G$2,0))=0,"",IF(G$3=G5,G$2,0))</f>
        <v>4</v>
      </c>
      <c r="H6" s="86" t="str">
        <f aca="false">IF((IF(H$3=H5,H$2,0))=0,"",IF(H$3=H5,H$2,0))</f>
        <v/>
      </c>
      <c r="I6" s="86" t="str">
        <f aca="false">IF((IF(I$3=I5,I$2,0))=0,"",IF(I$3=I5,I$2,0))</f>
        <v/>
      </c>
      <c r="J6" s="86" t="str">
        <f aca="false">IF((IF(J$3=J5,J$2,0))=0,"",IF(J$3=J5,J$2,0))</f>
        <v/>
      </c>
      <c r="K6" s="87"/>
      <c r="L6" s="86" t="str">
        <f aca="false">IF((IF(L$3=L5,L$2,0))=0,"",IF(L$3=L5,L$2,0))</f>
        <v/>
      </c>
      <c r="M6" s="87"/>
      <c r="N6" s="86" t="str">
        <f aca="false">IF((IF(N$3=N5,N$2,0))=0,"",IF(N$3=N5,N$2,0))</f>
        <v/>
      </c>
      <c r="O6" s="87"/>
      <c r="P6" s="86" t="n">
        <f aca="false">IF((IF(P$3=P5,P$2,0))=0,"",IF(P$3=P5,P$2,0))</f>
        <v>10</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14</v>
      </c>
      <c r="AB6" s="91" t="e">
        <f aca="false">HLOOKUP(A5,Total,2,0)</f>
        <v>#REF!</v>
      </c>
    </row>
    <row r="7" customFormat="false" ht="18" hidden="false" customHeight="true" outlineLevel="0" collapsed="false">
      <c r="A7" s="92" t="str">
        <f aca="false">'Default Prediction'!A7:A8</f>
        <v>CJ Racing</v>
      </c>
      <c r="B7" s="77" t="s">
        <v>160</v>
      </c>
      <c r="C7" s="81" t="s">
        <v>86</v>
      </c>
      <c r="D7" s="81" t="s">
        <v>161</v>
      </c>
      <c r="E7" s="81" t="s">
        <v>117</v>
      </c>
      <c r="F7" s="81" t="s">
        <v>163</v>
      </c>
      <c r="G7" s="81" t="s">
        <v>116</v>
      </c>
      <c r="H7" s="81" t="s">
        <v>162</v>
      </c>
      <c r="I7" s="81" t="s">
        <v>82</v>
      </c>
      <c r="J7" s="81" t="s">
        <v>166</v>
      </c>
      <c r="K7" s="81"/>
      <c r="L7" s="81" t="s">
        <v>86</v>
      </c>
      <c r="M7" s="81"/>
      <c r="N7" s="81" t="s">
        <v>161</v>
      </c>
      <c r="O7" s="81"/>
      <c r="P7" s="81" t="n">
        <v>14</v>
      </c>
      <c r="Q7" s="80"/>
      <c r="R7" s="81" t="str">
        <f aca="false">IF(COUNTIF($C8:$J8,"")=6,"YES","")</f>
        <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83" t="s">
        <v>181</v>
      </c>
      <c r="AD7" s="111" t="n">
        <v>0.9375</v>
      </c>
    </row>
    <row r="8" customFormat="false" ht="18" hidden="false" customHeight="true" outlineLevel="0" collapsed="false">
      <c r="A8" s="92"/>
      <c r="B8" s="85" t="s">
        <v>72</v>
      </c>
      <c r="C8" s="89" t="str">
        <f aca="false">IF((IF(C$3=C7,C$2,0))=0,"",IF(C$3=C7,C$2,0))</f>
        <v/>
      </c>
      <c r="D8" s="89" t="str">
        <f aca="false">IF((IF(D$3=D7,D$2,0))=0,"",IF(D$3=D7,D$2,0))</f>
        <v/>
      </c>
      <c r="E8" s="89" t="n">
        <f aca="false">IF((IF(E$3=E7,E$2,0))=0,"",IF(E$3=E7,E$2,0))</f>
        <v>6</v>
      </c>
      <c r="F8" s="89" t="str">
        <f aca="false">IF((IF(F$3=F7,F$2,0))=0,"",IF(F$3=F7,F$2,0))</f>
        <v/>
      </c>
      <c r="G8" s="89" t="str">
        <f aca="false">IF((IF(G$3=G7,G$2,0))=0,"",IF(G$3=G7,G$2,0))</f>
        <v/>
      </c>
      <c r="H8" s="89" t="str">
        <f aca="false">IF((IF(H$3=H7,H$2,0))=0,"",IF(H$3=H7,H$2,0))</f>
        <v/>
      </c>
      <c r="I8" s="89" t="str">
        <f aca="false">IF((IF(I$3=I7,I$2,0))=0,"",IF(I$3=I7,I$2,0))</f>
        <v/>
      </c>
      <c r="J8" s="89" t="str">
        <f aca="false">IF((IF(J$3=J7,J$2,0))=0,"",IF(J$3=J7,J$2,0))</f>
        <v/>
      </c>
      <c r="K8" s="89"/>
      <c r="L8" s="89" t="str">
        <f aca="false">IF((IF(L$3=L7,L$2,0))=0,"",IF(L$3=L7,L$2,0))</f>
        <v/>
      </c>
      <c r="M8" s="89"/>
      <c r="N8" s="89" t="str">
        <f aca="false">IF((IF(N$3=N7,N$2,0))=0,"",IF(N$3=N7,N$2,0))</f>
        <v/>
      </c>
      <c r="O8" s="89"/>
      <c r="P8" s="89" t="str">
        <f aca="false">IF((IF(P$3=P7,P$2,0))=0,"",IF(P$3=P7,P$2,0))</f>
        <v/>
      </c>
      <c r="Q8" s="88"/>
      <c r="R8" s="89" t="str">
        <f aca="false">IF(R7="YES",R$2,"")</f>
        <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6</v>
      </c>
      <c r="AB8" s="91" t="e">
        <f aca="false">HLOOKUP(A7,Total,2,0)</f>
        <v>#REF!</v>
      </c>
    </row>
    <row r="9" customFormat="false" ht="18" hidden="false" customHeight="true" outlineLevel="0" collapsed="false">
      <c r="A9" s="93" t="str">
        <f aca="false">'Default Prediction'!A9:A10</f>
        <v>CDWTH</v>
      </c>
      <c r="B9" s="77" t="s">
        <v>160</v>
      </c>
      <c r="C9" s="78" t="s">
        <v>117</v>
      </c>
      <c r="D9" s="78" t="s">
        <v>161</v>
      </c>
      <c r="E9" s="78" t="s">
        <v>86</v>
      </c>
      <c r="F9" s="78" t="s">
        <v>82</v>
      </c>
      <c r="G9" s="78" t="s">
        <v>163</v>
      </c>
      <c r="H9" s="78" t="s">
        <v>162</v>
      </c>
      <c r="I9" s="78" t="s">
        <v>116</v>
      </c>
      <c r="J9" s="78" t="s">
        <v>84</v>
      </c>
      <c r="K9" s="79"/>
      <c r="L9" s="78" t="s">
        <v>86</v>
      </c>
      <c r="M9" s="79"/>
      <c r="N9" s="78" t="s">
        <v>117</v>
      </c>
      <c r="O9" s="79"/>
      <c r="P9" s="78" t="n">
        <v>7</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1" t="n">
        <v>0.665972222222222</v>
      </c>
    </row>
    <row r="10" customFormat="false" ht="18" hidden="false" customHeight="true" outlineLevel="0" collapsed="false">
      <c r="A10" s="93"/>
      <c r="B10" s="85" t="s">
        <v>72</v>
      </c>
      <c r="C10" s="86" t="str">
        <f aca="false">IF((IF(C$3=C9,C$2,0))=0,"",IF(C$3=C9,C$2,0))</f>
        <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n">
        <f aca="false">IF((IF(J$3=J9,J$2,0))=0,"",IF(J$3=J9,J$2,0))</f>
        <v>1</v>
      </c>
      <c r="K10" s="87"/>
      <c r="L10" s="86" t="str">
        <f aca="false">IF((IF(L$3=L9,L$2,0))=0,"",IF(L$3=L9,L$2,0))</f>
        <v/>
      </c>
      <c r="M10" s="87"/>
      <c r="N10" s="86" t="str">
        <f aca="false">IF((IF(N$3=N9,N$2,0))=0,"",IF(N$3=N9,N$2,0))</f>
        <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1</v>
      </c>
      <c r="AB10" s="91" t="e">
        <f aca="false">HLOOKUP(A9,Total,2,0)</f>
        <v>#REF!</v>
      </c>
    </row>
    <row r="11" customFormat="false" ht="18" hidden="false" customHeight="true" outlineLevel="0" collapsed="false">
      <c r="A11" s="93" t="str">
        <f aca="false">'Default Prediction'!A11:A12</f>
        <v>TripleXF1</v>
      </c>
      <c r="B11" s="77" t="s">
        <v>160</v>
      </c>
      <c r="C11" s="81" t="s">
        <v>86</v>
      </c>
      <c r="D11" s="81" t="s">
        <v>117</v>
      </c>
      <c r="E11" s="81" t="s">
        <v>82</v>
      </c>
      <c r="F11" s="81" t="s">
        <v>161</v>
      </c>
      <c r="G11" s="81" t="s">
        <v>163</v>
      </c>
      <c r="H11" s="81" t="s">
        <v>162</v>
      </c>
      <c r="I11" s="81" t="s">
        <v>116</v>
      </c>
      <c r="J11" s="81" t="s">
        <v>84</v>
      </c>
      <c r="K11" s="81"/>
      <c r="L11" s="81" t="s">
        <v>86</v>
      </c>
      <c r="M11" s="81"/>
      <c r="N11" s="81" t="s">
        <v>163</v>
      </c>
      <c r="O11" s="81"/>
      <c r="P11" s="81" t="n">
        <v>11</v>
      </c>
      <c r="Q11" s="80"/>
      <c r="R11" s="81" t="str">
        <f aca="false">IF(COUNTIF($C12:$J12,"")=6,"YES","")</f>
        <v>YES</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83" t="s">
        <v>181</v>
      </c>
      <c r="AD11" s="111" t="n">
        <v>0.754861111111111</v>
      </c>
    </row>
    <row r="12" customFormat="false" ht="18" hidden="false" customHeight="true" outlineLevel="0" collapsed="false">
      <c r="A12" s="93"/>
      <c r="B12" s="85" t="s">
        <v>72</v>
      </c>
      <c r="C12" s="89" t="str">
        <f aca="false">IF((IF(C$3=C11,C$2,0))=0,"",IF(C$3=C11,C$2,0))</f>
        <v/>
      </c>
      <c r="D12" s="89" t="str">
        <f aca="false">IF((IF(D$3=D11,D$2,0))=0,"",IF(D$3=D11,D$2,0))</f>
        <v/>
      </c>
      <c r="E12" s="89" t="str">
        <f aca="false">IF((IF(E$3=E11,E$2,0))=0,"",IF(E$3=E11,E$2,0))</f>
        <v/>
      </c>
      <c r="F12" s="89" t="n">
        <f aca="false">IF((IF(F$3=F11,F$2,0))=0,"",IF(F$3=F11,F$2,0))</f>
        <v>5</v>
      </c>
      <c r="G12" s="89" t="str">
        <f aca="false">IF((IF(G$3=G11,G$2,0))=0,"",IF(G$3=G11,G$2,0))</f>
        <v/>
      </c>
      <c r="H12" s="89" t="str">
        <f aca="false">IF((IF(H$3=H11,H$2,0))=0,"",IF(H$3=H11,H$2,0))</f>
        <v/>
      </c>
      <c r="I12" s="89" t="str">
        <f aca="false">IF((IF(I$3=I11,I$2,0))=0,"",IF(I$3=I11,I$2,0))</f>
        <v/>
      </c>
      <c r="J12" s="89" t="n">
        <f aca="false">IF((IF(J$3=J11,J$2,0))=0,"",IF(J$3=J11,J$2,0))</f>
        <v>1</v>
      </c>
      <c r="K12" s="89"/>
      <c r="L12" s="89" t="str">
        <f aca="false">IF((IF(L$3=L11,L$2,0))=0,"",IF(L$3=L11,L$2,0))</f>
        <v/>
      </c>
      <c r="M12" s="89"/>
      <c r="N12" s="89" t="str">
        <f aca="false">IF((IF(N$3=N11,N$2,0))=0,"",IF(N$3=N11,N$2,0))</f>
        <v/>
      </c>
      <c r="O12" s="89"/>
      <c r="P12" s="89" t="str">
        <f aca="false">IF((IF(P$3=P11,P$2,0))=0,"",IF(P$3=P11,P$2,0))</f>
        <v/>
      </c>
      <c r="Q12" s="88"/>
      <c r="R12" s="89" t="n">
        <f aca="false">IF(R11="YES",R$2,"")</f>
        <v>2</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8</v>
      </c>
      <c r="AB12" s="91" t="e">
        <f aca="false">HLOOKUP(A11,Total,2,0)</f>
        <v>#REF!</v>
      </c>
    </row>
    <row r="13" customFormat="false" ht="18" hidden="false" customHeight="true" outlineLevel="0" collapsed="false">
      <c r="A13" s="93" t="str">
        <f aca="false">'Default Prediction'!A13:A14</f>
        <v>HamsterTron</v>
      </c>
      <c r="B13" s="77" t="s">
        <v>160</v>
      </c>
      <c r="C13" s="78" t="s">
        <v>86</v>
      </c>
      <c r="D13" s="78" t="s">
        <v>117</v>
      </c>
      <c r="E13" s="78" t="s">
        <v>161</v>
      </c>
      <c r="F13" s="78" t="s">
        <v>82</v>
      </c>
      <c r="G13" s="78" t="s">
        <v>163</v>
      </c>
      <c r="H13" s="78" t="s">
        <v>162</v>
      </c>
      <c r="I13" s="78" t="s">
        <v>116</v>
      </c>
      <c r="J13" s="78" t="s">
        <v>92</v>
      </c>
      <c r="K13" s="79"/>
      <c r="L13" s="78" t="s">
        <v>86</v>
      </c>
      <c r="M13" s="79"/>
      <c r="N13" s="78" t="s">
        <v>117</v>
      </c>
      <c r="O13" s="79"/>
      <c r="P13" s="78" t="n">
        <v>8</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1" t="n">
        <v>0.924305555555556</v>
      </c>
    </row>
    <row r="14" customFormat="false" ht="18" hidden="false" customHeight="true" outlineLevel="0" collapsed="false">
      <c r="A14" s="93"/>
      <c r="B14" s="85" t="s">
        <v>72</v>
      </c>
      <c r="C14" s="86" t="str">
        <f aca="false">IF((IF(C$3=C13,C$2,0))=0,"",IF(C$3=C13,C$2,0))</f>
        <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str">
        <f aca="false">IF((IF(I$3=I13,I$2,0))=0,"",IF(I$3=I13,I$2,0))</f>
        <v/>
      </c>
      <c r="J14" s="86" t="str">
        <f aca="false">IF((IF(J$3=J13,J$2,0))=0,"",IF(J$3=J13,J$2,0))</f>
        <v/>
      </c>
      <c r="K14" s="87"/>
      <c r="L14" s="86" t="str">
        <f aca="false">IF((IF(L$3=L13,L$2,0))=0,"",IF(L$3=L13,L$2,0))</f>
        <v/>
      </c>
      <c r="M14" s="87"/>
      <c r="N14" s="86" t="str">
        <f aca="false">IF((IF(N$3=N13,N$2,0))=0,"",IF(N$3=N13,N$2,0))</f>
        <v/>
      </c>
      <c r="O14" s="87"/>
      <c r="P14" s="86" t="str">
        <f aca="false">IF((IF(P$3=P13,P$2,0))=0,"",IF(P$3=P13,P$2,0))</f>
        <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0</v>
      </c>
      <c r="AB14" s="91" t="e">
        <f aca="false">HLOOKUP(A13,Total,2,0)</f>
        <v>#REF!</v>
      </c>
    </row>
    <row r="15" customFormat="false" ht="18" hidden="false" customHeight="true" outlineLevel="0" collapsed="false">
      <c r="A15" s="93" t="str">
        <f aca="false">'Default Prediction'!A15:A16</f>
        <v>Blame Canada</v>
      </c>
      <c r="B15" s="77" t="s">
        <v>160</v>
      </c>
      <c r="C15" s="81" t="s">
        <v>86</v>
      </c>
      <c r="D15" s="81" t="s">
        <v>161</v>
      </c>
      <c r="E15" s="81" t="s">
        <v>163</v>
      </c>
      <c r="F15" s="81" t="s">
        <v>82</v>
      </c>
      <c r="G15" s="81" t="s">
        <v>117</v>
      </c>
      <c r="H15" s="81" t="s">
        <v>162</v>
      </c>
      <c r="I15" s="81" t="s">
        <v>164</v>
      </c>
      <c r="J15" s="81" t="s">
        <v>192</v>
      </c>
      <c r="K15" s="81"/>
      <c r="L15" s="81" t="s">
        <v>86</v>
      </c>
      <c r="M15" s="81"/>
      <c r="N15" s="81" t="s">
        <v>117</v>
      </c>
      <c r="O15" s="81"/>
      <c r="P15" s="81" t="n">
        <v>11</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11" t="n">
        <v>0.682638888888889</v>
      </c>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str">
        <f aca="false">IF((IF(L$3=L15,L$2,0))=0,"",IF(L$3=L15,L$2,0))</f>
        <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0</v>
      </c>
      <c r="AB16" s="91" t="e">
        <f aca="false">HLOOKUP(A15,Total,2,0)</f>
        <v>#REF!</v>
      </c>
    </row>
    <row r="17" customFormat="false" ht="18" hidden="false" customHeight="true" outlineLevel="0" collapsed="false">
      <c r="A17" s="93" t="str">
        <f aca="false">'Default Prediction'!A17:A18</f>
        <v>ClockWatchers</v>
      </c>
      <c r="B17" s="77" t="s">
        <v>160</v>
      </c>
      <c r="C17" s="78" t="s">
        <v>161</v>
      </c>
      <c r="D17" s="78" t="s">
        <v>117</v>
      </c>
      <c r="E17" s="78" t="s">
        <v>86</v>
      </c>
      <c r="F17" s="78" t="s">
        <v>163</v>
      </c>
      <c r="G17" s="78" t="s">
        <v>116</v>
      </c>
      <c r="H17" s="78" t="s">
        <v>162</v>
      </c>
      <c r="I17" s="78" t="s">
        <v>82</v>
      </c>
      <c r="J17" s="78" t="s">
        <v>167</v>
      </c>
      <c r="K17" s="79"/>
      <c r="L17" s="78" t="s">
        <v>161</v>
      </c>
      <c r="M17" s="79"/>
      <c r="N17" s="78" t="s">
        <v>117</v>
      </c>
      <c r="O17" s="79"/>
      <c r="P17" s="78" t="n">
        <v>9</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952777777777778</v>
      </c>
    </row>
    <row r="18" customFormat="false" ht="18" hidden="false" customHeight="true" outlineLevel="0" collapsed="false">
      <c r="A18" s="93"/>
      <c r="B18" s="85" t="s">
        <v>72</v>
      </c>
      <c r="C18" s="86" t="str">
        <f aca="false">IF((IF(C$3=C17,C$2,0))=0,"",IF(C$3=C17,C$2,0))</f>
        <v/>
      </c>
      <c r="D18" s="86" t="str">
        <f aca="false">IF((IF(D$3=D17,D$2,0))=0,"",IF(D$3=D17,D$2,0))</f>
        <v/>
      </c>
      <c r="E18" s="86" t="str">
        <f aca="false">IF((IF(E$3=E17,E$2,0))=0,"",IF(E$3=E17,E$2,0))</f>
        <v/>
      </c>
      <c r="F18" s="86" t="str">
        <f aca="false">IF((IF(F$3=F17,F$2,0))=0,"",IF(F$3=F17,F$2,0))</f>
        <v/>
      </c>
      <c r="G18" s="86" t="str">
        <f aca="false">IF((IF(G$3=G17,G$2,0))=0,"",IF(G$3=G17,G$2,0))</f>
        <v/>
      </c>
      <c r="H18" s="86" t="str">
        <f aca="false">IF((IF(H$3=H17,H$2,0))=0,"",IF(H$3=H17,H$2,0))</f>
        <v/>
      </c>
      <c r="I18" s="86" t="str">
        <f aca="false">IF((IF(I$3=I17,I$2,0))=0,"",IF(I$3=I17,I$2,0))</f>
        <v/>
      </c>
      <c r="J18" s="86" t="str">
        <f aca="false">IF((IF(J$3=J17,J$2,0))=0,"",IF(J$3=J17,J$2,0))</f>
        <v/>
      </c>
      <c r="K18" s="87"/>
      <c r="L18" s="86" t="str">
        <f aca="false">IF((IF(L$3=L17,L$2,0))=0,"",IF(L$3=L17,L$2,0))</f>
        <v/>
      </c>
      <c r="M18" s="87"/>
      <c r="N18" s="86" t="str">
        <f aca="false">IF((IF(N$3=N17,N$2,0))=0,"",IF(N$3=N17,N$2,0))</f>
        <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0</v>
      </c>
      <c r="AB18" s="91" t="e">
        <f aca="false">HLOOKUP(A17,Total,2,0)</f>
        <v>#REF!</v>
      </c>
    </row>
    <row r="19" customFormat="false" ht="18" hidden="false" customHeight="true" outlineLevel="0" collapsed="false">
      <c r="A19" s="93" t="str">
        <f aca="false">'Default Prediction'!A19:A20</f>
        <v>Payntrix</v>
      </c>
      <c r="B19" s="77" t="s">
        <v>160</v>
      </c>
      <c r="C19" s="81" t="s">
        <v>161</v>
      </c>
      <c r="D19" s="81" t="s">
        <v>82</v>
      </c>
      <c r="E19" s="81" t="s">
        <v>86</v>
      </c>
      <c r="F19" s="81" t="s">
        <v>116</v>
      </c>
      <c r="G19" s="81" t="s">
        <v>163</v>
      </c>
      <c r="H19" s="81" t="s">
        <v>117</v>
      </c>
      <c r="I19" s="81" t="s">
        <v>92</v>
      </c>
      <c r="J19" s="81" t="s">
        <v>245</v>
      </c>
      <c r="K19" s="81"/>
      <c r="L19" s="81" t="s">
        <v>86</v>
      </c>
      <c r="M19" s="81"/>
      <c r="N19" s="81" t="s">
        <v>163</v>
      </c>
      <c r="O19" s="81"/>
      <c r="P19" s="81" t="n">
        <v>9</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811111111111111</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str">
        <f aca="false">IF((IF(L$3=L19,L$2,0))=0,"",IF(L$3=L19,L$2,0))</f>
        <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0</v>
      </c>
      <c r="AB20" s="91" t="e">
        <f aca="false">HLOOKUP(A19,Total,2,0)</f>
        <v>#REF!</v>
      </c>
      <c r="AC20" s="83" t="s">
        <v>269</v>
      </c>
      <c r="AD20" s="115" t="s">
        <v>276</v>
      </c>
    </row>
    <row r="21" customFormat="false" ht="18" hidden="false" customHeight="true" outlineLevel="0" collapsed="false">
      <c r="A21" s="93" t="str">
        <f aca="false">'Default Prediction'!A21:A22</f>
        <v>The Pits</v>
      </c>
      <c r="B21" s="77" t="s">
        <v>160</v>
      </c>
      <c r="C21" s="78" t="s">
        <v>86</v>
      </c>
      <c r="D21" s="78" t="s">
        <v>161</v>
      </c>
      <c r="E21" s="78" t="s">
        <v>117</v>
      </c>
      <c r="F21" s="78" t="s">
        <v>82</v>
      </c>
      <c r="G21" s="78" t="s">
        <v>163</v>
      </c>
      <c r="H21" s="78" t="s">
        <v>116</v>
      </c>
      <c r="I21" s="78" t="s">
        <v>162</v>
      </c>
      <c r="J21" s="78" t="s">
        <v>92</v>
      </c>
      <c r="K21" s="79"/>
      <c r="L21" s="78" t="s">
        <v>86</v>
      </c>
      <c r="M21" s="79"/>
      <c r="N21" s="78" t="s">
        <v>161</v>
      </c>
      <c r="O21" s="79"/>
      <c r="P21" s="78" t="n">
        <v>13</v>
      </c>
      <c r="Q21" s="80"/>
      <c r="R21" s="81" t="str">
        <f aca="false">IF(COUNTIF($C22:$J22,"")=6,"YES","")</f>
        <v>YES</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984722222222222</v>
      </c>
    </row>
    <row r="22" customFormat="false" ht="18" hidden="false" customHeight="true" outlineLevel="0" collapsed="false">
      <c r="A22" s="93"/>
      <c r="B22" s="95" t="s">
        <v>72</v>
      </c>
      <c r="C22" s="86" t="str">
        <f aca="false">IF((IF(C$3=C21,C$2,0))=0,"",IF(C$3=C21,C$2,0))</f>
        <v/>
      </c>
      <c r="D22" s="86" t="str">
        <f aca="false">IF((IF(D$3=D21,D$2,0))=0,"",IF(D$3=D21,D$2,0))</f>
        <v/>
      </c>
      <c r="E22" s="86" t="n">
        <f aca="false">IF((IF(E$3=E21,E$2,0))=0,"",IF(E$3=E21,E$2,0))</f>
        <v>6</v>
      </c>
      <c r="F22" s="86" t="str">
        <f aca="false">IF((IF(F$3=F21,F$2,0))=0,"",IF(F$3=F21,F$2,0))</f>
        <v/>
      </c>
      <c r="G22" s="86" t="str">
        <f aca="false">IF((IF(G$3=G21,G$2,0))=0,"",IF(G$3=G21,G$2,0))</f>
        <v/>
      </c>
      <c r="H22" s="86" t="n">
        <f aca="false">IF((IF(H$3=H21,H$2,0))=0,"",IF(H$3=H21,H$2,0))</f>
        <v>3</v>
      </c>
      <c r="I22" s="86" t="str">
        <f aca="false">IF((IF(I$3=I21,I$2,0))=0,"",IF(I$3=I21,I$2,0))</f>
        <v/>
      </c>
      <c r="J22" s="86" t="str">
        <f aca="false">IF((IF(J$3=J21,J$2,0))=0,"",IF(J$3=J21,J$2,0))</f>
        <v/>
      </c>
      <c r="K22" s="87"/>
      <c r="L22" s="86" t="str">
        <f aca="false">IF((IF(L$3=L21,L$2,0))=0,"",IF(L$3=L21,L$2,0))</f>
        <v/>
      </c>
      <c r="M22" s="87"/>
      <c r="N22" s="86" t="str">
        <f aca="false">IF((IF(N$3=N21,N$2,0))=0,"",IF(N$3=N21,N$2,0))</f>
        <v/>
      </c>
      <c r="O22" s="87"/>
      <c r="P22" s="86" t="str">
        <f aca="false">IF((IF(P$3=P21,P$2,0))=0,"",IF(P$3=P21,P$2,0))</f>
        <v/>
      </c>
      <c r="Q22" s="96"/>
      <c r="R22" s="97" t="n">
        <f aca="false">IF(R21="YES",R$2,"")</f>
        <v>2</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11</v>
      </c>
      <c r="AB22" s="91" t="e">
        <f aca="false">HLOOKUP(A21,Total,2,0)</f>
        <v>#REF!</v>
      </c>
    </row>
    <row r="23" customFormat="false" ht="18" hidden="false" customHeight="true" outlineLevel="0" collapsed="false">
      <c r="A23" s="76" t="str">
        <f aca="false">'Default Prediction'!A23:A24</f>
        <v>TIC</v>
      </c>
      <c r="B23" s="77" t="s">
        <v>160</v>
      </c>
      <c r="C23" s="81" t="str">
        <f aca="false">'Default Prediction'!C23</f>
        <v>Alo</v>
      </c>
      <c r="D23" s="81" t="str">
        <f aca="false">'Default Prediction'!D23</f>
        <v>Mas</v>
      </c>
      <c r="E23" s="81" t="str">
        <f aca="false">'Default Prediction'!E23</f>
        <v>Vet</v>
      </c>
      <c r="F23" s="81" t="str">
        <f aca="false">'Default Prediction'!F23</f>
        <v>Ham</v>
      </c>
      <c r="G23" s="81" t="str">
        <f aca="false">'Default Prediction'!G23</f>
        <v>Ros</v>
      </c>
      <c r="H23" s="81" t="str">
        <f aca="false">'Default Prediction'!H23</f>
        <v>Web</v>
      </c>
      <c r="I23" s="81" t="str">
        <f aca="false">'Default Prediction'!I23</f>
        <v>But</v>
      </c>
      <c r="J23" s="81" t="str">
        <f aca="false">'Default Prediction'!J23</f>
        <v>DiR</v>
      </c>
      <c r="K23" s="81"/>
      <c r="L23" s="81" t="str">
        <f aca="false">'Default Prediction'!L23</f>
        <v>Vet</v>
      </c>
      <c r="M23" s="81"/>
      <c r="N23" s="81" t="str">
        <f aca="false">'Default Prediction'!N23</f>
        <v>Mas</v>
      </c>
      <c r="O23" s="81"/>
      <c r="P23" s="81" t="n">
        <f aca="false">'Default Prediction'!P23</f>
        <v>11</v>
      </c>
      <c r="Q23" s="80"/>
      <c r="R23" s="81" t="str">
        <f aca="false">IF(COUNTIF($C24:$J24,"")=6,"YES","")</f>
        <v>YES</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55" t="s">
        <v>277</v>
      </c>
      <c r="AD23" s="55"/>
    </row>
    <row r="24" customFormat="false" ht="18" hidden="false" customHeight="true" outlineLevel="0" collapsed="false">
      <c r="A24" s="76"/>
      <c r="B24" s="85" t="s">
        <v>72</v>
      </c>
      <c r="C24" s="89" t="n">
        <f aca="false">IF((IF(C$3=C23,C$2,0))=0,"",IF(C$3=C23,C$2,0))</f>
        <v>10</v>
      </c>
      <c r="D24" s="89" t="str">
        <f aca="false">IF((IF(D$3=D23,D$2,0))=0,"",IF(D$3=D23,D$2,0))</f>
        <v/>
      </c>
      <c r="E24" s="89" t="str">
        <f aca="false">IF((IF(E$3=E23,E$2,0))=0,"",IF(E$3=E23,E$2,0))</f>
        <v/>
      </c>
      <c r="F24" s="89" t="n">
        <f aca="false">IF((IF(F$3=F23,F$2,0))=0,"",IF(F$3=F23,F$2,0))</f>
        <v>5</v>
      </c>
      <c r="G24" s="89" t="str">
        <f aca="false">IF((IF(G$3=G23,G$2,0))=0,"",IF(G$3=G23,G$2,0))</f>
        <v/>
      </c>
      <c r="H24" s="89" t="str">
        <f aca="false">IF((IF(H$3=H23,H$2,0))=0,"",IF(H$3=H23,H$2,0))</f>
        <v/>
      </c>
      <c r="I24" s="89" t="str">
        <f aca="false">IF((IF(I$3=I23,I$2,0))=0,"",IF(I$3=I23,I$2,0))</f>
        <v/>
      </c>
      <c r="J24" s="89" t="str">
        <f aca="false">IF((IF(J$3=J23,J$2,0))=0,"",IF(J$3=J23,J$2,0))</f>
        <v/>
      </c>
      <c r="K24" s="89"/>
      <c r="L24" s="89" t="str">
        <f aca="false">IF((IF(L$3=L23,L$2,0))=0,"",IF(L$3=L23,L$2,0))</f>
        <v/>
      </c>
      <c r="M24" s="89"/>
      <c r="N24" s="89" t="str">
        <f aca="false">IF((IF(N$3=N23,N$2,0))=0,"",IF(N$3=N23,N$2,0))</f>
        <v/>
      </c>
      <c r="O24" s="89"/>
      <c r="P24" s="89" t="str">
        <f aca="false">IF((IF(P$3=P23,P$2,0))=0,"",IF(P$3=P23,P$2,0))</f>
        <v/>
      </c>
      <c r="Q24" s="88"/>
      <c r="R24" s="89" t="n">
        <f aca="false">IF(R23="YES",R$2,"")</f>
        <v>2</v>
      </c>
      <c r="S24" s="89" t="str">
        <f aca="false">IF(S23="YES",S$2,"")</f>
        <v/>
      </c>
      <c r="T24" s="89" t="str">
        <f aca="false">IF(T23="YES",T$2,"")</f>
        <v/>
      </c>
      <c r="U24" s="89" t="str">
        <f aca="false">IF(U23="YES",U$2,"")</f>
        <v/>
      </c>
      <c r="V24" s="89" t="str">
        <f aca="false">IF(V23="YES",V$2,"")</f>
        <v/>
      </c>
      <c r="W24" s="89" t="str">
        <f aca="false">IF(W23="YES",W$2,"")</f>
        <v/>
      </c>
      <c r="X24" s="90" t="str">
        <f aca="false">IF(X23="YES",X$2,"")</f>
        <v/>
      </c>
      <c r="Z24" s="91" t="n">
        <f aca="false">IF(SUM(C24:X24)=0,0,SUM(C24:X24))</f>
        <v>17</v>
      </c>
      <c r="AB24" s="91" t="e">
        <f aca="false">HLOOKUP(A23,Total,2,0)</f>
        <v>#REF!</v>
      </c>
      <c r="AC24" s="137" t="s">
        <v>237</v>
      </c>
      <c r="AD24" s="137"/>
    </row>
    <row r="25" customFormat="false" ht="18" hidden="false" customHeight="true" outlineLevel="0" collapsed="false">
      <c r="A25" s="76" t="str">
        <f aca="false">'Default Prediction'!A25:A26</f>
        <v>The Prancing Ponies</v>
      </c>
      <c r="B25" s="77" t="s">
        <v>160</v>
      </c>
      <c r="C25" s="78" t="s">
        <v>86</v>
      </c>
      <c r="D25" s="78" t="s">
        <v>163</v>
      </c>
      <c r="E25" s="78" t="s">
        <v>161</v>
      </c>
      <c r="F25" s="78" t="s">
        <v>82</v>
      </c>
      <c r="G25" s="78" t="s">
        <v>117</v>
      </c>
      <c r="H25" s="78" t="s">
        <v>162</v>
      </c>
      <c r="I25" s="78" t="s">
        <v>192</v>
      </c>
      <c r="J25" s="78" t="s">
        <v>84</v>
      </c>
      <c r="K25" s="79"/>
      <c r="L25" s="78" t="s">
        <v>86</v>
      </c>
      <c r="M25" s="79"/>
      <c r="N25" s="78" t="s">
        <v>161</v>
      </c>
      <c r="O25" s="79"/>
      <c r="P25" s="78" t="n">
        <v>10</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83" t="s">
        <v>181</v>
      </c>
      <c r="AD25" s="111" t="n">
        <v>0.682638888888889</v>
      </c>
    </row>
    <row r="26" customFormat="false" ht="18" hidden="false" customHeight="true" outlineLevel="0" collapsed="false">
      <c r="A26" s="76"/>
      <c r="B26" s="85" t="s">
        <v>72</v>
      </c>
      <c r="C26" s="86" t="str">
        <f aca="false">IF((IF(C$3=C25,C$2,0))=0,"",IF(C$3=C25,C$2,0))</f>
        <v/>
      </c>
      <c r="D26" s="86" t="str">
        <f aca="false">IF((IF(D$3=D25,D$2,0))=0,"",IF(D$3=D25,D$2,0))</f>
        <v/>
      </c>
      <c r="E26" s="86" t="str">
        <f aca="false">IF((IF(E$3=E25,E$2,0))=0,"",IF(E$3=E25,E$2,0))</f>
        <v/>
      </c>
      <c r="F26" s="86" t="str">
        <f aca="false">IF((IF(F$3=F25,F$2,0))=0,"",IF(F$3=F25,F$2,0))</f>
        <v/>
      </c>
      <c r="G26" s="86" t="str">
        <f aca="false">IF((IF(G$3=G25,G$2,0))=0,"",IF(G$3=G25,G$2,0))</f>
        <v/>
      </c>
      <c r="H26" s="86" t="str">
        <f aca="false">IF((IF(H$3=H25,H$2,0))=0,"",IF(H$3=H25,H$2,0))</f>
        <v/>
      </c>
      <c r="I26" s="86" t="str">
        <f aca="false">IF((IF(I$3=I25,I$2,0))=0,"",IF(I$3=I25,I$2,0))</f>
        <v/>
      </c>
      <c r="J26" s="86" t="n">
        <f aca="false">IF((IF(J$3=J25,J$2,0))=0,"",IF(J$3=J25,J$2,0))</f>
        <v>1</v>
      </c>
      <c r="K26" s="87"/>
      <c r="L26" s="86" t="str">
        <f aca="false">IF((IF(L$3=L25,L$2,0))=0,"",IF(L$3=L25,L$2,0))</f>
        <v/>
      </c>
      <c r="M26" s="87"/>
      <c r="N26" s="86" t="str">
        <f aca="false">IF((IF(N$3=N25,N$2,0))=0,"",IF(N$3=N25,N$2,0))</f>
        <v/>
      </c>
      <c r="O26" s="87"/>
      <c r="P26" s="86" t="str">
        <f aca="false">IF((IF(P$3=P25,P$2,0))=0,"",IF(P$3=P25,P$2,0))</f>
        <v/>
      </c>
      <c r="Q26" s="89"/>
      <c r="R26" s="89" t="str">
        <f aca="false">IF(R25="YES",R$2,"")</f>
        <v/>
      </c>
      <c r="S26" s="89" t="str">
        <f aca="false">IF(S25="YES",S$2,"")</f>
        <v/>
      </c>
      <c r="T26" s="89" t="str">
        <f aca="false">IF(T25="YES",T$2,"")</f>
        <v/>
      </c>
      <c r="U26" s="89" t="str">
        <f aca="false">IF(U25="YES",U$2,"")</f>
        <v/>
      </c>
      <c r="V26" s="89" t="str">
        <f aca="false">IF(V25="YES",V$2,"")</f>
        <v/>
      </c>
      <c r="W26" s="89" t="str">
        <f aca="false">IF(W25="YES",W$2,"")</f>
        <v/>
      </c>
      <c r="X26" s="90" t="str">
        <f aca="false">IF(X25="YES",X$2,"")</f>
        <v/>
      </c>
      <c r="Z26" s="91" t="n">
        <f aca="false">IF(SUM(C26:X26)=0,0,SUM(C26:X26))</f>
        <v>1</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89" t="str">
        <f aca="false">IF(R27="YES",R$2,"")</f>
        <v/>
      </c>
      <c r="S28" s="89" t="str">
        <f aca="false">IF(S27="YES",S$2,"")</f>
        <v/>
      </c>
      <c r="T28" s="89" t="str">
        <f aca="false">IF(T27="YES",T$2,"")</f>
        <v/>
      </c>
      <c r="U28" s="89" t="str">
        <f aca="false">IF(U27="YES",U$2,"")</f>
        <v/>
      </c>
      <c r="V28" s="89" t="str">
        <f aca="false">IF(V27="YES",V$2,"")</f>
        <v/>
      </c>
      <c r="W28" s="89" t="str">
        <f aca="false">IF(W27="YES",W$2,"")</f>
        <v/>
      </c>
      <c r="X28" s="90"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f>
        <v/>
      </c>
      <c r="S30" s="89" t="str">
        <f aca="false">IF(S29="YES",S$2,"")</f>
        <v/>
      </c>
      <c r="T30" s="89" t="str">
        <f aca="false">IF(T29="YES",T$2,"")</f>
        <v/>
      </c>
      <c r="U30" s="89" t="str">
        <f aca="false">IF(U29="YES",U$2,"")</f>
        <v/>
      </c>
      <c r="V30" s="89" t="str">
        <f aca="false">IF(V29="YES",V$2,"")</f>
        <v/>
      </c>
      <c r="W30" s="89" t="str">
        <f aca="false">IF(W29="YES",W$2,"")</f>
        <v/>
      </c>
      <c r="X30" s="90"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f>
        <v/>
      </c>
      <c r="S32" s="89" t="str">
        <f aca="false">IF(S31="YES",S$2,"")</f>
        <v/>
      </c>
      <c r="T32" s="89" t="str">
        <f aca="false">IF(T31="YES",T$2,"")</f>
        <v/>
      </c>
      <c r="U32" s="89" t="str">
        <f aca="false">IF(U31="YES",U$2,"")</f>
        <v/>
      </c>
      <c r="V32" s="89" t="str">
        <f aca="false">IF(V31="YES",V$2,"")</f>
        <v/>
      </c>
      <c r="W32" s="89" t="str">
        <f aca="false">IF(W31="YES",W$2,"")</f>
        <v/>
      </c>
      <c r="X32" s="90"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9" t="str">
        <f aca="false">IF(R33="YES",R$2,"")</f>
        <v/>
      </c>
      <c r="S34" s="89" t="str">
        <f aca="false">IF(S33="YES",S$2,"")</f>
        <v/>
      </c>
      <c r="T34" s="89" t="str">
        <f aca="false">IF(T33="YES",T$2,"")</f>
        <v/>
      </c>
      <c r="U34" s="89" t="str">
        <f aca="false">IF(U33="YES",U$2,"")</f>
        <v/>
      </c>
      <c r="V34" s="89" t="str">
        <f aca="false">IF(V33="YES",V$2,"")</f>
        <v/>
      </c>
      <c r="W34" s="89" t="str">
        <f aca="false">IF(W33="YES",W$2,"")</f>
        <v/>
      </c>
      <c r="X34" s="90" t="str">
        <f aca="false">IF(X33="YES",X$2,"")</f>
        <v/>
      </c>
      <c r="Z34" s="91" t="n">
        <f aca="false">IF(SUM(C34:X34)=0,0,SUM(C34:X34))</f>
        <v>0</v>
      </c>
      <c r="AB34" s="91" t="e">
        <f aca="false">HLOOKUP(A33,Total,2,0)</f>
        <v>#REF!</v>
      </c>
    </row>
    <row r="36" customFormat="false" ht="15.75" hidden="false" customHeight="false" outlineLevel="0" collapsed="false">
      <c r="A36" s="12" t="s">
        <v>53</v>
      </c>
      <c r="B36" s="94" t="s">
        <v>278</v>
      </c>
    </row>
    <row r="37" customFormat="false" ht="15.75" hidden="false" customHeight="false" outlineLevel="0" collapsed="false">
      <c r="B37" s="94" t="s">
        <v>279</v>
      </c>
    </row>
    <row r="39" customFormat="false" ht="15.75" hidden="false" customHeight="false" outlineLevel="0" collapsed="false">
      <c r="A39" s="31" t="s">
        <v>56</v>
      </c>
      <c r="B39" s="94" t="s">
        <v>280</v>
      </c>
    </row>
    <row r="40" customFormat="false" ht="15.75" hidden="false" customHeight="false" outlineLevel="0" collapsed="false">
      <c r="B40" s="94" t="s">
        <v>281</v>
      </c>
    </row>
    <row r="42" customFormat="false" ht="12.75" hidden="false" customHeight="false" outlineLevel="0" collapsed="false">
      <c r="A42" s="31" t="s">
        <v>208</v>
      </c>
      <c r="B42" s="119" t="s">
        <v>282</v>
      </c>
    </row>
    <row r="43" customFormat="false" ht="12.75" hidden="false" customHeight="false" outlineLevel="0" collapsed="false">
      <c r="B43" s="138"/>
    </row>
    <row r="44" customFormat="false" ht="15" hidden="false" customHeight="false" outlineLevel="0" collapsed="false">
      <c r="A44" s="31" t="s">
        <v>59</v>
      </c>
      <c r="B44" s="117" t="s">
        <v>283</v>
      </c>
    </row>
    <row r="45" customFormat="false" ht="15" hidden="false" customHeight="false" outlineLevel="0" collapsed="false">
      <c r="B45" s="117"/>
    </row>
    <row r="46" customFormat="false" ht="12.75" hidden="false" customHeight="false" outlineLevel="0" collapsed="false">
      <c r="B46" s="31"/>
    </row>
    <row r="47" customFormat="false" ht="12.75" hidden="false" customHeight="false" outlineLevel="0" collapsed="false">
      <c r="B47" s="138"/>
    </row>
    <row r="48" customFormat="false" ht="12.75" hidden="false" customHeight="false" outlineLevel="0" collapsed="false">
      <c r="A48" s="31"/>
      <c r="B48" s="115"/>
    </row>
  </sheetData>
  <mergeCells count="17">
    <mergeCell ref="A5:A6"/>
    <mergeCell ref="A7:A8"/>
    <mergeCell ref="A9:A10"/>
    <mergeCell ref="A11:A12"/>
    <mergeCell ref="A13:A14"/>
    <mergeCell ref="A15:A16"/>
    <mergeCell ref="A17:A18"/>
    <mergeCell ref="A19:A20"/>
    <mergeCell ref="A21:A22"/>
    <mergeCell ref="A23:A24"/>
    <mergeCell ref="AC23:AD23"/>
    <mergeCell ref="AC24:AD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49">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50">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5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52">
      <formula>P$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5" min="2" style="2" width="11.42"/>
    <col collapsed="false" customWidth="true" hidden="false" outlineLevel="0" max="14" min="6" style="2" width="14.14"/>
    <col collapsed="false" customWidth="true" hidden="true" outlineLevel="0" max="16" min="15" style="2" width="14.14"/>
    <col collapsed="false" customWidth="true" hidden="true" outlineLevel="0" max="17" min="17" style="2" width="3.99"/>
    <col collapsed="false" customWidth="true" hidden="false" outlineLevel="0" max="18" min="18" style="2" width="3.99"/>
    <col collapsed="false" customWidth="true" hidden="false" outlineLevel="0" max="19" min="19" style="2" width="8.56"/>
    <col collapsed="false" customWidth="true" hidden="false" outlineLevel="0" max="20" min="20" style="2" width="4.7"/>
    <col collapsed="false" customWidth="true" hidden="false" outlineLevel="0" max="21" min="21" style="2" width="4.99"/>
    <col collapsed="false" customWidth="true" hidden="false" outlineLevel="0" max="22" min="22" style="2" width="4.41"/>
    <col collapsed="false" customWidth="true" hidden="false" outlineLevel="0" max="23" min="23" style="2" width="4.28"/>
    <col collapsed="false" customWidth="true" hidden="false" outlineLevel="0" max="24" min="24" style="2" width="4.56"/>
    <col collapsed="false" customWidth="true" hidden="false" outlineLevel="0" max="26" min="25" style="2" width="4.41"/>
    <col collapsed="false" customWidth="true" hidden="false" outlineLevel="0" max="27" min="27" style="2" width="4.28"/>
    <col collapsed="false" customWidth="true" hidden="false" outlineLevel="0" max="28" min="28" style="2" width="4.56"/>
    <col collapsed="false" customWidth="true" hidden="false" outlineLevel="0" max="30" min="29" style="2" width="4.41"/>
    <col collapsed="false" customWidth="true" hidden="false" outlineLevel="0" max="31" min="31" style="2" width="4.28"/>
    <col collapsed="false" customWidth="true" hidden="false" outlineLevel="0" max="32" min="32" style="2" width="4.41"/>
    <col collapsed="false" customWidth="true" hidden="true" outlineLevel="0" max="33" min="33" style="2" width="4.28"/>
    <col collapsed="false" customWidth="true" hidden="true" outlineLevel="0" max="34" min="34" style="2" width="4.56"/>
    <col collapsed="false" customWidth="true" hidden="true" outlineLevel="0" max="39" min="35" style="2" width="3.28"/>
    <col collapsed="false" customWidth="false" hidden="true" outlineLevel="0" max="42" min="40" style="2" width="9.14"/>
    <col collapsed="false" customWidth="false" hidden="false" outlineLevel="0" max="43" min="43" style="2" width="9.14"/>
    <col collapsed="false" customWidth="true" hidden="false" outlineLevel="0" max="44" min="44" style="2" width="4.7"/>
    <col collapsed="false" customWidth="true" hidden="false" outlineLevel="0" max="45" min="45" style="2" width="31.85"/>
    <col collapsed="false" customWidth="true" hidden="false" outlineLevel="0" max="46" min="46" style="2" width="6.41"/>
    <col collapsed="false" customWidth="false" hidden="false" outlineLevel="0" max="257" min="47" style="2" width="9.14"/>
  </cols>
  <sheetData>
    <row r="1" customFormat="false" ht="33" hidden="false" customHeight="true" outlineLevel="0" collapsed="false">
      <c r="A1" s="3" t="s">
        <v>0</v>
      </c>
      <c r="B1" s="3" t="n">
        <v>1</v>
      </c>
      <c r="C1" s="3" t="n">
        <v>2</v>
      </c>
      <c r="D1" s="3" t="n">
        <v>3</v>
      </c>
      <c r="E1" s="3" t="n">
        <v>4</v>
      </c>
      <c r="F1" s="3" t="n">
        <v>5</v>
      </c>
      <c r="G1" s="3" t="n">
        <v>6</v>
      </c>
      <c r="H1" s="3" t="n">
        <v>7</v>
      </c>
      <c r="I1" s="3" t="n">
        <v>8</v>
      </c>
      <c r="J1" s="3" t="n">
        <v>9</v>
      </c>
      <c r="K1" s="3" t="n">
        <v>10</v>
      </c>
      <c r="L1" s="3" t="n">
        <v>11</v>
      </c>
      <c r="M1" s="3" t="n">
        <v>12</v>
      </c>
      <c r="N1" s="3" t="n">
        <v>13</v>
      </c>
      <c r="O1" s="3" t="n">
        <v>14</v>
      </c>
      <c r="P1" s="3" t="n">
        <v>15</v>
      </c>
      <c r="T1" s="4" t="str">
        <f aca="false">B2</f>
        <v>TripleXF1</v>
      </c>
      <c r="U1" s="4" t="str">
        <f aca="false">C2</f>
        <v>The Pits</v>
      </c>
      <c r="V1" s="4" t="str">
        <f aca="false">D2</f>
        <v>HamsterTron</v>
      </c>
      <c r="W1" s="4" t="str">
        <f aca="false">E2</f>
        <v>CJ Racing</v>
      </c>
      <c r="X1" s="4" t="str">
        <f aca="false">F2</f>
        <v>CDWTH</v>
      </c>
      <c r="Y1" s="4" t="str">
        <f aca="false">G2</f>
        <v>Blame Canada</v>
      </c>
      <c r="Z1" s="4" t="str">
        <f aca="false">H2</f>
        <v>The Prancing Ponies</v>
      </c>
      <c r="AA1" s="4" t="str">
        <f aca="false">I2</f>
        <v>ARSS</v>
      </c>
      <c r="AB1" s="4" t="str">
        <f aca="false">J2</f>
        <v>ClockWatchers</v>
      </c>
      <c r="AC1" s="4" t="str">
        <f aca="false">K2</f>
        <v>TIC</v>
      </c>
      <c r="AD1" s="4" t="str">
        <f aca="false">L2</f>
        <v>Payntrix</v>
      </c>
      <c r="AE1" s="4" t="str">
        <f aca="false">M2</f>
        <v>Minesapint Racing</v>
      </c>
      <c r="AF1" s="4" t="str">
        <f aca="false">N2</f>
        <v>Michelin Star Racing</v>
      </c>
      <c r="AG1" s="4" t="str">
        <f aca="false">O2</f>
        <v>Team 14</v>
      </c>
      <c r="AH1" s="4" t="str">
        <f aca="false">P2</f>
        <v>Team 15</v>
      </c>
    </row>
    <row r="2" customFormat="false" ht="41.25" hidden="false" customHeight="true" outlineLevel="0" collapsed="false">
      <c r="A2" s="5" t="s">
        <v>1</v>
      </c>
      <c r="B2" s="5" t="str">
        <f aca="false">'Default Prediction'!A11</f>
        <v>TripleXF1</v>
      </c>
      <c r="C2" s="5" t="str">
        <f aca="false">'Default Prediction'!A21</f>
        <v>The Pits</v>
      </c>
      <c r="D2" s="5" t="str">
        <f aca="false">'Default Prediction'!A13</f>
        <v>HamsterTron</v>
      </c>
      <c r="E2" s="5" t="str">
        <f aca="false">'Default Prediction'!A7</f>
        <v>CJ Racing</v>
      </c>
      <c r="F2" s="5" t="str">
        <f aca="false">'Default Prediction'!A9</f>
        <v>CDWTH</v>
      </c>
      <c r="G2" s="5" t="str">
        <f aca="false">'Default Prediction'!A15</f>
        <v>Blame Canada</v>
      </c>
      <c r="H2" s="5" t="str">
        <f aca="false">'Default Prediction'!A25</f>
        <v>The Prancing Ponies</v>
      </c>
      <c r="I2" s="5" t="str">
        <f aca="false">'Default Prediction'!A5</f>
        <v>ARSS</v>
      </c>
      <c r="J2" s="5" t="str">
        <f aca="false">'Default Prediction'!A17</f>
        <v>ClockWatchers</v>
      </c>
      <c r="K2" s="5" t="str">
        <f aca="false">'Default Prediction'!A23</f>
        <v>TIC</v>
      </c>
      <c r="L2" s="5" t="str">
        <f aca="false">'Default Prediction'!A19</f>
        <v>Payntrix</v>
      </c>
      <c r="M2" s="5" t="str">
        <f aca="false">'Default Prediction'!A27</f>
        <v>Minesapint Racing</v>
      </c>
      <c r="N2" s="5" t="str">
        <f aca="false">'Default Prediction'!A29</f>
        <v>Michelin Star Racing</v>
      </c>
      <c r="O2" s="5" t="str">
        <f aca="false">'Default Prediction'!A31</f>
        <v>Team 14</v>
      </c>
      <c r="P2" s="5" t="str">
        <f aca="false">'Default Prediction'!A33</f>
        <v>Team 15</v>
      </c>
      <c r="Q2" s="6"/>
      <c r="T2" s="4"/>
      <c r="U2" s="4"/>
      <c r="V2" s="4"/>
      <c r="W2" s="4"/>
      <c r="X2" s="4"/>
      <c r="Y2" s="4"/>
      <c r="Z2" s="4"/>
      <c r="AA2" s="4"/>
      <c r="AB2" s="4"/>
      <c r="AC2" s="4"/>
      <c r="AD2" s="4"/>
      <c r="AE2" s="4"/>
      <c r="AF2" s="4"/>
      <c r="AG2" s="4"/>
      <c r="AH2" s="4"/>
    </row>
    <row r="3" customFormat="false" ht="42.75" hidden="false" customHeight="true" outlineLevel="0" collapsed="false">
      <c r="A3" s="7" t="s">
        <v>2</v>
      </c>
      <c r="B3" s="7" t="e">
        <f aca="false">IF(B2&lt;&gt;"",SUM(B4:B27),"")</f>
        <v>#REF!</v>
      </c>
      <c r="C3" s="7" t="e">
        <f aca="false">IF(C2&lt;&gt;"",SUM(C4:C27),"")</f>
        <v>#REF!</v>
      </c>
      <c r="D3" s="7" t="e">
        <f aca="false">IF(D2&lt;&gt;"",SUM(D4:D27),"")</f>
        <v>#REF!</v>
      </c>
      <c r="E3" s="7" t="e">
        <f aca="false">IF(E2&lt;&gt;"",SUM(E4:E27),"")</f>
        <v>#REF!</v>
      </c>
      <c r="F3" s="7" t="e">
        <f aca="false">IF(F2&lt;&gt;"",SUM(F4:F27),"")</f>
        <v>#REF!</v>
      </c>
      <c r="G3" s="7" t="e">
        <f aca="false">IF(G2&lt;&gt;"",SUM(G4:G27),"")</f>
        <v>#REF!</v>
      </c>
      <c r="H3" s="7" t="e">
        <f aca="false">IF(H2&lt;&gt;"",SUM(H4:H27),"")</f>
        <v>#REF!</v>
      </c>
      <c r="I3" s="7" t="e">
        <f aca="false">IF(I2&lt;&gt;"",SUM(I4:I27),"")</f>
        <v>#REF!</v>
      </c>
      <c r="J3" s="7" t="e">
        <f aca="false">IF(J2&lt;&gt;"",SUM(J4:J27),"")</f>
        <v>#REF!</v>
      </c>
      <c r="K3" s="7" t="e">
        <f aca="false">IF(K2&lt;&gt;"",SUM(K4:K27),"")</f>
        <v>#REF!</v>
      </c>
      <c r="L3" s="7" t="e">
        <f aca="false">IF(L2&lt;&gt;"",SUM(L4:L27),"")</f>
        <v>#REF!</v>
      </c>
      <c r="M3" s="7" t="e">
        <f aca="false">IF(M2&lt;&gt;"",SUM(M4:M27),"")</f>
        <v>#REF!</v>
      </c>
      <c r="N3" s="7" t="e">
        <f aca="false">IF(N2&lt;&gt;"",SUM(N4:N27),"")</f>
        <v>#REF!</v>
      </c>
      <c r="O3" s="7" t="e">
        <f aca="false">IF(O2&lt;&gt;"",SUM(O4:O27),"")</f>
        <v>#REF!</v>
      </c>
      <c r="P3" s="7" t="e">
        <f aca="false">IF(P2&lt;&gt;"",SUM(P4:P27),"")</f>
        <v>#REF!</v>
      </c>
      <c r="T3" s="4"/>
      <c r="U3" s="4"/>
      <c r="V3" s="4"/>
      <c r="W3" s="4"/>
      <c r="X3" s="4"/>
      <c r="Y3" s="4"/>
      <c r="Z3" s="4"/>
      <c r="AA3" s="4"/>
      <c r="AB3" s="4"/>
      <c r="AC3" s="4"/>
      <c r="AD3" s="4"/>
      <c r="AE3" s="4"/>
      <c r="AF3" s="4"/>
      <c r="AG3" s="4"/>
      <c r="AH3" s="4"/>
      <c r="AN3" s="8" t="str">
        <f aca="false">'Default Prediction'!A5</f>
        <v>ARSS</v>
      </c>
      <c r="AO3" s="9" t="s">
        <v>3</v>
      </c>
      <c r="AR3" s="10" t="n">
        <f aca="false">B1</f>
        <v>1</v>
      </c>
      <c r="AS3" s="10" t="str">
        <f aca="false">$B$2</f>
        <v>TripleXF1</v>
      </c>
      <c r="AT3" s="10" t="e">
        <f aca="false">$B$3</f>
        <v>#REF!</v>
      </c>
      <c r="AW3" s="9"/>
    </row>
    <row r="4" customFormat="false" ht="24" hidden="false" customHeight="true" outlineLevel="0" collapsed="false">
      <c r="A4" s="11" t="s">
        <v>4</v>
      </c>
      <c r="B4" s="12" t="e">
        <f aca="true">IF(INDIRECT($A4&amp;"!z3")=0,"",INDIRECT($A4&amp;"!"&amp;VLOOKUP(B$2,yearpos,2)))</f>
        <v>#REF!</v>
      </c>
      <c r="C4" s="12" t="e">
        <f aca="true">IF(INDIRECT($A4&amp;"!z3")=0,"",INDIRECT($A4&amp;"!"&amp;VLOOKUP(C$2,yearpos,2)))</f>
        <v>#REF!</v>
      </c>
      <c r="D4" s="12" t="e">
        <f aca="true">IF(INDIRECT($A4&amp;"!z3")=0,"",INDIRECT($A4&amp;"!"&amp;VLOOKUP(D$2,yearpos,2)))</f>
        <v>#REF!</v>
      </c>
      <c r="E4" s="12" t="e">
        <f aca="true">IF(INDIRECT($A4&amp;"!z3")=0,"",INDIRECT($A4&amp;"!"&amp;VLOOKUP(E$2,yearpos,2)))</f>
        <v>#REF!</v>
      </c>
      <c r="F4" s="12" t="e">
        <f aca="true">IF(INDIRECT($A4&amp;"!z3")=0,"",INDIRECT($A4&amp;"!"&amp;VLOOKUP(F$2,yearpos,2)))</f>
        <v>#REF!</v>
      </c>
      <c r="G4" s="12" t="e">
        <f aca="true">IF(INDIRECT($A4&amp;"!z3")=0,"",INDIRECT($A4&amp;"!"&amp;VLOOKUP(G$2,yearpos,2)))</f>
        <v>#REF!</v>
      </c>
      <c r="H4" s="12" t="e">
        <f aca="true">IF(INDIRECT($A4&amp;"!z3")=0,"",INDIRECT($A4&amp;"!"&amp;VLOOKUP(H$2,yearpos,2)))</f>
        <v>#REF!</v>
      </c>
      <c r="I4" s="12" t="e">
        <f aca="true">IF(INDIRECT($A4&amp;"!z3")=0,"",INDIRECT($A4&amp;"!"&amp;VLOOKUP(I$2,yearpos,2)))</f>
        <v>#REF!</v>
      </c>
      <c r="J4" s="12" t="e">
        <f aca="true">IF(INDIRECT($A4&amp;"!z3")=0,"",INDIRECT($A4&amp;"!"&amp;VLOOKUP(J$2,yearpos,2)))</f>
        <v>#REF!</v>
      </c>
      <c r="K4" s="12" t="e">
        <f aca="true">IF(INDIRECT($A4&amp;"!z3")=0,"",INDIRECT($A4&amp;"!"&amp;VLOOKUP(K$2,yearpos,2)))</f>
        <v>#REF!</v>
      </c>
      <c r="L4" s="12" t="e">
        <f aca="true">IF(INDIRECT($A4&amp;"!z3")=0,"",INDIRECT($A4&amp;"!"&amp;VLOOKUP(L$2,yearpos,2)))</f>
        <v>#REF!</v>
      </c>
      <c r="M4" s="12" t="e">
        <f aca="true">IF(INDIRECT($A4&amp;"!z3")=0,"",INDIRECT($A4&amp;"!"&amp;VLOOKUP(M$2,yearpos,2)))</f>
        <v>#REF!</v>
      </c>
      <c r="N4" s="12" t="e">
        <f aca="true">IF(INDIRECT($A4&amp;"!z3")=0,"",INDIRECT($A4&amp;"!"&amp;VLOOKUP(N$2,yearpos,2)))</f>
        <v>#REF!</v>
      </c>
      <c r="O4" s="12" t="e">
        <f aca="true">IF(INDIRECT($A4&amp;"!z3")=0,"",INDIRECT($A4&amp;"!"&amp;VLOOKUP(O$2,yearpos,2)))</f>
        <v>#REF!</v>
      </c>
      <c r="P4" s="12" t="e">
        <f aca="true">IF(INDIRECT($A4&amp;"!z3")=0,"",INDIRECT($A4&amp;"!"&amp;VLOOKUP(P$2,yearpos,2)))</f>
        <v>#REF!</v>
      </c>
      <c r="S4" s="2" t="str">
        <f aca="false">A4</f>
        <v>Bahrain</v>
      </c>
      <c r="T4" s="12" t="e">
        <f aca="false">B4</f>
        <v>#REF!</v>
      </c>
      <c r="U4" s="12" t="e">
        <f aca="false">C4</f>
        <v>#REF!</v>
      </c>
      <c r="V4" s="12" t="e">
        <f aca="false">D4</f>
        <v>#REF!</v>
      </c>
      <c r="W4" s="12" t="e">
        <f aca="false">E4</f>
        <v>#REF!</v>
      </c>
      <c r="X4" s="12" t="e">
        <f aca="false">F4</f>
        <v>#REF!</v>
      </c>
      <c r="Y4" s="12" t="e">
        <f aca="false">G4</f>
        <v>#REF!</v>
      </c>
      <c r="Z4" s="12" t="e">
        <f aca="false">H4</f>
        <v>#REF!</v>
      </c>
      <c r="AA4" s="12" t="e">
        <f aca="false">I4</f>
        <v>#REF!</v>
      </c>
      <c r="AB4" s="12" t="e">
        <f aca="false">J4</f>
        <v>#REF!</v>
      </c>
      <c r="AC4" s="12" t="e">
        <f aca="false">K4</f>
        <v>#REF!</v>
      </c>
      <c r="AD4" s="12" t="e">
        <f aca="false">L4</f>
        <v>#REF!</v>
      </c>
      <c r="AE4" s="12" t="e">
        <f aca="false">M4</f>
        <v>#REF!</v>
      </c>
      <c r="AF4" s="12" t="e">
        <f aca="false">N4</f>
        <v>#REF!</v>
      </c>
      <c r="AG4" s="12" t="e">
        <f aca="false">O4</f>
        <v>#REF!</v>
      </c>
      <c r="AH4" s="12" t="e">
        <f aca="false">P4</f>
        <v>#REF!</v>
      </c>
      <c r="AN4" s="8" t="str">
        <f aca="false">'Default Prediction'!A15</f>
        <v>Blame Canada</v>
      </c>
      <c r="AO4" s="9" t="s">
        <v>5</v>
      </c>
      <c r="AR4" s="13" t="n">
        <f aca="false">C1</f>
        <v>2</v>
      </c>
      <c r="AS4" s="13" t="str">
        <f aca="false">$C$2</f>
        <v>The Pits</v>
      </c>
      <c r="AT4" s="13" t="e">
        <f aca="false">$C$3</f>
        <v>#REF!</v>
      </c>
      <c r="AU4" s="14"/>
      <c r="AW4" s="9"/>
    </row>
    <row r="5" customFormat="false" ht="24" hidden="false" customHeight="true" outlineLevel="0" collapsed="false">
      <c r="A5" s="11" t="s">
        <v>6</v>
      </c>
      <c r="B5" s="15" t="e">
        <f aca="true">IF(INDIRECT($A5&amp;"!z3")=0,"",INDIRECT($A5&amp;"!"&amp;VLOOKUP(B$2,yearpos,2)))</f>
        <v>#REF!</v>
      </c>
      <c r="C5" s="12" t="e">
        <f aca="true">IF(INDIRECT($A5&amp;"!z3")=0,"",INDIRECT($A5&amp;"!"&amp;VLOOKUP(C$2,yearpos,2)))</f>
        <v>#REF!</v>
      </c>
      <c r="D5" s="12" t="e">
        <f aca="true">IF(INDIRECT($A5&amp;"!z3")=0,"",INDIRECT($A5&amp;"!"&amp;VLOOKUP(D$2,yearpos,2)))</f>
        <v>#REF!</v>
      </c>
      <c r="E5" s="10" t="e">
        <f aca="true">IF(INDIRECT($A5&amp;"!z3")=0,"",INDIRECT($A5&amp;"!"&amp;VLOOKUP(E$2,yearpos,2)))</f>
        <v>#REF!</v>
      </c>
      <c r="F5" s="12" t="e">
        <f aca="true">IF(INDIRECT($A5&amp;"!z3")=0,"",INDIRECT($A5&amp;"!"&amp;VLOOKUP(F$2,yearpos,2)))</f>
        <v>#REF!</v>
      </c>
      <c r="G5" s="12" t="e">
        <f aca="true">IF(INDIRECT($A5&amp;"!z3")=0,"",INDIRECT($A5&amp;"!"&amp;VLOOKUP(G$2,yearpos,2)))</f>
        <v>#REF!</v>
      </c>
      <c r="H5" s="12" t="e">
        <f aca="true">IF(INDIRECT($A5&amp;"!z3")=0,"",INDIRECT($A5&amp;"!"&amp;VLOOKUP(H$2,yearpos,2)))</f>
        <v>#REF!</v>
      </c>
      <c r="I5" s="13" t="e">
        <f aca="true">IF(INDIRECT($A5&amp;"!z3")=0,"",INDIRECT($A5&amp;"!"&amp;VLOOKUP(I$2,yearpos,2)))</f>
        <v>#REF!</v>
      </c>
      <c r="J5" s="12" t="e">
        <f aca="true">IF(INDIRECT($A5&amp;"!z3")=0,"",INDIRECT($A5&amp;"!"&amp;VLOOKUP(J$2,yearpos,2)))</f>
        <v>#REF!</v>
      </c>
      <c r="K5" s="12" t="e">
        <f aca="true">IF(INDIRECT($A5&amp;"!z3")=0,"",INDIRECT($A5&amp;"!"&amp;VLOOKUP(K$2,yearpos,2)))</f>
        <v>#REF!</v>
      </c>
      <c r="L5" s="12" t="e">
        <f aca="true">IF(INDIRECT($A5&amp;"!z3")=0,"",INDIRECT($A5&amp;"!"&amp;VLOOKUP(L$2,yearpos,2)))</f>
        <v>#REF!</v>
      </c>
      <c r="M5" s="12" t="e">
        <f aca="true">IF(INDIRECT($A5&amp;"!z3")=0,"",INDIRECT($A5&amp;"!"&amp;VLOOKUP(M$2,yearpos,2)))</f>
        <v>#REF!</v>
      </c>
      <c r="N5" s="12" t="e">
        <f aca="true">IF(INDIRECT($A5&amp;"!z3")=0,"",INDIRECT($A5&amp;"!"&amp;VLOOKUP(N$2,yearpos,2)))</f>
        <v>#REF!</v>
      </c>
      <c r="O5" s="12" t="e">
        <f aca="true">IF(INDIRECT($A5&amp;"!z3")=0,"",INDIRECT($A5&amp;"!"&amp;VLOOKUP(O$2,yearpos,2)))</f>
        <v>#REF!</v>
      </c>
      <c r="P5" s="12" t="e">
        <f aca="true">IF(INDIRECT($A5&amp;"!z3")=0,"",INDIRECT($A5&amp;"!"&amp;VLOOKUP(P$2,yearpos,2)))</f>
        <v>#REF!</v>
      </c>
      <c r="S5" s="2" t="str">
        <f aca="false">A5</f>
        <v>Australia</v>
      </c>
      <c r="T5" s="12" t="e">
        <f aca="false">B5</f>
        <v>#REF!</v>
      </c>
      <c r="U5" s="12" t="e">
        <f aca="false">C5</f>
        <v>#REF!</v>
      </c>
      <c r="V5" s="12" t="e">
        <f aca="false">D5</f>
        <v>#REF!</v>
      </c>
      <c r="W5" s="12" t="e">
        <f aca="false">E5</f>
        <v>#REF!</v>
      </c>
      <c r="X5" s="12" t="e">
        <f aca="false">F5</f>
        <v>#REF!</v>
      </c>
      <c r="Y5" s="12" t="e">
        <f aca="false">G5</f>
        <v>#REF!</v>
      </c>
      <c r="Z5" s="12" t="e">
        <f aca="false">H5</f>
        <v>#REF!</v>
      </c>
      <c r="AA5" s="12" t="e">
        <f aca="false">I5</f>
        <v>#REF!</v>
      </c>
      <c r="AB5" s="12" t="e">
        <f aca="false">J5</f>
        <v>#REF!</v>
      </c>
      <c r="AC5" s="12" t="e">
        <f aca="false">K5</f>
        <v>#REF!</v>
      </c>
      <c r="AD5" s="12" t="e">
        <f aca="false">L5</f>
        <v>#REF!</v>
      </c>
      <c r="AE5" s="12" t="e">
        <f aca="false">M5</f>
        <v>#REF!</v>
      </c>
      <c r="AF5" s="12" t="e">
        <f aca="false">N5</f>
        <v>#REF!</v>
      </c>
      <c r="AG5" s="12" t="e">
        <f aca="false">O5</f>
        <v>#REF!</v>
      </c>
      <c r="AH5" s="12" t="e">
        <f aca="false">P5</f>
        <v>#REF!</v>
      </c>
      <c r="AN5" s="8" t="str">
        <f aca="false">'Default Prediction'!A9</f>
        <v>CDWTH</v>
      </c>
      <c r="AO5" s="9" t="s">
        <v>7</v>
      </c>
      <c r="AR5" s="15" t="n">
        <f aca="false">D1</f>
        <v>3</v>
      </c>
      <c r="AS5" s="15" t="str">
        <f aca="false">+$D$2</f>
        <v>HamsterTron</v>
      </c>
      <c r="AT5" s="15" t="e">
        <f aca="false">+$D$3</f>
        <v>#REF!</v>
      </c>
      <c r="AU5" s="14"/>
      <c r="AW5" s="9"/>
    </row>
    <row r="6" customFormat="false" ht="24" hidden="false" customHeight="true" outlineLevel="0" collapsed="false">
      <c r="A6" s="11" t="s">
        <v>8</v>
      </c>
      <c r="B6" s="12" t="e">
        <f aca="true">IF(INDIRECT($A6&amp;"!z3")=0,"",INDIRECT($A6&amp;"!"&amp;VLOOKUP(B$2,yearpos,2)))</f>
        <v>#REF!</v>
      </c>
      <c r="C6" s="12" t="e">
        <f aca="true">IF(INDIRECT($A6&amp;"!z3")=0,"",INDIRECT($A6&amp;"!"&amp;VLOOKUP(C$2,yearpos,2)))</f>
        <v>#REF!</v>
      </c>
      <c r="D6" s="13" t="e">
        <f aca="true">IF(INDIRECT($A6&amp;"!z3")=0,"",INDIRECT($A6&amp;"!"&amp;VLOOKUP(D$2,yearpos,2)))</f>
        <v>#REF!</v>
      </c>
      <c r="E6" s="15" t="e">
        <f aca="true">IF(INDIRECT($A6&amp;"!z3")=0,"",INDIRECT($A6&amp;"!"&amp;VLOOKUP(E$2,yearpos,2)))</f>
        <v>#REF!</v>
      </c>
      <c r="F6" s="10" t="e">
        <f aca="true">IF(INDIRECT($A6&amp;"!z3")=0,"",INDIRECT($A6&amp;"!"&amp;VLOOKUP(F$2,yearpos,2)))</f>
        <v>#REF!</v>
      </c>
      <c r="G6" s="12" t="e">
        <f aca="true">IF(INDIRECT($A6&amp;"!z3")=0,"",INDIRECT($A6&amp;"!"&amp;VLOOKUP(G$2,yearpos,2)))</f>
        <v>#REF!</v>
      </c>
      <c r="H6" s="12" t="e">
        <f aca="true">IF(INDIRECT($A6&amp;"!z3")=0,"",INDIRECT($A6&amp;"!"&amp;VLOOKUP(H$2,yearpos,2)))</f>
        <v>#REF!</v>
      </c>
      <c r="I6" s="16" t="e">
        <f aca="true">IF(INDIRECT($A6&amp;"!z3")=0,"",INDIRECT($A6&amp;"!"&amp;VLOOKUP(I$2,yearpos,2)))</f>
        <v>#REF!</v>
      </c>
      <c r="J6" s="12" t="e">
        <f aca="true">IF(INDIRECT($A6&amp;"!z3")=0,"",INDIRECT($A6&amp;"!"&amp;VLOOKUP(J$2,yearpos,2)))</f>
        <v>#REF!</v>
      </c>
      <c r="K6" s="12" t="e">
        <f aca="true">IF(INDIRECT($A6&amp;"!z3")=0,"",INDIRECT($A6&amp;"!"&amp;VLOOKUP(K$2,yearpos,2)))</f>
        <v>#REF!</v>
      </c>
      <c r="L6" s="12" t="e">
        <f aca="true">IF(INDIRECT($A6&amp;"!z3")=0,"",INDIRECT($A6&amp;"!"&amp;VLOOKUP(L$2,yearpos,2)))</f>
        <v>#REF!</v>
      </c>
      <c r="M6" s="12" t="e">
        <f aca="true">IF(INDIRECT($A6&amp;"!z3")=0,"",INDIRECT($A6&amp;"!"&amp;VLOOKUP(M$2,yearpos,2)))</f>
        <v>#REF!</v>
      </c>
      <c r="N6" s="12" t="e">
        <f aca="true">IF(INDIRECT($A6&amp;"!z3")=0,"",INDIRECT($A6&amp;"!"&amp;VLOOKUP(N$2,yearpos,2)))</f>
        <v>#REF!</v>
      </c>
      <c r="O6" s="12" t="e">
        <f aca="true">IF(INDIRECT($A6&amp;"!z3")=0,"",INDIRECT($A6&amp;"!"&amp;VLOOKUP(O$2,yearpos,2)))</f>
        <v>#REF!</v>
      </c>
      <c r="P6" s="12" t="e">
        <f aca="true">IF(INDIRECT($A6&amp;"!z3")=0,"",INDIRECT($A6&amp;"!"&amp;VLOOKUP(P$2,yearpos,2)))</f>
        <v>#REF!</v>
      </c>
      <c r="S6" s="2" t="str">
        <f aca="false">A6</f>
        <v>Malaysia</v>
      </c>
      <c r="T6" s="12" t="e">
        <f aca="false">T5+B6</f>
        <v>#REF!</v>
      </c>
      <c r="U6" s="12" t="e">
        <f aca="false">U5+C6</f>
        <v>#REF!</v>
      </c>
      <c r="V6" s="12" t="e">
        <f aca="false">V5+D6</f>
        <v>#REF!</v>
      </c>
      <c r="W6" s="12" t="e">
        <f aca="false">W5+E6</f>
        <v>#REF!</v>
      </c>
      <c r="X6" s="12" t="e">
        <f aca="false">X5+F6</f>
        <v>#REF!</v>
      </c>
      <c r="Y6" s="12" t="e">
        <f aca="false">Y5+G6</f>
        <v>#REF!</v>
      </c>
      <c r="Z6" s="12" t="e">
        <f aca="false">Z5+H6</f>
        <v>#REF!</v>
      </c>
      <c r="AA6" s="12" t="e">
        <f aca="false">AA5+I6</f>
        <v>#REF!</v>
      </c>
      <c r="AB6" s="12" t="e">
        <f aca="false">AB5+J6</f>
        <v>#REF!</v>
      </c>
      <c r="AC6" s="12" t="e">
        <f aca="false">AC5+K6</f>
        <v>#REF!</v>
      </c>
      <c r="AD6" s="12" t="e">
        <f aca="false">AD5+L6</f>
        <v>#REF!</v>
      </c>
      <c r="AE6" s="12" t="e">
        <f aca="false">AE5+M6</f>
        <v>#REF!</v>
      </c>
      <c r="AF6" s="12" t="e">
        <f aca="false">AF5+N6</f>
        <v>#REF!</v>
      </c>
      <c r="AG6" s="12"/>
      <c r="AH6" s="12"/>
      <c r="AN6" s="8" t="str">
        <f aca="false">'Default Prediction'!A7</f>
        <v>CJ Racing</v>
      </c>
      <c r="AO6" s="9" t="s">
        <v>9</v>
      </c>
      <c r="AR6" s="17" t="n">
        <f aca="false">E1</f>
        <v>4</v>
      </c>
      <c r="AS6" s="17" t="str">
        <f aca="false">$E$2</f>
        <v>CJ Racing</v>
      </c>
      <c r="AT6" s="17" t="e">
        <f aca="false">$E$3</f>
        <v>#REF!</v>
      </c>
      <c r="AU6" s="14"/>
      <c r="AW6" s="9"/>
    </row>
    <row r="7" customFormat="false" ht="24" hidden="false" customHeight="true" outlineLevel="0" collapsed="false">
      <c r="A7" s="11" t="s">
        <v>10</v>
      </c>
      <c r="B7" s="13" t="e">
        <f aca="true">IF(INDIRECT($A7&amp;"!z3")=0,"",INDIRECT($A7&amp;"!"&amp;VLOOKUP(B$2,yearpos,2)))</f>
        <v>#REF!</v>
      </c>
      <c r="C7" s="10" t="e">
        <f aca="true">IF(INDIRECT($A7&amp;"!z3")=0,"",INDIRECT($A7&amp;"!"&amp;VLOOKUP(C$2,yearpos,2)))</f>
        <v>#REF!</v>
      </c>
      <c r="D7" s="12" t="e">
        <f aca="true">IF(INDIRECT($A7&amp;"!z3")=0,"",INDIRECT($A7&amp;"!"&amp;VLOOKUP(D$2,yearpos,2)))</f>
        <v>#REF!</v>
      </c>
      <c r="E7" s="12" t="e">
        <f aca="true">IF(INDIRECT($A7&amp;"!z3")=0,"",INDIRECT($A7&amp;"!"&amp;VLOOKUP(E$2,yearpos,2)))</f>
        <v>#REF!</v>
      </c>
      <c r="F7" s="13" t="e">
        <f aca="true">IF(INDIRECT($A7&amp;"!z3")=0,"",INDIRECT($A7&amp;"!"&amp;VLOOKUP(F$2,yearpos,2)))</f>
        <v>#REF!</v>
      </c>
      <c r="G7" s="12" t="e">
        <f aca="true">IF(INDIRECT($A7&amp;"!z3")=0,"",INDIRECT($A7&amp;"!"&amp;VLOOKUP(G$2,yearpos,2)))</f>
        <v>#REF!</v>
      </c>
      <c r="H7" s="12" t="e">
        <f aca="true">IF(INDIRECT($A7&amp;"!z3")=0,"",INDIRECT($A7&amp;"!"&amp;VLOOKUP(H$2,yearpos,2)))</f>
        <v>#REF!</v>
      </c>
      <c r="I7" s="12" t="e">
        <f aca="true">IF(INDIRECT($A7&amp;"!z3")=0,"",INDIRECT($A7&amp;"!"&amp;VLOOKUP(I$2,yearpos,2)))</f>
        <v>#REF!</v>
      </c>
      <c r="J7" s="12" t="e">
        <f aca="true">IF(INDIRECT($A7&amp;"!z3")=0,"",INDIRECT($A7&amp;"!"&amp;VLOOKUP(J$2,yearpos,2)))</f>
        <v>#REF!</v>
      </c>
      <c r="K7" s="12" t="e">
        <f aca="true">IF(INDIRECT($A7&amp;"!z3")=0,"",INDIRECT($A7&amp;"!"&amp;VLOOKUP(K$2,yearpos,2)))</f>
        <v>#REF!</v>
      </c>
      <c r="L7" s="12" t="e">
        <f aca="true">IF(INDIRECT($A7&amp;"!z3")=0,"",INDIRECT($A7&amp;"!"&amp;VLOOKUP(L$2,yearpos,2)))</f>
        <v>#REF!</v>
      </c>
      <c r="M7" s="12" t="e">
        <f aca="true">IF(INDIRECT($A7&amp;"!z3")=0,"",INDIRECT($A7&amp;"!"&amp;VLOOKUP(M$2,yearpos,2)))</f>
        <v>#REF!</v>
      </c>
      <c r="N7" s="12" t="e">
        <f aca="true">IF(INDIRECT($A7&amp;"!z3")=0,"",INDIRECT($A7&amp;"!"&amp;VLOOKUP(N$2,yearpos,2)))</f>
        <v>#REF!</v>
      </c>
      <c r="O7" s="12" t="e">
        <f aca="true">IF(INDIRECT($A7&amp;"!z3")=0,"",INDIRECT($A7&amp;"!"&amp;VLOOKUP(O$2,yearpos,2)))</f>
        <v>#REF!</v>
      </c>
      <c r="P7" s="12" t="e">
        <f aca="true">IF(INDIRECT($A7&amp;"!z3")=0,"",INDIRECT($A7&amp;"!"&amp;VLOOKUP(P$2,yearpos,2)))</f>
        <v>#REF!</v>
      </c>
      <c r="S7" s="2" t="str">
        <f aca="false">A7</f>
        <v>China</v>
      </c>
      <c r="T7" s="12" t="e">
        <f aca="false">T6+B7</f>
        <v>#REF!</v>
      </c>
      <c r="U7" s="12" t="e">
        <f aca="false">U6+C7</f>
        <v>#REF!</v>
      </c>
      <c r="V7" s="12" t="e">
        <f aca="false">V6+D7</f>
        <v>#REF!</v>
      </c>
      <c r="W7" s="12" t="e">
        <f aca="false">W6+E7</f>
        <v>#REF!</v>
      </c>
      <c r="X7" s="12" t="e">
        <f aca="false">X6+F7</f>
        <v>#REF!</v>
      </c>
      <c r="Y7" s="12" t="e">
        <f aca="false">Y6+G7</f>
        <v>#REF!</v>
      </c>
      <c r="Z7" s="12" t="e">
        <f aca="false">Z6+H7</f>
        <v>#REF!</v>
      </c>
      <c r="AA7" s="12" t="e">
        <f aca="false">AA6+I7</f>
        <v>#REF!</v>
      </c>
      <c r="AB7" s="12" t="e">
        <f aca="false">AB6+J7</f>
        <v>#REF!</v>
      </c>
      <c r="AC7" s="12" t="e">
        <f aca="false">AC6+K7</f>
        <v>#REF!</v>
      </c>
      <c r="AD7" s="12" t="e">
        <f aca="false">AD6+L7</f>
        <v>#REF!</v>
      </c>
      <c r="AE7" s="12" t="e">
        <f aca="false">AE6+M7</f>
        <v>#REF!</v>
      </c>
      <c r="AF7" s="12" t="e">
        <f aca="false">AF6+N7</f>
        <v>#REF!</v>
      </c>
      <c r="AG7" s="12"/>
      <c r="AH7" s="12"/>
      <c r="AN7" s="8" t="str">
        <f aca="false">'Default Prediction'!A17</f>
        <v>ClockWatchers</v>
      </c>
      <c r="AO7" s="9" t="s">
        <v>11</v>
      </c>
      <c r="AP7" s="1"/>
      <c r="AQ7" s="1"/>
      <c r="AR7" s="17" t="n">
        <f aca="false">F1</f>
        <v>5</v>
      </c>
      <c r="AS7" s="17" t="str">
        <f aca="false">$F$2</f>
        <v>CDWTH</v>
      </c>
      <c r="AT7" s="17" t="e">
        <f aca="false">$F$3</f>
        <v>#REF!</v>
      </c>
      <c r="AU7" s="14"/>
      <c r="AW7" s="9"/>
    </row>
    <row r="8" customFormat="false" ht="24" hidden="false" customHeight="true" outlineLevel="0" collapsed="false">
      <c r="A8" s="11" t="s">
        <v>12</v>
      </c>
      <c r="B8" s="10" t="e">
        <f aca="true">IF(INDIRECT($A8&amp;"!z3")=0,"",INDIRECT($A8&amp;"!"&amp;VLOOKUP(B$2,yearpos,2)))</f>
        <v>#REF!</v>
      </c>
      <c r="C8" s="15" t="e">
        <f aca="true">IF(INDIRECT($A8&amp;"!z3")=0,"",INDIRECT($A8&amp;"!"&amp;VLOOKUP(C$2,yearpos,2)))</f>
        <v>#REF!</v>
      </c>
      <c r="D8" s="12" t="e">
        <f aca="true">IF(INDIRECT($A8&amp;"!z3")=0,"",INDIRECT($A8&amp;"!"&amp;VLOOKUP(D$2,yearpos,2)))</f>
        <v>#REF!</v>
      </c>
      <c r="E8" s="12" t="e">
        <f aca="true">IF(INDIRECT($A8&amp;"!z3")=0,"",INDIRECT($A8&amp;"!"&amp;VLOOKUP(E$2,yearpos,2)))</f>
        <v>#REF!</v>
      </c>
      <c r="F8" s="12" t="e">
        <f aca="true">IF(INDIRECT($A8&amp;"!z3")=0,"",INDIRECT($A8&amp;"!"&amp;VLOOKUP(F$2,yearpos,2)))</f>
        <v>#REF!</v>
      </c>
      <c r="G8" s="12" t="e">
        <f aca="true">IF(INDIRECT($A8&amp;"!z3")=0,"",INDIRECT($A8&amp;"!"&amp;VLOOKUP(G$2,yearpos,2)))</f>
        <v>#REF!</v>
      </c>
      <c r="H8" s="12" t="e">
        <f aca="true">IF(INDIRECT($A8&amp;"!z3")=0,"",INDIRECT($A8&amp;"!"&amp;VLOOKUP(H$2,yearpos,2)))</f>
        <v>#REF!</v>
      </c>
      <c r="I8" s="12" t="e">
        <f aca="true">IF(INDIRECT($A8&amp;"!z3")=0,"",INDIRECT($A8&amp;"!"&amp;VLOOKUP(I$2,yearpos,2)))</f>
        <v>#REF!</v>
      </c>
      <c r="J8" s="10" t="e">
        <f aca="true">IF(INDIRECT($A8&amp;"!z3")=0,"",INDIRECT($A8&amp;"!"&amp;VLOOKUP(J$2,yearpos,2)))</f>
        <v>#REF!</v>
      </c>
      <c r="K8" s="12" t="e">
        <f aca="true">IF(INDIRECT($A8&amp;"!z3")=0,"",INDIRECT($A8&amp;"!"&amp;VLOOKUP(K$2,yearpos,2)))</f>
        <v>#REF!</v>
      </c>
      <c r="L8" s="12" t="e">
        <f aca="true">IF(INDIRECT($A8&amp;"!z3")=0,"",INDIRECT($A8&amp;"!"&amp;VLOOKUP(L$2,yearpos,2)))</f>
        <v>#REF!</v>
      </c>
      <c r="M8" s="12" t="e">
        <f aca="true">IF(INDIRECT($A8&amp;"!z3")=0,"",INDIRECT($A8&amp;"!"&amp;VLOOKUP(M$2,yearpos,2)))</f>
        <v>#REF!</v>
      </c>
      <c r="N8" s="12" t="e">
        <f aca="true">IF(INDIRECT($A8&amp;"!z3")=0,"",INDIRECT($A8&amp;"!"&amp;VLOOKUP(N$2,yearpos,2)))</f>
        <v>#REF!</v>
      </c>
      <c r="O8" s="12" t="e">
        <f aca="true">IF(INDIRECT($A8&amp;"!z3")=0,"",INDIRECT($A8&amp;"!"&amp;VLOOKUP(O$2,yearpos,2)))</f>
        <v>#REF!</v>
      </c>
      <c r="P8" s="12" t="e">
        <f aca="true">IF(INDIRECT($A8&amp;"!z3")=0,"",INDIRECT($A8&amp;"!"&amp;VLOOKUP(P$2,yearpos,2)))</f>
        <v>#REF!</v>
      </c>
      <c r="S8" s="2" t="str">
        <f aca="false">A8</f>
        <v>Turkey</v>
      </c>
      <c r="T8" s="12" t="e">
        <f aca="false">T7+B8</f>
        <v>#REF!</v>
      </c>
      <c r="U8" s="12" t="e">
        <f aca="false">U7+C8</f>
        <v>#REF!</v>
      </c>
      <c r="V8" s="12" t="e">
        <f aca="false">V7+D8</f>
        <v>#REF!</v>
      </c>
      <c r="W8" s="12" t="e">
        <f aca="false">W7+E8</f>
        <v>#REF!</v>
      </c>
      <c r="X8" s="12" t="e">
        <f aca="false">X7+F8</f>
        <v>#REF!</v>
      </c>
      <c r="Y8" s="12" t="e">
        <f aca="false">Y7+G8</f>
        <v>#REF!</v>
      </c>
      <c r="Z8" s="12" t="e">
        <f aca="false">Z7+H8</f>
        <v>#REF!</v>
      </c>
      <c r="AA8" s="12" t="e">
        <f aca="false">AA7+I8</f>
        <v>#REF!</v>
      </c>
      <c r="AB8" s="12" t="e">
        <f aca="false">AB7+J8</f>
        <v>#REF!</v>
      </c>
      <c r="AC8" s="12" t="e">
        <f aca="false">AC7+K8</f>
        <v>#REF!</v>
      </c>
      <c r="AD8" s="12" t="e">
        <f aca="false">AD7+L8</f>
        <v>#REF!</v>
      </c>
      <c r="AE8" s="12" t="e">
        <f aca="false">AE7+M8</f>
        <v>#REF!</v>
      </c>
      <c r="AF8" s="12" t="e">
        <f aca="false">AF7+N8</f>
        <v>#REF!</v>
      </c>
      <c r="AG8" s="12"/>
      <c r="AH8" s="12"/>
      <c r="AN8" s="8" t="str">
        <f aca="false">'Default Prediction'!A13</f>
        <v>HamsterTron</v>
      </c>
      <c r="AO8" s="9" t="s">
        <v>13</v>
      </c>
      <c r="AP8" s="1"/>
      <c r="AQ8" s="1"/>
      <c r="AR8" s="17" t="n">
        <f aca="false">G1</f>
        <v>6</v>
      </c>
      <c r="AS8" s="17" t="str">
        <f aca="false">+$G$2</f>
        <v>Blame Canada</v>
      </c>
      <c r="AT8" s="17" t="e">
        <f aca="false">+$G$3</f>
        <v>#REF!</v>
      </c>
      <c r="AU8" s="14"/>
      <c r="AW8" s="9"/>
    </row>
    <row r="9" customFormat="false" ht="24" hidden="false" customHeight="true" outlineLevel="0" collapsed="false">
      <c r="A9" s="11" t="s">
        <v>14</v>
      </c>
      <c r="B9" s="12" t="e">
        <f aca="true">IF(INDIRECT($A9&amp;"!z3")=0,"",INDIRECT($A9&amp;"!"&amp;VLOOKUP(B$2,yearpos,2)))</f>
        <v>#REF!</v>
      </c>
      <c r="C9" s="12" t="e">
        <f aca="true">IF(INDIRECT($A9&amp;"!z3")=0,"",INDIRECT($A9&amp;"!"&amp;VLOOKUP(C$2,yearpos,2)))</f>
        <v>#REF!</v>
      </c>
      <c r="D9" s="12" t="e">
        <f aca="true">IF(INDIRECT($A9&amp;"!z3")=0,"",INDIRECT($A9&amp;"!"&amp;VLOOKUP(D$2,yearpos,2)))</f>
        <v>#REF!</v>
      </c>
      <c r="E9" s="12" t="e">
        <f aca="true">IF(INDIRECT($A9&amp;"!z3")=0,"",INDIRECT($A9&amp;"!"&amp;VLOOKUP(E$2,yearpos,2)))</f>
        <v>#REF!</v>
      </c>
      <c r="F9" s="12" t="e">
        <f aca="true">IF(INDIRECT($A9&amp;"!z3")=0,"",INDIRECT($A9&amp;"!"&amp;VLOOKUP(F$2,yearpos,2)))</f>
        <v>#REF!</v>
      </c>
      <c r="G9" s="12" t="e">
        <f aca="true">IF(INDIRECT($A9&amp;"!z3")=0,"",INDIRECT($A9&amp;"!"&amp;VLOOKUP(G$2,yearpos,2)))</f>
        <v>#REF!</v>
      </c>
      <c r="H9" s="12" t="e">
        <f aca="true">IF(INDIRECT($A9&amp;"!z3")=0,"",INDIRECT($A9&amp;"!"&amp;VLOOKUP(H$2,yearpos,2)))</f>
        <v>#REF!</v>
      </c>
      <c r="I9" s="12" t="e">
        <f aca="true">IF(INDIRECT($A9&amp;"!z3")=0,"",INDIRECT($A9&amp;"!"&amp;VLOOKUP(I$2,yearpos,2)))</f>
        <v>#REF!</v>
      </c>
      <c r="J9" s="12" t="e">
        <f aca="true">IF(INDIRECT($A9&amp;"!z3")=0,"",INDIRECT($A9&amp;"!"&amp;VLOOKUP(J$2,yearpos,2)))</f>
        <v>#REF!</v>
      </c>
      <c r="K9" s="12" t="e">
        <f aca="true">IF(INDIRECT($A9&amp;"!z3")=0,"",INDIRECT($A9&amp;"!"&amp;VLOOKUP(K$2,yearpos,2)))</f>
        <v>#REF!</v>
      </c>
      <c r="L9" s="12" t="e">
        <f aca="true">IF(INDIRECT($A9&amp;"!z3")=0,"",INDIRECT($A9&amp;"!"&amp;VLOOKUP(L$2,yearpos,2)))</f>
        <v>#REF!</v>
      </c>
      <c r="M9" s="12" t="e">
        <f aca="true">IF(INDIRECT($A9&amp;"!z3")=0,"",INDIRECT($A9&amp;"!"&amp;VLOOKUP(M$2,yearpos,2)))</f>
        <v>#REF!</v>
      </c>
      <c r="N9" s="12" t="e">
        <f aca="true">IF(INDIRECT($A9&amp;"!z3")=0,"",INDIRECT($A9&amp;"!"&amp;VLOOKUP(N$2,yearpos,2)))</f>
        <v>#REF!</v>
      </c>
      <c r="O9" s="12" t="e">
        <f aca="true">IF(INDIRECT($A9&amp;"!z3")=0,"",INDIRECT($A9&amp;"!"&amp;VLOOKUP(O$2,yearpos,2)))</f>
        <v>#REF!</v>
      </c>
      <c r="P9" s="12" t="e">
        <f aca="true">IF(INDIRECT($A9&amp;"!z3")=0,"",INDIRECT($A9&amp;"!"&amp;VLOOKUP(P$2,yearpos,2)))</f>
        <v>#REF!</v>
      </c>
      <c r="S9" s="2" t="str">
        <f aca="false">A9</f>
        <v>Bonus1</v>
      </c>
      <c r="T9" s="12" t="e">
        <f aca="false">T8+B9</f>
        <v>#REF!</v>
      </c>
      <c r="U9" s="12" t="e">
        <f aca="false">U8+C9</f>
        <v>#REF!</v>
      </c>
      <c r="V9" s="12" t="e">
        <f aca="false">V8+D9</f>
        <v>#REF!</v>
      </c>
      <c r="W9" s="12" t="e">
        <f aca="false">W8+E9</f>
        <v>#REF!</v>
      </c>
      <c r="X9" s="12" t="e">
        <f aca="false">X8+F9</f>
        <v>#REF!</v>
      </c>
      <c r="Y9" s="12" t="e">
        <f aca="false">Y8+G9</f>
        <v>#REF!</v>
      </c>
      <c r="Z9" s="12" t="e">
        <f aca="false">Z8+H9</f>
        <v>#REF!</v>
      </c>
      <c r="AA9" s="12" t="e">
        <f aca="false">AA8+I9</f>
        <v>#REF!</v>
      </c>
      <c r="AB9" s="12" t="e">
        <f aca="false">AB8+J9</f>
        <v>#REF!</v>
      </c>
      <c r="AC9" s="12" t="e">
        <f aca="false">AC8+K9</f>
        <v>#REF!</v>
      </c>
      <c r="AD9" s="12" t="e">
        <f aca="false">AD8+L9</f>
        <v>#REF!</v>
      </c>
      <c r="AE9" s="12" t="e">
        <f aca="false">AE8+M9</f>
        <v>#REF!</v>
      </c>
      <c r="AF9" s="12" t="e">
        <f aca="false">AF8+N9</f>
        <v>#REF!</v>
      </c>
      <c r="AG9" s="12"/>
      <c r="AH9" s="12"/>
      <c r="AN9" s="8" t="str">
        <f aca="false">'Default Prediction'!A29</f>
        <v>Michelin Star Racing</v>
      </c>
      <c r="AO9" s="9" t="s">
        <v>15</v>
      </c>
      <c r="AP9" s="1"/>
      <c r="AQ9" s="1"/>
      <c r="AR9" s="17" t="n">
        <f aca="false">H1</f>
        <v>7</v>
      </c>
      <c r="AS9" s="17" t="str">
        <f aca="false">$H$2</f>
        <v>The Prancing Ponies</v>
      </c>
      <c r="AT9" s="17" t="e">
        <f aca="false">$H$3</f>
        <v>#REF!</v>
      </c>
      <c r="AU9" s="14"/>
      <c r="AW9" s="9"/>
    </row>
    <row r="10" customFormat="false" ht="24" hidden="false" customHeight="true" outlineLevel="0" collapsed="false">
      <c r="A10" s="11" t="s">
        <v>16</v>
      </c>
      <c r="B10" s="15" t="e">
        <f aca="true">IF(INDIRECT($A10&amp;"!z3")=0,"",INDIRECT($A10&amp;"!"&amp;VLOOKUP(B$2,yearpos,2)))</f>
        <v>#REF!</v>
      </c>
      <c r="C10" s="12" t="e">
        <f aca="true">IF(INDIRECT($A10&amp;"!z3")=0,"",INDIRECT($A10&amp;"!"&amp;VLOOKUP(C$2,yearpos,2)))</f>
        <v>#REF!</v>
      </c>
      <c r="D10" s="12" t="e">
        <f aca="true">IF(INDIRECT($A10&amp;"!z3")=0,"",INDIRECT($A10&amp;"!"&amp;VLOOKUP(D$2,yearpos,2)))</f>
        <v>#REF!</v>
      </c>
      <c r="E10" s="13" t="e">
        <f aca="true">IF(INDIRECT($A10&amp;"!z3")=0,"",INDIRECT($A10&amp;"!"&amp;VLOOKUP(E$2,yearpos,2)))</f>
        <v>#REF!</v>
      </c>
      <c r="F10" s="12" t="e">
        <f aca="true">IF(INDIRECT($A10&amp;"!z3")=0,"",INDIRECT($A10&amp;"!"&amp;VLOOKUP(F$2,yearpos,2)))</f>
        <v>#REF!</v>
      </c>
      <c r="G10" s="12" t="e">
        <f aca="true">IF(INDIRECT($A10&amp;"!z3")=0,"",INDIRECT($A10&amp;"!"&amp;VLOOKUP(G$2,yearpos,2)))</f>
        <v>#REF!</v>
      </c>
      <c r="H10" s="12" t="e">
        <f aca="true">IF(INDIRECT($A10&amp;"!z3")=0,"",INDIRECT($A10&amp;"!"&amp;VLOOKUP(H$2,yearpos,2)))</f>
        <v>#REF!</v>
      </c>
      <c r="I10" s="10" t="e">
        <f aca="true">IF(INDIRECT($A10&amp;"!z3")=0,"",INDIRECT($A10&amp;"!"&amp;VLOOKUP(I$2,yearpos,2)))</f>
        <v>#REF!</v>
      </c>
      <c r="J10" s="12" t="e">
        <f aca="true">IF(INDIRECT($A10&amp;"!z3")=0,"",INDIRECT($A10&amp;"!"&amp;VLOOKUP(J$2,yearpos,2)))</f>
        <v>#REF!</v>
      </c>
      <c r="K10" s="12" t="e">
        <f aca="true">IF(INDIRECT($A10&amp;"!z3")=0,"",INDIRECT($A10&amp;"!"&amp;VLOOKUP(K$2,yearpos,2)))</f>
        <v>#REF!</v>
      </c>
      <c r="L10" s="12" t="e">
        <f aca="true">IF(INDIRECT($A10&amp;"!z3")=0,"",INDIRECT($A10&amp;"!"&amp;VLOOKUP(L$2,yearpos,2)))</f>
        <v>#REF!</v>
      </c>
      <c r="M10" s="12" t="e">
        <f aca="true">IF(INDIRECT($A10&amp;"!z3")=0,"",INDIRECT($A10&amp;"!"&amp;VLOOKUP(M$2,yearpos,2)))</f>
        <v>#REF!</v>
      </c>
      <c r="N10" s="12" t="e">
        <f aca="true">IF(INDIRECT($A10&amp;"!z3")=0,"",INDIRECT($A10&amp;"!"&amp;VLOOKUP(N$2,yearpos,2)))</f>
        <v>#REF!</v>
      </c>
      <c r="O10" s="12" t="e">
        <f aca="true">IF(INDIRECT($A10&amp;"!z3")=0,"",INDIRECT($A10&amp;"!"&amp;VLOOKUP(O$2,yearpos,2)))</f>
        <v>#REF!</v>
      </c>
      <c r="P10" s="12" t="e">
        <f aca="true">IF(INDIRECT($A10&amp;"!z3")=0,"",INDIRECT($A10&amp;"!"&amp;VLOOKUP(P$2,yearpos,2)))</f>
        <v>#REF!</v>
      </c>
      <c r="S10" s="2" t="str">
        <f aca="false">A10</f>
        <v>Spain</v>
      </c>
      <c r="T10" s="12" t="e">
        <f aca="false">T9+B10</f>
        <v>#REF!</v>
      </c>
      <c r="U10" s="12" t="e">
        <f aca="false">U9+C10</f>
        <v>#REF!</v>
      </c>
      <c r="V10" s="12" t="e">
        <f aca="false">V9+D10</f>
        <v>#REF!</v>
      </c>
      <c r="W10" s="12" t="e">
        <f aca="false">W9+E10</f>
        <v>#REF!</v>
      </c>
      <c r="X10" s="12" t="e">
        <f aca="false">X9+F10</f>
        <v>#REF!</v>
      </c>
      <c r="Y10" s="12" t="e">
        <f aca="false">Y9+G10</f>
        <v>#REF!</v>
      </c>
      <c r="Z10" s="12" t="e">
        <f aca="false">Z9+H10</f>
        <v>#REF!</v>
      </c>
      <c r="AA10" s="12" t="e">
        <f aca="false">AA9+I10</f>
        <v>#REF!</v>
      </c>
      <c r="AB10" s="12" t="e">
        <f aca="false">AB9+J10</f>
        <v>#REF!</v>
      </c>
      <c r="AC10" s="12" t="e">
        <f aca="false">AC9+K10</f>
        <v>#REF!</v>
      </c>
      <c r="AD10" s="12" t="e">
        <f aca="false">AD9+L10</f>
        <v>#REF!</v>
      </c>
      <c r="AE10" s="12" t="e">
        <f aca="false">AE9+M10</f>
        <v>#REF!</v>
      </c>
      <c r="AF10" s="12" t="e">
        <f aca="false">AF9+N10</f>
        <v>#REF!</v>
      </c>
      <c r="AG10" s="12"/>
      <c r="AH10" s="12"/>
      <c r="AN10" s="8" t="str">
        <f aca="false">'Default Prediction'!A27</f>
        <v>Minesapint Racing</v>
      </c>
      <c r="AO10" s="9" t="s">
        <v>17</v>
      </c>
      <c r="AP10" s="1"/>
      <c r="AQ10" s="1"/>
      <c r="AR10" s="17" t="n">
        <f aca="false">I1</f>
        <v>8</v>
      </c>
      <c r="AS10" s="17" t="str">
        <f aca="false">$I$2</f>
        <v>ARSS</v>
      </c>
      <c r="AT10" s="17" t="e">
        <f aca="false">$I$3</f>
        <v>#REF!</v>
      </c>
      <c r="AU10" s="14"/>
      <c r="AW10" s="9"/>
    </row>
    <row r="11" customFormat="false" ht="24" hidden="false" customHeight="true" outlineLevel="0" collapsed="false">
      <c r="A11" s="11" t="s">
        <v>18</v>
      </c>
      <c r="B11" s="10" t="e">
        <f aca="true">IF(INDIRECT($A11&amp;"!z3")=0,"",INDIRECT($A11&amp;"!"&amp;VLOOKUP(B$2,yearpos,2)))</f>
        <v>#REF!</v>
      </c>
      <c r="C11" s="15" t="e">
        <f aca="true">IF(INDIRECT($A11&amp;"!z3")=0,"",INDIRECT($A11&amp;"!"&amp;VLOOKUP(C$2,yearpos,2)))</f>
        <v>#REF!</v>
      </c>
      <c r="D11" s="15" t="e">
        <f aca="true">IF(INDIRECT($A11&amp;"!z3")=0,"",INDIRECT($A11&amp;"!"&amp;VLOOKUP(D$2,yearpos,2)))</f>
        <v>#REF!</v>
      </c>
      <c r="E11" s="12" t="e">
        <f aca="true">IF(INDIRECT($A11&amp;"!z3")=0,"",INDIRECT($A11&amp;"!"&amp;VLOOKUP(E$2,yearpos,2)))</f>
        <v>#REF!</v>
      </c>
      <c r="F11" s="12" t="e">
        <f aca="true">IF(INDIRECT($A11&amp;"!z3")=0,"",INDIRECT($A11&amp;"!"&amp;VLOOKUP(F$2,yearpos,2)))</f>
        <v>#REF!</v>
      </c>
      <c r="G11" s="15" t="e">
        <f aca="true">IF(INDIRECT($A11&amp;"!z3")=0,"",INDIRECT($A11&amp;"!"&amp;VLOOKUP(G$2,yearpos,2)))</f>
        <v>#REF!</v>
      </c>
      <c r="H11" s="13" t="e">
        <f aca="true">IF(INDIRECT($A11&amp;"!z3")=0,"",INDIRECT($A11&amp;"!"&amp;VLOOKUP(H$2,yearpos,2)))</f>
        <v>#REF!</v>
      </c>
      <c r="I11" s="16" t="e">
        <f aca="true">IF(INDIRECT($A11&amp;"!z3")=0,"",INDIRECT($A11&amp;"!"&amp;VLOOKUP(I$2,yearpos,2)))</f>
        <v>#REF!</v>
      </c>
      <c r="J11" s="15" t="e">
        <f aca="true">IF(INDIRECT($A11&amp;"!z3")=0,"",INDIRECT($A11&amp;"!"&amp;VLOOKUP(J$2,yearpos,2)))</f>
        <v>#REF!</v>
      </c>
      <c r="K11" s="12" t="e">
        <f aca="true">IF(INDIRECT($A11&amp;"!z3")=0,"",INDIRECT($A11&amp;"!"&amp;VLOOKUP(K$2,yearpos,2)))</f>
        <v>#REF!</v>
      </c>
      <c r="L11" s="12" t="e">
        <f aca="true">IF(INDIRECT($A11&amp;"!z3")=0,"",INDIRECT($A11&amp;"!"&amp;VLOOKUP(L$2,yearpos,2)))</f>
        <v>#REF!</v>
      </c>
      <c r="M11" s="12" t="e">
        <f aca="true">IF(INDIRECT($A11&amp;"!z3")=0,"",INDIRECT($A11&amp;"!"&amp;VLOOKUP(M$2,yearpos,2)))</f>
        <v>#REF!</v>
      </c>
      <c r="N11" s="12" t="e">
        <f aca="true">IF(INDIRECT($A11&amp;"!z3")=0,"",INDIRECT($A11&amp;"!"&amp;VLOOKUP(N$2,yearpos,2)))</f>
        <v>#REF!</v>
      </c>
      <c r="O11" s="12" t="e">
        <f aca="true">IF(INDIRECT($A11&amp;"!z3")=0,"",INDIRECT($A11&amp;"!"&amp;VLOOKUP(O$2,yearpos,2)))</f>
        <v>#REF!</v>
      </c>
      <c r="P11" s="12" t="e">
        <f aca="true">IF(INDIRECT($A11&amp;"!z3")=0,"",INDIRECT($A11&amp;"!"&amp;VLOOKUP(P$2,yearpos,2)))</f>
        <v>#REF!</v>
      </c>
      <c r="S11" s="2" t="str">
        <f aca="false">A11</f>
        <v>Monaco</v>
      </c>
      <c r="T11" s="12" t="e">
        <f aca="false">T10+B11</f>
        <v>#REF!</v>
      </c>
      <c r="U11" s="12" t="e">
        <f aca="false">U10+C11</f>
        <v>#REF!</v>
      </c>
      <c r="V11" s="12" t="e">
        <f aca="false">V10+D11</f>
        <v>#REF!</v>
      </c>
      <c r="W11" s="12" t="e">
        <f aca="false">W10+E11</f>
        <v>#REF!</v>
      </c>
      <c r="X11" s="12" t="e">
        <f aca="false">X10+F11</f>
        <v>#REF!</v>
      </c>
      <c r="Y11" s="12" t="e">
        <f aca="false">Y10+G11</f>
        <v>#REF!</v>
      </c>
      <c r="Z11" s="12" t="e">
        <f aca="false">Z10+H11</f>
        <v>#REF!</v>
      </c>
      <c r="AA11" s="12" t="e">
        <f aca="false">AA10+I11</f>
        <v>#REF!</v>
      </c>
      <c r="AB11" s="12" t="e">
        <f aca="false">AB10+J11</f>
        <v>#REF!</v>
      </c>
      <c r="AC11" s="12" t="e">
        <f aca="false">AC10+K11</f>
        <v>#REF!</v>
      </c>
      <c r="AD11" s="12" t="e">
        <f aca="false">AD10+L11</f>
        <v>#REF!</v>
      </c>
      <c r="AE11" s="12" t="e">
        <f aca="false">AE10+M11</f>
        <v>#REF!</v>
      </c>
      <c r="AF11" s="12" t="e">
        <f aca="false">AF10+N11</f>
        <v>#REF!</v>
      </c>
      <c r="AG11" s="12"/>
      <c r="AH11" s="12"/>
      <c r="AN11" s="8" t="str">
        <f aca="false">'Default Prediction'!A19</f>
        <v>Payntrix</v>
      </c>
      <c r="AO11" s="9" t="s">
        <v>19</v>
      </c>
      <c r="AP11" s="1"/>
      <c r="AQ11" s="1"/>
      <c r="AR11" s="17" t="n">
        <f aca="false">J1</f>
        <v>9</v>
      </c>
      <c r="AS11" s="17" t="str">
        <f aca="false">+$J$2</f>
        <v>ClockWatchers</v>
      </c>
      <c r="AT11" s="17" t="e">
        <f aca="false">+$J$3</f>
        <v>#REF!</v>
      </c>
      <c r="AU11" s="14"/>
      <c r="AW11" s="9"/>
    </row>
    <row r="12" customFormat="false" ht="24" hidden="false" customHeight="true" outlineLevel="0" collapsed="false">
      <c r="A12" s="11" t="s">
        <v>20</v>
      </c>
      <c r="B12" s="15" t="e">
        <f aca="true">IF(INDIRECT($A12&amp;"!z3")=0,"",INDIRECT($A12&amp;"!"&amp;VLOOKUP(B$2,yearpos,2)))</f>
        <v>#REF!</v>
      </c>
      <c r="C12" s="10" t="e">
        <f aca="true">IF(INDIRECT($A12&amp;"!z3")=0,"",INDIRECT($A12&amp;"!"&amp;VLOOKUP(C$2,yearpos,2)))</f>
        <v>#REF!</v>
      </c>
      <c r="D12" s="12" t="e">
        <f aca="true">IF(INDIRECT($A12&amp;"!z3")=0,"",INDIRECT($A12&amp;"!"&amp;VLOOKUP(D$2,yearpos,2)))</f>
        <v>#REF!</v>
      </c>
      <c r="E12" s="13" t="e">
        <f aca="true">IF(INDIRECT($A12&amp;"!z3")=0,"",INDIRECT($A12&amp;"!"&amp;VLOOKUP(E$2,yearpos,2)))</f>
        <v>#REF!</v>
      </c>
      <c r="F12" s="12" t="e">
        <f aca="true">IF(INDIRECT($A12&amp;"!z3")=0,"",INDIRECT($A12&amp;"!"&amp;VLOOKUP(F$2,yearpos,2)))</f>
        <v>#REF!</v>
      </c>
      <c r="G12" s="12" t="e">
        <f aca="true">IF(INDIRECT($A12&amp;"!z3")=0,"",INDIRECT($A12&amp;"!"&amp;VLOOKUP(G$2,yearpos,2)))</f>
        <v>#REF!</v>
      </c>
      <c r="H12" s="12" t="e">
        <f aca="true">IF(INDIRECT($A12&amp;"!z3")=0,"",INDIRECT($A12&amp;"!"&amp;VLOOKUP(H$2,yearpos,2)))</f>
        <v>#REF!</v>
      </c>
      <c r="I12" s="12" t="e">
        <f aca="true">IF(INDIRECT($A12&amp;"!z3")=0,"",INDIRECT($A12&amp;"!"&amp;VLOOKUP(I$2,yearpos,2)))</f>
        <v>#REF!</v>
      </c>
      <c r="J12" s="12" t="e">
        <f aca="true">IF(INDIRECT($A12&amp;"!z3")=0,"",INDIRECT($A12&amp;"!"&amp;VLOOKUP(J$2,yearpos,2)))</f>
        <v>#REF!</v>
      </c>
      <c r="K12" s="12" t="e">
        <f aca="true">IF(INDIRECT($A12&amp;"!z3")=0,"",INDIRECT($A12&amp;"!"&amp;VLOOKUP(K$2,yearpos,2)))</f>
        <v>#REF!</v>
      </c>
      <c r="L12" s="16" t="e">
        <f aca="true">IF(INDIRECT($A12&amp;"!z3")=0,"",INDIRECT($A12&amp;"!"&amp;VLOOKUP(L$2,yearpos,2)))</f>
        <v>#REF!</v>
      </c>
      <c r="M12" s="12" t="e">
        <f aca="true">IF(INDIRECT($A12&amp;"!z3")=0,"",INDIRECT($A12&amp;"!"&amp;VLOOKUP(M$2,yearpos,2)))</f>
        <v>#REF!</v>
      </c>
      <c r="N12" s="12" t="e">
        <f aca="true">IF(INDIRECT($A12&amp;"!z3")=0,"",INDIRECT($A12&amp;"!"&amp;VLOOKUP(N$2,yearpos,2)))</f>
        <v>#REF!</v>
      </c>
      <c r="O12" s="12" t="e">
        <f aca="true">IF(INDIRECT($A12&amp;"!z3")=0,"",INDIRECT($A12&amp;"!"&amp;VLOOKUP(O$2,yearpos,2)))</f>
        <v>#REF!</v>
      </c>
      <c r="P12" s="12" t="e">
        <f aca="true">IF(INDIRECT($A12&amp;"!z3")=0,"",INDIRECT($A12&amp;"!"&amp;VLOOKUP(P$2,yearpos,2)))</f>
        <v>#REF!</v>
      </c>
      <c r="S12" s="2" t="str">
        <f aca="false">A12</f>
        <v>Canada</v>
      </c>
      <c r="T12" s="12" t="e">
        <f aca="false">T11+B12</f>
        <v>#REF!</v>
      </c>
      <c r="U12" s="12" t="e">
        <f aca="false">U11+C12</f>
        <v>#REF!</v>
      </c>
      <c r="V12" s="12" t="e">
        <f aca="false">V11+D12</f>
        <v>#REF!</v>
      </c>
      <c r="W12" s="12" t="e">
        <f aca="false">W11+E12</f>
        <v>#REF!</v>
      </c>
      <c r="X12" s="12" t="e">
        <f aca="false">X11+F12</f>
        <v>#REF!</v>
      </c>
      <c r="Y12" s="12" t="e">
        <f aca="false">Y11+G12</f>
        <v>#REF!</v>
      </c>
      <c r="Z12" s="12" t="e">
        <f aca="false">Z11+H12</f>
        <v>#REF!</v>
      </c>
      <c r="AA12" s="12" t="e">
        <f aca="false">AA11+I12</f>
        <v>#REF!</v>
      </c>
      <c r="AB12" s="12" t="e">
        <f aca="false">AB11+J12</f>
        <v>#REF!</v>
      </c>
      <c r="AC12" s="12" t="e">
        <f aca="false">AC11+K12</f>
        <v>#REF!</v>
      </c>
      <c r="AD12" s="12" t="e">
        <f aca="false">AD11+L12</f>
        <v>#REF!</v>
      </c>
      <c r="AE12" s="12" t="e">
        <f aca="false">AE11+M12</f>
        <v>#REF!</v>
      </c>
      <c r="AF12" s="12" t="e">
        <f aca="false">AF11+N12</f>
        <v>#REF!</v>
      </c>
      <c r="AG12" s="12"/>
      <c r="AH12" s="12"/>
      <c r="AN12" s="8" t="str">
        <f aca="false">'Default Prediction'!A31</f>
        <v>Team 14</v>
      </c>
      <c r="AO12" s="9" t="s">
        <v>21</v>
      </c>
      <c r="AP12" s="1"/>
      <c r="AQ12" s="1"/>
      <c r="AR12" s="17" t="n">
        <f aca="false">K1</f>
        <v>10</v>
      </c>
      <c r="AS12" s="17" t="str">
        <f aca="false">$K$2</f>
        <v>TIC</v>
      </c>
      <c r="AT12" s="17" t="e">
        <f aca="false">$K$3</f>
        <v>#REF!</v>
      </c>
      <c r="AU12" s="14"/>
      <c r="AW12" s="9"/>
    </row>
    <row r="13" customFormat="false" ht="24" hidden="false" customHeight="true" outlineLevel="0" collapsed="false">
      <c r="A13" s="11" t="s">
        <v>22</v>
      </c>
      <c r="B13" s="12" t="e">
        <f aca="true">IF(INDIRECT($A13&amp;"!z3")=0,"",INDIRECT($A13&amp;"!"&amp;VLOOKUP(B$2,yearpos,2)))</f>
        <v>#REF!</v>
      </c>
      <c r="C13" s="12" t="e">
        <f aca="true">IF(INDIRECT($A13&amp;"!z3")=0,"",INDIRECT($A13&amp;"!"&amp;VLOOKUP(C$2,yearpos,2)))</f>
        <v>#REF!</v>
      </c>
      <c r="D13" s="12" t="e">
        <f aca="true">IF(INDIRECT($A13&amp;"!z3")=0,"",INDIRECT($A13&amp;"!"&amp;VLOOKUP(D$2,yearpos,2)))</f>
        <v>#REF!</v>
      </c>
      <c r="E13" s="15" t="e">
        <f aca="true">IF(INDIRECT($A13&amp;"!z3")=0,"",INDIRECT($A13&amp;"!"&amp;VLOOKUP(E$2,yearpos,2)))</f>
        <v>#REF!</v>
      </c>
      <c r="F13" s="12" t="e">
        <f aca="true">IF(INDIRECT($A13&amp;"!z3")=0,"",INDIRECT($A13&amp;"!"&amp;VLOOKUP(F$2,yearpos,2)))</f>
        <v>#REF!</v>
      </c>
      <c r="G13" s="13" t="e">
        <f aca="true">IF(INDIRECT($A13&amp;"!z3")=0,"",INDIRECT($A13&amp;"!"&amp;VLOOKUP(G$2,yearpos,2)))</f>
        <v>#REF!</v>
      </c>
      <c r="H13" s="12" t="e">
        <f aca="true">IF(INDIRECT($A13&amp;"!z3")=0,"",INDIRECT($A13&amp;"!"&amp;VLOOKUP(H$2,yearpos,2)))</f>
        <v>#REF!</v>
      </c>
      <c r="I13" s="10" t="e">
        <f aca="true">IF(INDIRECT($A13&amp;"!z3")=0,"",INDIRECT($A13&amp;"!"&amp;VLOOKUP(I$2,yearpos,2)))</f>
        <v>#REF!</v>
      </c>
      <c r="J13" s="12" t="e">
        <f aca="true">IF(INDIRECT($A13&amp;"!z3")=0,"",INDIRECT($A13&amp;"!"&amp;VLOOKUP(J$2,yearpos,2)))</f>
        <v>#REF!</v>
      </c>
      <c r="K13" s="12" t="e">
        <f aca="true">IF(INDIRECT($A13&amp;"!z3")=0,"",INDIRECT($A13&amp;"!"&amp;VLOOKUP(K$2,yearpos,2)))</f>
        <v>#REF!</v>
      </c>
      <c r="L13" s="12" t="e">
        <f aca="true">IF(INDIRECT($A13&amp;"!z3")=0,"",INDIRECT($A13&amp;"!"&amp;VLOOKUP(L$2,yearpos,2)))</f>
        <v>#REF!</v>
      </c>
      <c r="M13" s="12" t="e">
        <f aca="true">IF(INDIRECT($A13&amp;"!z3")=0,"",INDIRECT($A13&amp;"!"&amp;VLOOKUP(M$2,yearpos,2)))</f>
        <v>#REF!</v>
      </c>
      <c r="N13" s="12" t="e">
        <f aca="true">IF(INDIRECT($A13&amp;"!z3")=0,"",INDIRECT($A13&amp;"!"&amp;VLOOKUP(N$2,yearpos,2)))</f>
        <v>#REF!</v>
      </c>
      <c r="O13" s="12" t="e">
        <f aca="true">IF(INDIRECT($A13&amp;"!z3")=0,"",INDIRECT($A13&amp;"!"&amp;VLOOKUP(O$2,yearpos,2)))</f>
        <v>#REF!</v>
      </c>
      <c r="P13" s="12" t="e">
        <f aca="true">IF(INDIRECT($A13&amp;"!z3")=0,"",INDIRECT($A13&amp;"!"&amp;VLOOKUP(P$2,yearpos,2)))</f>
        <v>#REF!</v>
      </c>
      <c r="S13" s="2" t="str">
        <f aca="false">A13</f>
        <v>Europe</v>
      </c>
      <c r="T13" s="12" t="e">
        <f aca="false">T12+B13</f>
        <v>#REF!</v>
      </c>
      <c r="U13" s="12" t="e">
        <f aca="false">U12+C13</f>
        <v>#REF!</v>
      </c>
      <c r="V13" s="12" t="e">
        <f aca="false">V12+D13</f>
        <v>#REF!</v>
      </c>
      <c r="W13" s="12" t="e">
        <f aca="false">W12+E13</f>
        <v>#REF!</v>
      </c>
      <c r="X13" s="12" t="e">
        <f aca="false">X12+F13</f>
        <v>#REF!</v>
      </c>
      <c r="Y13" s="12" t="e">
        <f aca="false">Y12+G13</f>
        <v>#REF!</v>
      </c>
      <c r="Z13" s="12" t="e">
        <f aca="false">Z12+H13</f>
        <v>#REF!</v>
      </c>
      <c r="AA13" s="12" t="e">
        <f aca="false">AA12+I13</f>
        <v>#REF!</v>
      </c>
      <c r="AB13" s="12" t="e">
        <f aca="false">AB12+J13</f>
        <v>#REF!</v>
      </c>
      <c r="AC13" s="12" t="e">
        <f aca="false">AC12+K13</f>
        <v>#REF!</v>
      </c>
      <c r="AD13" s="12" t="e">
        <f aca="false">AD12+L13</f>
        <v>#REF!</v>
      </c>
      <c r="AE13" s="12" t="e">
        <f aca="false">AE12+M13</f>
        <v>#REF!</v>
      </c>
      <c r="AF13" s="12" t="e">
        <f aca="false">AF12+N13</f>
        <v>#REF!</v>
      </c>
      <c r="AG13" s="12"/>
      <c r="AH13" s="12"/>
      <c r="AN13" s="8" t="str">
        <f aca="false">'Default Prediction'!A33</f>
        <v>Team 15</v>
      </c>
      <c r="AO13" s="9" t="s">
        <v>23</v>
      </c>
      <c r="AP13" s="1"/>
      <c r="AQ13" s="1"/>
      <c r="AR13" s="17" t="n">
        <f aca="false">L1</f>
        <v>11</v>
      </c>
      <c r="AS13" s="17" t="str">
        <f aca="false">+$L$2</f>
        <v>Payntrix</v>
      </c>
      <c r="AT13" s="17" t="e">
        <f aca="false">+$L$3</f>
        <v>#REF!</v>
      </c>
      <c r="AU13" s="14"/>
      <c r="AW13" s="9"/>
    </row>
    <row r="14" customFormat="false" ht="24" hidden="false" customHeight="true" outlineLevel="0" collapsed="false">
      <c r="A14" s="11" t="s">
        <v>24</v>
      </c>
      <c r="B14" s="12" t="e">
        <f aca="true">IF(INDIRECT($A14&amp;"!z3")=0,"",INDIRECT($A14&amp;"!"&amp;VLOOKUP(B$2,yearpos,2)))</f>
        <v>#REF!</v>
      </c>
      <c r="C14" s="15" t="e">
        <f aca="true">IF(INDIRECT($A14&amp;"!z3")=0,"",INDIRECT($A14&amp;"!"&amp;VLOOKUP(C$2,yearpos,2)))</f>
        <v>#REF!</v>
      </c>
      <c r="D14" s="16" t="e">
        <f aca="true">IF(INDIRECT($A14&amp;"!z3")=0,"",INDIRECT($A14&amp;"!"&amp;VLOOKUP(D$2,yearpos,2)))</f>
        <v>#REF!</v>
      </c>
      <c r="E14" s="12" t="e">
        <f aca="true">IF(INDIRECT($A14&amp;"!z3")=0,"",INDIRECT($A14&amp;"!"&amp;VLOOKUP(E$2,yearpos,2)))</f>
        <v>#REF!</v>
      </c>
      <c r="F14" s="12" t="e">
        <f aca="true">IF(INDIRECT($A14&amp;"!z3")=0,"",INDIRECT($A14&amp;"!"&amp;VLOOKUP(F$2,yearpos,2)))</f>
        <v>#REF!</v>
      </c>
      <c r="G14" s="16" t="e">
        <f aca="true">IF(INDIRECT($A14&amp;"!z3")=0,"",INDIRECT($A14&amp;"!"&amp;VLOOKUP(G$2,yearpos,2)))</f>
        <v>#REF!</v>
      </c>
      <c r="H14" s="12" t="e">
        <f aca="true">IF(INDIRECT($A14&amp;"!z3")=0,"",INDIRECT($A14&amp;"!"&amp;VLOOKUP(H$2,yearpos,2)))</f>
        <v>#REF!</v>
      </c>
      <c r="I14" s="13" t="e">
        <f aca="true">IF(INDIRECT($A14&amp;"!z3")=0,"",INDIRECT($A14&amp;"!"&amp;VLOOKUP(I$2,yearpos,2)))</f>
        <v>#REF!</v>
      </c>
      <c r="J14" s="16" t="e">
        <f aca="true">IF(INDIRECT($A14&amp;"!z3")=0,"",INDIRECT($A14&amp;"!"&amp;VLOOKUP(J$2,yearpos,2)))</f>
        <v>#REF!</v>
      </c>
      <c r="K14" s="10" t="e">
        <f aca="true">IF(INDIRECT($A14&amp;"!z3")=0,"",INDIRECT($A14&amp;"!"&amp;VLOOKUP(K$2,yearpos,2)))</f>
        <v>#REF!</v>
      </c>
      <c r="L14" s="16" t="e">
        <f aca="true">IF(INDIRECT($A14&amp;"!z3")=0,"",INDIRECT($A14&amp;"!"&amp;VLOOKUP(L$2,yearpos,2)))</f>
        <v>#REF!</v>
      </c>
      <c r="M14" s="12" t="e">
        <f aca="true">IF(INDIRECT($A14&amp;"!z3")=0,"",INDIRECT($A14&amp;"!"&amp;VLOOKUP(M$2,yearpos,2)))</f>
        <v>#REF!</v>
      </c>
      <c r="N14" s="12" t="e">
        <f aca="true">IF(INDIRECT($A14&amp;"!z3")=0,"",INDIRECT($A14&amp;"!"&amp;VLOOKUP(N$2,yearpos,2)))</f>
        <v>#REF!</v>
      </c>
      <c r="O14" s="12" t="e">
        <f aca="true">IF(INDIRECT($A14&amp;"!z3")=0,"",INDIRECT($A14&amp;"!"&amp;VLOOKUP(O$2,yearpos,2)))</f>
        <v>#REF!</v>
      </c>
      <c r="P14" s="12" t="e">
        <f aca="true">IF(INDIRECT($A14&amp;"!z3")=0,"",INDIRECT($A14&amp;"!"&amp;VLOOKUP(P$2,yearpos,2)))</f>
        <v>#REF!</v>
      </c>
      <c r="S14" s="2" t="str">
        <f aca="false">A14</f>
        <v>Britain</v>
      </c>
      <c r="T14" s="12" t="e">
        <f aca="false">T13+B14</f>
        <v>#REF!</v>
      </c>
      <c r="U14" s="12" t="e">
        <f aca="false">U13+C14</f>
        <v>#REF!</v>
      </c>
      <c r="V14" s="12" t="e">
        <f aca="false">V13+D14</f>
        <v>#REF!</v>
      </c>
      <c r="W14" s="12" t="e">
        <f aca="false">W13+E14</f>
        <v>#REF!</v>
      </c>
      <c r="X14" s="12" t="e">
        <f aca="false">X13+F14</f>
        <v>#REF!</v>
      </c>
      <c r="Y14" s="12" t="e">
        <f aca="false">Y13+G14</f>
        <v>#REF!</v>
      </c>
      <c r="Z14" s="12" t="e">
        <f aca="false">Z13+H14</f>
        <v>#REF!</v>
      </c>
      <c r="AA14" s="12" t="e">
        <f aca="false">AA13+I14</f>
        <v>#REF!</v>
      </c>
      <c r="AB14" s="12" t="e">
        <f aca="false">AB13+J14</f>
        <v>#REF!</v>
      </c>
      <c r="AC14" s="12" t="e">
        <f aca="false">AC13+K14</f>
        <v>#REF!</v>
      </c>
      <c r="AD14" s="12" t="e">
        <f aca="false">AD13+L14</f>
        <v>#REF!</v>
      </c>
      <c r="AE14" s="12" t="e">
        <f aca="false">AE13+M14</f>
        <v>#REF!</v>
      </c>
      <c r="AF14" s="12" t="e">
        <f aca="false">AF13+N14</f>
        <v>#REF!</v>
      </c>
      <c r="AG14" s="12"/>
      <c r="AH14" s="12"/>
      <c r="AN14" s="8" t="str">
        <f aca="false">'Default Prediction'!A21</f>
        <v>The Pits</v>
      </c>
      <c r="AO14" s="9" t="s">
        <v>25</v>
      </c>
      <c r="AP14" s="1"/>
      <c r="AQ14" s="1"/>
      <c r="AR14" s="18" t="n">
        <f aca="false">M1</f>
        <v>12</v>
      </c>
      <c r="AS14" s="18" t="str">
        <f aca="false">$M$2</f>
        <v>Minesapint Racing</v>
      </c>
      <c r="AT14" s="18" t="e">
        <f aca="false">$M$3</f>
        <v>#REF!</v>
      </c>
      <c r="AU14" s="1"/>
      <c r="AW14" s="9"/>
    </row>
    <row r="15" customFormat="false" ht="24" hidden="false" customHeight="true" outlineLevel="0" collapsed="false">
      <c r="A15" s="11" t="s">
        <v>26</v>
      </c>
      <c r="B15" s="12" t="e">
        <f aca="true">IF(INDIRECT($A15&amp;"!z3")=0,"",INDIRECT($A15&amp;"!"&amp;VLOOKUP(B$2,yearpos,2)))</f>
        <v>#REF!</v>
      </c>
      <c r="C15" s="12" t="e">
        <f aca="true">IF(INDIRECT($A15&amp;"!z3")=0,"",INDIRECT($A15&amp;"!"&amp;VLOOKUP(C$2,yearpos,2)))</f>
        <v>#REF!</v>
      </c>
      <c r="D15" s="12" t="e">
        <f aca="true">IF(INDIRECT($A15&amp;"!z3")=0,"",INDIRECT($A15&amp;"!"&amp;VLOOKUP(D$2,yearpos,2)))</f>
        <v>#REF!</v>
      </c>
      <c r="E15" s="12" t="e">
        <f aca="true">IF(INDIRECT($A15&amp;"!z3")=0,"",INDIRECT($A15&amp;"!"&amp;VLOOKUP(E$2,yearpos,2)))</f>
        <v>#REF!</v>
      </c>
      <c r="F15" s="12" t="e">
        <f aca="true">IF(INDIRECT($A15&amp;"!z3")=0,"",INDIRECT($A15&amp;"!"&amp;VLOOKUP(F$2,yearpos,2)))</f>
        <v>#REF!</v>
      </c>
      <c r="G15" s="12" t="e">
        <f aca="true">IF(INDIRECT($A15&amp;"!z3")=0,"",INDIRECT($A15&amp;"!"&amp;VLOOKUP(G$2,yearpos,2)))</f>
        <v>#REF!</v>
      </c>
      <c r="H15" s="12" t="e">
        <f aca="true">IF(INDIRECT($A15&amp;"!z3")=0,"",INDIRECT($A15&amp;"!"&amp;VLOOKUP(H$2,yearpos,2)))</f>
        <v>#REF!</v>
      </c>
      <c r="I15" s="12" t="e">
        <f aca="true">IF(INDIRECT($A15&amp;"!z3")=0,"",INDIRECT($A15&amp;"!"&amp;VLOOKUP(I$2,yearpos,2)))</f>
        <v>#REF!</v>
      </c>
      <c r="J15" s="12" t="e">
        <f aca="true">IF(INDIRECT($A15&amp;"!z3")=0,"",INDIRECT($A15&amp;"!"&amp;VLOOKUP(J$2,yearpos,2)))</f>
        <v>#REF!</v>
      </c>
      <c r="K15" s="12" t="e">
        <f aca="true">IF(INDIRECT($A15&amp;"!z3")=0,"",INDIRECT($A15&amp;"!"&amp;VLOOKUP(K$2,yearpos,2)))</f>
        <v>#REF!</v>
      </c>
      <c r="L15" s="12" t="e">
        <f aca="true">IF(INDIRECT($A15&amp;"!z3")=0,"",INDIRECT($A15&amp;"!"&amp;VLOOKUP(L$2,yearpos,2)))</f>
        <v>#REF!</v>
      </c>
      <c r="M15" s="12" t="e">
        <f aca="true">IF(INDIRECT($A15&amp;"!z3")=0,"",INDIRECT($A15&amp;"!"&amp;VLOOKUP(M$2,yearpos,2)))</f>
        <v>#REF!</v>
      </c>
      <c r="N15" s="12" t="e">
        <f aca="true">IF(INDIRECT($A15&amp;"!z3")=0,"",INDIRECT($A15&amp;"!"&amp;VLOOKUP(N$2,yearpos,2)))</f>
        <v>#REF!</v>
      </c>
      <c r="O15" s="12" t="e">
        <f aca="true">IF(INDIRECT($A15&amp;"!z3")=0,"",INDIRECT($A15&amp;"!"&amp;VLOOKUP(O$2,yearpos,2)))</f>
        <v>#REF!</v>
      </c>
      <c r="P15" s="12" t="e">
        <f aca="true">IF(INDIRECT($A15&amp;"!z3")=0,"",INDIRECT($A15&amp;"!"&amp;VLOOKUP(P$2,yearpos,2)))</f>
        <v>#REF!</v>
      </c>
      <c r="S15" s="2" t="str">
        <f aca="false">A15</f>
        <v>Bonus2</v>
      </c>
      <c r="T15" s="12" t="e">
        <f aca="false">T14+B15</f>
        <v>#REF!</v>
      </c>
      <c r="U15" s="12" t="e">
        <f aca="false">U14+C15</f>
        <v>#REF!</v>
      </c>
      <c r="V15" s="12" t="e">
        <f aca="false">V14+D15</f>
        <v>#REF!</v>
      </c>
      <c r="W15" s="12" t="e">
        <f aca="false">W14+E15</f>
        <v>#REF!</v>
      </c>
      <c r="X15" s="12" t="e">
        <f aca="false">X14+F15</f>
        <v>#REF!</v>
      </c>
      <c r="Y15" s="12" t="e">
        <f aca="false">Y14+G15</f>
        <v>#REF!</v>
      </c>
      <c r="Z15" s="12" t="e">
        <f aca="false">Z14+H15</f>
        <v>#REF!</v>
      </c>
      <c r="AA15" s="12" t="e">
        <f aca="false">AA14+I15</f>
        <v>#REF!</v>
      </c>
      <c r="AB15" s="12" t="e">
        <f aca="false">AB14+J15</f>
        <v>#REF!</v>
      </c>
      <c r="AC15" s="12" t="e">
        <f aca="false">AC14+K15</f>
        <v>#REF!</v>
      </c>
      <c r="AD15" s="12" t="e">
        <f aca="false">AD14+L15</f>
        <v>#REF!</v>
      </c>
      <c r="AE15" s="12" t="e">
        <f aca="false">AE14+M15</f>
        <v>#REF!</v>
      </c>
      <c r="AF15" s="12" t="e">
        <f aca="false">AF14+N15</f>
        <v>#REF!</v>
      </c>
      <c r="AG15" s="12"/>
      <c r="AH15" s="12"/>
      <c r="AN15" s="8" t="str">
        <f aca="false">'Default Prediction'!A25</f>
        <v>The Prancing Ponies</v>
      </c>
      <c r="AO15" s="9" t="s">
        <v>27</v>
      </c>
      <c r="AP15" s="1"/>
      <c r="AQ15" s="1"/>
      <c r="AR15" s="18" t="n">
        <f aca="false">N1</f>
        <v>13</v>
      </c>
      <c r="AS15" s="18" t="str">
        <f aca="false">$N$2</f>
        <v>Michelin Star Racing</v>
      </c>
      <c r="AT15" s="18" t="e">
        <f aca="false">$N$3</f>
        <v>#REF!</v>
      </c>
      <c r="AW15" s="9"/>
    </row>
    <row r="16" customFormat="false" ht="24" hidden="false" customHeight="true" outlineLevel="0" collapsed="false">
      <c r="A16" s="11" t="s">
        <v>28</v>
      </c>
      <c r="B16" s="12" t="e">
        <f aca="true">IF(INDIRECT($A16&amp;"!z3")=0,"",INDIRECT($A16&amp;"!"&amp;VLOOKUP(B$2,yearpos,2)))</f>
        <v>#REF!</v>
      </c>
      <c r="C16" s="12" t="e">
        <f aca="true">IF(INDIRECT($A16&amp;"!z3")=0,"",INDIRECT($A16&amp;"!"&amp;VLOOKUP(C$2,yearpos,2)))</f>
        <v>#REF!</v>
      </c>
      <c r="D16" s="12" t="e">
        <f aca="true">IF(INDIRECT($A16&amp;"!z3")=0,"",INDIRECT($A16&amp;"!"&amp;VLOOKUP(D$2,yearpos,2)))</f>
        <v>#REF!</v>
      </c>
      <c r="E16" s="10" t="e">
        <f aca="true">IF(INDIRECT($A16&amp;"!z3")=0,"",INDIRECT($A16&amp;"!"&amp;VLOOKUP(E$2,yearpos,2)))</f>
        <v>#REF!</v>
      </c>
      <c r="F16" s="10" t="e">
        <f aca="true">IF(INDIRECT($A16&amp;"!z3")=0,"",INDIRECT($A16&amp;"!"&amp;VLOOKUP(F$2,yearpos,2)))</f>
        <v>#REF!</v>
      </c>
      <c r="G16" s="16" t="e">
        <f aca="true">IF(INDIRECT($A16&amp;"!z3")=0,"",INDIRECT($A16&amp;"!"&amp;VLOOKUP(G$2,yearpos,2)))</f>
        <v>#REF!</v>
      </c>
      <c r="H16" s="12" t="e">
        <f aca="true">IF(INDIRECT($A16&amp;"!z3")=0,"",INDIRECT($A16&amp;"!"&amp;VLOOKUP(H$2,yearpos,2)))</f>
        <v>#REF!</v>
      </c>
      <c r="I16" s="15" t="e">
        <f aca="true">IF(INDIRECT($A16&amp;"!z3")=0,"",INDIRECT($A16&amp;"!"&amp;VLOOKUP(I$2,yearpos,2)))</f>
        <v>#REF!</v>
      </c>
      <c r="J16" s="12" t="e">
        <f aca="true">IF(INDIRECT($A16&amp;"!z3")=0,"",INDIRECT($A16&amp;"!"&amp;VLOOKUP(J$2,yearpos,2)))</f>
        <v>#REF!</v>
      </c>
      <c r="K16" s="16" t="e">
        <f aca="true">IF(INDIRECT($A16&amp;"!z3")=0,"",INDIRECT($A16&amp;"!"&amp;VLOOKUP(K$2,yearpos,2)))</f>
        <v>#REF!</v>
      </c>
      <c r="L16" s="12" t="e">
        <f aca="true">IF(INDIRECT($A16&amp;"!z3")=0,"",INDIRECT($A16&amp;"!"&amp;VLOOKUP(L$2,yearpos,2)))</f>
        <v>#REF!</v>
      </c>
      <c r="M16" s="12" t="e">
        <f aca="true">IF(INDIRECT($A16&amp;"!z3")=0,"",INDIRECT($A16&amp;"!"&amp;VLOOKUP(M$2,yearpos,2)))</f>
        <v>#REF!</v>
      </c>
      <c r="N16" s="12" t="e">
        <f aca="true">IF(INDIRECT($A16&amp;"!z3")=0,"",INDIRECT($A16&amp;"!"&amp;VLOOKUP(N$2,yearpos,2)))</f>
        <v>#REF!</v>
      </c>
      <c r="O16" s="12" t="e">
        <f aca="true">IF(INDIRECT($A16&amp;"!z3")=0,"",INDIRECT($A16&amp;"!"&amp;VLOOKUP(O$2,yearpos,2)))</f>
        <v>#REF!</v>
      </c>
      <c r="P16" s="12" t="e">
        <f aca="true">IF(INDIRECT($A16&amp;"!z3")=0,"",INDIRECT($A16&amp;"!"&amp;VLOOKUP(P$2,yearpos,2)))</f>
        <v>#REF!</v>
      </c>
      <c r="S16" s="2" t="str">
        <f aca="false">A16</f>
        <v>Germany</v>
      </c>
      <c r="T16" s="12" t="e">
        <f aca="false">T15+B16</f>
        <v>#REF!</v>
      </c>
      <c r="U16" s="12" t="e">
        <f aca="false">U15+C16</f>
        <v>#REF!</v>
      </c>
      <c r="V16" s="12" t="e">
        <f aca="false">V15+D16</f>
        <v>#REF!</v>
      </c>
      <c r="W16" s="12" t="e">
        <f aca="false">W15+E16</f>
        <v>#REF!</v>
      </c>
      <c r="X16" s="12" t="e">
        <f aca="false">X15+F16</f>
        <v>#REF!</v>
      </c>
      <c r="Y16" s="12" t="e">
        <f aca="false">Y15+G16</f>
        <v>#REF!</v>
      </c>
      <c r="Z16" s="12" t="e">
        <f aca="false">Z15+H16</f>
        <v>#REF!</v>
      </c>
      <c r="AA16" s="12" t="e">
        <f aca="false">AA15+I16</f>
        <v>#REF!</v>
      </c>
      <c r="AB16" s="12" t="e">
        <f aca="false">AB15+J16</f>
        <v>#REF!</v>
      </c>
      <c r="AC16" s="12" t="e">
        <f aca="false">AC15+K16</f>
        <v>#REF!</v>
      </c>
      <c r="AD16" s="12" t="e">
        <f aca="false">AD15+L16</f>
        <v>#REF!</v>
      </c>
      <c r="AE16" s="12" t="e">
        <f aca="false">AE15+M16</f>
        <v>#REF!</v>
      </c>
      <c r="AF16" s="12" t="e">
        <f aca="false">AF15+N16</f>
        <v>#REF!</v>
      </c>
      <c r="AG16" s="12"/>
      <c r="AH16" s="12"/>
      <c r="AN16" s="8" t="str">
        <f aca="false">'Default Prediction'!A23</f>
        <v>TIC</v>
      </c>
      <c r="AO16" s="9" t="s">
        <v>29</v>
      </c>
      <c r="AP16" s="1"/>
      <c r="AQ16" s="1"/>
      <c r="AR16" s="18" t="n">
        <f aca="false">O1</f>
        <v>14</v>
      </c>
      <c r="AS16" s="18" t="str">
        <f aca="false">$O$2</f>
        <v>Team 14</v>
      </c>
      <c r="AT16" s="18" t="e">
        <f aca="false">$O$3</f>
        <v>#REF!</v>
      </c>
      <c r="AW16" s="9"/>
    </row>
    <row r="17" customFormat="false" ht="24" hidden="false" customHeight="true" outlineLevel="0" collapsed="false">
      <c r="A17" s="11" t="s">
        <v>30</v>
      </c>
      <c r="B17" s="13" t="e">
        <f aca="true">IF(INDIRECT($A17&amp;"!z3")=0,"",INDIRECT($A17&amp;"!"&amp;VLOOKUP(B$2,yearpos,2)))</f>
        <v>#REF!</v>
      </c>
      <c r="C17" s="12" t="e">
        <f aca="true">IF(INDIRECT($A17&amp;"!z3")=0,"",INDIRECT($A17&amp;"!"&amp;VLOOKUP(C$2,yearpos,2)))</f>
        <v>#REF!</v>
      </c>
      <c r="D17" s="12" t="e">
        <f aca="true">IF(INDIRECT($A17&amp;"!z3")=0,"",INDIRECT($A17&amp;"!"&amp;VLOOKUP(D$2,yearpos,2)))</f>
        <v>#REF!</v>
      </c>
      <c r="E17" s="12" t="e">
        <f aca="true">IF(INDIRECT($A17&amp;"!z3")=0,"",INDIRECT($A17&amp;"!"&amp;VLOOKUP(E$2,yearpos,2)))</f>
        <v>#REF!</v>
      </c>
      <c r="F17" s="10" t="e">
        <f aca="true">IF(INDIRECT($A17&amp;"!z3")=0,"",INDIRECT($A17&amp;"!"&amp;VLOOKUP(F$2,yearpos,2)))</f>
        <v>#REF!</v>
      </c>
      <c r="G17" s="15" t="e">
        <f aca="true">IF(INDIRECT($A17&amp;"!z3")=0,"",INDIRECT($A17&amp;"!"&amp;VLOOKUP(G$2,yearpos,2)))</f>
        <v>#REF!</v>
      </c>
      <c r="H17" s="12" t="e">
        <f aca="true">IF(INDIRECT($A17&amp;"!z3")=0,"",INDIRECT($A17&amp;"!"&amp;VLOOKUP(H$2,yearpos,2)))</f>
        <v>#REF!</v>
      </c>
      <c r="I17" s="12" t="e">
        <f aca="true">IF(INDIRECT($A17&amp;"!z3")=0,"",INDIRECT($A17&amp;"!"&amp;VLOOKUP(I$2,yearpos,2)))</f>
        <v>#REF!</v>
      </c>
      <c r="J17" s="16" t="e">
        <f aca="true">IF(INDIRECT($A17&amp;"!z3")=0,"",INDIRECT($A17&amp;"!"&amp;VLOOKUP(J$2,yearpos,2)))</f>
        <v>#REF!</v>
      </c>
      <c r="K17" s="12" t="e">
        <f aca="true">IF(INDIRECT($A17&amp;"!z3")=0,"",INDIRECT($A17&amp;"!"&amp;VLOOKUP(K$2,yearpos,2)))</f>
        <v>#REF!</v>
      </c>
      <c r="L17" s="12" t="e">
        <f aca="true">IF(INDIRECT($A17&amp;"!z3")=0,"",INDIRECT($A17&amp;"!"&amp;VLOOKUP(L$2,yearpos,2)))</f>
        <v>#REF!</v>
      </c>
      <c r="M17" s="12" t="e">
        <f aca="true">IF(INDIRECT($A17&amp;"!z3")=0,"",INDIRECT($A17&amp;"!"&amp;VLOOKUP(M$2,yearpos,2)))</f>
        <v>#REF!</v>
      </c>
      <c r="N17" s="12" t="e">
        <f aca="true">IF(INDIRECT($A17&amp;"!z3")=0,"",INDIRECT($A17&amp;"!"&amp;VLOOKUP(N$2,yearpos,2)))</f>
        <v>#REF!</v>
      </c>
      <c r="O17" s="12" t="e">
        <f aca="true">IF(INDIRECT($A17&amp;"!z3")=0,"",INDIRECT($A17&amp;"!"&amp;VLOOKUP(O$2,yearpos,2)))</f>
        <v>#REF!</v>
      </c>
      <c r="P17" s="12" t="e">
        <f aca="true">IF(INDIRECT($A17&amp;"!z3")=0,"",INDIRECT($A17&amp;"!"&amp;VLOOKUP(P$2,yearpos,2)))</f>
        <v>#REF!</v>
      </c>
      <c r="S17" s="2" t="str">
        <f aca="false">A17</f>
        <v>Hungary</v>
      </c>
      <c r="T17" s="12" t="e">
        <f aca="false">T16+B17</f>
        <v>#REF!</v>
      </c>
      <c r="U17" s="12" t="e">
        <f aca="false">U16+C17</f>
        <v>#REF!</v>
      </c>
      <c r="V17" s="12" t="e">
        <f aca="false">V16+D17</f>
        <v>#REF!</v>
      </c>
      <c r="W17" s="12" t="e">
        <f aca="false">W16+E17</f>
        <v>#REF!</v>
      </c>
      <c r="X17" s="12" t="e">
        <f aca="false">X16+F17</f>
        <v>#REF!</v>
      </c>
      <c r="Y17" s="12" t="e">
        <f aca="false">Y16+G17</f>
        <v>#REF!</v>
      </c>
      <c r="Z17" s="12" t="e">
        <f aca="false">Z16+H17</f>
        <v>#REF!</v>
      </c>
      <c r="AA17" s="12" t="e">
        <f aca="false">AA16+I17</f>
        <v>#REF!</v>
      </c>
      <c r="AB17" s="12" t="e">
        <f aca="false">AB16+J17</f>
        <v>#REF!</v>
      </c>
      <c r="AC17" s="12" t="e">
        <f aca="false">AC16+K17</f>
        <v>#REF!</v>
      </c>
      <c r="AD17" s="12" t="e">
        <f aca="false">AD16+L17</f>
        <v>#REF!</v>
      </c>
      <c r="AE17" s="12" t="e">
        <f aca="false">AE16+M17</f>
        <v>#REF!</v>
      </c>
      <c r="AF17" s="12" t="e">
        <f aca="false">AF16+N17</f>
        <v>#REF!</v>
      </c>
      <c r="AG17" s="12"/>
      <c r="AH17" s="12"/>
      <c r="AN17" s="8" t="str">
        <f aca="false">'Default Prediction'!A11</f>
        <v>TripleXF1</v>
      </c>
      <c r="AO17" s="9" t="s">
        <v>31</v>
      </c>
      <c r="AP17" s="1"/>
      <c r="AQ17" s="1"/>
      <c r="AR17" s="18" t="n">
        <f aca="false">P1</f>
        <v>15</v>
      </c>
      <c r="AS17" s="18" t="str">
        <f aca="false">$P$2</f>
        <v>Team 15</v>
      </c>
      <c r="AT17" s="18" t="e">
        <f aca="false">$P$3</f>
        <v>#REF!</v>
      </c>
      <c r="AW17" s="9"/>
    </row>
    <row r="18" customFormat="false" ht="24" hidden="false" customHeight="true" outlineLevel="0" collapsed="false">
      <c r="A18" s="11" t="s">
        <v>32</v>
      </c>
      <c r="B18" s="12" t="e">
        <f aca="true">IF(INDIRECT($A18&amp;"!z3")=0,"",INDIRECT($A18&amp;"!"&amp;VLOOKUP(B$2,yearpos,2)))</f>
        <v>#REF!</v>
      </c>
      <c r="C18" s="15" t="e">
        <f aca="true">IF(INDIRECT($A18&amp;"!z3")=0,"",INDIRECT($A18&amp;"!"&amp;VLOOKUP(C$2,yearpos,2)))</f>
        <v>#REF!</v>
      </c>
      <c r="D18" s="10" t="e">
        <f aca="true">IF(INDIRECT($A18&amp;"!z3")=0,"",INDIRECT($A18&amp;"!"&amp;VLOOKUP(D$2,yearpos,2)))</f>
        <v>#REF!</v>
      </c>
      <c r="E18" s="12" t="e">
        <f aca="true">IF(INDIRECT($A18&amp;"!z3")=0,"",INDIRECT($A18&amp;"!"&amp;VLOOKUP(E$2,yearpos,2)))</f>
        <v>#REF!</v>
      </c>
      <c r="F18" s="12" t="e">
        <f aca="true">IF(INDIRECT($A18&amp;"!z3")=0,"",INDIRECT($A18&amp;"!"&amp;VLOOKUP(F$2,yearpos,2)))</f>
        <v>#REF!</v>
      </c>
      <c r="G18" s="12" t="e">
        <f aca="true">IF(INDIRECT($A18&amp;"!z3")=0,"",INDIRECT($A18&amp;"!"&amp;VLOOKUP(G$2,yearpos,2)))</f>
        <v>#REF!</v>
      </c>
      <c r="H18" s="13" t="e">
        <f aca="true">IF(INDIRECT($A18&amp;"!z3")=0,"",INDIRECT($A18&amp;"!"&amp;VLOOKUP(H$2,yearpos,2)))</f>
        <v>#REF!</v>
      </c>
      <c r="I18" s="16" t="e">
        <f aca="true">IF(INDIRECT($A18&amp;"!z3")=0,"",INDIRECT($A18&amp;"!"&amp;VLOOKUP(I$2,yearpos,2)))</f>
        <v>#REF!</v>
      </c>
      <c r="J18" s="12" t="e">
        <f aca="true">IF(INDIRECT($A18&amp;"!z3")=0,"",INDIRECT($A18&amp;"!"&amp;VLOOKUP(J$2,yearpos,2)))</f>
        <v>#REF!</v>
      </c>
      <c r="K18" s="12" t="e">
        <f aca="true">IF(INDIRECT($A18&amp;"!z3")=0,"",INDIRECT($A18&amp;"!"&amp;VLOOKUP(K$2,yearpos,2)))</f>
        <v>#REF!</v>
      </c>
      <c r="L18" s="12" t="e">
        <f aca="true">IF(INDIRECT($A18&amp;"!z3")=0,"",INDIRECT($A18&amp;"!"&amp;VLOOKUP(L$2,yearpos,2)))</f>
        <v>#REF!</v>
      </c>
      <c r="M18" s="12" t="e">
        <f aca="true">IF(INDIRECT($A18&amp;"!z3")=0,"",INDIRECT($A18&amp;"!"&amp;VLOOKUP(M$2,yearpos,2)))</f>
        <v>#REF!</v>
      </c>
      <c r="N18" s="12" t="e">
        <f aca="true">IF(INDIRECT($A18&amp;"!z3")=0,"",INDIRECT($A18&amp;"!"&amp;VLOOKUP(N$2,yearpos,2)))</f>
        <v>#REF!</v>
      </c>
      <c r="O18" s="12" t="e">
        <f aca="true">IF(INDIRECT($A18&amp;"!z3")=0,"",INDIRECT($A18&amp;"!"&amp;VLOOKUP(O$2,yearpos,2)))</f>
        <v>#REF!</v>
      </c>
      <c r="P18" s="12" t="e">
        <f aca="true">IF(INDIRECT($A18&amp;"!z3")=0,"",INDIRECT($A18&amp;"!"&amp;VLOOKUP(P$2,yearpos,2)))</f>
        <v>#REF!</v>
      </c>
      <c r="S18" s="2" t="str">
        <f aca="false">A18</f>
        <v>Belgium</v>
      </c>
      <c r="T18" s="12" t="e">
        <f aca="false">T17+B18</f>
        <v>#REF!</v>
      </c>
      <c r="U18" s="12" t="e">
        <f aca="false">U17+C18</f>
        <v>#REF!</v>
      </c>
      <c r="V18" s="12" t="e">
        <f aca="false">V17+D18</f>
        <v>#REF!</v>
      </c>
      <c r="W18" s="12" t="e">
        <f aca="false">W17+E18</f>
        <v>#REF!</v>
      </c>
      <c r="X18" s="12" t="e">
        <f aca="false">X17+F18</f>
        <v>#REF!</v>
      </c>
      <c r="Y18" s="12" t="e">
        <f aca="false">Y17+G18</f>
        <v>#REF!</v>
      </c>
      <c r="Z18" s="12" t="e">
        <f aca="false">Z17+H18</f>
        <v>#REF!</v>
      </c>
      <c r="AA18" s="12" t="e">
        <f aca="false">AA17+I18</f>
        <v>#REF!</v>
      </c>
      <c r="AB18" s="12" t="e">
        <f aca="false">AB17+J18</f>
        <v>#REF!</v>
      </c>
      <c r="AC18" s="12" t="e">
        <f aca="false">AC17+K18</f>
        <v>#REF!</v>
      </c>
      <c r="AD18" s="12" t="e">
        <f aca="false">AD17+L18</f>
        <v>#REF!</v>
      </c>
      <c r="AE18" s="12" t="e">
        <f aca="false">AE17+M18</f>
        <v>#REF!</v>
      </c>
      <c r="AF18" s="12" t="e">
        <f aca="false">AF17+N18</f>
        <v>#REF!</v>
      </c>
      <c r="AG18" s="12"/>
      <c r="AH18" s="12"/>
      <c r="AN18" s="1"/>
      <c r="AO18" s="1"/>
      <c r="AR18" s="19"/>
      <c r="AS18" s="19"/>
      <c r="AT18" s="19"/>
      <c r="AW18" s="9"/>
    </row>
    <row r="19" customFormat="false" ht="24" hidden="false" customHeight="true" outlineLevel="0" collapsed="false">
      <c r="A19" s="11" t="s">
        <v>33</v>
      </c>
      <c r="B19" s="12" t="e">
        <f aca="true">IF(INDIRECT($A19&amp;"!z3")=0,"",INDIRECT($A19&amp;"!"&amp;VLOOKUP(B$2,yearpos,2)))</f>
        <v>#REF!</v>
      </c>
      <c r="C19" s="12" t="e">
        <f aca="true">IF(INDIRECT($A19&amp;"!z3")=0,"",INDIRECT($A19&amp;"!"&amp;VLOOKUP(C$2,yearpos,2)))</f>
        <v>#REF!</v>
      </c>
      <c r="D19" s="12" t="e">
        <f aca="true">IF(INDIRECT($A19&amp;"!z3")=0,"",INDIRECT($A19&amp;"!"&amp;VLOOKUP(D$2,yearpos,2)))</f>
        <v>#REF!</v>
      </c>
      <c r="E19" s="10" t="e">
        <f aca="true">IF(INDIRECT($A19&amp;"!z3")=0,"",INDIRECT($A19&amp;"!"&amp;VLOOKUP(E$2,yearpos,2)))</f>
        <v>#REF!</v>
      </c>
      <c r="F19" s="12" t="e">
        <f aca="true">IF(INDIRECT($A19&amp;"!z3")=0,"",INDIRECT($A19&amp;"!"&amp;VLOOKUP(F$2,yearpos,2)))</f>
        <v>#REF!</v>
      </c>
      <c r="G19" s="12" t="e">
        <f aca="true">IF(INDIRECT($A19&amp;"!z3")=0,"",INDIRECT($A19&amp;"!"&amp;VLOOKUP(G$2,yearpos,2)))</f>
        <v>#REF!</v>
      </c>
      <c r="H19" s="13" t="e">
        <f aca="true">IF(INDIRECT($A19&amp;"!z3")=0,"",INDIRECT($A19&amp;"!"&amp;VLOOKUP(H$2,yearpos,2)))</f>
        <v>#REF!</v>
      </c>
      <c r="I19" s="12" t="e">
        <f aca="true">IF(INDIRECT($A19&amp;"!z3")=0,"",INDIRECT($A19&amp;"!"&amp;VLOOKUP(I$2,yearpos,2)))</f>
        <v>#REF!</v>
      </c>
      <c r="J19" s="12" t="e">
        <f aca="true">IF(INDIRECT($A19&amp;"!z3")=0,"",INDIRECT($A19&amp;"!"&amp;VLOOKUP(J$2,yearpos,2)))</f>
        <v>#REF!</v>
      </c>
      <c r="K19" s="15" t="e">
        <f aca="true">IF(INDIRECT($A19&amp;"!z3")=0,"",INDIRECT($A19&amp;"!"&amp;VLOOKUP(K$2,yearpos,2)))</f>
        <v>#REF!</v>
      </c>
      <c r="L19" s="16" t="e">
        <f aca="true">IF(INDIRECT($A19&amp;"!z3")=0,"",INDIRECT($A19&amp;"!"&amp;VLOOKUP(L$2,yearpos,2)))</f>
        <v>#REF!</v>
      </c>
      <c r="M19" s="12" t="e">
        <f aca="true">IF(INDIRECT($A19&amp;"!z3")=0,"",INDIRECT($A19&amp;"!"&amp;VLOOKUP(M$2,yearpos,2)))</f>
        <v>#REF!</v>
      </c>
      <c r="N19" s="12" t="e">
        <f aca="true">IF(INDIRECT($A19&amp;"!z3")=0,"",INDIRECT($A19&amp;"!"&amp;VLOOKUP(N$2,yearpos,2)))</f>
        <v>#REF!</v>
      </c>
      <c r="O19" s="12" t="e">
        <f aca="true">IF(INDIRECT($A19&amp;"!z3")=0,"",INDIRECT($A19&amp;"!"&amp;VLOOKUP(O$2,yearpos,2)))</f>
        <v>#REF!</v>
      </c>
      <c r="P19" s="12" t="e">
        <f aca="true">IF(INDIRECT($A19&amp;"!z3")=0,"",INDIRECT($A19&amp;"!"&amp;VLOOKUP(P$2,yearpos,2)))</f>
        <v>#REF!</v>
      </c>
      <c r="S19" s="2" t="str">
        <f aca="false">A19</f>
        <v>Italy</v>
      </c>
      <c r="T19" s="12" t="e">
        <f aca="false">T18+B19</f>
        <v>#REF!</v>
      </c>
      <c r="U19" s="12" t="e">
        <f aca="false">U18+C19</f>
        <v>#REF!</v>
      </c>
      <c r="V19" s="12" t="e">
        <f aca="false">V18+D19</f>
        <v>#REF!</v>
      </c>
      <c r="W19" s="12" t="e">
        <f aca="false">W18+E19</f>
        <v>#REF!</v>
      </c>
      <c r="X19" s="12" t="e">
        <f aca="false">X18+F19</f>
        <v>#REF!</v>
      </c>
      <c r="Y19" s="12" t="e">
        <f aca="false">Y18+G19</f>
        <v>#REF!</v>
      </c>
      <c r="Z19" s="12" t="e">
        <f aca="false">Z18+H19</f>
        <v>#REF!</v>
      </c>
      <c r="AA19" s="12" t="e">
        <f aca="false">AA18+I19</f>
        <v>#REF!</v>
      </c>
      <c r="AB19" s="12" t="e">
        <f aca="false">AB18+J19</f>
        <v>#REF!</v>
      </c>
      <c r="AC19" s="12" t="e">
        <f aca="false">AC18+K19</f>
        <v>#REF!</v>
      </c>
      <c r="AD19" s="12" t="e">
        <f aca="false">AD18+L19</f>
        <v>#REF!</v>
      </c>
      <c r="AE19" s="12" t="e">
        <f aca="false">AE18+M19</f>
        <v>#REF!</v>
      </c>
      <c r="AF19" s="12" t="e">
        <f aca="false">AF18+N19</f>
        <v>#REF!</v>
      </c>
      <c r="AG19" s="12"/>
      <c r="AH19" s="12"/>
      <c r="AN19" s="1"/>
      <c r="AO19" s="1"/>
      <c r="AQ19" s="20"/>
    </row>
    <row r="20" customFormat="false" ht="24" hidden="false" customHeight="true" outlineLevel="0" collapsed="false">
      <c r="A20" s="11" t="s">
        <v>34</v>
      </c>
      <c r="B20" s="15" t="e">
        <f aca="true">IF(INDIRECT($A20&amp;"!z3")=0,"",INDIRECT($A20&amp;"!"&amp;VLOOKUP(B$2,yearpos,2)))</f>
        <v>#REF!</v>
      </c>
      <c r="C20" s="13" t="e">
        <f aca="true">IF(INDIRECT($A20&amp;"!z3")=0,"",INDIRECT($A20&amp;"!"&amp;VLOOKUP(C$2,yearpos,2)))</f>
        <v>#REF!</v>
      </c>
      <c r="D20" s="15" t="e">
        <f aca="true">IF(INDIRECT($A20&amp;"!z3")=0,"",INDIRECT($A20&amp;"!"&amp;VLOOKUP(D$2,yearpos,2)))</f>
        <v>#REF!</v>
      </c>
      <c r="E20" s="12" t="e">
        <f aca="true">IF(INDIRECT($A20&amp;"!z3")=0,"",INDIRECT($A20&amp;"!"&amp;VLOOKUP(E$2,yearpos,2)))</f>
        <v>#REF!</v>
      </c>
      <c r="F20" s="16" t="e">
        <f aca="true">IF(INDIRECT($A20&amp;"!z3")=0,"",INDIRECT($A20&amp;"!"&amp;VLOOKUP(F$2,yearpos,2)))</f>
        <v>#REF!</v>
      </c>
      <c r="G20" s="12" t="e">
        <f aca="true">IF(INDIRECT($A20&amp;"!z3")=0,"",INDIRECT($A20&amp;"!"&amp;VLOOKUP(G$2,yearpos,2)))</f>
        <v>#REF!</v>
      </c>
      <c r="H20" s="12" t="e">
        <f aca="true">IF(INDIRECT($A20&amp;"!z3")=0,"",INDIRECT($A20&amp;"!"&amp;VLOOKUP(H$2,yearpos,2)))</f>
        <v>#REF!</v>
      </c>
      <c r="I20" s="12" t="e">
        <f aca="true">IF(INDIRECT($A20&amp;"!z3")=0,"",INDIRECT($A20&amp;"!"&amp;VLOOKUP(I$2,yearpos,2)))</f>
        <v>#REF!</v>
      </c>
      <c r="J20" s="12" t="e">
        <f aca="true">IF(INDIRECT($A20&amp;"!z3")=0,"",INDIRECT($A20&amp;"!"&amp;VLOOKUP(J$2,yearpos,2)))</f>
        <v>#REF!</v>
      </c>
      <c r="K20" s="10" t="e">
        <f aca="true">IF(INDIRECT($A20&amp;"!z3")=0,"",INDIRECT($A20&amp;"!"&amp;VLOOKUP(K$2,yearpos,2)))</f>
        <v>#REF!</v>
      </c>
      <c r="L20" s="12" t="e">
        <f aca="true">IF(INDIRECT($A20&amp;"!z3")=0,"",INDIRECT($A20&amp;"!"&amp;VLOOKUP(L$2,yearpos,2)))</f>
        <v>#REF!</v>
      </c>
      <c r="M20" s="12" t="e">
        <f aca="true">IF(INDIRECT($A20&amp;"!z3")=0,"",INDIRECT($A20&amp;"!"&amp;VLOOKUP(M$2,yearpos,2)))</f>
        <v>#REF!</v>
      </c>
      <c r="N20" s="12" t="e">
        <f aca="true">IF(INDIRECT($A20&amp;"!z3")=0,"",INDIRECT($A20&amp;"!"&amp;VLOOKUP(N$2,yearpos,2)))</f>
        <v>#REF!</v>
      </c>
      <c r="O20" s="12" t="e">
        <f aca="true">IF(INDIRECT($A20&amp;"!z3")=0,"",INDIRECT($A20&amp;"!"&amp;VLOOKUP(O$2,yearpos,2)))</f>
        <v>#REF!</v>
      </c>
      <c r="P20" s="12" t="e">
        <f aca="true">IF(INDIRECT($A20&amp;"!z3")=0,"",INDIRECT($A20&amp;"!"&amp;VLOOKUP(P$2,yearpos,2)))</f>
        <v>#REF!</v>
      </c>
      <c r="S20" s="2" t="str">
        <f aca="false">A20</f>
        <v>Singapore</v>
      </c>
      <c r="T20" s="12" t="e">
        <f aca="false">T19+B20</f>
        <v>#REF!</v>
      </c>
      <c r="U20" s="12" t="e">
        <f aca="false">U19+C20</f>
        <v>#REF!</v>
      </c>
      <c r="V20" s="12" t="e">
        <f aca="false">V19+D20</f>
        <v>#REF!</v>
      </c>
      <c r="W20" s="12" t="e">
        <f aca="false">W19+E20</f>
        <v>#REF!</v>
      </c>
      <c r="X20" s="12" t="e">
        <f aca="false">X19+F20</f>
        <v>#REF!</v>
      </c>
      <c r="Y20" s="12" t="e">
        <f aca="false">Y19+G20</f>
        <v>#REF!</v>
      </c>
      <c r="Z20" s="12" t="e">
        <f aca="false">Z19+H20</f>
        <v>#REF!</v>
      </c>
      <c r="AA20" s="12" t="e">
        <f aca="false">AA19+I20</f>
        <v>#REF!</v>
      </c>
      <c r="AB20" s="12" t="e">
        <f aca="false">AB19+J20</f>
        <v>#REF!</v>
      </c>
      <c r="AC20" s="12" t="e">
        <f aca="false">AC19+K20</f>
        <v>#REF!</v>
      </c>
      <c r="AD20" s="12" t="e">
        <f aca="false">AD19+L20</f>
        <v>#REF!</v>
      </c>
      <c r="AE20" s="12" t="e">
        <f aca="false">AE19+M20</f>
        <v>#REF!</v>
      </c>
      <c r="AF20" s="12" t="e">
        <f aca="false">AF19+N20</f>
        <v>#REF!</v>
      </c>
      <c r="AG20" s="12"/>
      <c r="AH20" s="12"/>
      <c r="AN20" s="1"/>
      <c r="AO20" s="1"/>
    </row>
    <row r="21" customFormat="false" ht="24" hidden="false" customHeight="true" outlineLevel="0" collapsed="false">
      <c r="A21" s="11" t="s">
        <v>35</v>
      </c>
      <c r="B21" s="12" t="e">
        <f aca="true">IF(INDIRECT($A21&amp;"!z3")=0,"",INDIRECT($A21&amp;"!"&amp;VLOOKUP(B$2,yearpos,2)))</f>
        <v>#REF!</v>
      </c>
      <c r="C21" s="12" t="e">
        <f aca="true">IF(INDIRECT($A21&amp;"!z3")=0,"",INDIRECT($A21&amp;"!"&amp;VLOOKUP(C$2,yearpos,2)))</f>
        <v>#REF!</v>
      </c>
      <c r="D21" s="12" t="e">
        <f aca="true">IF(INDIRECT($A21&amp;"!z3")=0,"",INDIRECT($A21&amp;"!"&amp;VLOOKUP(D$2,yearpos,2)))</f>
        <v>#REF!</v>
      </c>
      <c r="E21" s="12" t="e">
        <f aca="true">IF(INDIRECT($A21&amp;"!z3")=0,"",INDIRECT($A21&amp;"!"&amp;VLOOKUP(E$2,yearpos,2)))</f>
        <v>#REF!</v>
      </c>
      <c r="F21" s="12" t="e">
        <f aca="true">IF(INDIRECT($A21&amp;"!z3")=0,"",INDIRECT($A21&amp;"!"&amp;VLOOKUP(F$2,yearpos,2)))</f>
        <v>#REF!</v>
      </c>
      <c r="G21" s="12" t="e">
        <f aca="true">IF(INDIRECT($A21&amp;"!z3")=0,"",INDIRECT($A21&amp;"!"&amp;VLOOKUP(G$2,yearpos,2)))</f>
        <v>#REF!</v>
      </c>
      <c r="H21" s="12" t="e">
        <f aca="true">IF(INDIRECT($A21&amp;"!z3")=0,"",INDIRECT($A21&amp;"!"&amp;VLOOKUP(H$2,yearpos,2)))</f>
        <v>#REF!</v>
      </c>
      <c r="I21" s="12" t="e">
        <f aca="true">IF(INDIRECT($A21&amp;"!z3")=0,"",INDIRECT($A21&amp;"!"&amp;VLOOKUP(I$2,yearpos,2)))</f>
        <v>#REF!</v>
      </c>
      <c r="J21" s="12" t="e">
        <f aca="true">IF(INDIRECT($A21&amp;"!z3")=0,"",INDIRECT($A21&amp;"!"&amp;VLOOKUP(J$2,yearpos,2)))</f>
        <v>#REF!</v>
      </c>
      <c r="K21" s="12" t="e">
        <f aca="true">IF(INDIRECT($A21&amp;"!z3")=0,"",INDIRECT($A21&amp;"!"&amp;VLOOKUP(K$2,yearpos,2)))</f>
        <v>#REF!</v>
      </c>
      <c r="L21" s="12" t="e">
        <f aca="true">IF(INDIRECT($A21&amp;"!z3")=0,"",INDIRECT($A21&amp;"!"&amp;VLOOKUP(L$2,yearpos,2)))</f>
        <v>#REF!</v>
      </c>
      <c r="M21" s="12" t="e">
        <f aca="true">IF(INDIRECT($A21&amp;"!z3")=0,"",INDIRECT($A21&amp;"!"&amp;VLOOKUP(M$2,yearpos,2)))</f>
        <v>#REF!</v>
      </c>
      <c r="N21" s="12" t="e">
        <f aca="true">IF(INDIRECT($A21&amp;"!z3")=0,"",INDIRECT($A21&amp;"!"&amp;VLOOKUP(N$2,yearpos,2)))</f>
        <v>#REF!</v>
      </c>
      <c r="O21" s="12" t="e">
        <f aca="true">IF(INDIRECT($A21&amp;"!z3")=0,"",INDIRECT($A21&amp;"!"&amp;VLOOKUP(O$2,yearpos,2)))</f>
        <v>#REF!</v>
      </c>
      <c r="P21" s="12" t="e">
        <f aca="true">IF(INDIRECT($A21&amp;"!z3")=0,"",INDIRECT($A21&amp;"!"&amp;VLOOKUP(P$2,yearpos,2)))</f>
        <v>#REF!</v>
      </c>
      <c r="S21" s="2" t="str">
        <f aca="false">A21</f>
        <v>Bonus3</v>
      </c>
      <c r="T21" s="12" t="e">
        <f aca="false">T20+B21</f>
        <v>#REF!</v>
      </c>
      <c r="U21" s="12" t="e">
        <f aca="false">U20+C21</f>
        <v>#REF!</v>
      </c>
      <c r="V21" s="12" t="e">
        <f aca="false">V20+D21</f>
        <v>#REF!</v>
      </c>
      <c r="W21" s="12" t="e">
        <f aca="false">W20+E21</f>
        <v>#REF!</v>
      </c>
      <c r="X21" s="12" t="e">
        <f aca="false">X20+F21</f>
        <v>#REF!</v>
      </c>
      <c r="Y21" s="12" t="e">
        <f aca="false">Y20+G21</f>
        <v>#REF!</v>
      </c>
      <c r="Z21" s="12" t="e">
        <f aca="false">Z20+H21</f>
        <v>#REF!</v>
      </c>
      <c r="AA21" s="12" t="e">
        <f aca="false">AA20+I21</f>
        <v>#REF!</v>
      </c>
      <c r="AB21" s="12" t="e">
        <f aca="false">AB20+J21</f>
        <v>#REF!</v>
      </c>
      <c r="AC21" s="12" t="e">
        <f aca="false">AC20+K21</f>
        <v>#REF!</v>
      </c>
      <c r="AD21" s="12" t="e">
        <f aca="false">AD20+L21</f>
        <v>#REF!</v>
      </c>
      <c r="AE21" s="12" t="e">
        <f aca="false">AE20+M21</f>
        <v>#REF!</v>
      </c>
      <c r="AF21" s="12" t="e">
        <f aca="false">AF20+N21</f>
        <v>#REF!</v>
      </c>
      <c r="AG21" s="12"/>
      <c r="AH21" s="12"/>
      <c r="AN21" s="1"/>
      <c r="AO21" s="1"/>
    </row>
    <row r="22" customFormat="false" ht="24" hidden="false" customHeight="true" outlineLevel="0" collapsed="false">
      <c r="A22" s="11" t="s">
        <v>36</v>
      </c>
      <c r="B22" s="10" t="e">
        <f aca="true">IF(INDIRECT($A22&amp;"!z3")=0,"",INDIRECT($A22&amp;"!"&amp;VLOOKUP(B$2,yearpos,2)))</f>
        <v>#REF!</v>
      </c>
      <c r="C22" s="12" t="e">
        <f aca="true">IF(INDIRECT($A22&amp;"!z3")=0,"",INDIRECT($A22&amp;"!"&amp;VLOOKUP(C$2,yearpos,2)))</f>
        <v>#REF!</v>
      </c>
      <c r="D22" s="12" t="e">
        <f aca="true">IF(INDIRECT($A22&amp;"!z3")=0,"",INDIRECT($A22&amp;"!"&amp;VLOOKUP(D$2,yearpos,2)))</f>
        <v>#REF!</v>
      </c>
      <c r="E22" s="12" t="e">
        <f aca="true">IF(INDIRECT($A22&amp;"!z3")=0,"",INDIRECT($A22&amp;"!"&amp;VLOOKUP(E$2,yearpos,2)))</f>
        <v>#REF!</v>
      </c>
      <c r="F22" s="12" t="e">
        <f aca="true">IF(INDIRECT($A22&amp;"!z3")=0,"",INDIRECT($A22&amp;"!"&amp;VLOOKUP(F$2,yearpos,2)))</f>
        <v>#REF!</v>
      </c>
      <c r="G22" s="10" t="e">
        <f aca="true">IF(INDIRECT($A22&amp;"!z3")=0,"",INDIRECT($A22&amp;"!"&amp;VLOOKUP(G$2,yearpos,2)))</f>
        <v>#REF!</v>
      </c>
      <c r="H22" s="12" t="e">
        <f aca="true">IF(INDIRECT($A22&amp;"!z3")=0,"",INDIRECT($A22&amp;"!"&amp;VLOOKUP(H$2,yearpos,2)))</f>
        <v>#REF!</v>
      </c>
      <c r="I22" s="15" t="e">
        <f aca="true">IF(INDIRECT($A22&amp;"!z3")=0,"",INDIRECT($A22&amp;"!"&amp;VLOOKUP(I$2,yearpos,2)))</f>
        <v>#REF!</v>
      </c>
      <c r="J22" s="12" t="e">
        <f aca="true">IF(INDIRECT($A22&amp;"!z3")=0,"",INDIRECT($A22&amp;"!"&amp;VLOOKUP(J$2,yearpos,2)))</f>
        <v>#REF!</v>
      </c>
      <c r="K22" s="12" t="e">
        <f aca="true">IF(INDIRECT($A22&amp;"!z3")=0,"",INDIRECT($A22&amp;"!"&amp;VLOOKUP(K$2,yearpos,2)))</f>
        <v>#REF!</v>
      </c>
      <c r="L22" s="12" t="e">
        <f aca="true">IF(INDIRECT($A22&amp;"!z3")=0,"",INDIRECT($A22&amp;"!"&amp;VLOOKUP(L$2,yearpos,2)))</f>
        <v>#REF!</v>
      </c>
      <c r="M22" s="12" t="e">
        <f aca="true">IF(INDIRECT($A22&amp;"!z3")=0,"",INDIRECT($A22&amp;"!"&amp;VLOOKUP(M$2,yearpos,2)))</f>
        <v>#REF!</v>
      </c>
      <c r="N22" s="12" t="e">
        <f aca="true">IF(INDIRECT($A22&amp;"!z3")=0,"",INDIRECT($A22&amp;"!"&amp;VLOOKUP(N$2,yearpos,2)))</f>
        <v>#REF!</v>
      </c>
      <c r="O22" s="12" t="e">
        <f aca="true">IF(INDIRECT($A22&amp;"!z3")=0,"",INDIRECT($A22&amp;"!"&amp;VLOOKUP(O$2,yearpos,2)))</f>
        <v>#REF!</v>
      </c>
      <c r="P22" s="12" t="e">
        <f aca="true">IF(INDIRECT($A22&amp;"!z3")=0,"",INDIRECT($A22&amp;"!"&amp;VLOOKUP(P$2,yearpos,2)))</f>
        <v>#REF!</v>
      </c>
      <c r="S22" s="2" t="str">
        <f aca="false">A22</f>
        <v>Japan</v>
      </c>
      <c r="T22" s="12" t="e">
        <f aca="false">T21+B22</f>
        <v>#REF!</v>
      </c>
      <c r="U22" s="12" t="e">
        <f aca="false">U21+C22</f>
        <v>#REF!</v>
      </c>
      <c r="V22" s="12" t="e">
        <f aca="false">V21+D22</f>
        <v>#REF!</v>
      </c>
      <c r="W22" s="12" t="e">
        <f aca="false">W21+E22</f>
        <v>#REF!</v>
      </c>
      <c r="X22" s="12" t="e">
        <f aca="false">X21+F22</f>
        <v>#REF!</v>
      </c>
      <c r="Y22" s="12" t="e">
        <f aca="false">Y21+G22</f>
        <v>#REF!</v>
      </c>
      <c r="Z22" s="12" t="e">
        <f aca="false">Z21+H22</f>
        <v>#REF!</v>
      </c>
      <c r="AA22" s="12" t="e">
        <f aca="false">AA21+I22</f>
        <v>#REF!</v>
      </c>
      <c r="AB22" s="12" t="e">
        <f aca="false">AB21+J22</f>
        <v>#REF!</v>
      </c>
      <c r="AC22" s="12" t="e">
        <f aca="false">AC21+K22</f>
        <v>#REF!</v>
      </c>
      <c r="AD22" s="12" t="e">
        <f aca="false">AD21+L22</f>
        <v>#REF!</v>
      </c>
      <c r="AE22" s="12" t="e">
        <f aca="false">AE21+M22</f>
        <v>#REF!</v>
      </c>
      <c r="AF22" s="12" t="e">
        <f aca="false">AF21+N22</f>
        <v>#REF!</v>
      </c>
      <c r="AG22" s="12"/>
      <c r="AH22" s="12"/>
      <c r="AN22" s="1"/>
      <c r="AO22" s="1"/>
    </row>
    <row r="23" customFormat="false" ht="24" hidden="false" customHeight="true" outlineLevel="0" collapsed="false">
      <c r="A23" s="11" t="s">
        <v>37</v>
      </c>
      <c r="B23" s="12" t="e">
        <f aca="true">IF(INDIRECT($A23&amp;"!z3")=0,"",INDIRECT($A23&amp;"!"&amp;VLOOKUP(B$2,yearpos,2)))</f>
        <v>#REF!</v>
      </c>
      <c r="C23" s="10" t="e">
        <f aca="true">IF(INDIRECT($A23&amp;"!z3")=0,"",INDIRECT($A23&amp;"!"&amp;VLOOKUP(C$2,yearpos,2)))</f>
        <v>#REF!</v>
      </c>
      <c r="D23" s="12" t="e">
        <f aca="true">IF(INDIRECT($A23&amp;"!z3")=0,"",INDIRECT($A23&amp;"!"&amp;VLOOKUP(D$2,yearpos,2)))</f>
        <v>#REF!</v>
      </c>
      <c r="E23" s="13" t="e">
        <f aca="true">IF(INDIRECT($A23&amp;"!z3")=0,"",INDIRECT($A23&amp;"!"&amp;VLOOKUP(E$2,yearpos,2)))</f>
        <v>#REF!</v>
      </c>
      <c r="F23" s="12" t="e">
        <f aca="true">IF(INDIRECT($A23&amp;"!z3")=0,"",INDIRECT($A23&amp;"!"&amp;VLOOKUP(F$2,yearpos,2)))</f>
        <v>#REF!</v>
      </c>
      <c r="G23" s="15" t="e">
        <f aca="true">IF(INDIRECT($A23&amp;"!z3")=0,"",INDIRECT($A23&amp;"!"&amp;VLOOKUP(G$2,yearpos,2)))</f>
        <v>#REF!</v>
      </c>
      <c r="H23" s="12" t="e">
        <f aca="true">IF(INDIRECT($A23&amp;"!z3")=0,"",INDIRECT($A23&amp;"!"&amp;VLOOKUP(H$2,yearpos,2)))</f>
        <v>#REF!</v>
      </c>
      <c r="I23" s="12" t="e">
        <f aca="true">IF(INDIRECT($A23&amp;"!z3")=0,"",INDIRECT($A23&amp;"!"&amp;VLOOKUP(I$2,yearpos,2)))</f>
        <v>#REF!</v>
      </c>
      <c r="J23" s="12" t="e">
        <f aca="true">IF(INDIRECT($A23&amp;"!z3")=0,"",INDIRECT($A23&amp;"!"&amp;VLOOKUP(J$2,yearpos,2)))</f>
        <v>#REF!</v>
      </c>
      <c r="K23" s="12" t="e">
        <f aca="true">IF(INDIRECT($A23&amp;"!z3")=0,"",INDIRECT($A23&amp;"!"&amp;VLOOKUP(K$2,yearpos,2)))</f>
        <v>#REF!</v>
      </c>
      <c r="L23" s="12" t="e">
        <f aca="true">IF(INDIRECT($A23&amp;"!z3")=0,"",INDIRECT($A23&amp;"!"&amp;VLOOKUP(L$2,yearpos,2)))</f>
        <v>#REF!</v>
      </c>
      <c r="M23" s="12" t="e">
        <f aca="true">IF(INDIRECT($A23&amp;"!z3")=0,"",INDIRECT($A23&amp;"!"&amp;VLOOKUP(M$2,yearpos,2)))</f>
        <v>#REF!</v>
      </c>
      <c r="N23" s="12" t="e">
        <f aca="true">IF(INDIRECT($A23&amp;"!z3")=0,"",INDIRECT($A23&amp;"!"&amp;VLOOKUP(N$2,yearpos,2)))</f>
        <v>#REF!</v>
      </c>
      <c r="O23" s="12" t="e">
        <f aca="true">IF(INDIRECT($A23&amp;"!z3")=0,"",INDIRECT($A23&amp;"!"&amp;VLOOKUP(O$2,yearpos,2)))</f>
        <v>#REF!</v>
      </c>
      <c r="P23" s="12" t="e">
        <f aca="true">IF(INDIRECT($A23&amp;"!z3")=0,"",INDIRECT($A23&amp;"!"&amp;VLOOKUP(P$2,yearpos,2)))</f>
        <v>#REF!</v>
      </c>
      <c r="S23" s="2" t="str">
        <f aca="false">A23</f>
        <v>Korea</v>
      </c>
      <c r="T23" s="12" t="e">
        <f aca="false">T22+B23</f>
        <v>#REF!</v>
      </c>
      <c r="U23" s="12" t="e">
        <f aca="false">U22+C23</f>
        <v>#REF!</v>
      </c>
      <c r="V23" s="12" t="e">
        <f aca="false">V22+D23</f>
        <v>#REF!</v>
      </c>
      <c r="W23" s="12" t="e">
        <f aca="false">W22+E23</f>
        <v>#REF!</v>
      </c>
      <c r="X23" s="12" t="e">
        <f aca="false">X22+F23</f>
        <v>#REF!</v>
      </c>
      <c r="Y23" s="12" t="e">
        <f aca="false">Y22+G23</f>
        <v>#REF!</v>
      </c>
      <c r="Z23" s="12" t="e">
        <f aca="false">Z22+H23</f>
        <v>#REF!</v>
      </c>
      <c r="AA23" s="12" t="e">
        <f aca="false">AA22+I23</f>
        <v>#REF!</v>
      </c>
      <c r="AB23" s="12" t="e">
        <f aca="false">AB22+J23</f>
        <v>#REF!</v>
      </c>
      <c r="AC23" s="12" t="e">
        <f aca="false">AC22+K23</f>
        <v>#REF!</v>
      </c>
      <c r="AD23" s="12" t="e">
        <f aca="false">AD22+L23</f>
        <v>#REF!</v>
      </c>
      <c r="AE23" s="12" t="e">
        <f aca="false">AE22+M23</f>
        <v>#REF!</v>
      </c>
      <c r="AF23" s="12" t="e">
        <f aca="false">AF22+N23</f>
        <v>#REF!</v>
      </c>
      <c r="AG23" s="12"/>
      <c r="AH23" s="12"/>
      <c r="AN23" s="1"/>
      <c r="AO23" s="1"/>
      <c r="AU23" s="20"/>
      <c r="AV23" s="20"/>
    </row>
    <row r="24" customFormat="false" ht="24" hidden="false" customHeight="true" outlineLevel="0" collapsed="false">
      <c r="A24" s="11" t="s">
        <v>38</v>
      </c>
      <c r="B24" s="10" t="e">
        <f aca="true">IF(INDIRECT($A24&amp;"!z3")=0,"",INDIRECT($A24&amp;"!"&amp;VLOOKUP(B$2,yearpos,2)))</f>
        <v>#REF!</v>
      </c>
      <c r="C24" s="12" t="e">
        <f aca="true">IF(INDIRECT($A24&amp;"!z3")=0,"",INDIRECT($A24&amp;"!"&amp;VLOOKUP(C$2,yearpos,2)))</f>
        <v>#REF!</v>
      </c>
      <c r="D24" s="12" t="e">
        <f aca="true">IF(INDIRECT($A24&amp;"!z3")=0,"",INDIRECT($A24&amp;"!"&amp;VLOOKUP(D$2,yearpos,2)))</f>
        <v>#REF!</v>
      </c>
      <c r="E24" s="12" t="e">
        <f aca="true">IF(INDIRECT($A24&amp;"!z3")=0,"",INDIRECT($A24&amp;"!"&amp;VLOOKUP(E$2,yearpos,2)))</f>
        <v>#REF!</v>
      </c>
      <c r="F24" s="15" t="e">
        <f aca="true">IF(INDIRECT($A24&amp;"!z3")=0,"",INDIRECT($A24&amp;"!"&amp;VLOOKUP(F$2,yearpos,2)))</f>
        <v>#REF!</v>
      </c>
      <c r="G24" s="12" t="e">
        <f aca="true">IF(INDIRECT($A24&amp;"!z3")=0,"",INDIRECT($A24&amp;"!"&amp;VLOOKUP(G$2,yearpos,2)))</f>
        <v>#REF!</v>
      </c>
      <c r="H24" s="12" t="e">
        <f aca="true">IF(INDIRECT($A24&amp;"!z3")=0,"",INDIRECT($A24&amp;"!"&amp;VLOOKUP(H$2,yearpos,2)))</f>
        <v>#REF!</v>
      </c>
      <c r="I24" s="10" t="e">
        <f aca="true">IF(INDIRECT($A24&amp;"!z3")=0,"",INDIRECT($A24&amp;"!"&amp;VLOOKUP(I$2,yearpos,2)))</f>
        <v>#REF!</v>
      </c>
      <c r="J24" s="12" t="e">
        <f aca="true">IF(INDIRECT($A24&amp;"!z3")=0,"",INDIRECT($A24&amp;"!"&amp;VLOOKUP(J$2,yearpos,2)))</f>
        <v>#REF!</v>
      </c>
      <c r="K24" s="12" t="e">
        <f aca="true">IF(INDIRECT($A24&amp;"!z3")=0,"",INDIRECT($A24&amp;"!"&amp;VLOOKUP(K$2,yearpos,2)))</f>
        <v>#REF!</v>
      </c>
      <c r="L24" s="12" t="e">
        <f aca="true">IF(INDIRECT($A24&amp;"!z3")=0,"",INDIRECT($A24&amp;"!"&amp;VLOOKUP(L$2,yearpos,2)))</f>
        <v>#REF!</v>
      </c>
      <c r="M24" s="12" t="e">
        <f aca="true">IF(INDIRECT($A24&amp;"!z3")=0,"",INDIRECT($A24&amp;"!"&amp;VLOOKUP(M$2,yearpos,2)))</f>
        <v>#REF!</v>
      </c>
      <c r="N24" s="12" t="e">
        <f aca="true">IF(INDIRECT($A24&amp;"!z3")=0,"",INDIRECT($A24&amp;"!"&amp;VLOOKUP(N$2,yearpos,2)))</f>
        <v>#REF!</v>
      </c>
      <c r="O24" s="12" t="e">
        <f aca="true">IF(INDIRECT($A24&amp;"!z3")=0,"",INDIRECT($A24&amp;"!"&amp;VLOOKUP(O$2,yearpos,2)))</f>
        <v>#REF!</v>
      </c>
      <c r="P24" s="12" t="e">
        <f aca="true">IF(INDIRECT($A24&amp;"!z3")=0,"",INDIRECT($A24&amp;"!"&amp;VLOOKUP(P$2,yearpos,2)))</f>
        <v>#REF!</v>
      </c>
      <c r="S24" s="2" t="str">
        <f aca="false">A24</f>
        <v>India</v>
      </c>
      <c r="T24" s="12" t="e">
        <f aca="false">T23+B24</f>
        <v>#REF!</v>
      </c>
      <c r="U24" s="12" t="e">
        <f aca="false">U23+C24</f>
        <v>#REF!</v>
      </c>
      <c r="V24" s="12" t="e">
        <f aca="false">V23+D24</f>
        <v>#REF!</v>
      </c>
      <c r="W24" s="12" t="e">
        <f aca="false">W23+E24</f>
        <v>#REF!</v>
      </c>
      <c r="X24" s="12" t="e">
        <f aca="false">X23+F24</f>
        <v>#REF!</v>
      </c>
      <c r="Y24" s="12" t="e">
        <f aca="false">Y23+G24</f>
        <v>#REF!</v>
      </c>
      <c r="Z24" s="12" t="e">
        <f aca="false">Z23+H24</f>
        <v>#REF!</v>
      </c>
      <c r="AA24" s="12" t="e">
        <f aca="false">AA23+I24</f>
        <v>#REF!</v>
      </c>
      <c r="AB24" s="12" t="e">
        <f aca="false">AB23+J24</f>
        <v>#REF!</v>
      </c>
      <c r="AC24" s="12" t="e">
        <f aca="false">AC23+K24</f>
        <v>#REF!</v>
      </c>
      <c r="AD24" s="12" t="e">
        <f aca="false">AD23+L24</f>
        <v>#REF!</v>
      </c>
      <c r="AE24" s="12" t="e">
        <f aca="false">AE23+M24</f>
        <v>#REF!</v>
      </c>
      <c r="AF24" s="12" t="e">
        <f aca="false">AF23+N24</f>
        <v>#REF!</v>
      </c>
      <c r="AG24" s="12"/>
      <c r="AH24" s="12"/>
      <c r="AN24" s="1"/>
      <c r="AO24" s="1"/>
    </row>
    <row r="25" customFormat="false" ht="24" hidden="false" customHeight="true" outlineLevel="0" collapsed="false">
      <c r="A25" s="11" t="s">
        <v>39</v>
      </c>
      <c r="B25" s="12" t="e">
        <f aca="true">IF(INDIRECT($A25&amp;"!z3")=0,"",INDIRECT($A25&amp;"!"&amp;VLOOKUP(B$2,yearpos,2)))</f>
        <v>#REF!</v>
      </c>
      <c r="C25" s="10" t="e">
        <f aca="true">IF(INDIRECT($A25&amp;"!z3")=0,"",INDIRECT($A25&amp;"!"&amp;VLOOKUP(C$2,yearpos,2)))</f>
        <v>#REF!</v>
      </c>
      <c r="D25" s="12" t="e">
        <f aca="true">IF(INDIRECT($A25&amp;"!z3")=0,"",INDIRECT($A25&amp;"!"&amp;VLOOKUP(D$2,yearpos,2)))</f>
        <v>#REF!</v>
      </c>
      <c r="E25" s="13" t="e">
        <f aca="true">IF(INDIRECT($A25&amp;"!z3")=0,"",INDIRECT($A25&amp;"!"&amp;VLOOKUP(E$2,yearpos,2)))</f>
        <v>#REF!</v>
      </c>
      <c r="F25" s="12" t="e">
        <f aca="true">IF(INDIRECT($A25&amp;"!z3")=0,"",INDIRECT($A25&amp;"!"&amp;VLOOKUP(F$2,yearpos,2)))</f>
        <v>#REF!</v>
      </c>
      <c r="G25" s="12" t="e">
        <f aca="true">IF(INDIRECT($A25&amp;"!z3")=0,"",INDIRECT($A25&amp;"!"&amp;VLOOKUP(G$2,yearpos,2)))</f>
        <v>#REF!</v>
      </c>
      <c r="H25" s="12" t="e">
        <f aca="true">IF(INDIRECT($A25&amp;"!z3")=0,"",INDIRECT($A25&amp;"!"&amp;VLOOKUP(H$2,yearpos,2)))</f>
        <v>#REF!</v>
      </c>
      <c r="I25" s="12" t="e">
        <f aca="true">IF(INDIRECT($A25&amp;"!z3")=0,"",INDIRECT($A25&amp;"!"&amp;VLOOKUP(I$2,yearpos,2)))</f>
        <v>#REF!</v>
      </c>
      <c r="J25" s="12" t="e">
        <f aca="true">IF(INDIRECT($A25&amp;"!z3")=0,"",INDIRECT($A25&amp;"!"&amp;VLOOKUP(J$2,yearpos,2)))</f>
        <v>#REF!</v>
      </c>
      <c r="K25" s="15" t="e">
        <f aca="true">IF(INDIRECT($A25&amp;"!z3")=0,"",INDIRECT($A25&amp;"!"&amp;VLOOKUP(K$2,yearpos,2)))</f>
        <v>#REF!</v>
      </c>
      <c r="L25" s="12" t="e">
        <f aca="true">IF(INDIRECT($A25&amp;"!z3")=0,"",INDIRECT($A25&amp;"!"&amp;VLOOKUP(L$2,yearpos,2)))</f>
        <v>#REF!</v>
      </c>
      <c r="M25" s="12" t="e">
        <f aca="true">IF(INDIRECT($A25&amp;"!z3")=0,"",INDIRECT($A25&amp;"!"&amp;VLOOKUP(M$2,yearpos,2)))</f>
        <v>#REF!</v>
      </c>
      <c r="N25" s="12" t="e">
        <f aca="true">IF(INDIRECT($A25&amp;"!z3")=0,"",INDIRECT($A25&amp;"!"&amp;VLOOKUP(N$2,yearpos,2)))</f>
        <v>#REF!</v>
      </c>
      <c r="O25" s="12" t="e">
        <f aca="true">IF(INDIRECT($A25&amp;"!z3")=0,"",INDIRECT($A25&amp;"!"&amp;VLOOKUP(O$2,yearpos,2)))</f>
        <v>#REF!</v>
      </c>
      <c r="P25" s="12" t="e">
        <f aca="true">IF(INDIRECT($A25&amp;"!z3")=0,"",INDIRECT($A25&amp;"!"&amp;VLOOKUP(P$2,yearpos,2)))</f>
        <v>#REF!</v>
      </c>
      <c r="S25" s="2" t="str">
        <f aca="false">A25</f>
        <v>AbuDhabi</v>
      </c>
      <c r="T25" s="12" t="e">
        <f aca="false">T24+B25</f>
        <v>#REF!</v>
      </c>
      <c r="U25" s="12" t="e">
        <f aca="false">U24+C25</f>
        <v>#REF!</v>
      </c>
      <c r="V25" s="12" t="e">
        <f aca="false">V24+D25</f>
        <v>#REF!</v>
      </c>
      <c r="W25" s="12" t="e">
        <f aca="false">W24+E25</f>
        <v>#REF!</v>
      </c>
      <c r="X25" s="12" t="e">
        <f aca="false">X24+F25</f>
        <v>#REF!</v>
      </c>
      <c r="Y25" s="12" t="e">
        <f aca="false">Y24+G25</f>
        <v>#REF!</v>
      </c>
      <c r="Z25" s="12" t="e">
        <f aca="false">Z24+H25</f>
        <v>#REF!</v>
      </c>
      <c r="AA25" s="12" t="e">
        <f aca="false">AA24+I25</f>
        <v>#REF!</v>
      </c>
      <c r="AB25" s="12" t="e">
        <f aca="false">AB24+J25</f>
        <v>#REF!</v>
      </c>
      <c r="AC25" s="12" t="e">
        <f aca="false">AC24+K25</f>
        <v>#REF!</v>
      </c>
      <c r="AD25" s="12" t="e">
        <f aca="false">AD24+L25</f>
        <v>#REF!</v>
      </c>
      <c r="AE25" s="12" t="e">
        <f aca="false">AE24+M25</f>
        <v>#REF!</v>
      </c>
      <c r="AF25" s="12" t="e">
        <f aca="false">AF24+N25</f>
        <v>#REF!</v>
      </c>
      <c r="AG25" s="12"/>
      <c r="AH25" s="12"/>
      <c r="AN25" s="1"/>
      <c r="AO25" s="1"/>
    </row>
    <row r="26" customFormat="false" ht="24" hidden="false" customHeight="true" outlineLevel="0" collapsed="false">
      <c r="A26" s="11" t="s">
        <v>40</v>
      </c>
      <c r="B26" s="10" t="e">
        <f aca="true">IF(INDIRECT($A26&amp;"!z3")=0,"",INDIRECT($A26&amp;"!"&amp;VLOOKUP(B$2,yearpos,2)))</f>
        <v>#REF!</v>
      </c>
      <c r="C26" s="12" t="e">
        <f aca="true">IF(INDIRECT($A26&amp;"!z3")=0,"",INDIRECT($A26&amp;"!"&amp;VLOOKUP(C$2,yearpos,2)))</f>
        <v>#REF!</v>
      </c>
      <c r="D26" s="15" t="e">
        <f aca="true">IF(INDIRECT($A26&amp;"!z3")=0,"",INDIRECT($A26&amp;"!"&amp;VLOOKUP(D$2,yearpos,2)))</f>
        <v>#REF!</v>
      </c>
      <c r="E26" s="12" t="e">
        <f aca="true">IF(INDIRECT($A26&amp;"!z3")=0,"",INDIRECT($A26&amp;"!"&amp;VLOOKUP(E$2,yearpos,2)))</f>
        <v>#REF!</v>
      </c>
      <c r="F26" s="12" t="e">
        <f aca="true">IF(INDIRECT($A26&amp;"!z3")=0,"",INDIRECT($A26&amp;"!"&amp;VLOOKUP(F$2,yearpos,2)))</f>
        <v>#REF!</v>
      </c>
      <c r="G26" s="12" t="e">
        <f aca="true">IF(INDIRECT($A26&amp;"!z3")=0,"",INDIRECT($A26&amp;"!"&amp;VLOOKUP(G$2,yearpos,2)))</f>
        <v>#REF!</v>
      </c>
      <c r="H26" s="12" t="e">
        <f aca="true">IF(INDIRECT($A26&amp;"!z3")=0,"",INDIRECT($A26&amp;"!"&amp;VLOOKUP(H$2,yearpos,2)))</f>
        <v>#REF!</v>
      </c>
      <c r="I26" s="12" t="e">
        <f aca="true">IF(INDIRECT($A26&amp;"!z3")=0,"",INDIRECT($A26&amp;"!"&amp;VLOOKUP(I$2,yearpos,2)))</f>
        <v>#REF!</v>
      </c>
      <c r="J26" s="10" t="e">
        <f aca="true">IF(INDIRECT($A26&amp;"!z3")=0,"",INDIRECT($A26&amp;"!"&amp;VLOOKUP(J$2,yearpos,2)))</f>
        <v>#REF!</v>
      </c>
      <c r="K26" s="12" t="e">
        <f aca="true">IF(INDIRECT($A26&amp;"!z3")=0,"",INDIRECT($A26&amp;"!"&amp;VLOOKUP(K$2,yearpos,2)))</f>
        <v>#REF!</v>
      </c>
      <c r="L26" s="16" t="e">
        <f aca="true">IF(INDIRECT($A26&amp;"!z3")=0,"",INDIRECT($A26&amp;"!"&amp;VLOOKUP(L$2,yearpos,2)))</f>
        <v>#REF!</v>
      </c>
      <c r="M26" s="12" t="e">
        <f aca="true">IF(INDIRECT($A26&amp;"!z3")=0,"",INDIRECT($A26&amp;"!"&amp;VLOOKUP(M$2,yearpos,2)))</f>
        <v>#REF!</v>
      </c>
      <c r="N26" s="12" t="e">
        <f aca="true">IF(INDIRECT($A26&amp;"!z3")=0,"",INDIRECT($A26&amp;"!"&amp;VLOOKUP(N$2,yearpos,2)))</f>
        <v>#REF!</v>
      </c>
      <c r="O26" s="12" t="e">
        <f aca="true">IF(INDIRECT($A26&amp;"!z3")=0,"",INDIRECT($A26&amp;"!"&amp;VLOOKUP(O$2,yearpos,2)))</f>
        <v>#REF!</v>
      </c>
      <c r="P26" s="12" t="e">
        <f aca="true">IF(INDIRECT($A26&amp;"!z3")=0,"",INDIRECT($A26&amp;"!"&amp;VLOOKUP(P$2,yearpos,2)))</f>
        <v>#REF!</v>
      </c>
      <c r="S26" s="2" t="str">
        <f aca="false">A26</f>
        <v>Brazil</v>
      </c>
      <c r="T26" s="12" t="e">
        <f aca="false">T25+B26</f>
        <v>#REF!</v>
      </c>
      <c r="U26" s="12" t="e">
        <f aca="false">U25+C26</f>
        <v>#REF!</v>
      </c>
      <c r="V26" s="12" t="e">
        <f aca="false">V25+D26</f>
        <v>#REF!</v>
      </c>
      <c r="W26" s="12" t="e">
        <f aca="false">W25+E26</f>
        <v>#REF!</v>
      </c>
      <c r="X26" s="12" t="e">
        <f aca="false">X25+F26</f>
        <v>#REF!</v>
      </c>
      <c r="Y26" s="12" t="e">
        <f aca="false">Y25+G26</f>
        <v>#REF!</v>
      </c>
      <c r="Z26" s="12" t="e">
        <f aca="false">Z25+H26</f>
        <v>#REF!</v>
      </c>
      <c r="AA26" s="12" t="e">
        <f aca="false">AA25+I26</f>
        <v>#REF!</v>
      </c>
      <c r="AB26" s="12" t="e">
        <f aca="false">AB25+J26</f>
        <v>#REF!</v>
      </c>
      <c r="AC26" s="12" t="e">
        <f aca="false">AC25+K26</f>
        <v>#REF!</v>
      </c>
      <c r="AD26" s="12" t="e">
        <f aca="false">AD25+L26</f>
        <v>#REF!</v>
      </c>
      <c r="AE26" s="12" t="e">
        <f aca="false">AE25+M26</f>
        <v>#REF!</v>
      </c>
      <c r="AF26" s="12" t="e">
        <f aca="false">AF25+N26</f>
        <v>#REF!</v>
      </c>
      <c r="AG26" s="12"/>
      <c r="AH26" s="12"/>
      <c r="AN26" s="1"/>
      <c r="AO26" s="1"/>
    </row>
    <row r="27" s="20" customFormat="true" ht="30.75" hidden="false" customHeight="true" outlineLevel="0" collapsed="false">
      <c r="A27" s="11" t="s">
        <v>41</v>
      </c>
      <c r="B27" s="12" t="e">
        <f aca="true">IF(INDIRECT($A27&amp;"!z3")=0,"",INDIRECT($A27&amp;"!"&amp;VLOOKUP(B$2,yearpos,2)))</f>
        <v>#REF!</v>
      </c>
      <c r="C27" s="12" t="e">
        <f aca="true">IF(INDIRECT($A27&amp;"!z3")=0,"",INDIRECT($A27&amp;"!"&amp;VLOOKUP(C$2,yearpos,2)))</f>
        <v>#REF!</v>
      </c>
      <c r="D27" s="12" t="e">
        <f aca="true">IF(INDIRECT($A27&amp;"!z3")=0,"",INDIRECT($A27&amp;"!"&amp;VLOOKUP(D$2,yearpos,2)))</f>
        <v>#REF!</v>
      </c>
      <c r="E27" s="12" t="e">
        <f aca="true">IF(INDIRECT($A27&amp;"!z3")=0,"",INDIRECT($A27&amp;"!"&amp;VLOOKUP(E$2,yearpos,2)))</f>
        <v>#REF!</v>
      </c>
      <c r="F27" s="12" t="e">
        <f aca="true">IF(INDIRECT($A27&amp;"!z3")=0,"",INDIRECT($A27&amp;"!"&amp;VLOOKUP(F$2,yearpos,2)))</f>
        <v>#REF!</v>
      </c>
      <c r="G27" s="12" t="e">
        <f aca="true">IF(INDIRECT($A27&amp;"!z3")=0,"",INDIRECT($A27&amp;"!"&amp;VLOOKUP(G$2,yearpos,2)))</f>
        <v>#REF!</v>
      </c>
      <c r="H27" s="12" t="e">
        <f aca="true">IF(INDIRECT($A27&amp;"!z3")=0,"",INDIRECT($A27&amp;"!"&amp;VLOOKUP(H$2,yearpos,2)))</f>
        <v>#REF!</v>
      </c>
      <c r="I27" s="12" t="e">
        <f aca="true">IF(INDIRECT($A27&amp;"!z3")=0,"",INDIRECT($A27&amp;"!"&amp;VLOOKUP(I$2,yearpos,2)))</f>
        <v>#REF!</v>
      </c>
      <c r="J27" s="12" t="e">
        <f aca="true">IF(INDIRECT($A27&amp;"!z3")=0,"",INDIRECT($A27&amp;"!"&amp;VLOOKUP(J$2,yearpos,2)))</f>
        <v>#REF!</v>
      </c>
      <c r="K27" s="12" t="e">
        <f aca="true">IF(INDIRECT($A27&amp;"!z3")=0,"",INDIRECT($A27&amp;"!"&amp;VLOOKUP(K$2,yearpos,2)))</f>
        <v>#REF!</v>
      </c>
      <c r="L27" s="12" t="e">
        <f aca="true">IF(INDIRECT($A27&amp;"!z3")=0,"",INDIRECT($A27&amp;"!"&amp;VLOOKUP(L$2,yearpos,2)))</f>
        <v>#REF!</v>
      </c>
      <c r="M27" s="12" t="e">
        <f aca="true">IF(INDIRECT($A27&amp;"!z3")=0,"",INDIRECT($A27&amp;"!"&amp;VLOOKUP(M$2,yearpos,2)))</f>
        <v>#REF!</v>
      </c>
      <c r="N27" s="12" t="e">
        <f aca="true">IF(INDIRECT($A27&amp;"!z3")=0,"",INDIRECT($A27&amp;"!"&amp;VLOOKUP(N$2,yearpos,2)))</f>
        <v>#REF!</v>
      </c>
      <c r="O27" s="12" t="e">
        <f aca="true">IF(INDIRECT($A27&amp;"!z3")=0,"",INDIRECT($A27&amp;"!"&amp;VLOOKUP(O$2,yearpos,2)))</f>
        <v>#REF!</v>
      </c>
      <c r="P27" s="12" t="e">
        <f aca="true">IF(INDIRECT($A27&amp;"!z3")=0,"",INDIRECT($A27&amp;"!"&amp;VLOOKUP(P$2,yearpos,2)))</f>
        <v>#REF!</v>
      </c>
      <c r="Q27" s="2"/>
      <c r="R27" s="2"/>
      <c r="S27" s="2" t="str">
        <f aca="false">A27</f>
        <v>Bonus4</v>
      </c>
      <c r="T27" s="12" t="e">
        <f aca="false">T26+B27</f>
        <v>#REF!</v>
      </c>
      <c r="U27" s="12" t="e">
        <f aca="false">U26+C27</f>
        <v>#REF!</v>
      </c>
      <c r="V27" s="12" t="e">
        <f aca="false">V26+D27</f>
        <v>#REF!</v>
      </c>
      <c r="W27" s="12" t="e">
        <f aca="false">W26+E27</f>
        <v>#REF!</v>
      </c>
      <c r="X27" s="12" t="e">
        <f aca="false">X26+F27</f>
        <v>#REF!</v>
      </c>
      <c r="Y27" s="12" t="e">
        <f aca="false">Y26+G27</f>
        <v>#REF!</v>
      </c>
      <c r="Z27" s="12" t="e">
        <f aca="false">Z26+H27</f>
        <v>#REF!</v>
      </c>
      <c r="AA27" s="12" t="e">
        <f aca="false">AA26+I27</f>
        <v>#REF!</v>
      </c>
      <c r="AB27" s="12" t="e">
        <f aca="false">AB26+J27</f>
        <v>#REF!</v>
      </c>
      <c r="AC27" s="12" t="e">
        <f aca="false">AC26+K27</f>
        <v>#REF!</v>
      </c>
      <c r="AD27" s="12" t="e">
        <f aca="false">AD26+L27</f>
        <v>#REF!</v>
      </c>
      <c r="AE27" s="12" t="e">
        <f aca="false">AE26+M27</f>
        <v>#REF!</v>
      </c>
      <c r="AF27" s="12" t="e">
        <f aca="false">AF26+N27</f>
        <v>#REF!</v>
      </c>
      <c r="AG27" s="12" t="e">
        <f aca="false">AG26+O27</f>
        <v>#REF!</v>
      </c>
      <c r="AH27" s="12" t="e">
        <f aca="false">AH26+P27</f>
        <v>#REF!</v>
      </c>
      <c r="AI27" s="2"/>
      <c r="AJ27" s="2"/>
      <c r="AK27" s="2"/>
      <c r="AL27" s="2"/>
      <c r="AM27" s="2"/>
      <c r="AN27" s="2"/>
      <c r="AO27" s="2"/>
      <c r="AP27" s="2"/>
      <c r="AQ27" s="2"/>
      <c r="AR27" s="2"/>
      <c r="AS27" s="2"/>
      <c r="AT27" s="2"/>
      <c r="AU27" s="2"/>
      <c r="AV27" s="2"/>
      <c r="AW27" s="2"/>
    </row>
    <row r="28" customFormat="false" ht="24" hidden="false" customHeight="true" outlineLevel="0" collapsed="false">
      <c r="A28" s="21" t="str">
        <f aca="false">A2</f>
        <v>Team</v>
      </c>
      <c r="B28" s="21" t="str">
        <f aca="false">B2</f>
        <v>TripleXF1</v>
      </c>
      <c r="C28" s="21" t="str">
        <f aca="false">C2</f>
        <v>The Pits</v>
      </c>
      <c r="D28" s="21" t="str">
        <f aca="false">D2</f>
        <v>HamsterTron</v>
      </c>
      <c r="E28" s="21" t="str">
        <f aca="false">E2</f>
        <v>CJ Racing</v>
      </c>
      <c r="F28" s="21" t="str">
        <f aca="false">F2</f>
        <v>CDWTH</v>
      </c>
      <c r="G28" s="21" t="str">
        <f aca="false">G2</f>
        <v>Blame Canada</v>
      </c>
      <c r="H28" s="21" t="str">
        <f aca="false">H2</f>
        <v>The Prancing Ponies</v>
      </c>
      <c r="I28" s="21" t="str">
        <f aca="false">I2</f>
        <v>ARSS</v>
      </c>
      <c r="J28" s="21" t="str">
        <f aca="false">J2</f>
        <v>ClockWatchers</v>
      </c>
      <c r="K28" s="21" t="str">
        <f aca="false">K2</f>
        <v>TIC</v>
      </c>
      <c r="L28" s="21" t="str">
        <f aca="false">L2</f>
        <v>Payntrix</v>
      </c>
      <c r="M28" s="21" t="str">
        <f aca="false">M2</f>
        <v>Minesapint Racing</v>
      </c>
      <c r="N28" s="21" t="str">
        <f aca="false">N2</f>
        <v>Michelin Star Racing</v>
      </c>
      <c r="O28" s="21" t="str">
        <f aca="false">O2</f>
        <v>Team 14</v>
      </c>
      <c r="P28" s="21" t="str">
        <f aca="false">P2</f>
        <v>Team 15</v>
      </c>
      <c r="Q28" s="20"/>
      <c r="R28" s="20"/>
      <c r="S28" s="20"/>
      <c r="AJ28" s="20"/>
      <c r="AK28" s="20"/>
      <c r="AL28" s="20"/>
      <c r="AM28" s="20"/>
      <c r="AP28" s="20"/>
    </row>
    <row r="29" customFormat="false" ht="24" hidden="false" customHeight="true" outlineLevel="0" collapsed="false">
      <c r="A29" s="22" t="s">
        <v>2</v>
      </c>
      <c r="B29" s="22" t="e">
        <f aca="false">IF(B2&lt;&gt;"",SUM(B4:B27),"")</f>
        <v>#REF!</v>
      </c>
      <c r="C29" s="22" t="e">
        <f aca="false">IF(C2&lt;&gt;"",SUM(C4:C27),"")</f>
        <v>#REF!</v>
      </c>
      <c r="D29" s="22" t="e">
        <f aca="false">IF(D2&lt;&gt;"",SUM(D4:D27),"")</f>
        <v>#REF!</v>
      </c>
      <c r="E29" s="22" t="e">
        <f aca="false">IF(E2&lt;&gt;"",SUM(E4:E27),"")</f>
        <v>#REF!</v>
      </c>
      <c r="F29" s="22" t="e">
        <f aca="false">IF(F2&lt;&gt;"",SUM(F4:F27),"")</f>
        <v>#REF!</v>
      </c>
      <c r="G29" s="22" t="e">
        <f aca="false">IF(G2&lt;&gt;"",SUM(G4:G27),"")</f>
        <v>#REF!</v>
      </c>
      <c r="H29" s="22" t="e">
        <f aca="false">IF(H2&lt;&gt;"",SUM(H4:H27),"")</f>
        <v>#REF!</v>
      </c>
      <c r="I29" s="22" t="e">
        <f aca="false">IF(I2&lt;&gt;"",SUM(I4:I27),"")</f>
        <v>#REF!</v>
      </c>
      <c r="J29" s="22" t="e">
        <f aca="false">IF(J2&lt;&gt;"",SUM(J4:J27),"")</f>
        <v>#REF!</v>
      </c>
      <c r="K29" s="22" t="e">
        <f aca="false">IF(K2&lt;&gt;"",SUM(K4:K27),"")</f>
        <v>#REF!</v>
      </c>
      <c r="L29" s="22" t="e">
        <f aca="false">IF(L2&lt;&gt;"",SUM(L4:L27),"")</f>
        <v>#REF!</v>
      </c>
      <c r="M29" s="22" t="e">
        <f aca="false">IF(M2&lt;&gt;"",SUM(M4:M27),"")</f>
        <v>#REF!</v>
      </c>
      <c r="N29" s="22" t="e">
        <f aca="false">IF(N2&lt;&gt;"",SUM(N4:N27),"")</f>
        <v>#REF!</v>
      </c>
      <c r="O29" s="22" t="e">
        <f aca="false">IF(O2&lt;&gt;"",SUM(O4:O27),"")</f>
        <v>#REF!</v>
      </c>
      <c r="P29" s="22" t="e">
        <f aca="false">IF(P2&lt;&gt;"",SUM(P4:P27),"")</f>
        <v>#REF!</v>
      </c>
    </row>
    <row r="32" customFormat="false" ht="12.75" hidden="false" customHeight="false" outlineLevel="0" collapsed="false">
      <c r="A32" s="23" t="s">
        <v>42</v>
      </c>
      <c r="B32" s="24" t="e">
        <f aca="false">AVERAGE(B5:B8)</f>
        <v>#REF!</v>
      </c>
      <c r="C32" s="24" t="e">
        <f aca="false">AVERAGE(C5:C8)</f>
        <v>#REF!</v>
      </c>
      <c r="D32" s="24" t="e">
        <f aca="false">AVERAGE(D5:D8)</f>
        <v>#REF!</v>
      </c>
      <c r="E32" s="24" t="e">
        <f aca="false">AVERAGE(E5:E8)</f>
        <v>#REF!</v>
      </c>
      <c r="F32" s="24" t="e">
        <f aca="false">AVERAGE(F5:F8)</f>
        <v>#REF!</v>
      </c>
      <c r="G32" s="24" t="e">
        <f aca="false">AVERAGE(G5:G8)</f>
        <v>#REF!</v>
      </c>
      <c r="H32" s="24" t="e">
        <f aca="false">AVERAGE(H5:H8)</f>
        <v>#REF!</v>
      </c>
      <c r="I32" s="24" t="e">
        <f aca="false">AVERAGE(I5:I8)</f>
        <v>#REF!</v>
      </c>
      <c r="J32" s="24" t="e">
        <f aca="false">AVERAGE(J5:J8)</f>
        <v>#REF!</v>
      </c>
      <c r="K32" s="24" t="e">
        <f aca="false">AVERAGE(K5:K8)</f>
        <v>#REF!</v>
      </c>
      <c r="L32" s="24" t="e">
        <f aca="false">AVERAGE(L5:L8)</f>
        <v>#REF!</v>
      </c>
    </row>
    <row r="33" customFormat="false" ht="12.75" hidden="false" customHeight="false" outlineLevel="0" collapsed="false">
      <c r="A33" s="23" t="s">
        <v>43</v>
      </c>
      <c r="B33" s="24" t="e">
        <f aca="false">AVERAGE(B10:B14)</f>
        <v>#REF!</v>
      </c>
      <c r="C33" s="24" t="e">
        <f aca="false">AVERAGE(C10:C14)</f>
        <v>#REF!</v>
      </c>
      <c r="D33" s="24" t="e">
        <f aca="false">AVERAGE(D10:D14)</f>
        <v>#REF!</v>
      </c>
      <c r="E33" s="24" t="e">
        <f aca="false">AVERAGE(E10:E14)</f>
        <v>#REF!</v>
      </c>
      <c r="F33" s="24" t="e">
        <f aca="false">AVERAGE(F10:F14)</f>
        <v>#REF!</v>
      </c>
      <c r="G33" s="24" t="e">
        <f aca="false">AVERAGE(G10:G14)</f>
        <v>#REF!</v>
      </c>
      <c r="H33" s="24" t="e">
        <f aca="false">AVERAGE(H10:H14)</f>
        <v>#REF!</v>
      </c>
      <c r="I33" s="24" t="e">
        <f aca="false">AVERAGE(I10:I14)</f>
        <v>#REF!</v>
      </c>
      <c r="J33" s="24" t="e">
        <f aca="false">AVERAGE(J10:J14)</f>
        <v>#REF!</v>
      </c>
      <c r="K33" s="24" t="e">
        <f aca="false">AVERAGE(K10:K14)</f>
        <v>#REF!</v>
      </c>
      <c r="L33" s="24" t="e">
        <f aca="false">AVERAGE(L10:L14)</f>
        <v>#REF!</v>
      </c>
    </row>
    <row r="34" customFormat="false" ht="12.75" hidden="false" customHeight="false" outlineLevel="0" collapsed="false">
      <c r="A34" s="25" t="s">
        <v>44</v>
      </c>
      <c r="B34" s="24" t="e">
        <f aca="false">AVERAGE(B16:B20)</f>
        <v>#REF!</v>
      </c>
      <c r="C34" s="24" t="e">
        <f aca="false">AVERAGE(C16:C20)</f>
        <v>#REF!</v>
      </c>
      <c r="D34" s="24" t="e">
        <f aca="false">AVERAGE(D16:D20)</f>
        <v>#REF!</v>
      </c>
      <c r="E34" s="24" t="e">
        <f aca="false">AVERAGE(E16:E20)</f>
        <v>#REF!</v>
      </c>
      <c r="F34" s="24" t="e">
        <f aca="false">AVERAGE(F16:F20)</f>
        <v>#REF!</v>
      </c>
      <c r="G34" s="24" t="e">
        <f aca="false">AVERAGE(G16:G20)</f>
        <v>#REF!</v>
      </c>
      <c r="H34" s="24" t="e">
        <f aca="false">AVERAGE(H16:H20)</f>
        <v>#REF!</v>
      </c>
      <c r="I34" s="24" t="e">
        <f aca="false">AVERAGE(I16:I20)</f>
        <v>#REF!</v>
      </c>
      <c r="J34" s="24" t="e">
        <f aca="false">AVERAGE(J16:J20)</f>
        <v>#REF!</v>
      </c>
      <c r="K34" s="24" t="e">
        <f aca="false">AVERAGE(K16:K20)</f>
        <v>#REF!</v>
      </c>
      <c r="L34" s="24" t="e">
        <f aca="false">AVERAGE(L16:L20)</f>
        <v>#REF!</v>
      </c>
      <c r="AN34" s="20"/>
      <c r="AO34" s="20"/>
    </row>
    <row r="35" customFormat="false" ht="12.75" hidden="false" customHeight="false" outlineLevel="0" collapsed="false">
      <c r="A35" s="25" t="s">
        <v>45</v>
      </c>
      <c r="B35" s="24" t="e">
        <f aca="false">AVERAGE(B22:B26)</f>
        <v>#REF!</v>
      </c>
      <c r="C35" s="24" t="e">
        <f aca="false">AVERAGE(C22:C26)</f>
        <v>#REF!</v>
      </c>
      <c r="D35" s="24" t="e">
        <f aca="false">AVERAGE(D22:D26)</f>
        <v>#REF!</v>
      </c>
      <c r="E35" s="24" t="e">
        <f aca="false">AVERAGE(E22:E26)</f>
        <v>#REF!</v>
      </c>
      <c r="F35" s="24" t="e">
        <f aca="false">AVERAGE(F22:F26)</f>
        <v>#REF!</v>
      </c>
      <c r="G35" s="24" t="e">
        <f aca="false">AVERAGE(G22:G26)</f>
        <v>#REF!</v>
      </c>
      <c r="H35" s="24" t="e">
        <f aca="false">AVERAGE(H22:H26)</f>
        <v>#REF!</v>
      </c>
      <c r="I35" s="24" t="e">
        <f aca="false">AVERAGE(I22:I26)</f>
        <v>#REF!</v>
      </c>
      <c r="J35" s="24" t="e">
        <f aca="false">AVERAGE(J22:J26)</f>
        <v>#REF!</v>
      </c>
      <c r="K35" s="24" t="e">
        <f aca="false">AVERAGE(K22:K26)</f>
        <v>#REF!</v>
      </c>
      <c r="L35" s="24" t="e">
        <f aca="false">AVERAGE(L22:L26)</f>
        <v>#REF!</v>
      </c>
    </row>
    <row r="36" customFormat="false" ht="12.75" hidden="false" customHeight="false" outlineLevel="0" collapsed="false">
      <c r="A36" s="25" t="s">
        <v>46</v>
      </c>
      <c r="B36" s="24" t="e">
        <f aca="false">AVERAGE(B22:B26,B16:B20,B10:B14,B5:B8)</f>
        <v>#REF!</v>
      </c>
      <c r="C36" s="24" t="e">
        <f aca="false">AVERAGE(C22:C26,C16:C20,C10:C14,C5:C8)</f>
        <v>#REF!</v>
      </c>
      <c r="D36" s="24" t="e">
        <f aca="false">AVERAGE(D22:D26,D16:D20,D10:D14,D5:D8)</f>
        <v>#REF!</v>
      </c>
      <c r="E36" s="24" t="e">
        <f aca="false">AVERAGE(E22:E26,E16:E20,E10:E14,E5:E8)</f>
        <v>#REF!</v>
      </c>
      <c r="F36" s="24" t="e">
        <f aca="false">AVERAGE(F22:F26,F16:F20,F10:F14,F5:F8)</f>
        <v>#REF!</v>
      </c>
      <c r="G36" s="24" t="e">
        <f aca="false">AVERAGE(G22:G26,G16:G20,G10:G14,G5:G8)</f>
        <v>#REF!</v>
      </c>
      <c r="H36" s="24" t="e">
        <f aca="false">AVERAGE(H22:H26,H16:H20,H10:H14,H5:H8)</f>
        <v>#REF!</v>
      </c>
      <c r="I36" s="24" t="e">
        <f aca="false">AVERAGE(I22:I26,I16:I20,I10:I14,I5:I8)</f>
        <v>#REF!</v>
      </c>
      <c r="J36" s="24" t="e">
        <f aca="false">AVERAGE(J22:J26,J16:J20,J10:J14,J5:J8)</f>
        <v>#REF!</v>
      </c>
      <c r="K36" s="24" t="e">
        <f aca="false">AVERAGE(K22:K26,K16:K20,K10:K14,K5:K8)</f>
        <v>#REF!</v>
      </c>
      <c r="L36" s="24" t="e">
        <f aca="false">AVERAGE(L22:L26,L16:L20,L10:L14,L5:L8)</f>
        <v>#REF!</v>
      </c>
    </row>
    <row r="38" customFormat="false" ht="12.75" hidden="false" customHeight="false" outlineLevel="0" collapsed="false">
      <c r="A38" s="23" t="s">
        <v>47</v>
      </c>
      <c r="B38" s="2" t="e">
        <f aca="false">SUM(B5:B8)</f>
        <v>#REF!</v>
      </c>
      <c r="C38" s="2" t="e">
        <f aca="false">SUM(C5:C8)</f>
        <v>#REF!</v>
      </c>
      <c r="D38" s="2" t="e">
        <f aca="false">SUM(D5:D8)</f>
        <v>#REF!</v>
      </c>
      <c r="E38" s="2" t="e">
        <f aca="false">SUM(E5:E8)</f>
        <v>#REF!</v>
      </c>
      <c r="F38" s="2" t="e">
        <f aca="false">SUM(F5:F8)</f>
        <v>#REF!</v>
      </c>
      <c r="G38" s="2" t="e">
        <f aca="false">SUM(G5:G8)</f>
        <v>#REF!</v>
      </c>
      <c r="H38" s="2" t="e">
        <f aca="false">SUM(H5:H8)</f>
        <v>#REF!</v>
      </c>
      <c r="I38" s="2" t="e">
        <f aca="false">SUM(I5:I8)</f>
        <v>#REF!</v>
      </c>
      <c r="J38" s="2" t="e">
        <f aca="false">SUM(J5:J8)</f>
        <v>#REF!</v>
      </c>
      <c r="K38" s="2" t="e">
        <f aca="false">SUM(K5:K8)</f>
        <v>#REF!</v>
      </c>
      <c r="L38" s="2" t="e">
        <f aca="false">SUM(L5:L8)</f>
        <v>#REF!</v>
      </c>
    </row>
    <row r="39" customFormat="false" ht="12.75" hidden="false" customHeight="false" outlineLevel="0" collapsed="false">
      <c r="A39" s="23" t="s">
        <v>48</v>
      </c>
      <c r="B39" s="2" t="e">
        <f aca="false">SUM(B10:B14)</f>
        <v>#REF!</v>
      </c>
      <c r="C39" s="2" t="e">
        <f aca="false">SUM(C10:C14)</f>
        <v>#REF!</v>
      </c>
      <c r="D39" s="2" t="e">
        <f aca="false">SUM(D10:D14)</f>
        <v>#REF!</v>
      </c>
      <c r="E39" s="2" t="e">
        <f aca="false">SUM(E10:E14)</f>
        <v>#REF!</v>
      </c>
      <c r="F39" s="2" t="e">
        <f aca="false">SUM(F10:F14)</f>
        <v>#REF!</v>
      </c>
      <c r="G39" s="2" t="e">
        <f aca="false">SUM(G10:G14)</f>
        <v>#REF!</v>
      </c>
      <c r="H39" s="2" t="e">
        <f aca="false">SUM(H10:H14)</f>
        <v>#REF!</v>
      </c>
      <c r="I39" s="2" t="e">
        <f aca="false">SUM(I10:I14)</f>
        <v>#REF!</v>
      </c>
      <c r="J39" s="2" t="e">
        <f aca="false">SUM(J10:J14)</f>
        <v>#REF!</v>
      </c>
      <c r="K39" s="2" t="e">
        <f aca="false">SUM(K10:K14)</f>
        <v>#REF!</v>
      </c>
      <c r="L39" s="2" t="e">
        <f aca="false">SUM(L10:L14)</f>
        <v>#REF!</v>
      </c>
    </row>
    <row r="40" customFormat="false" ht="12.75" hidden="false" customHeight="false" outlineLevel="0" collapsed="false">
      <c r="A40" s="23" t="s">
        <v>49</v>
      </c>
      <c r="B40" s="2" t="e">
        <f aca="false">SUM(B16:B20)</f>
        <v>#REF!</v>
      </c>
      <c r="C40" s="2" t="e">
        <f aca="false">SUM(C16:C20)</f>
        <v>#REF!</v>
      </c>
      <c r="D40" s="2" t="e">
        <f aca="false">SUM(D16:D20)</f>
        <v>#REF!</v>
      </c>
      <c r="E40" s="2" t="e">
        <f aca="false">SUM(E16:E20)</f>
        <v>#REF!</v>
      </c>
      <c r="F40" s="2" t="e">
        <f aca="false">SUM(F16:F20)</f>
        <v>#REF!</v>
      </c>
      <c r="G40" s="2" t="e">
        <f aca="false">SUM(G16:G20)</f>
        <v>#REF!</v>
      </c>
      <c r="H40" s="2" t="e">
        <f aca="false">SUM(H16:H20)</f>
        <v>#REF!</v>
      </c>
      <c r="I40" s="2" t="e">
        <f aca="false">SUM(I16:I20)</f>
        <v>#REF!</v>
      </c>
      <c r="J40" s="2" t="e">
        <f aca="false">SUM(J16:J20)</f>
        <v>#REF!</v>
      </c>
      <c r="K40" s="2" t="e">
        <f aca="false">SUM(K16:K20)</f>
        <v>#REF!</v>
      </c>
      <c r="L40" s="2" t="e">
        <f aca="false">SUM(L16:L20)</f>
        <v>#REF!</v>
      </c>
      <c r="AW40" s="20"/>
    </row>
    <row r="41" customFormat="false" ht="12.75" hidden="false" customHeight="false" outlineLevel="0" collapsed="false">
      <c r="A41" s="23" t="s">
        <v>50</v>
      </c>
      <c r="B41" s="2" t="e">
        <f aca="false">SUM(B22:B26)</f>
        <v>#REF!</v>
      </c>
      <c r="C41" s="2" t="e">
        <f aca="false">SUM(C22:C26)</f>
        <v>#REF!</v>
      </c>
      <c r="D41" s="2" t="e">
        <f aca="false">SUM(D22:D26)</f>
        <v>#REF!</v>
      </c>
      <c r="E41" s="2" t="e">
        <f aca="false">SUM(E22:E26)</f>
        <v>#REF!</v>
      </c>
      <c r="F41" s="2" t="e">
        <f aca="false">SUM(F22:F26)</f>
        <v>#REF!</v>
      </c>
      <c r="G41" s="2" t="e">
        <f aca="false">SUM(G22:G26)</f>
        <v>#REF!</v>
      </c>
      <c r="H41" s="2" t="e">
        <f aca="false">SUM(H22:H26)</f>
        <v>#REF!</v>
      </c>
      <c r="I41" s="2" t="e">
        <f aca="false">SUM(I22:I26)</f>
        <v>#REF!</v>
      </c>
      <c r="J41" s="2" t="e">
        <f aca="false">SUM(J22:J26)</f>
        <v>#REF!</v>
      </c>
      <c r="K41" s="2" t="e">
        <f aca="false">SUM(K22:K26)</f>
        <v>#REF!</v>
      </c>
      <c r="L41" s="2" t="e">
        <f aca="false">SUM(L22:L26)</f>
        <v>#REF!</v>
      </c>
    </row>
    <row r="42" customFormat="false" ht="12.75" hidden="false" customHeight="false" outlineLevel="0" collapsed="false">
      <c r="A42" s="23" t="s">
        <v>51</v>
      </c>
      <c r="B42" s="2" t="e">
        <f aca="false">SUM(B38:B41)</f>
        <v>#REF!</v>
      </c>
      <c r="C42" s="2" t="e">
        <f aca="false">SUM(C38:C41)</f>
        <v>#REF!</v>
      </c>
      <c r="D42" s="2" t="e">
        <f aca="false">SUM(D38:D41)</f>
        <v>#REF!</v>
      </c>
      <c r="E42" s="2" t="e">
        <f aca="false">SUM(E38:E41)</f>
        <v>#REF!</v>
      </c>
      <c r="F42" s="2" t="e">
        <f aca="false">SUM(F38:F41)</f>
        <v>#REF!</v>
      </c>
      <c r="G42" s="2" t="e">
        <f aca="false">SUM(G38:G41)</f>
        <v>#REF!</v>
      </c>
      <c r="H42" s="2" t="e">
        <f aca="false">SUM(H38:H41)</f>
        <v>#REF!</v>
      </c>
      <c r="I42" s="2" t="e">
        <f aca="false">SUM(I38:I41)</f>
        <v>#REF!</v>
      </c>
      <c r="J42" s="2" t="e">
        <f aca="false">SUM(J38:J41)</f>
        <v>#REF!</v>
      </c>
      <c r="K42" s="2" t="e">
        <f aca="false">SUM(K38:K41)</f>
        <v>#REF!</v>
      </c>
      <c r="L42" s="2" t="e">
        <f aca="false">SUM(L38:L41)</f>
        <v>#REF!</v>
      </c>
    </row>
    <row r="44" customFormat="false" ht="12.75" hidden="false" customHeight="false" outlineLevel="0" collapsed="false">
      <c r="A44" s="26" t="s">
        <v>52</v>
      </c>
      <c r="B44" s="2" t="e">
        <f aca="false">SUM(B27,B21,B15,B9)</f>
        <v>#REF!</v>
      </c>
      <c r="C44" s="2" t="e">
        <f aca="false">SUM(C27,C21,C15,C9)</f>
        <v>#REF!</v>
      </c>
      <c r="D44" s="2" t="e">
        <f aca="false">SUM(D27,D21,D15,D9)</f>
        <v>#REF!</v>
      </c>
      <c r="E44" s="2" t="e">
        <f aca="false">SUM(E27,E21,E15,E9)</f>
        <v>#REF!</v>
      </c>
      <c r="F44" s="2" t="e">
        <f aca="false">SUM(F27,F21,F15,F9)</f>
        <v>#REF!</v>
      </c>
      <c r="G44" s="2" t="e">
        <f aca="false">SUM(G27,G21,G15,G9)</f>
        <v>#REF!</v>
      </c>
      <c r="H44" s="2" t="e">
        <f aca="false">SUM(H27,H21,H15,H9)</f>
        <v>#REF!</v>
      </c>
      <c r="I44" s="2" t="e">
        <f aca="false">SUM(I27,I21,I15,I9)</f>
        <v>#REF!</v>
      </c>
      <c r="J44" s="2" t="e">
        <f aca="false">SUM(J27,J21,J15,J9)</f>
        <v>#REF!</v>
      </c>
      <c r="K44" s="2" t="e">
        <f aca="false">SUM(K27,K21,K15,K9)</f>
        <v>#REF!</v>
      </c>
      <c r="L44" s="2" t="e">
        <f aca="false">SUM(L27,L21,L15,L9)</f>
        <v>#REF!</v>
      </c>
    </row>
  </sheetData>
  <mergeCells count="15">
    <mergeCell ref="T1:T3"/>
    <mergeCell ref="U1:U3"/>
    <mergeCell ref="V1:V3"/>
    <mergeCell ref="W1:W3"/>
    <mergeCell ref="X1:X3"/>
    <mergeCell ref="Y1:Y3"/>
    <mergeCell ref="Z1:Z3"/>
    <mergeCell ref="AA1:AA3"/>
    <mergeCell ref="AB1:AB3"/>
    <mergeCell ref="AC1:AC3"/>
    <mergeCell ref="AD1:AD3"/>
    <mergeCell ref="AE1:AE3"/>
    <mergeCell ref="AF1:AF3"/>
    <mergeCell ref="AG1:AG3"/>
    <mergeCell ref="AH1:A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Z26"/>
    </sheetView>
  </sheetViews>
  <sheetFormatPr defaultColWidth="9.0546875" defaultRowHeight="12.75" zeroHeight="false" outlineLevelRow="0" outlineLevelCol="0"/>
  <cols>
    <col collapsed="false" customWidth="true" hidden="false" outlineLevel="0" max="1" min="1" style="12" width="18.41"/>
    <col collapsed="false" customWidth="true" hidden="false" outlineLevel="0" max="2" min="2" style="12" width="12.28"/>
    <col collapsed="false" customWidth="true" hidden="false" outlineLevel="0" max="3" min="3" style="12" width="12.7"/>
    <col collapsed="false" customWidth="true" hidden="false" outlineLevel="0" max="4" min="4" style="30" width="23.56"/>
    <col collapsed="false" customWidth="true" hidden="false" outlineLevel="0" max="8" min="5" style="30" width="14.56"/>
    <col collapsed="false" customWidth="true" hidden="true" outlineLevel="0" max="10" min="9" style="30" width="14.56"/>
    <col collapsed="false" customWidth="true" hidden="true" outlineLevel="0" max="24" min="11" style="30" width="6.28"/>
  </cols>
  <sheetData>
    <row r="1" customFormat="false" ht="12.75" hidden="true" customHeight="false" outlineLevel="0" collapsed="false">
      <c r="A1" s="121"/>
      <c r="B1" s="121"/>
      <c r="C1" s="30" t="n">
        <v>10</v>
      </c>
      <c r="D1" s="30" t="n">
        <v>10</v>
      </c>
      <c r="E1" s="30" t="n">
        <v>10</v>
      </c>
      <c r="F1" s="30" t="n">
        <v>10</v>
      </c>
      <c r="G1" s="30" t="n">
        <v>10</v>
      </c>
      <c r="H1" s="30" t="n">
        <v>10</v>
      </c>
    </row>
    <row r="2" customFormat="false" ht="13.5" hidden="true" customHeight="false" outlineLevel="0" collapsed="false">
      <c r="A2" s="121"/>
      <c r="B2" s="121"/>
    </row>
    <row r="3" customFormat="false" ht="13.5" hidden="false" customHeight="false" outlineLevel="0" collapsed="false">
      <c r="A3" s="57" t="s">
        <v>159</v>
      </c>
      <c r="B3" s="122"/>
      <c r="C3" s="123" t="s">
        <v>86</v>
      </c>
      <c r="D3" s="123" t="s">
        <v>91</v>
      </c>
      <c r="E3" s="123" t="s">
        <v>84</v>
      </c>
      <c r="F3" s="123" t="s">
        <v>98</v>
      </c>
      <c r="G3" s="123" t="s">
        <v>86</v>
      </c>
      <c r="H3" s="123"/>
      <c r="J3" s="124"/>
      <c r="K3" s="56"/>
      <c r="L3" s="56"/>
      <c r="M3" s="55"/>
      <c r="N3" s="55"/>
      <c r="O3" s="55"/>
      <c r="P3" s="55"/>
      <c r="Q3" s="55"/>
      <c r="R3" s="55"/>
      <c r="S3" s="55"/>
      <c r="T3" s="56"/>
      <c r="U3" s="55"/>
      <c r="V3" s="56"/>
      <c r="W3" s="31"/>
      <c r="X3" s="12"/>
      <c r="Z3" s="115" t="n">
        <f aca="false">IF(COUNTIF(C3:H3,"")&gt;2,0,1)</f>
        <v>1</v>
      </c>
    </row>
    <row r="4" s="49" customFormat="true" ht="33.75" hidden="false" customHeight="true" outlineLevel="0" collapsed="false">
      <c r="A4" s="54"/>
      <c r="B4" s="75"/>
      <c r="C4" s="125" t="s">
        <v>231</v>
      </c>
      <c r="D4" s="125" t="s">
        <v>232</v>
      </c>
      <c r="E4" s="125" t="s">
        <v>233</v>
      </c>
      <c r="F4" s="125" t="s">
        <v>76</v>
      </c>
      <c r="G4" s="125" t="s">
        <v>234</v>
      </c>
      <c r="H4" s="125" t="s">
        <v>235</v>
      </c>
      <c r="K4" s="75"/>
      <c r="L4" s="75"/>
      <c r="M4" s="75"/>
      <c r="N4" s="75"/>
      <c r="O4" s="75"/>
      <c r="P4" s="75"/>
      <c r="Q4" s="75"/>
      <c r="R4" s="75"/>
      <c r="S4" s="75"/>
      <c r="T4" s="75"/>
      <c r="U4" s="75"/>
      <c r="V4" s="75"/>
      <c r="W4" s="126"/>
      <c r="X4" s="127"/>
      <c r="Z4" s="126" t="s">
        <v>2</v>
      </c>
    </row>
    <row r="5" customFormat="false" ht="13.5" hidden="false" customHeight="false" outlineLevel="0" collapsed="false">
      <c r="A5" s="57" t="str">
        <f aca="false">'Bonus 2011'!AB2</f>
        <v>ARSS</v>
      </c>
      <c r="B5" s="128" t="s">
        <v>160</v>
      </c>
      <c r="C5" s="129" t="str">
        <f aca="false">'Bonus 2011'!AC2</f>
        <v>Alo</v>
      </c>
      <c r="D5" s="129" t="str">
        <f aca="false">'Bonus 2011'!AD2</f>
        <v>Fer</v>
      </c>
      <c r="E5" s="129" t="str">
        <f aca="false">'Bonus 2011'!AE2</f>
        <v>Hei</v>
      </c>
      <c r="F5" s="129" t="str">
        <f aca="false">'Bonus 2011'!AF2</f>
        <v>Wil</v>
      </c>
      <c r="G5" s="129" t="str">
        <f aca="false">'Bonus 2011'!AG2</f>
        <v>Vet</v>
      </c>
      <c r="H5" s="130" t="str">
        <f aca="false">'Bonus 2011'!AH2</f>
        <v>Alo</v>
      </c>
      <c r="K5" s="56"/>
      <c r="L5" s="56"/>
      <c r="M5" s="55"/>
      <c r="N5" s="55"/>
      <c r="O5" s="55"/>
      <c r="P5" s="55"/>
      <c r="Q5" s="55"/>
      <c r="R5" s="55"/>
      <c r="S5" s="55"/>
      <c r="T5" s="56"/>
      <c r="U5" s="55"/>
      <c r="V5" s="56"/>
      <c r="W5" s="72"/>
      <c r="Y5" s="30"/>
      <c r="Z5" s="72"/>
    </row>
    <row r="6" customFormat="false" ht="13.5" hidden="false" customHeight="false" outlineLevel="0" collapsed="false">
      <c r="A6" s="57"/>
      <c r="B6" s="131" t="s">
        <v>72</v>
      </c>
      <c r="C6" s="132" t="str">
        <f aca="false">IF((IF(C$3=C5,C$1,0))=0,"",IF(C$3=C5,C$1,0))</f>
        <v/>
      </c>
      <c r="D6" s="132" t="str">
        <f aca="false">IF((IF(D$3=D5,D$1,0))=0,"",IF(D$3=D5,D$1,0))</f>
        <v/>
      </c>
      <c r="E6" s="132" t="n">
        <f aca="false">IF((IF(E$3=E5,E$1,0))=0,"",IF(E$3=E5,E$1,0))</f>
        <v>10</v>
      </c>
      <c r="F6" s="132" t="str">
        <f aca="false">IF((IF(F$3=F5,F$1,0))=0,"",IF(F$3=F5,F$1,0))</f>
        <v/>
      </c>
      <c r="G6" s="132" t="n">
        <f aca="false">IF((IF(G$3=G5,G$1,0))=0,"",IF(G$3=G5,G$1,0))</f>
        <v>10</v>
      </c>
      <c r="H6" s="133" t="str">
        <f aca="false">IF((IF(H$3=H5,H$1,0))=0,"",IF(H$3=H5,H$1,0))</f>
        <v/>
      </c>
      <c r="K6" s="55"/>
      <c r="L6" s="55"/>
      <c r="M6" s="55"/>
      <c r="N6" s="55"/>
      <c r="O6" s="55"/>
      <c r="P6" s="55"/>
      <c r="Q6" s="55"/>
      <c r="R6" s="55"/>
      <c r="S6" s="55"/>
      <c r="T6" s="55"/>
      <c r="U6" s="55"/>
      <c r="V6" s="55"/>
      <c r="W6" s="72"/>
      <c r="Y6" s="30"/>
      <c r="Z6" s="91" t="n">
        <f aca="false">IF(SUM(C6:V6)=0,0,SUM(C6:V6))</f>
        <v>20</v>
      </c>
    </row>
    <row r="7" customFormat="false" ht="13.5" hidden="false" customHeight="false" outlineLevel="0" collapsed="false">
      <c r="A7" s="57" t="str">
        <f aca="false">'Bonus 2011'!AB4</f>
        <v>CJ Racing</v>
      </c>
      <c r="B7" s="128" t="s">
        <v>160</v>
      </c>
      <c r="C7" s="129" t="str">
        <f aca="false">'Bonus 2011'!AC4</f>
        <v>Alo</v>
      </c>
      <c r="D7" s="129" t="str">
        <f aca="false">'Bonus 2011'!AD4</f>
        <v>RBR</v>
      </c>
      <c r="E7" s="129" t="str">
        <f aca="false">'Bonus 2011'!AE4</f>
        <v>MSc</v>
      </c>
      <c r="F7" s="129" t="str">
        <f aca="false">'Bonus 2011'!AF4</f>
        <v>Mercedes</v>
      </c>
      <c r="G7" s="129" t="str">
        <f aca="false">'Bonus 2011'!AG4</f>
        <v>Alo</v>
      </c>
      <c r="H7" s="130" t="str">
        <f aca="false">'Bonus 2011'!AH4</f>
        <v>Alo</v>
      </c>
      <c r="K7" s="56"/>
      <c r="L7" s="56"/>
      <c r="M7" s="55"/>
      <c r="N7" s="55"/>
      <c r="O7" s="55"/>
      <c r="P7" s="55"/>
      <c r="Q7" s="55"/>
      <c r="R7" s="55"/>
      <c r="S7" s="55"/>
      <c r="T7" s="56"/>
      <c r="U7" s="55"/>
      <c r="V7" s="56"/>
      <c r="W7" s="72"/>
      <c r="Y7" s="30"/>
      <c r="Z7" s="72"/>
    </row>
    <row r="8" customFormat="false" ht="13.5" hidden="false" customHeight="false" outlineLevel="0" collapsed="false">
      <c r="A8" s="57"/>
      <c r="B8" s="131" t="s">
        <v>72</v>
      </c>
      <c r="C8" s="132" t="str">
        <f aca="false">IF((IF(C$3=C7,C$1,0))=0,"",IF(C$3=C7,C$1,0))</f>
        <v/>
      </c>
      <c r="D8" s="132" t="n">
        <f aca="false">IF((IF(D$3=D7,D$1,0))=0,"",IF(D$3=D7,D$1,0))</f>
        <v>10</v>
      </c>
      <c r="E8" s="132" t="str">
        <f aca="false">IF((IF(E$3=E7,E$1,0))=0,"",IF(E$3=E7,E$1,0))</f>
        <v/>
      </c>
      <c r="F8" s="132" t="str">
        <f aca="false">IF((IF(F$3=F7,F$1,0))=0,"",IF(F$3=F7,F$1,0))</f>
        <v/>
      </c>
      <c r="G8" s="132" t="str">
        <f aca="false">IF((IF(G$3=G7,G$1,0))=0,"",IF(G$3=G7,G$1,0))</f>
        <v/>
      </c>
      <c r="H8" s="133" t="str">
        <f aca="false">IF((IF(H$3=H7,H$1,0))=0,"",IF(H$3=H7,H$1,0))</f>
        <v/>
      </c>
      <c r="K8" s="55"/>
      <c r="L8" s="55"/>
      <c r="M8" s="55"/>
      <c r="N8" s="55"/>
      <c r="O8" s="55"/>
      <c r="P8" s="55"/>
      <c r="Q8" s="55"/>
      <c r="R8" s="55"/>
      <c r="S8" s="55"/>
      <c r="T8" s="55"/>
      <c r="U8" s="55"/>
      <c r="V8" s="55"/>
      <c r="W8" s="72"/>
      <c r="Y8" s="30"/>
      <c r="Z8" s="91" t="n">
        <f aca="false">IF(SUM(C8:V8)=0,0,SUM(C8:V8))</f>
        <v>10</v>
      </c>
    </row>
    <row r="9" customFormat="false" ht="13.5" hidden="false" customHeight="false" outlineLevel="0" collapsed="false">
      <c r="A9" s="57" t="str">
        <f aca="false">'Bonus 2011'!AB6</f>
        <v>CDWTH</v>
      </c>
      <c r="B9" s="128" t="s">
        <v>160</v>
      </c>
      <c r="C9" s="129" t="str">
        <f aca="false">'Bonus 2011'!AC6</f>
        <v>Alo</v>
      </c>
      <c r="D9" s="129" t="str">
        <f aca="false">'Bonus 2011'!AD6</f>
        <v>RBR</v>
      </c>
      <c r="E9" s="129" t="str">
        <f aca="false">'Bonus 2011'!AE6</f>
        <v>Hei</v>
      </c>
      <c r="F9" s="129" t="str">
        <f aca="false">'Bonus 2011'!AF6</f>
        <v>STR</v>
      </c>
      <c r="G9" s="129" t="str">
        <f aca="false">'Bonus 2011'!AG6</f>
        <v>Vet</v>
      </c>
      <c r="H9" s="130" t="str">
        <f aca="false">'Bonus 2011'!AH6</f>
        <v>Alo</v>
      </c>
      <c r="K9" s="56"/>
      <c r="L9" s="56"/>
      <c r="M9" s="55"/>
      <c r="N9" s="55"/>
      <c r="O9" s="55"/>
      <c r="P9" s="55"/>
      <c r="Q9" s="55"/>
      <c r="R9" s="55"/>
      <c r="S9" s="55"/>
      <c r="T9" s="56"/>
      <c r="U9" s="55"/>
      <c r="V9" s="56"/>
      <c r="W9" s="72"/>
      <c r="Y9" s="30"/>
      <c r="Z9" s="72"/>
    </row>
    <row r="10" customFormat="false" ht="13.5" hidden="false" customHeight="false" outlineLevel="0" collapsed="false">
      <c r="A10" s="57"/>
      <c r="B10" s="131" t="s">
        <v>72</v>
      </c>
      <c r="C10" s="132" t="str">
        <f aca="false">IF((IF(C$3=C9,C$1,0))=0,"",IF(C$3=C9,C$1,0))</f>
        <v/>
      </c>
      <c r="D10" s="132" t="n">
        <f aca="false">IF((IF(D$3=D9,D$1,0))=0,"",IF(D$3=D9,D$1,0))</f>
        <v>10</v>
      </c>
      <c r="E10" s="132" t="n">
        <f aca="false">IF((IF(E$3=E9,E$1,0))=0,"",IF(E$3=E9,E$1,0))</f>
        <v>10</v>
      </c>
      <c r="F10" s="132" t="n">
        <f aca="false">IF((IF(F$3=F9,F$1,0))=0,"",IF(F$3=F9,F$1,0))</f>
        <v>10</v>
      </c>
      <c r="G10" s="132" t="n">
        <f aca="false">IF((IF(G$3=G9,G$1,0))=0,"",IF(G$3=G9,G$1,0))</f>
        <v>10</v>
      </c>
      <c r="H10" s="133" t="str">
        <f aca="false">IF((IF(H$3=H9,H$1,0))=0,"",IF(H$3=H9,H$1,0))</f>
        <v/>
      </c>
      <c r="K10" s="55"/>
      <c r="L10" s="55"/>
      <c r="M10" s="55"/>
      <c r="N10" s="55"/>
      <c r="O10" s="55"/>
      <c r="P10" s="55"/>
      <c r="Q10" s="55"/>
      <c r="R10" s="55"/>
      <c r="S10" s="55"/>
      <c r="T10" s="55"/>
      <c r="U10" s="55"/>
      <c r="V10" s="55"/>
      <c r="W10" s="72"/>
      <c r="Y10" s="30"/>
      <c r="Z10" s="91" t="n">
        <f aca="false">IF(SUM(C10:V10)=0,0,SUM(C10:V10))</f>
        <v>40</v>
      </c>
    </row>
    <row r="11" customFormat="false" ht="13.5" hidden="false" customHeight="false" outlineLevel="0" collapsed="false">
      <c r="A11" s="57" t="str">
        <f aca="false">'Bonus 2011'!AB8</f>
        <v>TripleXF1</v>
      </c>
      <c r="B11" s="128" t="s">
        <v>160</v>
      </c>
      <c r="C11" s="129" t="str">
        <f aca="false">'Bonus 2011'!AC8</f>
        <v>Vet</v>
      </c>
      <c r="D11" s="129" t="str">
        <f aca="false">'Bonus 2011'!AD8</f>
        <v>RBR</v>
      </c>
      <c r="E11" s="129" t="str">
        <f aca="false">'Bonus 2011'!AE8</f>
        <v>Hei</v>
      </c>
      <c r="F11" s="129" t="str">
        <f aca="false">'Bonus 2011'!AF8</f>
        <v>Virgin</v>
      </c>
      <c r="G11" s="129" t="str">
        <f aca="false">'Bonus 2011'!AG8</f>
        <v>Vet</v>
      </c>
      <c r="H11" s="130" t="str">
        <f aca="false">'Bonus 2011'!AH8</f>
        <v>Vet</v>
      </c>
      <c r="K11" s="56"/>
      <c r="L11" s="56"/>
      <c r="M11" s="55"/>
      <c r="N11" s="55"/>
      <c r="O11" s="55"/>
      <c r="P11" s="55"/>
      <c r="Q11" s="55"/>
      <c r="R11" s="55"/>
      <c r="S11" s="55"/>
      <c r="T11" s="56"/>
      <c r="U11" s="55"/>
      <c r="V11" s="56"/>
      <c r="W11" s="72"/>
      <c r="Y11" s="30"/>
      <c r="Z11" s="72"/>
    </row>
    <row r="12" customFormat="false" ht="13.5" hidden="false" customHeight="false" outlineLevel="0" collapsed="false">
      <c r="A12" s="57"/>
      <c r="B12" s="131" t="s">
        <v>72</v>
      </c>
      <c r="C12" s="132" t="n">
        <f aca="false">IF((IF(C$3=C11,C$1,0))=0,"",IF(C$3=C11,C$1,0))</f>
        <v>10</v>
      </c>
      <c r="D12" s="132" t="n">
        <f aca="false">IF((IF(D$3=D11,D$1,0))=0,"",IF(D$3=D11,D$1,0))</f>
        <v>10</v>
      </c>
      <c r="E12" s="132" t="n">
        <f aca="false">IF((IF(E$3=E11,E$1,0))=0,"",IF(E$3=E11,E$1,0))</f>
        <v>10</v>
      </c>
      <c r="F12" s="132" t="str">
        <f aca="false">IF((IF(F$3=F11,F$1,0))=0,"",IF(F$3=F11,F$1,0))</f>
        <v/>
      </c>
      <c r="G12" s="132" t="n">
        <f aca="false">IF((IF(G$3=G11,G$1,0))=0,"",IF(G$3=G11,G$1,0))</f>
        <v>10</v>
      </c>
      <c r="H12" s="133" t="str">
        <f aca="false">IF((IF(H$3=H11,H$1,0))=0,"",IF(H$3=H11,H$1,0))</f>
        <v/>
      </c>
      <c r="K12" s="55"/>
      <c r="L12" s="55"/>
      <c r="M12" s="55"/>
      <c r="N12" s="55"/>
      <c r="O12" s="55"/>
      <c r="P12" s="55"/>
      <c r="Q12" s="55"/>
      <c r="R12" s="55"/>
      <c r="S12" s="55"/>
      <c r="T12" s="55"/>
      <c r="U12" s="55"/>
      <c r="V12" s="55"/>
      <c r="W12" s="72"/>
      <c r="Y12" s="30"/>
      <c r="Z12" s="91" t="n">
        <f aca="false">IF(SUM(C12:V12)=0,0,SUM(C12:V12))</f>
        <v>40</v>
      </c>
    </row>
    <row r="13" customFormat="false" ht="13.5" hidden="false" customHeight="false" outlineLevel="0" collapsed="false">
      <c r="A13" s="57" t="str">
        <f aca="false">'Bonus 2011'!AB10</f>
        <v>HamsterTron</v>
      </c>
      <c r="B13" s="128" t="s">
        <v>160</v>
      </c>
      <c r="C13" s="129" t="str">
        <f aca="false">'Bonus 2011'!AC10</f>
        <v>Vet</v>
      </c>
      <c r="D13" s="129" t="str">
        <f aca="false">'Bonus 2011'!AD10</f>
        <v>RBR</v>
      </c>
      <c r="E13" s="129" t="str">
        <f aca="false">'Bonus 2011'!AE10</f>
        <v>Hei</v>
      </c>
      <c r="F13" s="129" t="str">
        <f aca="false">'Bonus 2011'!AF10</f>
        <v>Lotus</v>
      </c>
      <c r="G13" s="129" t="str">
        <f aca="false">'Bonus 2011'!AG10</f>
        <v>Alo</v>
      </c>
      <c r="H13" s="130" t="str">
        <f aca="false">'Bonus 2011'!AH10</f>
        <v>Vet</v>
      </c>
      <c r="K13" s="56"/>
      <c r="L13" s="56"/>
      <c r="M13" s="55"/>
      <c r="N13" s="55"/>
      <c r="O13" s="55"/>
      <c r="P13" s="55"/>
      <c r="Q13" s="55"/>
      <c r="R13" s="55"/>
      <c r="S13" s="55"/>
      <c r="T13" s="56"/>
      <c r="U13" s="55"/>
      <c r="V13" s="56"/>
      <c r="W13" s="72"/>
      <c r="Y13" s="30"/>
      <c r="Z13" s="72"/>
    </row>
    <row r="14" customFormat="false" ht="13.5" hidden="false" customHeight="false" outlineLevel="0" collapsed="false">
      <c r="A14" s="57"/>
      <c r="B14" s="131" t="s">
        <v>72</v>
      </c>
      <c r="C14" s="132" t="n">
        <f aca="false">IF((IF(C$3=C13,C$1,0))=0,"",IF(C$3=C13,C$1,0))</f>
        <v>10</v>
      </c>
      <c r="D14" s="132" t="n">
        <f aca="false">IF((IF(D$3=D13,D$1,0))=0,"",IF(D$3=D13,D$1,0))</f>
        <v>10</v>
      </c>
      <c r="E14" s="132" t="n">
        <f aca="false">IF((IF(E$3=E13,E$1,0))=0,"",IF(E$3=E13,E$1,0))</f>
        <v>10</v>
      </c>
      <c r="F14" s="132" t="str">
        <f aca="false">IF((IF(F$3=F13,F$1,0))=0,"",IF(F$3=F13,F$1,0))</f>
        <v/>
      </c>
      <c r="G14" s="132" t="str">
        <f aca="false">IF((IF(G$3=G13,G$1,0))=0,"",IF(G$3=G13,G$1,0))</f>
        <v/>
      </c>
      <c r="H14" s="133" t="str">
        <f aca="false">IF((IF(H$3=H13,H$1,0))=0,"",IF(H$3=H13,H$1,0))</f>
        <v/>
      </c>
      <c r="K14" s="55"/>
      <c r="L14" s="55"/>
      <c r="M14" s="55"/>
      <c r="N14" s="55"/>
      <c r="O14" s="55"/>
      <c r="P14" s="55"/>
      <c r="Q14" s="55"/>
      <c r="R14" s="55"/>
      <c r="S14" s="55"/>
      <c r="T14" s="55"/>
      <c r="U14" s="55"/>
      <c r="V14" s="55"/>
      <c r="W14" s="72"/>
      <c r="Y14" s="30"/>
      <c r="Z14" s="91" t="n">
        <f aca="false">IF(SUM(C14:V14)=0,0,SUM(C14:V14))</f>
        <v>30</v>
      </c>
    </row>
    <row r="15" customFormat="false" ht="13.5" hidden="false" customHeight="false" outlineLevel="0" collapsed="false">
      <c r="A15" s="57" t="str">
        <f aca="false">'Bonus 2011'!AB12</f>
        <v>Blame Canada</v>
      </c>
      <c r="B15" s="128" t="s">
        <v>160</v>
      </c>
      <c r="C15" s="129" t="str">
        <f aca="false">'Bonus 2011'!AC12</f>
        <v>Alo</v>
      </c>
      <c r="D15" s="129" t="str">
        <f aca="false">'Bonus 2011'!AD12</f>
        <v>RBR</v>
      </c>
      <c r="E15" s="129" t="str">
        <f aca="false">'Bonus 2011'!AE12</f>
        <v>Hei</v>
      </c>
      <c r="F15" s="129" t="str">
        <f aca="false">'Bonus 2011'!AF12</f>
        <v>Lotus</v>
      </c>
      <c r="G15" s="129" t="str">
        <f aca="false">'Bonus 2011'!AG12</f>
        <v>Vet</v>
      </c>
      <c r="H15" s="130" t="str">
        <f aca="false">'Bonus 2011'!AH12</f>
        <v>Alo</v>
      </c>
      <c r="K15" s="56"/>
      <c r="L15" s="56"/>
      <c r="M15" s="55"/>
      <c r="N15" s="55"/>
      <c r="O15" s="55"/>
      <c r="P15" s="55"/>
      <c r="Q15" s="55"/>
      <c r="R15" s="55"/>
      <c r="S15" s="55"/>
      <c r="T15" s="56"/>
      <c r="U15" s="55"/>
      <c r="V15" s="56"/>
      <c r="W15" s="72"/>
      <c r="Y15" s="30"/>
      <c r="Z15" s="72"/>
    </row>
    <row r="16" customFormat="false" ht="13.5" hidden="false" customHeight="false" outlineLevel="0" collapsed="false">
      <c r="A16" s="57"/>
      <c r="B16" s="131" t="s">
        <v>72</v>
      </c>
      <c r="C16" s="132" t="str">
        <f aca="false">IF((IF(C$3=C15,C$1,0))=0,"",IF(C$3=C15,C$1,0))</f>
        <v/>
      </c>
      <c r="D16" s="132" t="n">
        <f aca="false">IF((IF(D$3=D15,D$1,0))=0,"",IF(D$3=D15,D$1,0))</f>
        <v>10</v>
      </c>
      <c r="E16" s="132" t="n">
        <f aca="false">IF((IF(E$3=E15,E$1,0))=0,"",IF(E$3=E15,E$1,0))</f>
        <v>10</v>
      </c>
      <c r="F16" s="132" t="str">
        <f aca="false">IF((IF(F$3=F15,F$1,0))=0,"",IF(F$3=F15,F$1,0))</f>
        <v/>
      </c>
      <c r="G16" s="132" t="n">
        <f aca="false">IF((IF(G$3=G15,G$1,0))=0,"",IF(G$3=G15,G$1,0))</f>
        <v>10</v>
      </c>
      <c r="H16" s="133" t="str">
        <f aca="false">IF((IF(H$3=H15,H$1,0))=0,"",IF(H$3=H15,H$1,0))</f>
        <v/>
      </c>
      <c r="K16" s="55"/>
      <c r="L16" s="55"/>
      <c r="M16" s="55"/>
      <c r="N16" s="55"/>
      <c r="O16" s="55"/>
      <c r="P16" s="55"/>
      <c r="Q16" s="55"/>
      <c r="R16" s="55"/>
      <c r="S16" s="55"/>
      <c r="T16" s="55"/>
      <c r="U16" s="55"/>
      <c r="V16" s="55"/>
      <c r="W16" s="72"/>
      <c r="Y16" s="30"/>
      <c r="Z16" s="91" t="n">
        <f aca="false">IF(SUM(C16:V16)=0,0,SUM(C16:V16))</f>
        <v>30</v>
      </c>
    </row>
    <row r="17" customFormat="false" ht="13.5" hidden="false" customHeight="true" outlineLevel="0" collapsed="false">
      <c r="A17" s="57" t="str">
        <f aca="false">'Bonus 2011'!AB14</f>
        <v>ClockWatchers</v>
      </c>
      <c r="B17" s="128" t="s">
        <v>160</v>
      </c>
      <c r="C17" s="129" t="str">
        <f aca="false">'Bonus 2011'!AC14</f>
        <v>Alo</v>
      </c>
      <c r="D17" s="129" t="str">
        <f aca="false">'Bonus 2011'!AD14</f>
        <v>RBR</v>
      </c>
      <c r="E17" s="129" t="str">
        <f aca="false">'Bonus 2011'!AE14</f>
        <v>Ros</v>
      </c>
      <c r="F17" s="129" t="str">
        <f aca="false">'Bonus 2011'!AF14</f>
        <v>Mercedes</v>
      </c>
      <c r="G17" s="129" t="str">
        <f aca="false">'Bonus 2011'!AG14</f>
        <v>Web</v>
      </c>
      <c r="H17" s="130" t="str">
        <f aca="false">'Bonus 2011'!AH14</f>
        <v>Alo</v>
      </c>
      <c r="K17" s="56"/>
      <c r="L17" s="56"/>
      <c r="M17" s="55"/>
      <c r="N17" s="55"/>
      <c r="O17" s="55"/>
      <c r="P17" s="55"/>
      <c r="Q17" s="55"/>
      <c r="R17" s="55"/>
      <c r="S17" s="55"/>
      <c r="T17" s="56"/>
      <c r="U17" s="55"/>
      <c r="V17" s="56"/>
      <c r="W17" s="72"/>
      <c r="Y17" s="30"/>
      <c r="Z17" s="72"/>
    </row>
    <row r="18" customFormat="false" ht="13.5" hidden="false" customHeight="false" outlineLevel="0" collapsed="false">
      <c r="A18" s="57"/>
      <c r="B18" s="131" t="s">
        <v>72</v>
      </c>
      <c r="C18" s="132" t="str">
        <f aca="false">IF((IF(C$3=C17,C$1,0))=0,"",IF(C$3=C17,C$1,0))</f>
        <v/>
      </c>
      <c r="D18" s="132" t="n">
        <f aca="false">IF((IF(D$3=D17,D$1,0))=0,"",IF(D$3=D17,D$1,0))</f>
        <v>10</v>
      </c>
      <c r="E18" s="132" t="str">
        <f aca="false">IF((IF(E$3=E17,E$1,0))=0,"",IF(E$3=E17,E$1,0))</f>
        <v/>
      </c>
      <c r="F18" s="132" t="str">
        <f aca="false">IF((IF(F$3=F17,F$1,0))=0,"",IF(F$3=F17,F$1,0))</f>
        <v/>
      </c>
      <c r="G18" s="132" t="str">
        <f aca="false">IF((IF(G$3=G17,G$1,0))=0,"",IF(G$3=G17,G$1,0))</f>
        <v/>
      </c>
      <c r="H18" s="133" t="str">
        <f aca="false">IF((IF(H$3=H17,H$1,0))=0,"",IF(H$3=H17,H$1,0))</f>
        <v/>
      </c>
      <c r="K18" s="55"/>
      <c r="L18" s="55"/>
      <c r="M18" s="55"/>
      <c r="N18" s="55"/>
      <c r="O18" s="55"/>
      <c r="P18" s="55"/>
      <c r="Q18" s="55"/>
      <c r="R18" s="55"/>
      <c r="S18" s="55"/>
      <c r="T18" s="55"/>
      <c r="U18" s="55"/>
      <c r="V18" s="55"/>
      <c r="W18" s="72"/>
      <c r="Y18" s="30"/>
      <c r="Z18" s="91" t="n">
        <f aca="false">IF(SUM(C18:V18)=0,0,SUM(C18:V18))</f>
        <v>10</v>
      </c>
    </row>
    <row r="19" customFormat="false" ht="13.5" hidden="false" customHeight="false" outlineLevel="0" collapsed="false">
      <c r="A19" s="57" t="str">
        <f aca="false">'Bonus 2011'!AB16</f>
        <v>Payntrix</v>
      </c>
      <c r="B19" s="128" t="s">
        <v>160</v>
      </c>
      <c r="C19" s="129" t="str">
        <f aca="false">'Bonus 2011'!AC16</f>
        <v>Alo</v>
      </c>
      <c r="D19" s="129" t="str">
        <f aca="false">'Bonus 2011'!AD16</f>
        <v>Fer</v>
      </c>
      <c r="E19" s="129" t="str">
        <f aca="false">'Bonus 2011'!AE16</f>
        <v>Hei</v>
      </c>
      <c r="F19" s="129" t="str">
        <f aca="false">'Bonus 2011'!AF16</f>
        <v>STR</v>
      </c>
      <c r="G19" s="129" t="str">
        <f aca="false">'Bonus 2011'!AG16</f>
        <v>Vet</v>
      </c>
      <c r="H19" s="130" t="str">
        <f aca="false">'Bonus 2011'!AH16</f>
        <v>Alo</v>
      </c>
      <c r="K19" s="56"/>
      <c r="L19" s="56"/>
      <c r="M19" s="55"/>
      <c r="N19" s="55"/>
      <c r="O19" s="55"/>
      <c r="P19" s="55"/>
      <c r="Q19" s="55"/>
      <c r="R19" s="55"/>
      <c r="S19" s="55"/>
      <c r="T19" s="56"/>
      <c r="U19" s="55"/>
      <c r="V19" s="56"/>
      <c r="W19" s="72"/>
      <c r="Y19" s="30"/>
      <c r="Z19" s="72"/>
    </row>
    <row r="20" customFormat="false" ht="13.5" hidden="false" customHeight="false" outlineLevel="0" collapsed="false">
      <c r="A20" s="57"/>
      <c r="B20" s="131" t="s">
        <v>72</v>
      </c>
      <c r="C20" s="132" t="str">
        <f aca="false">IF((IF(C$3=C19,C$1,0))=0,"",IF(C$3=C19,C$1,0))</f>
        <v/>
      </c>
      <c r="D20" s="132" t="str">
        <f aca="false">IF((IF(D$3=D19,D$1,0))=0,"",IF(D$3=D19,D$1,0))</f>
        <v/>
      </c>
      <c r="E20" s="132" t="n">
        <f aca="false">IF((IF(E$3=E19,E$1,0))=0,"",IF(E$3=E19,E$1,0))</f>
        <v>10</v>
      </c>
      <c r="F20" s="132" t="n">
        <f aca="false">IF((IF(F$3=F19,F$1,0))=0,"",IF(F$3=F19,F$1,0))</f>
        <v>10</v>
      </c>
      <c r="G20" s="132" t="n">
        <f aca="false">IF((IF(G$3=G19,G$1,0))=0,"",IF(G$3=G19,G$1,0))</f>
        <v>10</v>
      </c>
      <c r="H20" s="133" t="str">
        <f aca="false">IF((IF(H$3=H19,H$1,0))=0,"",IF(H$3=H19,H$1,0))</f>
        <v/>
      </c>
      <c r="K20" s="55"/>
      <c r="L20" s="55"/>
      <c r="M20" s="55"/>
      <c r="N20" s="55"/>
      <c r="O20" s="55"/>
      <c r="P20" s="55"/>
      <c r="Q20" s="55"/>
      <c r="R20" s="55"/>
      <c r="S20" s="55"/>
      <c r="T20" s="55"/>
      <c r="U20" s="55"/>
      <c r="V20" s="55"/>
      <c r="W20" s="72"/>
      <c r="Y20" s="30"/>
      <c r="Z20" s="91" t="n">
        <f aca="false">IF(SUM(C20:V20)=0,0,SUM(C20:V20))</f>
        <v>30</v>
      </c>
    </row>
    <row r="21" customFormat="false" ht="13.5" hidden="false" customHeight="true" outlineLevel="0" collapsed="false">
      <c r="A21" s="57" t="str">
        <f aca="false">'Bonus 2011'!AB18</f>
        <v>The Pits</v>
      </c>
      <c r="B21" s="128" t="s">
        <v>160</v>
      </c>
      <c r="C21" s="129" t="str">
        <f aca="false">'Bonus 2011'!AC18</f>
        <v>Vet</v>
      </c>
      <c r="D21" s="129" t="str">
        <f aca="false">'Bonus 2011'!AD18</f>
        <v>RBR</v>
      </c>
      <c r="E21" s="129" t="str">
        <f aca="false">'Bonus 2011'!AE18</f>
        <v>Hei</v>
      </c>
      <c r="F21" s="129" t="str">
        <f aca="false">'Bonus 2011'!AF18</f>
        <v>Mercedes</v>
      </c>
      <c r="G21" s="129" t="str">
        <f aca="false">'Bonus 2011'!AG18</f>
        <v>Vet</v>
      </c>
      <c r="H21" s="130" t="str">
        <f aca="false">'Bonus 2011'!AH18</f>
        <v>Vet</v>
      </c>
      <c r="K21" s="124"/>
      <c r="L21" s="124"/>
      <c r="M21" s="124"/>
      <c r="N21" s="124"/>
      <c r="O21" s="124"/>
      <c r="P21" s="124"/>
      <c r="Q21" s="124"/>
      <c r="R21" s="124"/>
      <c r="S21" s="124"/>
      <c r="T21" s="124"/>
      <c r="U21" s="124"/>
      <c r="V21" s="124"/>
      <c r="Z21" s="72"/>
    </row>
    <row r="22" customFormat="false" ht="13.5" hidden="false" customHeight="false" outlineLevel="0" collapsed="false">
      <c r="A22" s="57"/>
      <c r="B22" s="131" t="s">
        <v>72</v>
      </c>
      <c r="C22" s="132" t="n">
        <f aca="false">IF((IF(C$3=C21,C$1,0))=0,"",IF(C$3=C21,C$1,0))</f>
        <v>10</v>
      </c>
      <c r="D22" s="132" t="n">
        <f aca="false">IF((IF(D$3=D21,D$1,0))=0,"",IF(D$3=D21,D$1,0))</f>
        <v>10</v>
      </c>
      <c r="E22" s="132" t="n">
        <f aca="false">IF((IF(E$3=E21,E$1,0))=0,"",IF(E$3=E21,E$1,0))</f>
        <v>10</v>
      </c>
      <c r="F22" s="132" t="str">
        <f aca="false">IF((IF(F$3=F21,F$1,0))=0,"",IF(F$3=F21,F$1,0))</f>
        <v/>
      </c>
      <c r="G22" s="132" t="n">
        <f aca="false">IF((IF(G$3=G21,G$1,0))=0,"",IF(G$3=G21,G$1,0))</f>
        <v>10</v>
      </c>
      <c r="H22" s="133" t="str">
        <f aca="false">IF((IF(H$3=H21,H$1,0))=0,"",IF(H$3=H21,H$1,0))</f>
        <v/>
      </c>
      <c r="K22" s="124"/>
      <c r="L22" s="124"/>
      <c r="M22" s="124"/>
      <c r="N22" s="124"/>
      <c r="O22" s="124"/>
      <c r="P22" s="124"/>
      <c r="Q22" s="124"/>
      <c r="R22" s="124"/>
      <c r="S22" s="124"/>
      <c r="T22" s="124"/>
      <c r="U22" s="124"/>
      <c r="V22" s="124"/>
      <c r="Z22" s="91" t="n">
        <f aca="false">IF(SUM(C22:V22)=0,0,SUM(C22:V22))</f>
        <v>40</v>
      </c>
    </row>
    <row r="23" customFormat="false" ht="13.5" hidden="false" customHeight="false" outlineLevel="0" collapsed="false">
      <c r="A23" s="57" t="str">
        <f aca="false">'Bonus 2011'!AB20</f>
        <v>TIC</v>
      </c>
      <c r="B23" s="128" t="s">
        <v>160</v>
      </c>
      <c r="C23" s="129" t="str">
        <f aca="false">'Bonus 2011'!AC20</f>
        <v>Alo</v>
      </c>
      <c r="D23" s="129" t="str">
        <f aca="false">'Bonus 2011'!AD20</f>
        <v>Fer</v>
      </c>
      <c r="E23" s="129" t="str">
        <f aca="false">'Bonus 2011'!AE20</f>
        <v>Hei</v>
      </c>
      <c r="F23" s="129" t="str">
        <f aca="false">'Bonus 2011'!AF20</f>
        <v>Fer</v>
      </c>
      <c r="G23" s="129" t="str">
        <f aca="false">'Bonus 2011'!AG20</f>
        <v>Alo</v>
      </c>
      <c r="H23" s="130" t="str">
        <f aca="false">'Bonus 2011'!AH20</f>
        <v>Alo</v>
      </c>
      <c r="K23" s="124"/>
      <c r="L23" s="124"/>
      <c r="M23" s="124"/>
      <c r="N23" s="124"/>
      <c r="O23" s="124"/>
      <c r="P23" s="124"/>
      <c r="Q23" s="124"/>
      <c r="R23" s="124"/>
      <c r="S23" s="124"/>
      <c r="T23" s="124"/>
      <c r="U23" s="124"/>
      <c r="V23" s="124"/>
      <c r="Z23" s="72"/>
    </row>
    <row r="24" customFormat="false" ht="13.5" hidden="false" customHeight="false" outlineLevel="0" collapsed="false">
      <c r="A24" s="57"/>
      <c r="B24" s="131" t="s">
        <v>72</v>
      </c>
      <c r="C24" s="132" t="str">
        <f aca="false">IF((IF(C$3=C23,C$1,0))=0,"",IF(C$3=C23,C$1,0))</f>
        <v/>
      </c>
      <c r="D24" s="132" t="str">
        <f aca="false">IF((IF(D$3=D23,D$1,0))=0,"",IF(D$3=D23,D$1,0))</f>
        <v/>
      </c>
      <c r="E24" s="132" t="n">
        <f aca="false">IF((IF(E$3=E23,E$1,0))=0,"",IF(E$3=E23,E$1,0))</f>
        <v>10</v>
      </c>
      <c r="F24" s="132" t="str">
        <f aca="false">IF((IF(F$3=F23,F$1,0))=0,"",IF(F$3=F23,F$1,0))</f>
        <v/>
      </c>
      <c r="G24" s="132" t="str">
        <f aca="false">IF((IF(G$3=G23,G$1,0))=0,"",IF(G$3=G23,G$1,0))</f>
        <v/>
      </c>
      <c r="H24" s="133" t="str">
        <f aca="false">IF((IF(H$3=H23,H$1,0))=0,"",IF(H$3=H23,H$1,0))</f>
        <v/>
      </c>
      <c r="K24" s="124"/>
      <c r="L24" s="124"/>
      <c r="M24" s="124"/>
      <c r="N24" s="124"/>
      <c r="O24" s="124"/>
      <c r="P24" s="124"/>
      <c r="Q24" s="124"/>
      <c r="R24" s="124"/>
      <c r="S24" s="124"/>
      <c r="T24" s="124"/>
      <c r="U24" s="124"/>
      <c r="V24" s="124"/>
      <c r="Z24" s="91" t="n">
        <f aca="false">IF(SUM(C24:V24)=0,0,SUM(C24:V24))</f>
        <v>10</v>
      </c>
    </row>
    <row r="25" customFormat="false" ht="13.5" hidden="false" customHeight="true" outlineLevel="0" collapsed="false">
      <c r="A25" s="57" t="str">
        <f aca="false">'Bonus 2011'!AB22</f>
        <v>The Prancing Ponies</v>
      </c>
      <c r="B25" s="128" t="s">
        <v>160</v>
      </c>
      <c r="C25" s="129" t="str">
        <f aca="false">'Bonus 2011'!AC22</f>
        <v>Vet</v>
      </c>
      <c r="D25" s="129" t="str">
        <f aca="false">'Bonus 2011'!AD22</f>
        <v>RBR</v>
      </c>
      <c r="E25" s="129" t="str">
        <f aca="false">'Bonus 2011'!AE22</f>
        <v>Kov</v>
      </c>
      <c r="F25" s="129" t="str">
        <f aca="false">'Bonus 2011'!AF22</f>
        <v>Lotus</v>
      </c>
      <c r="G25" s="129" t="str">
        <f aca="false">'Bonus 2011'!AG22</f>
        <v>Vet</v>
      </c>
      <c r="H25" s="130" t="str">
        <f aca="false">'Bonus 2011'!AH22</f>
        <v>Vet</v>
      </c>
      <c r="Z25" s="72"/>
    </row>
    <row r="26" customFormat="false" ht="13.5" hidden="false" customHeight="false" outlineLevel="0" collapsed="false">
      <c r="A26" s="57"/>
      <c r="B26" s="131" t="s">
        <v>72</v>
      </c>
      <c r="C26" s="132" t="n">
        <f aca="false">IF((IF(C$3=C25,C$1,0))=0,"",IF(C$3=C25,C$1,0))</f>
        <v>10</v>
      </c>
      <c r="D26" s="132" t="n">
        <f aca="false">IF((IF(D$3=D25,D$1,0))=0,"",IF(D$3=D25,D$1,0))</f>
        <v>10</v>
      </c>
      <c r="E26" s="132" t="str">
        <f aca="false">IF((IF(E$3=E25,E$1,0))=0,"",IF(E$3=E25,E$1,0))</f>
        <v/>
      </c>
      <c r="F26" s="132" t="str">
        <f aca="false">IF((IF(F$3=F25,F$1,0))=0,"",IF(F$3=F25,F$1,0))</f>
        <v/>
      </c>
      <c r="G26" s="132" t="n">
        <f aca="false">IF((IF(G$3=G25,G$1,0))=0,"",IF(G$3=G25,G$1,0))</f>
        <v>10</v>
      </c>
      <c r="H26" s="133" t="str">
        <f aca="false">IF((IF(H$3=H25,H$1,0))=0,"",IF(H$3=H25,H$1,0))</f>
        <v/>
      </c>
      <c r="Z26" s="91" t="n">
        <f aca="false">IF(SUM(C26:V26)=0,0,SUM(C26:V26))</f>
        <v>30</v>
      </c>
    </row>
    <row r="27" customFormat="false" ht="13.5" hidden="true" customHeight="true" outlineLevel="0" collapsed="false">
      <c r="A27" s="57" t="str">
        <f aca="false">'Bonus 2011'!AB24</f>
        <v>Minesapint Racing</v>
      </c>
      <c r="B27" s="128" t="s">
        <v>160</v>
      </c>
      <c r="C27" s="129" t="str">
        <f aca="false">'Bonus 2011'!AC24</f>
        <v>-</v>
      </c>
      <c r="D27" s="129" t="str">
        <f aca="false">'Bonus 2011'!AD24</f>
        <v>-</v>
      </c>
      <c r="E27" s="129" t="str">
        <f aca="false">'Bonus 2011'!AE24</f>
        <v>-</v>
      </c>
      <c r="F27" s="129" t="str">
        <f aca="false">'Bonus 2011'!AF24</f>
        <v>-</v>
      </c>
      <c r="G27" s="129" t="str">
        <f aca="false">'Bonus 2011'!AG24</f>
        <v>-</v>
      </c>
      <c r="H27" s="130" t="str">
        <f aca="false">'Bonus 2011'!AH24</f>
        <v>-</v>
      </c>
      <c r="Z27" s="72"/>
    </row>
    <row r="28" customFormat="false" ht="13.5" hidden="true" customHeight="true" outlineLevel="0" collapsed="false">
      <c r="A28" s="57"/>
      <c r="B28" s="131" t="s">
        <v>72</v>
      </c>
      <c r="C28" s="132" t="str">
        <f aca="false">IF((IF(C$3=C27,C$1,0))=0,"",IF(C$3=C27,C$1,0))</f>
        <v/>
      </c>
      <c r="D28" s="132" t="str">
        <f aca="false">IF((IF(D$3=D27,D$1,0))=0,"",IF(D$3=D27,D$1,0))</f>
        <v/>
      </c>
      <c r="E28" s="132" t="str">
        <f aca="false">IF((IF(E$3=E27,E$1,0))=0,"",IF(E$3=E27,E$1,0))</f>
        <v/>
      </c>
      <c r="F28" s="132" t="str">
        <f aca="false">IF((IF(F$3=F27,F$1,0))=0,"",IF(F$3=F27,F$1,0))</f>
        <v/>
      </c>
      <c r="G28" s="132" t="str">
        <f aca="false">IF((IF(G$3=G27,G$1,0))=0,"",IF(G$3=G27,G$1,0))</f>
        <v/>
      </c>
      <c r="H28" s="133" t="str">
        <f aca="false">IF((IF(H$3=H27,H$1,0))=0,"",IF(H$3=H27,H$1,0))</f>
        <v/>
      </c>
      <c r="Z28" s="91" t="n">
        <f aca="false">IF(SUM(C28:V28)=0,0,SUM(C28:V28))</f>
        <v>0</v>
      </c>
    </row>
    <row r="29" customFormat="false" ht="13.5" hidden="true" customHeight="false" outlineLevel="0" collapsed="false">
      <c r="A29" s="57" t="str">
        <f aca="false">'Bonus 2011'!AB26</f>
        <v>Michelin Star Racing</v>
      </c>
      <c r="B29" s="128" t="s">
        <v>160</v>
      </c>
      <c r="C29" s="129" t="str">
        <f aca="false">'Bonus 2011'!AC26</f>
        <v>-</v>
      </c>
      <c r="D29" s="129" t="str">
        <f aca="false">'Bonus 2011'!AD26</f>
        <v>-</v>
      </c>
      <c r="E29" s="129" t="str">
        <f aca="false">'Bonus 2011'!AE26</f>
        <v>-</v>
      </c>
      <c r="F29" s="129" t="str">
        <f aca="false">'Bonus 2011'!AF26</f>
        <v>-</v>
      </c>
      <c r="G29" s="129" t="str">
        <f aca="false">'Bonus 2011'!AG26</f>
        <v>-</v>
      </c>
      <c r="H29" s="130" t="str">
        <f aca="false">'Bonus 2011'!AH26</f>
        <v>-</v>
      </c>
      <c r="Z29" s="72"/>
    </row>
    <row r="30" customFormat="false" ht="13.5" hidden="true" customHeight="false" outlineLevel="0" collapsed="false">
      <c r="A30" s="57"/>
      <c r="B30" s="131" t="s">
        <v>72</v>
      </c>
      <c r="C30" s="132" t="str">
        <f aca="false">IF((IF(C$3=C29,C$1,0))=0,"",IF(C$3=C29,C$1,0))</f>
        <v/>
      </c>
      <c r="D30" s="132" t="str">
        <f aca="false">IF((IF(D$3=D29,D$1,0))=0,"",IF(D$3=D29,D$1,0))</f>
        <v/>
      </c>
      <c r="E30" s="132" t="str">
        <f aca="false">IF((IF(E$3=E29,E$1,0))=0,"",IF(E$3=E29,E$1,0))</f>
        <v/>
      </c>
      <c r="F30" s="132" t="str">
        <f aca="false">IF((IF(F$3=F29,F$1,0))=0,"",IF(F$3=F29,F$1,0))</f>
        <v/>
      </c>
      <c r="G30" s="132" t="str">
        <f aca="false">IF((IF(G$3=G29,G$1,0))=0,"",IF(G$3=G29,G$1,0))</f>
        <v/>
      </c>
      <c r="H30" s="133" t="str">
        <f aca="false">IF((IF(H$3=H29,H$1,0))=0,"",IF(H$3=H29,H$1,0))</f>
        <v/>
      </c>
      <c r="Z30" s="91" t="n">
        <f aca="false">IF(SUM(C30:V30)=0,0,SUM(C30:V30))</f>
        <v>0</v>
      </c>
    </row>
    <row r="31" customFormat="false" ht="13.5" hidden="true" customHeight="true" outlineLevel="0" collapsed="false">
      <c r="A31" s="57" t="str">
        <f aca="false">'Bonus 2011'!AB28</f>
        <v>Team 14</v>
      </c>
      <c r="B31" s="128" t="s">
        <v>160</v>
      </c>
      <c r="C31" s="129" t="str">
        <f aca="false">'Bonus 2011'!AC28</f>
        <v>-</v>
      </c>
      <c r="D31" s="129" t="str">
        <f aca="false">'Bonus 2011'!AD28</f>
        <v>-</v>
      </c>
      <c r="E31" s="129" t="str">
        <f aca="false">'Bonus 2011'!AE28</f>
        <v>-</v>
      </c>
      <c r="F31" s="129" t="str">
        <f aca="false">'Bonus 2011'!AF28</f>
        <v>-</v>
      </c>
      <c r="G31" s="129" t="str">
        <f aca="false">'Bonus 2011'!AG28</f>
        <v>-</v>
      </c>
      <c r="H31" s="130" t="str">
        <f aca="false">'Bonus 2011'!AH28</f>
        <v>-</v>
      </c>
      <c r="Z31" s="72"/>
    </row>
    <row r="32" customFormat="false" ht="13.5" hidden="true" customHeight="false" outlineLevel="0" collapsed="false">
      <c r="A32" s="57"/>
      <c r="B32" s="131" t="s">
        <v>72</v>
      </c>
      <c r="C32" s="132" t="str">
        <f aca="false">IF((IF(C$3=C31,C$1,0))=0,"",IF(C$3=C31,C$1,0))</f>
        <v/>
      </c>
      <c r="D32" s="132" t="str">
        <f aca="false">IF((IF(D$3=D31,D$1,0))=0,"",IF(D$3=D31,D$1,0))</f>
        <v/>
      </c>
      <c r="E32" s="132" t="str">
        <f aca="false">IF((IF(E$3=E31,E$1,0))=0,"",IF(E$3=E31,E$1,0))</f>
        <v/>
      </c>
      <c r="F32" s="132" t="str">
        <f aca="false">IF((IF(F$3=F31,F$1,0))=0,"",IF(F$3=F31,F$1,0))</f>
        <v/>
      </c>
      <c r="G32" s="132" t="str">
        <f aca="false">IF((IF(G$3=G31,G$1,0))=0,"",IF(G$3=G31,G$1,0))</f>
        <v/>
      </c>
      <c r="H32" s="133" t="str">
        <f aca="false">IF((IF(H$3=H31,H$1,0))=0,"",IF(H$3=H31,H$1,0))</f>
        <v/>
      </c>
      <c r="Z32" s="91" t="n">
        <f aca="false">IF(SUM(C32:V32)=0,0,SUM(C32:V32))</f>
        <v>0</v>
      </c>
    </row>
    <row r="33" customFormat="false" ht="13.5" hidden="true" customHeight="false" outlineLevel="0" collapsed="false">
      <c r="A33" s="57" t="str">
        <f aca="false">'Bonus 2011'!AB30</f>
        <v>Team 15</v>
      </c>
      <c r="B33" s="128" t="s">
        <v>160</v>
      </c>
      <c r="C33" s="129" t="str">
        <f aca="false">'Bonus 2011'!AC30</f>
        <v>-</v>
      </c>
      <c r="D33" s="129" t="str">
        <f aca="false">'Bonus 2011'!AD30</f>
        <v>-</v>
      </c>
      <c r="E33" s="129" t="str">
        <f aca="false">'Bonus 2011'!AE30</f>
        <v>-</v>
      </c>
      <c r="F33" s="129" t="str">
        <f aca="false">'Bonus 2011'!AF30</f>
        <v>-</v>
      </c>
      <c r="G33" s="129" t="str">
        <f aca="false">'Bonus 2011'!AG30</f>
        <v>-</v>
      </c>
      <c r="H33" s="130" t="str">
        <f aca="false">'Bonus 2011'!AH30</f>
        <v>-</v>
      </c>
      <c r="Z33" s="72"/>
    </row>
    <row r="34" customFormat="false" ht="15" hidden="true" customHeight="true" outlineLevel="0" collapsed="false">
      <c r="A34" s="57"/>
      <c r="B34" s="131" t="s">
        <v>72</v>
      </c>
      <c r="C34" s="132" t="str">
        <f aca="false">IF((IF(C$3=C33,C$1,0))=0,"",IF(C$3=C33,C$1,0))</f>
        <v/>
      </c>
      <c r="D34" s="132" t="str">
        <f aca="false">IF((IF(D$3=D33,D$1,0))=0,"",IF(D$3=D33,D$1,0))</f>
        <v/>
      </c>
      <c r="E34" s="132" t="str">
        <f aca="false">IF((IF(E$3=E33,E$1,0))=0,"",IF(E$3=E33,E$1,0))</f>
        <v/>
      </c>
      <c r="F34" s="132" t="str">
        <f aca="false">IF((IF(F$3=F33,F$1,0))=0,"",IF(F$3=F33,F$1,0))</f>
        <v/>
      </c>
      <c r="G34" s="132" t="str">
        <f aca="false">IF((IF(G$3=G33,G$1,0))=0,"",IF(G$3=G33,G$1,0))</f>
        <v/>
      </c>
      <c r="H34" s="133" t="str">
        <f aca="false">IF((IF(H$3=H33,H$1,0))=0,"",IF(H$3=H33,H$1,0))</f>
        <v/>
      </c>
      <c r="Z34" s="91" t="n">
        <f aca="false">IF(SUM(C34:V34)=0,0,SUM(C34:V34))</f>
        <v>0</v>
      </c>
    </row>
    <row r="35" customFormat="false" ht="12.75" hidden="false" customHeight="false" outlineLevel="0" collapsed="false">
      <c r="C35" s="54"/>
      <c r="Y35" s="121"/>
      <c r="Z35" s="55"/>
      <c r="AA35" s="121"/>
    </row>
    <row r="36" customFormat="false" ht="12.75" hidden="false" customHeight="false" outlineLevel="0" collapsed="false">
      <c r="C36" s="54"/>
      <c r="Y36" s="121"/>
      <c r="Z36" s="55"/>
      <c r="AA36" s="121"/>
    </row>
    <row r="37" customFormat="false" ht="12.75" hidden="false" customHeight="false" outlineLevel="0" collapsed="false">
      <c r="C37" s="54"/>
      <c r="Y37" s="121"/>
      <c r="Z37" s="55"/>
      <c r="AA37" s="121"/>
    </row>
    <row r="38" customFormat="false" ht="12.75" hidden="false" customHeight="false" outlineLevel="0" collapsed="false">
      <c r="C38" s="54"/>
    </row>
    <row r="39" customFormat="false" ht="12.75" hidden="false" customHeight="false" outlineLevel="0" collapsed="false">
      <c r="C39" s="54"/>
    </row>
    <row r="40" customFormat="false" ht="12.75" hidden="false" customHeight="false" outlineLevel="0" collapsed="false">
      <c r="C40" s="54"/>
    </row>
    <row r="41" customFormat="false" ht="12.75" hidden="false" customHeight="false" outlineLevel="0" collapsed="false">
      <c r="C41" s="54"/>
    </row>
    <row r="42" customFormat="false" ht="12.75" hidden="false" customHeight="false" outlineLevel="0" collapsed="false">
      <c r="C42" s="54"/>
    </row>
    <row r="43" customFormat="false" ht="12.75" hidden="false" customHeight="false" outlineLevel="0" collapsed="false">
      <c r="C43" s="54"/>
    </row>
    <row r="44" customFormat="false" ht="12.75" hidden="false" customHeight="false" outlineLevel="0" collapsed="false">
      <c r="C44" s="54"/>
    </row>
    <row r="45" customFormat="false" ht="12.75" hidden="false" customHeight="false" outlineLevel="0" collapsed="false">
      <c r="C45" s="54"/>
    </row>
    <row r="46" customFormat="false" ht="12.75" hidden="false" customHeight="false" outlineLevel="0" collapsed="false">
      <c r="C46" s="54"/>
    </row>
    <row r="47" customFormat="false" ht="12.75" hidden="false" customHeight="false" outlineLevel="0" collapsed="false">
      <c r="C47" s="54"/>
    </row>
    <row r="48" customFormat="false" ht="12.75" hidden="false" customHeight="false" outlineLevel="0" collapsed="false">
      <c r="C48" s="54"/>
    </row>
  </sheetData>
  <mergeCells count="22">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C35:C36"/>
    <mergeCell ref="C37:C38"/>
    <mergeCell ref="C39:C40"/>
    <mergeCell ref="C41:C42"/>
    <mergeCell ref="C43:C44"/>
    <mergeCell ref="C45:C46"/>
    <mergeCell ref="C47:C48"/>
  </mergeCells>
  <conditionalFormatting sqref="C5:H5 C7:H7 C9:H9 C13:H13 C17:H17 C21:H21 C25:H25 C29:H29 C33:H33 C11:H11 C15:H15 C19:H19 C23:H23 C27:H27 C31:H31">
    <cfRule type="expression" priority="2" aboveAverage="0" equalAverage="0" bottom="0" percent="0" rank="0" text="" dxfId="53">
      <formula>IF(C6="",0,1)</formula>
    </cfRule>
  </conditionalFormatting>
  <conditionalFormatting sqref="C6:H6 C8:H8 C10:H10 C14:H14 C18:H18 C22:H22 C26:H26 C30:H30 C34:H34 C12:H12 C16:H16 C20:H20 C24:H24 C28:H28 C32:H32">
    <cfRule type="cellIs" priority="3" operator="notEqual" aboveAverage="0" equalAverage="0" bottom="0" percent="0" rank="0" text="" dxfId="54">
      <formula>""</formula>
    </cfRule>
  </conditionalFormatting>
  <conditionalFormatting sqref="C5:H5 C7:H7 C9:H9 C13:H13 C17:H17 C21:H21 C25:H25 C29:H29 C33:H33 C11:H11 C15:H15 C19:H19 C23:H23 C27:H27 C31:H31">
    <cfRule type="expression" priority="4" aboveAverage="0" equalAverage="0" bottom="0" percent="0" rank="0" text="" dxfId="55">
      <formula>IF(C6="",0,1)</formula>
    </cfRule>
  </conditionalFormatting>
  <conditionalFormatting sqref="C6:H6 C8:H8 C10:H10 C14:H14 C18:H18 C22:H22 C26:H26 C30:H30 C34:H34 C12:H12 C16:H16 C20:H20 C24:H24 C28:H28 C32:H32">
    <cfRule type="cellIs" priority="5" operator="notEqual" aboveAverage="0" equalAverage="0" bottom="0" percent="0" rank="0" text="" dxfId="56">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9.0546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true" hidden="false" outlineLevel="0" max="27" min="27" style="12" width="3.42"/>
    <col collapsed="false" customWidth="true" hidden="false" outlineLevel="0" max="29" min="29" style="63" width="10.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161</v>
      </c>
      <c r="D3" s="69" t="s">
        <v>82</v>
      </c>
      <c r="E3" s="69" t="s">
        <v>117</v>
      </c>
      <c r="F3" s="69" t="s">
        <v>86</v>
      </c>
      <c r="G3" s="69" t="s">
        <v>162</v>
      </c>
      <c r="H3" s="69" t="s">
        <v>245</v>
      </c>
      <c r="I3" s="69" t="s">
        <v>116</v>
      </c>
      <c r="J3" s="69" t="s">
        <v>284</v>
      </c>
      <c r="K3" s="70"/>
      <c r="L3" s="69" t="s">
        <v>117</v>
      </c>
      <c r="M3" s="70"/>
      <c r="N3" s="69" t="s">
        <v>285</v>
      </c>
      <c r="O3" s="69"/>
      <c r="P3" s="71" t="n">
        <v>6</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86</v>
      </c>
      <c r="D5" s="78" t="s">
        <v>82</v>
      </c>
      <c r="E5" s="78" t="s">
        <v>117</v>
      </c>
      <c r="F5" s="78" t="s">
        <v>161</v>
      </c>
      <c r="G5" s="78" t="s">
        <v>162</v>
      </c>
      <c r="H5" s="78" t="s">
        <v>163</v>
      </c>
      <c r="I5" s="78" t="s">
        <v>84</v>
      </c>
      <c r="J5" s="78" t="s">
        <v>92</v>
      </c>
      <c r="K5" s="79"/>
      <c r="L5" s="78" t="s">
        <v>82</v>
      </c>
      <c r="M5" s="79"/>
      <c r="N5" s="78" t="s">
        <v>163</v>
      </c>
      <c r="O5" s="79"/>
      <c r="P5" s="78" t="n">
        <v>16</v>
      </c>
      <c r="Q5" s="80"/>
      <c r="R5" s="81" t="str">
        <f aca="false">IF(COUNTIF($C6:$J6,"")=6,"YES","")</f>
        <v/>
      </c>
      <c r="S5" s="81" t="str">
        <f aca="false">IF(COUNTIF($C6:$J6,"")=5,"YES","")</f>
        <v/>
      </c>
      <c r="T5" s="81" t="str">
        <f aca="false">IF(COUNTIF($C6:$J6,"")=4,"YES","")</f>
        <v>YES</v>
      </c>
      <c r="U5" s="81" t="str">
        <f aca="false">IF(COUNTIF($C6:$J6,"")=3,"YES","")</f>
        <v/>
      </c>
      <c r="V5" s="81" t="str">
        <f aca="false">IF(COUNTIF($C6:$J6,"")=2,"YES","")</f>
        <v/>
      </c>
      <c r="W5" s="81" t="str">
        <f aca="false">IF(COUNTIF($C6:$J6,"")=1,"YES","")</f>
        <v/>
      </c>
      <c r="X5" s="82" t="str">
        <f aca="false">IF(COUNTIF($C6:$J6,"")=0,"YES","")</f>
        <v/>
      </c>
      <c r="Z5" s="72"/>
      <c r="AC5" s="83" t="s">
        <v>181</v>
      </c>
      <c r="AD5" s="113" t="n">
        <v>0.7875</v>
      </c>
    </row>
    <row r="6" customFormat="false" ht="18" hidden="false" customHeight="true" outlineLevel="0" collapsed="false">
      <c r="A6" s="76"/>
      <c r="B6" s="85" t="s">
        <v>72</v>
      </c>
      <c r="C6" s="86" t="str">
        <f aca="false">IF((IF(C$3=C5,C$2,0))=0,"",IF(C$3=C5,C$2,0))</f>
        <v/>
      </c>
      <c r="D6" s="86" t="n">
        <f aca="false">IF((IF(D$3=D5,D$2,0))=0,"",IF(D$3=D5,D$2,0))</f>
        <v>8</v>
      </c>
      <c r="E6" s="86" t="n">
        <f aca="false">IF((IF(E$3=E5,E$2,0))=0,"",IF(E$3=E5,E$2,0))</f>
        <v>6</v>
      </c>
      <c r="F6" s="86" t="str">
        <f aca="false">IF((IF(F$3=F5,F$2,0))=0,"",IF(F$3=F5,F$2,0))</f>
        <v/>
      </c>
      <c r="G6" s="86" t="n">
        <f aca="false">IF((IF(G$3=G5,G$2,0))=0,"",IF(G$3=G5,G$2,0))</f>
        <v>4</v>
      </c>
      <c r="H6" s="86" t="str">
        <f aca="false">IF((IF(H$3=H5,H$2,0))=0,"",IF(H$3=H5,H$2,0))</f>
        <v/>
      </c>
      <c r="I6" s="86" t="str">
        <f aca="false">IF((IF(I$3=I5,I$2,0))=0,"",IF(I$3=I5,I$2,0))</f>
        <v/>
      </c>
      <c r="J6" s="86" t="n">
        <f aca="false">IF((IF(J$3=J5,J$2,0))=0,"",IF(J$3=J5,J$2,0))</f>
        <v>1</v>
      </c>
      <c r="K6" s="87"/>
      <c r="L6" s="86" t="str">
        <f aca="false">IF((IF(L$3=L5,L$2,0))=0,"",IF(L$3=L5,L$2,0))</f>
        <v/>
      </c>
      <c r="M6" s="87"/>
      <c r="N6" s="86" t="str">
        <f aca="false">IF((IF(N$3=N5,N$2,0))=0,"",IF(N$3=N5,N$2,0))</f>
        <v/>
      </c>
      <c r="O6" s="87"/>
      <c r="P6" s="86" t="str">
        <f aca="false">IF((IF(P$3=P5,P$2,0))=0,"",IF(P$3=P5,P$2,0))</f>
        <v/>
      </c>
      <c r="Q6" s="88"/>
      <c r="R6" s="89" t="str">
        <f aca="false">IF(R5="YES",R$2,"")</f>
        <v/>
      </c>
      <c r="S6" s="89" t="str">
        <f aca="false">IF(S5="YES",S$2,"")</f>
        <v/>
      </c>
      <c r="T6" s="89" t="n">
        <f aca="false">IF(T5="YES",T$2,"")</f>
        <v>6</v>
      </c>
      <c r="U6" s="89" t="str">
        <f aca="false">IF(U5="YES",U$2,"")</f>
        <v/>
      </c>
      <c r="V6" s="89" t="str">
        <f aca="false">IF(V5="YES",V$2,"")</f>
        <v/>
      </c>
      <c r="W6" s="89" t="str">
        <f aca="false">IF(W5="YES",W$2,"")</f>
        <v/>
      </c>
      <c r="X6" s="90" t="str">
        <f aca="false">IF(X5="YES",X$2,"")</f>
        <v/>
      </c>
      <c r="Z6" s="91" t="n">
        <f aca="false">IF(SUM(C6:X6)=0,0,SUM(C6:X6))</f>
        <v>25</v>
      </c>
      <c r="AB6" s="91" t="e">
        <f aca="false">HLOOKUP(A5,Total,2,0)</f>
        <v>#REF!</v>
      </c>
    </row>
    <row r="7" customFormat="false" ht="18" hidden="false" customHeight="true" outlineLevel="0" collapsed="false">
      <c r="A7" s="92" t="str">
        <f aca="false">'Default Prediction'!A7:A8</f>
        <v>CJ Racing</v>
      </c>
      <c r="B7" s="77" t="s">
        <v>160</v>
      </c>
      <c r="C7" s="81" t="s">
        <v>117</v>
      </c>
      <c r="D7" s="81" t="s">
        <v>82</v>
      </c>
      <c r="E7" s="81" t="s">
        <v>86</v>
      </c>
      <c r="F7" s="81" t="s">
        <v>161</v>
      </c>
      <c r="G7" s="81" t="s">
        <v>162</v>
      </c>
      <c r="H7" s="81" t="s">
        <v>163</v>
      </c>
      <c r="I7" s="81" t="s">
        <v>116</v>
      </c>
      <c r="J7" s="81" t="s">
        <v>84</v>
      </c>
      <c r="K7" s="81"/>
      <c r="L7" s="81" t="s">
        <v>117</v>
      </c>
      <c r="M7" s="81"/>
      <c r="N7" s="81" t="s">
        <v>82</v>
      </c>
      <c r="O7" s="81"/>
      <c r="P7" s="81" t="n">
        <v>12</v>
      </c>
      <c r="Q7" s="80"/>
      <c r="R7" s="81" t="str">
        <f aca="false">IF(COUNTIF($C8:$J8,"")=6,"YES","")</f>
        <v/>
      </c>
      <c r="S7" s="81" t="str">
        <f aca="false">IF(COUNTIF($C8:$J8,"")=5,"YES","")</f>
        <v>YES</v>
      </c>
      <c r="T7" s="81" t="str">
        <f aca="false">IF(COUNTIF($C8:$J8,"")=4,"YES","")</f>
        <v/>
      </c>
      <c r="U7" s="81" t="str">
        <f aca="false">IF(COUNTIF($C8:$J8,"")=3,"YES","")</f>
        <v/>
      </c>
      <c r="V7" s="81" t="str">
        <f aca="false">IF(COUNTIF($C8:$J8,"")=2,"YES","")</f>
        <v/>
      </c>
      <c r="W7" s="81" t="str">
        <f aca="false">IF(COUNTIF($C8:$J8,"")=1,"YES","")</f>
        <v/>
      </c>
      <c r="X7" s="82" t="str">
        <f aca="false">IF(COUNTIF($C8:$J8,"")=0,"YES","")</f>
        <v/>
      </c>
      <c r="Z7" s="72"/>
      <c r="AC7" s="83" t="s">
        <v>181</v>
      </c>
      <c r="AD7" s="113" t="n">
        <v>0.886111111111111</v>
      </c>
    </row>
    <row r="8" customFormat="false" ht="18" hidden="false" customHeight="true" outlineLevel="0" collapsed="false">
      <c r="A8" s="92"/>
      <c r="B8" s="85" t="s">
        <v>72</v>
      </c>
      <c r="C8" s="89" t="str">
        <f aca="false">IF((IF(C$3=C7,C$2,0))=0,"",IF(C$3=C7,C$2,0))</f>
        <v/>
      </c>
      <c r="D8" s="89" t="n">
        <f aca="false">IF((IF(D$3=D7,D$2,0))=0,"",IF(D$3=D7,D$2,0))</f>
        <v>8</v>
      </c>
      <c r="E8" s="89" t="str">
        <f aca="false">IF((IF(E$3=E7,E$2,0))=0,"",IF(E$3=E7,E$2,0))</f>
        <v/>
      </c>
      <c r="F8" s="89" t="str">
        <f aca="false">IF((IF(F$3=F7,F$2,0))=0,"",IF(F$3=F7,F$2,0))</f>
        <v/>
      </c>
      <c r="G8" s="89" t="n">
        <f aca="false">IF((IF(G$3=G7,G$2,0))=0,"",IF(G$3=G7,G$2,0))</f>
        <v>4</v>
      </c>
      <c r="H8" s="89" t="str">
        <f aca="false">IF((IF(H$3=H7,H$2,0))=0,"",IF(H$3=H7,H$2,0))</f>
        <v/>
      </c>
      <c r="I8" s="89" t="n">
        <f aca="false">IF((IF(I$3=I7,I$2,0))=0,"",IF(I$3=I7,I$2,0))</f>
        <v>2</v>
      </c>
      <c r="J8" s="89" t="str">
        <f aca="false">IF((IF(J$3=J7,J$2,0))=0,"",IF(J$3=J7,J$2,0))</f>
        <v/>
      </c>
      <c r="K8" s="89"/>
      <c r="L8" s="89" t="n">
        <f aca="false">IF((IF(L$3=L7,L$2,0))=0,"",IF(L$3=L7,L$2,0))</f>
        <v>10</v>
      </c>
      <c r="M8" s="89"/>
      <c r="N8" s="89" t="str">
        <f aca="false">IF((IF(N$3=N7,N$2,0))=0,"",IF(N$3=N7,N$2,0))</f>
        <v/>
      </c>
      <c r="O8" s="89"/>
      <c r="P8" s="89" t="str">
        <f aca="false">IF((IF(P$3=P7,P$2,0))=0,"",IF(P$3=P7,P$2,0))</f>
        <v/>
      </c>
      <c r="Q8" s="88"/>
      <c r="R8" s="89" t="str">
        <f aca="false">IF(R7="YES",R$2,"")</f>
        <v/>
      </c>
      <c r="S8" s="89" t="n">
        <f aca="false">IF(S7="YES",S$2,"")</f>
        <v>4</v>
      </c>
      <c r="T8" s="89" t="str">
        <f aca="false">IF(T7="YES",T$2,"")</f>
        <v/>
      </c>
      <c r="U8" s="89" t="str">
        <f aca="false">IF(U7="YES",U$2,"")</f>
        <v/>
      </c>
      <c r="V8" s="89" t="str">
        <f aca="false">IF(V7="YES",V$2,"")</f>
        <v/>
      </c>
      <c r="W8" s="89" t="str">
        <f aca="false">IF(W7="YES",W$2,"")</f>
        <v/>
      </c>
      <c r="X8" s="90" t="str">
        <f aca="false">IF(X7="YES",X$2,"")</f>
        <v/>
      </c>
      <c r="Z8" s="91" t="n">
        <f aca="false">IF(SUM(C8:X8)=0,0,SUM(C8:X8))</f>
        <v>28</v>
      </c>
      <c r="AB8" s="91" t="e">
        <f aca="false">HLOOKUP(A7,Total,2,0)</f>
        <v>#REF!</v>
      </c>
    </row>
    <row r="9" customFormat="false" ht="18" hidden="false" customHeight="true" outlineLevel="0" collapsed="false">
      <c r="A9" s="93" t="str">
        <f aca="false">'Default Prediction'!A9:A10</f>
        <v>CDWTH</v>
      </c>
      <c r="B9" s="77" t="s">
        <v>160</v>
      </c>
      <c r="C9" s="78" t="s">
        <v>117</v>
      </c>
      <c r="D9" s="78" t="s">
        <v>82</v>
      </c>
      <c r="E9" s="78" t="s">
        <v>86</v>
      </c>
      <c r="F9" s="78" t="s">
        <v>161</v>
      </c>
      <c r="G9" s="78" t="s">
        <v>162</v>
      </c>
      <c r="H9" s="78" t="s">
        <v>163</v>
      </c>
      <c r="I9" s="78" t="s">
        <v>116</v>
      </c>
      <c r="J9" s="78" t="s">
        <v>84</v>
      </c>
      <c r="K9" s="79"/>
      <c r="L9" s="78" t="s">
        <v>117</v>
      </c>
      <c r="M9" s="79"/>
      <c r="N9" s="78" t="s">
        <v>86</v>
      </c>
      <c r="O9" s="79"/>
      <c r="P9" s="78" t="n">
        <v>7</v>
      </c>
      <c r="Q9" s="80"/>
      <c r="R9" s="81" t="str">
        <f aca="false">IF(COUNTIF($C10:$J10,"")=6,"YES","")</f>
        <v/>
      </c>
      <c r="S9" s="81" t="str">
        <f aca="false">IF(COUNTIF($C10:$J10,"")=5,"YES","")</f>
        <v>YES</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3" t="n">
        <v>0.617361111111111</v>
      </c>
    </row>
    <row r="10" customFormat="false" ht="18" hidden="false" customHeight="true" outlineLevel="0" collapsed="false">
      <c r="A10" s="93"/>
      <c r="B10" s="85" t="s">
        <v>72</v>
      </c>
      <c r="C10" s="86" t="str">
        <f aca="false">IF((IF(C$3=C9,C$2,0))=0,"",IF(C$3=C9,C$2,0))</f>
        <v/>
      </c>
      <c r="D10" s="86" t="n">
        <f aca="false">IF((IF(D$3=D9,D$2,0))=0,"",IF(D$3=D9,D$2,0))</f>
        <v>8</v>
      </c>
      <c r="E10" s="86" t="str">
        <f aca="false">IF((IF(E$3=E9,E$2,0))=0,"",IF(E$3=E9,E$2,0))</f>
        <v/>
      </c>
      <c r="F10" s="86" t="str">
        <f aca="false">IF((IF(F$3=F9,F$2,0))=0,"",IF(F$3=F9,F$2,0))</f>
        <v/>
      </c>
      <c r="G10" s="86" t="n">
        <f aca="false">IF((IF(G$3=G9,G$2,0))=0,"",IF(G$3=G9,G$2,0))</f>
        <v>4</v>
      </c>
      <c r="H10" s="86" t="str">
        <f aca="false">IF((IF(H$3=H9,H$2,0))=0,"",IF(H$3=H9,H$2,0))</f>
        <v/>
      </c>
      <c r="I10" s="86" t="n">
        <f aca="false">IF((IF(I$3=I9,I$2,0))=0,"",IF(I$3=I9,I$2,0))</f>
        <v>2</v>
      </c>
      <c r="J10" s="86" t="str">
        <f aca="false">IF((IF(J$3=J9,J$2,0))=0,"",IF(J$3=J9,J$2,0))</f>
        <v/>
      </c>
      <c r="K10" s="87"/>
      <c r="L10" s="86" t="n">
        <f aca="false">IF((IF(L$3=L9,L$2,0))=0,"",IF(L$3=L9,L$2,0))</f>
        <v>10</v>
      </c>
      <c r="M10" s="87"/>
      <c r="N10" s="86" t="str">
        <f aca="false">IF((IF(N$3=N9,N$2,0))=0,"",IF(N$3=N9,N$2,0))</f>
        <v/>
      </c>
      <c r="O10" s="87"/>
      <c r="P10" s="86" t="str">
        <f aca="false">IF((IF(P$3=P9,P$2,0))=0,"",IF(P$3=P9,P$2,0))</f>
        <v/>
      </c>
      <c r="Q10" s="88"/>
      <c r="R10" s="89" t="str">
        <f aca="false">IF(R9="YES",R$2,"")</f>
        <v/>
      </c>
      <c r="S10" s="89" t="n">
        <f aca="false">IF(S9="YES",S$2,"")</f>
        <v>4</v>
      </c>
      <c r="T10" s="89" t="str">
        <f aca="false">IF(T9="YES",T$2,"")</f>
        <v/>
      </c>
      <c r="U10" s="89" t="str">
        <f aca="false">IF(U9="YES",U$2,"")</f>
        <v/>
      </c>
      <c r="V10" s="89" t="str">
        <f aca="false">IF(V9="YES",V$2,"")</f>
        <v/>
      </c>
      <c r="W10" s="89" t="str">
        <f aca="false">IF(W9="YES",W$2,"")</f>
        <v/>
      </c>
      <c r="X10" s="90" t="str">
        <f aca="false">IF(X9="YES",X$2,"")</f>
        <v/>
      </c>
      <c r="Z10" s="91" t="n">
        <f aca="false">IF(SUM(C10:X10)=0,0,SUM(C10:X10))</f>
        <v>28</v>
      </c>
      <c r="AB10" s="91" t="e">
        <f aca="false">HLOOKUP(A9,Total,2,0)</f>
        <v>#REF!</v>
      </c>
    </row>
    <row r="11" customFormat="false" ht="18" hidden="false" customHeight="true" outlineLevel="0" collapsed="false">
      <c r="A11" s="93" t="str">
        <f aca="false">'Default Prediction'!A11:A12</f>
        <v>TripleXF1</v>
      </c>
      <c r="B11" s="77" t="s">
        <v>160</v>
      </c>
      <c r="C11" s="81" t="s">
        <v>86</v>
      </c>
      <c r="D11" s="81" t="s">
        <v>82</v>
      </c>
      <c r="E11" s="81" t="s">
        <v>117</v>
      </c>
      <c r="F11" s="81" t="s">
        <v>161</v>
      </c>
      <c r="G11" s="81" t="s">
        <v>163</v>
      </c>
      <c r="H11" s="81" t="s">
        <v>162</v>
      </c>
      <c r="I11" s="81" t="s">
        <v>116</v>
      </c>
      <c r="J11" s="81" t="s">
        <v>84</v>
      </c>
      <c r="K11" s="81"/>
      <c r="L11" s="81" t="s">
        <v>86</v>
      </c>
      <c r="M11" s="81"/>
      <c r="N11" s="81" t="s">
        <v>117</v>
      </c>
      <c r="O11" s="81"/>
      <c r="P11" s="81" t="n">
        <v>10</v>
      </c>
      <c r="Q11" s="80"/>
      <c r="R11" s="81" t="str">
        <f aca="false">IF(COUNTIF($C12:$J12,"")=6,"YES","")</f>
        <v/>
      </c>
      <c r="S11" s="81" t="str">
        <f aca="false">IF(COUNTIF($C12:$J12,"")=5,"YES","")</f>
        <v>YES</v>
      </c>
      <c r="T11" s="81" t="str">
        <f aca="false">IF(COUNTIF($C12:$J12,"")=4,"YES","")</f>
        <v/>
      </c>
      <c r="U11" s="81" t="str">
        <f aca="false">IF(COUNTIF($C12:$J12,"")=3,"YES","")</f>
        <v/>
      </c>
      <c r="V11" s="81" t="str">
        <f aca="false">IF(COUNTIF($C12:$J12,"")=2,"YES","")</f>
        <v/>
      </c>
      <c r="W11" s="81" t="str">
        <f aca="false">IF(COUNTIF($C12:$J12,"")=1,"YES","")</f>
        <v/>
      </c>
      <c r="X11" s="82" t="str">
        <f aca="false">IF(COUNTIF($C12:$J12,"")=0,"YES","")</f>
        <v/>
      </c>
      <c r="Z11" s="72"/>
      <c r="AC11" s="83" t="s">
        <v>181</v>
      </c>
      <c r="AD11" s="113" t="n">
        <v>0.799305555555556</v>
      </c>
    </row>
    <row r="12" customFormat="false" ht="18" hidden="false" customHeight="true" outlineLevel="0" collapsed="false">
      <c r="A12" s="93"/>
      <c r="B12" s="85" t="s">
        <v>72</v>
      </c>
      <c r="C12" s="89" t="str">
        <f aca="false">IF((IF(C$3=C11,C$2,0))=0,"",IF(C$3=C11,C$2,0))</f>
        <v/>
      </c>
      <c r="D12" s="89" t="n">
        <f aca="false">IF((IF(D$3=D11,D$2,0))=0,"",IF(D$3=D11,D$2,0))</f>
        <v>8</v>
      </c>
      <c r="E12" s="89" t="n">
        <f aca="false">IF((IF(E$3=E11,E$2,0))=0,"",IF(E$3=E11,E$2,0))</f>
        <v>6</v>
      </c>
      <c r="F12" s="89" t="str">
        <f aca="false">IF((IF(F$3=F11,F$2,0))=0,"",IF(F$3=F11,F$2,0))</f>
        <v/>
      </c>
      <c r="G12" s="89" t="str">
        <f aca="false">IF((IF(G$3=G11,G$2,0))=0,"",IF(G$3=G11,G$2,0))</f>
        <v/>
      </c>
      <c r="H12" s="89" t="str">
        <f aca="false">IF((IF(H$3=H11,H$2,0))=0,"",IF(H$3=H11,H$2,0))</f>
        <v/>
      </c>
      <c r="I12" s="89" t="n">
        <f aca="false">IF((IF(I$3=I11,I$2,0))=0,"",IF(I$3=I11,I$2,0))</f>
        <v>2</v>
      </c>
      <c r="J12" s="89" t="str">
        <f aca="false">IF((IF(J$3=J11,J$2,0))=0,"",IF(J$3=J11,J$2,0))</f>
        <v/>
      </c>
      <c r="K12" s="89"/>
      <c r="L12" s="89" t="str">
        <f aca="false">IF((IF(L$3=L11,L$2,0))=0,"",IF(L$3=L11,L$2,0))</f>
        <v/>
      </c>
      <c r="M12" s="89"/>
      <c r="N12" s="89" t="str">
        <f aca="false">IF((IF(N$3=N11,N$2,0))=0,"",IF(N$3=N11,N$2,0))</f>
        <v/>
      </c>
      <c r="O12" s="89"/>
      <c r="P12" s="89" t="str">
        <f aca="false">IF((IF(P$3=P11,P$2,0))=0,"",IF(P$3=P11,P$2,0))</f>
        <v/>
      </c>
      <c r="Q12" s="88"/>
      <c r="R12" s="89" t="str">
        <f aca="false">IF(R11="YES",R$2,"")</f>
        <v/>
      </c>
      <c r="S12" s="89" t="n">
        <f aca="false">IF(S11="YES",S$2,"")</f>
        <v>4</v>
      </c>
      <c r="T12" s="89" t="str">
        <f aca="false">IF(T11="YES",T$2,"")</f>
        <v/>
      </c>
      <c r="U12" s="89" t="str">
        <f aca="false">IF(U11="YES",U$2,"")</f>
        <v/>
      </c>
      <c r="V12" s="89" t="str">
        <f aca="false">IF(V11="YES",V$2,"")</f>
        <v/>
      </c>
      <c r="W12" s="89" t="str">
        <f aca="false">IF(W11="YES",W$2,"")</f>
        <v/>
      </c>
      <c r="X12" s="90" t="str">
        <f aca="false">IF(X11="YES",X$2,"")</f>
        <v/>
      </c>
      <c r="Z12" s="91" t="n">
        <f aca="false">IF(SUM(C12:X12)=0,0,SUM(C12:X12))</f>
        <v>20</v>
      </c>
      <c r="AB12" s="91" t="e">
        <f aca="false">HLOOKUP(A11,Total,2,0)</f>
        <v>#REF!</v>
      </c>
      <c r="AC12" s="139"/>
      <c r="AD12" s="31"/>
    </row>
    <row r="13" customFormat="false" ht="18" hidden="false" customHeight="true" outlineLevel="0" collapsed="false">
      <c r="A13" s="93" t="str">
        <f aca="false">'Default Prediction'!A13:A14</f>
        <v>HamsterTron</v>
      </c>
      <c r="B13" s="77" t="s">
        <v>160</v>
      </c>
      <c r="C13" s="78" t="s">
        <v>86</v>
      </c>
      <c r="D13" s="78" t="s">
        <v>82</v>
      </c>
      <c r="E13" s="78" t="s">
        <v>117</v>
      </c>
      <c r="F13" s="78" t="s">
        <v>161</v>
      </c>
      <c r="G13" s="78" t="s">
        <v>163</v>
      </c>
      <c r="H13" s="78" t="s">
        <v>162</v>
      </c>
      <c r="I13" s="78" t="s">
        <v>116</v>
      </c>
      <c r="J13" s="78" t="s">
        <v>164</v>
      </c>
      <c r="K13" s="79"/>
      <c r="L13" s="78" t="s">
        <v>86</v>
      </c>
      <c r="M13" s="79"/>
      <c r="N13" s="78" t="s">
        <v>117</v>
      </c>
      <c r="O13" s="79"/>
      <c r="P13" s="78" t="n">
        <v>7</v>
      </c>
      <c r="Q13" s="80"/>
      <c r="R13" s="81" t="str">
        <f aca="false">IF(COUNTIF($C14:$J14,"")=6,"YES","")</f>
        <v/>
      </c>
      <c r="S13" s="81" t="str">
        <f aca="false">IF(COUNTIF($C14:$J14,"")=5,"YES","")</f>
        <v>YES</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3" t="n">
        <v>0.884027777777778</v>
      </c>
    </row>
    <row r="14" customFormat="false" ht="18" hidden="false" customHeight="true" outlineLevel="0" collapsed="false">
      <c r="A14" s="93"/>
      <c r="B14" s="85" t="s">
        <v>72</v>
      </c>
      <c r="C14" s="86" t="str">
        <f aca="false">IF((IF(C$3=C13,C$2,0))=0,"",IF(C$3=C13,C$2,0))</f>
        <v/>
      </c>
      <c r="D14" s="86" t="n">
        <f aca="false">IF((IF(D$3=D13,D$2,0))=0,"",IF(D$3=D13,D$2,0))</f>
        <v>8</v>
      </c>
      <c r="E14" s="86" t="n">
        <f aca="false">IF((IF(E$3=E13,E$2,0))=0,"",IF(E$3=E13,E$2,0))</f>
        <v>6</v>
      </c>
      <c r="F14" s="86" t="str">
        <f aca="false">IF((IF(F$3=F13,F$2,0))=0,"",IF(F$3=F13,F$2,0))</f>
        <v/>
      </c>
      <c r="G14" s="86" t="str">
        <f aca="false">IF((IF(G$3=G13,G$2,0))=0,"",IF(G$3=G13,G$2,0))</f>
        <v/>
      </c>
      <c r="H14" s="86" t="str">
        <f aca="false">IF((IF(H$3=H13,H$2,0))=0,"",IF(H$3=H13,H$2,0))</f>
        <v/>
      </c>
      <c r="I14" s="86" t="n">
        <f aca="false">IF((IF(I$3=I13,I$2,0))=0,"",IF(I$3=I13,I$2,0))</f>
        <v>2</v>
      </c>
      <c r="J14" s="86" t="str">
        <f aca="false">IF((IF(J$3=J13,J$2,0))=0,"",IF(J$3=J13,J$2,0))</f>
        <v/>
      </c>
      <c r="K14" s="87"/>
      <c r="L14" s="86" t="str">
        <f aca="false">IF((IF(L$3=L13,L$2,0))=0,"",IF(L$3=L13,L$2,0))</f>
        <v/>
      </c>
      <c r="M14" s="87"/>
      <c r="N14" s="86" t="str">
        <f aca="false">IF((IF(N$3=N13,N$2,0))=0,"",IF(N$3=N13,N$2,0))</f>
        <v/>
      </c>
      <c r="O14" s="87"/>
      <c r="P14" s="86" t="str">
        <f aca="false">IF((IF(P$3=P13,P$2,0))=0,"",IF(P$3=P13,P$2,0))</f>
        <v/>
      </c>
      <c r="Q14" s="88"/>
      <c r="R14" s="89" t="str">
        <f aca="false">IF(R13="YES",R$2,"")</f>
        <v/>
      </c>
      <c r="S14" s="89" t="n">
        <f aca="false">IF(S13="YES",S$2,"")</f>
        <v>4</v>
      </c>
      <c r="T14" s="89" t="str">
        <f aca="false">IF(T13="YES",T$2,"")</f>
        <v/>
      </c>
      <c r="U14" s="89" t="str">
        <f aca="false">IF(U13="YES",U$2,"")</f>
        <v/>
      </c>
      <c r="V14" s="89" t="str">
        <f aca="false">IF(V13="YES",V$2,"")</f>
        <v/>
      </c>
      <c r="W14" s="89" t="str">
        <f aca="false">IF(W13="YES",W$2,"")</f>
        <v/>
      </c>
      <c r="X14" s="90" t="str">
        <f aca="false">IF(X13="YES",X$2,"")</f>
        <v/>
      </c>
      <c r="Z14" s="91" t="n">
        <f aca="false">IF(SUM(C14:X14)=0,0,SUM(C14:X14))</f>
        <v>20</v>
      </c>
      <c r="AB14" s="91" t="e">
        <f aca="false">HLOOKUP(A13,Total,2,0)</f>
        <v>#REF!</v>
      </c>
    </row>
    <row r="15" customFormat="false" ht="18" hidden="false" customHeight="true" outlineLevel="0" collapsed="false">
      <c r="A15" s="93" t="str">
        <f aca="false">'Default Prediction'!A15:A16</f>
        <v>Blame Canada</v>
      </c>
      <c r="B15" s="77" t="s">
        <v>160</v>
      </c>
      <c r="C15" s="81" t="s">
        <v>86</v>
      </c>
      <c r="D15" s="81" t="s">
        <v>163</v>
      </c>
      <c r="E15" s="81" t="s">
        <v>82</v>
      </c>
      <c r="F15" s="81" t="s">
        <v>161</v>
      </c>
      <c r="G15" s="81" t="s">
        <v>117</v>
      </c>
      <c r="H15" s="81" t="s">
        <v>116</v>
      </c>
      <c r="I15" s="81" t="s">
        <v>92</v>
      </c>
      <c r="J15" s="81" t="s">
        <v>164</v>
      </c>
      <c r="K15" s="81"/>
      <c r="L15" s="81" t="s">
        <v>86</v>
      </c>
      <c r="M15" s="81"/>
      <c r="N15" s="81" t="s">
        <v>82</v>
      </c>
      <c r="O15" s="81"/>
      <c r="P15" s="81" t="n">
        <v>10</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13" t="n">
        <v>0.738888888888889</v>
      </c>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str">
        <f aca="false">IF((IF(L$3=L15,L$2,0))=0,"",IF(L$3=L15,L$2,0))</f>
        <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0</v>
      </c>
      <c r="AB16" s="91" t="e">
        <f aca="false">HLOOKUP(A15,Total,2,0)</f>
        <v>#REF!</v>
      </c>
    </row>
    <row r="17" customFormat="false" ht="18" hidden="false" customHeight="true" outlineLevel="0" collapsed="false">
      <c r="A17" s="93" t="str">
        <f aca="false">'Default Prediction'!A17:A18</f>
        <v>ClockWatchers</v>
      </c>
      <c r="B17" s="77" t="s">
        <v>160</v>
      </c>
      <c r="C17" s="78" t="s">
        <v>86</v>
      </c>
      <c r="D17" s="78" t="s">
        <v>82</v>
      </c>
      <c r="E17" s="78" t="s">
        <v>162</v>
      </c>
      <c r="F17" s="78" t="s">
        <v>117</v>
      </c>
      <c r="G17" s="78" t="s">
        <v>161</v>
      </c>
      <c r="H17" s="78" t="s">
        <v>163</v>
      </c>
      <c r="I17" s="78" t="s">
        <v>116</v>
      </c>
      <c r="J17" s="78" t="s">
        <v>92</v>
      </c>
      <c r="K17" s="79"/>
      <c r="L17" s="78" t="s">
        <v>86</v>
      </c>
      <c r="M17" s="79"/>
      <c r="N17" s="78" t="s">
        <v>117</v>
      </c>
      <c r="O17" s="79"/>
      <c r="P17" s="78" t="n">
        <v>9</v>
      </c>
      <c r="Q17" s="80"/>
      <c r="R17" s="81" t="str">
        <f aca="false">IF(COUNTIF($C18:$J18,"")=6,"YES","")</f>
        <v/>
      </c>
      <c r="S17" s="81" t="str">
        <f aca="false">IF(COUNTIF($C18:$J18,"")=5,"YES","")</f>
        <v>YES</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3" t="n">
        <v>0.856944444444444</v>
      </c>
    </row>
    <row r="18" customFormat="false" ht="18" hidden="false" customHeight="true" outlineLevel="0" collapsed="false">
      <c r="A18" s="93"/>
      <c r="B18" s="85" t="s">
        <v>72</v>
      </c>
      <c r="C18" s="86" t="str">
        <f aca="false">IF((IF(C$3=C17,C$2,0))=0,"",IF(C$3=C17,C$2,0))</f>
        <v/>
      </c>
      <c r="D18" s="86" t="n">
        <f aca="false">IF((IF(D$3=D17,D$2,0))=0,"",IF(D$3=D17,D$2,0))</f>
        <v>8</v>
      </c>
      <c r="E18" s="86" t="str">
        <f aca="false">IF((IF(E$3=E17,E$2,0))=0,"",IF(E$3=E17,E$2,0))</f>
        <v/>
      </c>
      <c r="F18" s="86" t="str">
        <f aca="false">IF((IF(F$3=F17,F$2,0))=0,"",IF(F$3=F17,F$2,0))</f>
        <v/>
      </c>
      <c r="G18" s="86" t="str">
        <f aca="false">IF((IF(G$3=G17,G$2,0))=0,"",IF(G$3=G17,G$2,0))</f>
        <v/>
      </c>
      <c r="H18" s="86" t="str">
        <f aca="false">IF((IF(H$3=H17,H$2,0))=0,"",IF(H$3=H17,H$2,0))</f>
        <v/>
      </c>
      <c r="I18" s="86" t="n">
        <f aca="false">IF((IF(I$3=I17,I$2,0))=0,"",IF(I$3=I17,I$2,0))</f>
        <v>2</v>
      </c>
      <c r="J18" s="86" t="n">
        <f aca="false">IF((IF(J$3=J17,J$2,0))=0,"",IF(J$3=J17,J$2,0))</f>
        <v>1</v>
      </c>
      <c r="K18" s="87"/>
      <c r="L18" s="86" t="str">
        <f aca="false">IF((IF(L$3=L17,L$2,0))=0,"",IF(L$3=L17,L$2,0))</f>
        <v/>
      </c>
      <c r="M18" s="87"/>
      <c r="N18" s="86" t="str">
        <f aca="false">IF((IF(N$3=N17,N$2,0))=0,"",IF(N$3=N17,N$2,0))</f>
        <v/>
      </c>
      <c r="O18" s="87"/>
      <c r="P18" s="86" t="str">
        <f aca="false">IF((IF(P$3=P17,P$2,0))=0,"",IF(P$3=P17,P$2,0))</f>
        <v/>
      </c>
      <c r="Q18" s="88"/>
      <c r="R18" s="89" t="str">
        <f aca="false">IF(R17="YES",R$2,"")</f>
        <v/>
      </c>
      <c r="S18" s="89" t="n">
        <f aca="false">IF(S17="YES",S$2,"")</f>
        <v>4</v>
      </c>
      <c r="T18" s="89" t="str">
        <f aca="false">IF(T17="YES",T$2,"")</f>
        <v/>
      </c>
      <c r="U18" s="89" t="str">
        <f aca="false">IF(U17="YES",U$2,"")</f>
        <v/>
      </c>
      <c r="V18" s="89" t="str">
        <f aca="false">IF(V17="YES",V$2,"")</f>
        <v/>
      </c>
      <c r="W18" s="89" t="str">
        <f aca="false">IF(W17="YES",W$2,"")</f>
        <v/>
      </c>
      <c r="X18" s="90" t="str">
        <f aca="false">IF(X17="YES",X$2,"")</f>
        <v/>
      </c>
      <c r="Z18" s="91" t="n">
        <f aca="false">IF(SUM(C18:X18)=0,0,SUM(C18:X18))</f>
        <v>15</v>
      </c>
      <c r="AB18" s="91" t="e">
        <f aca="false">HLOOKUP(A17,Total,2,0)</f>
        <v>#REF!</v>
      </c>
    </row>
    <row r="19" customFormat="false" ht="18" hidden="false" customHeight="true" outlineLevel="0" collapsed="false">
      <c r="A19" s="93" t="str">
        <f aca="false">'Default Prediction'!A19:A20</f>
        <v>Payntrix</v>
      </c>
      <c r="B19" s="77" t="s">
        <v>160</v>
      </c>
      <c r="C19" s="81" t="s">
        <v>86</v>
      </c>
      <c r="D19" s="81" t="s">
        <v>82</v>
      </c>
      <c r="E19" s="81" t="s">
        <v>161</v>
      </c>
      <c r="F19" s="81" t="s">
        <v>117</v>
      </c>
      <c r="G19" s="81" t="s">
        <v>163</v>
      </c>
      <c r="H19" s="81" t="s">
        <v>116</v>
      </c>
      <c r="I19" s="81" t="s">
        <v>92</v>
      </c>
      <c r="J19" s="81" t="s">
        <v>245</v>
      </c>
      <c r="K19" s="81"/>
      <c r="L19" s="81" t="s">
        <v>117</v>
      </c>
      <c r="M19" s="81"/>
      <c r="N19" s="81" t="s">
        <v>82</v>
      </c>
      <c r="O19" s="81"/>
      <c r="P19" s="81" t="n">
        <v>12</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3" t="n">
        <v>0.83125</v>
      </c>
    </row>
    <row r="20" customFormat="false" ht="18" hidden="false" customHeight="true" outlineLevel="0" collapsed="false">
      <c r="A20" s="93"/>
      <c r="B20" s="85" t="s">
        <v>72</v>
      </c>
      <c r="C20" s="89" t="str">
        <f aca="false">IF((IF(C$3=C19,C$2,0))=0,"",IF(C$3=C19,C$2,0))</f>
        <v/>
      </c>
      <c r="D20" s="89" t="n">
        <f aca="false">IF((IF(D$3=D19,D$2,0))=0,"",IF(D$3=D19,D$2,0))</f>
        <v>8</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n">
        <f aca="false">IF((IF(L$3=L19,L$2,0))=0,"",IF(L$3=L19,L$2,0))</f>
        <v>10</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18</v>
      </c>
      <c r="AB20" s="91" t="e">
        <f aca="false">HLOOKUP(A19,Total,2,0)</f>
        <v>#REF!</v>
      </c>
      <c r="AC20" s="63" t="s">
        <v>269</v>
      </c>
      <c r="AD20" s="12" t="s">
        <v>286</v>
      </c>
    </row>
    <row r="21" customFormat="false" ht="18" hidden="false" customHeight="true" outlineLevel="0" collapsed="false">
      <c r="A21" s="93" t="str">
        <f aca="false">'Default Prediction'!A21:A22</f>
        <v>The Pits</v>
      </c>
      <c r="B21" s="77" t="s">
        <v>160</v>
      </c>
      <c r="C21" s="78" t="s">
        <v>86</v>
      </c>
      <c r="D21" s="78" t="s">
        <v>117</v>
      </c>
      <c r="E21" s="78" t="s">
        <v>82</v>
      </c>
      <c r="F21" s="78" t="s">
        <v>162</v>
      </c>
      <c r="G21" s="78" t="s">
        <v>161</v>
      </c>
      <c r="H21" s="78" t="s">
        <v>116</v>
      </c>
      <c r="I21" s="78" t="s">
        <v>163</v>
      </c>
      <c r="J21" s="78" t="s">
        <v>92</v>
      </c>
      <c r="K21" s="79"/>
      <c r="L21" s="78" t="s">
        <v>86</v>
      </c>
      <c r="M21" s="79"/>
      <c r="N21" s="78" t="s">
        <v>117</v>
      </c>
      <c r="O21" s="79"/>
      <c r="P21" s="78" t="n">
        <v>10</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3" t="n">
        <v>0.902777777777778</v>
      </c>
    </row>
    <row r="22" customFormat="false" ht="18" hidden="false" customHeight="true" outlineLevel="0" collapsed="false">
      <c r="A22" s="93"/>
      <c r="B22" s="95" t="s">
        <v>72</v>
      </c>
      <c r="C22" s="86" t="str">
        <f aca="false">IF((IF(C$3=C21,C$2,0))=0,"",IF(C$3=C21,C$2,0))</f>
        <v/>
      </c>
      <c r="D22" s="86" t="str">
        <f aca="false">IF((IF(D$3=D21,D$2,0))=0,"",IF(D$3=D21,D$2,0))</f>
        <v/>
      </c>
      <c r="E22" s="86" t="str">
        <f aca="false">IF((IF(E$3=E21,E$2,0))=0,"",IF(E$3=E21,E$2,0))</f>
        <v/>
      </c>
      <c r="F22" s="86" t="str">
        <f aca="false">IF((IF(F$3=F21,F$2,0))=0,"",IF(F$3=F21,F$2,0))</f>
        <v/>
      </c>
      <c r="G22" s="86" t="str">
        <f aca="false">IF((IF(G$3=G21,G$2,0))=0,"",IF(G$3=G21,G$2,0))</f>
        <v/>
      </c>
      <c r="H22" s="86" t="str">
        <f aca="false">IF((IF(H$3=H21,H$2,0))=0,"",IF(H$3=H21,H$2,0))</f>
        <v/>
      </c>
      <c r="I22" s="86" t="str">
        <f aca="false">IF((IF(I$3=I21,I$2,0))=0,"",IF(I$3=I21,I$2,0))</f>
        <v/>
      </c>
      <c r="J22" s="86" t="n">
        <f aca="false">IF((IF(J$3=J21,J$2,0))=0,"",IF(J$3=J21,J$2,0))</f>
        <v>1</v>
      </c>
      <c r="K22" s="87"/>
      <c r="L22" s="86" t="str">
        <f aca="false">IF((IF(L$3=L21,L$2,0))=0,"",IF(L$3=L21,L$2,0))</f>
        <v/>
      </c>
      <c r="M22" s="87"/>
      <c r="N22" s="86" t="str">
        <f aca="false">IF((IF(N$3=N21,N$2,0))=0,"",IF(N$3=N21,N$2,0))</f>
        <v/>
      </c>
      <c r="O22" s="87"/>
      <c r="P22" s="86" t="str">
        <f aca="false">IF((IF(P$3=P21,P$2,0))=0,"",IF(P$3=P21,P$2,0))</f>
        <v/>
      </c>
      <c r="Q22" s="96"/>
      <c r="R22" s="97" t="str">
        <f aca="false">IF(R21="YES",R$2,"")</f>
        <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1</v>
      </c>
      <c r="AB22" s="91" t="e">
        <f aca="false">HLOOKUP(A21,Total,2,0)</f>
        <v>#REF!</v>
      </c>
    </row>
    <row r="23" customFormat="false" ht="18" hidden="false" customHeight="true" outlineLevel="0" collapsed="false">
      <c r="A23" s="76" t="str">
        <f aca="false">'Default Prediction'!A23:A24</f>
        <v>TIC</v>
      </c>
      <c r="B23" s="77" t="s">
        <v>160</v>
      </c>
      <c r="C23" s="81" t="str">
        <f aca="false">'Default Prediction'!C23</f>
        <v>Alo</v>
      </c>
      <c r="D23" s="81" t="str">
        <f aca="false">'Default Prediction'!D23</f>
        <v>Mas</v>
      </c>
      <c r="E23" s="81" t="str">
        <f aca="false">'Default Prediction'!E23</f>
        <v>Vet</v>
      </c>
      <c r="F23" s="81" t="str">
        <f aca="false">'Default Prediction'!F23</f>
        <v>Ham</v>
      </c>
      <c r="G23" s="81" t="str">
        <f aca="false">'Default Prediction'!G23</f>
        <v>Ros</v>
      </c>
      <c r="H23" s="81" t="str">
        <f aca="false">'Default Prediction'!H23</f>
        <v>Web</v>
      </c>
      <c r="I23" s="81" t="str">
        <f aca="false">'Default Prediction'!I23</f>
        <v>But</v>
      </c>
      <c r="J23" s="81" t="str">
        <f aca="false">'Default Prediction'!J23</f>
        <v>DiR</v>
      </c>
      <c r="K23" s="81"/>
      <c r="L23" s="81" t="str">
        <f aca="false">'Default Prediction'!L23</f>
        <v>Vet</v>
      </c>
      <c r="M23" s="81"/>
      <c r="N23" s="81" t="str">
        <f aca="false">'Default Prediction'!N23</f>
        <v>Mas</v>
      </c>
      <c r="O23" s="81"/>
      <c r="P23" s="81" t="n">
        <f aca="false">'Default Prediction'!P23</f>
        <v>11</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55" t="s">
        <v>237</v>
      </c>
      <c r="AD23" s="55"/>
    </row>
    <row r="24" customFormat="false" ht="18" hidden="false" customHeight="true" outlineLevel="0" collapsed="false">
      <c r="A24" s="76"/>
      <c r="B24" s="85" t="s">
        <v>72</v>
      </c>
      <c r="C24" s="89" t="str">
        <f aca="false">IF((IF(C$3=C23,C$2,0))=0,"",IF(C$3=C23,C$2,0))</f>
        <v/>
      </c>
      <c r="D24" s="89" t="str">
        <f aca="false">IF((IF(D$3=D23,D$2,0))=0,"",IF(D$3=D23,D$2,0))</f>
        <v/>
      </c>
      <c r="E24" s="89" t="str">
        <f aca="false">IF((IF(E$3=E23,E$2,0))=0,"",IF(E$3=E23,E$2,0))</f>
        <v/>
      </c>
      <c r="F24" s="89" t="str">
        <f aca="false">IF((IF(F$3=F23,F$2,0))=0,"",IF(F$3=F23,F$2,0))</f>
        <v/>
      </c>
      <c r="G24" s="89" t="str">
        <f aca="false">IF((IF(G$3=G23,G$2,0))=0,"",IF(G$3=G23,G$2,0))</f>
        <v/>
      </c>
      <c r="H24" s="89" t="str">
        <f aca="false">IF((IF(H$3=H23,H$2,0))=0,"",IF(H$3=H23,H$2,0))</f>
        <v/>
      </c>
      <c r="I24" s="89" t="str">
        <f aca="false">IF((IF(I$3=I23,I$2,0))=0,"",IF(I$3=I23,I$2,0))</f>
        <v/>
      </c>
      <c r="J24" s="89" t="str">
        <f aca="false">IF((IF(J$3=J23,J$2,0))=0,"",IF(J$3=J23,J$2,0))</f>
        <v/>
      </c>
      <c r="K24" s="89"/>
      <c r="L24" s="89" t="str">
        <f aca="false">IF((IF(L$3=L23,L$2,0))=0,"",IF(L$3=L23,L$2,0))</f>
        <v/>
      </c>
      <c r="M24" s="89"/>
      <c r="N24" s="89" t="str">
        <f aca="false">IF((IF(N$3=N23,N$2,0))=0,"",IF(N$3=N23,N$2,0))</f>
        <v/>
      </c>
      <c r="O24" s="89"/>
      <c r="P24" s="89" t="str">
        <f aca="false">IF((IF(P$3=P23,P$2,0))=0,"",IF(P$3=P23,P$2,0))</f>
        <v/>
      </c>
      <c r="Q24" s="88"/>
      <c r="R24" s="97" t="str">
        <f aca="false">IF(R23="YES",R$2,"")</f>
        <v/>
      </c>
      <c r="S24" s="97" t="str">
        <f aca="false">IF(S23="YES",S$2,"")</f>
        <v/>
      </c>
      <c r="T24" s="97" t="str">
        <f aca="false">IF(T23="YES",T$2,"")</f>
        <v/>
      </c>
      <c r="U24" s="97" t="str">
        <f aca="false">IF(U23="YES",U$2,"")</f>
        <v/>
      </c>
      <c r="V24" s="97" t="str">
        <f aca="false">IF(V23="YES",V$2,"")</f>
        <v/>
      </c>
      <c r="W24" s="97" t="str">
        <f aca="false">IF(W23="YES",W$2,"")</f>
        <v/>
      </c>
      <c r="X24" s="98" t="str">
        <f aca="false">IF(X23="YES",X$2,"")</f>
        <v/>
      </c>
      <c r="Z24" s="91" t="n">
        <f aca="false">IF(SUM(C24:X24)=0,0,SUM(C24:X24))</f>
        <v>0</v>
      </c>
      <c r="AB24" s="91" t="e">
        <f aca="false">HLOOKUP(A23,Total,2,0)</f>
        <v>#REF!</v>
      </c>
      <c r="AC24" s="140" t="s">
        <v>259</v>
      </c>
      <c r="AD24" s="140"/>
    </row>
    <row r="25" customFormat="false" ht="18" hidden="false" customHeight="true" outlineLevel="0" collapsed="false">
      <c r="A25" s="76" t="str">
        <f aca="false">'Default Prediction'!A25:A26</f>
        <v>The Prancing Ponies</v>
      </c>
      <c r="B25" s="77" t="s">
        <v>160</v>
      </c>
      <c r="C25" s="78" t="s">
        <v>82</v>
      </c>
      <c r="D25" s="78" t="s">
        <v>86</v>
      </c>
      <c r="E25" s="78" t="s">
        <v>161</v>
      </c>
      <c r="F25" s="78" t="s">
        <v>117</v>
      </c>
      <c r="G25" s="78" t="s">
        <v>163</v>
      </c>
      <c r="H25" s="78" t="s">
        <v>162</v>
      </c>
      <c r="I25" s="78" t="s">
        <v>84</v>
      </c>
      <c r="J25" s="78" t="s">
        <v>192</v>
      </c>
      <c r="K25" s="79"/>
      <c r="L25" s="78" t="s">
        <v>86</v>
      </c>
      <c r="M25" s="79"/>
      <c r="N25" s="78" t="s">
        <v>161</v>
      </c>
      <c r="O25" s="79"/>
      <c r="P25" s="78" t="n">
        <v>10</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83" t="s">
        <v>181</v>
      </c>
      <c r="AD25" s="113" t="n">
        <v>0.738888888888889</v>
      </c>
    </row>
    <row r="26" customFormat="false" ht="18" hidden="false" customHeight="true" outlineLevel="0" collapsed="false">
      <c r="A26" s="76"/>
      <c r="B26" s="85" t="s">
        <v>72</v>
      </c>
      <c r="C26" s="86" t="str">
        <f aca="false">IF((IF(C$3=C25,C$2,0))=0,"",IF(C$3=C25,C$2,0))</f>
        <v/>
      </c>
      <c r="D26" s="86" t="str">
        <f aca="false">IF((IF(D$3=D25,D$2,0))=0,"",IF(D$3=D25,D$2,0))</f>
        <v/>
      </c>
      <c r="E26" s="86" t="str">
        <f aca="false">IF((IF(E$3=E25,E$2,0))=0,"",IF(E$3=E25,E$2,0))</f>
        <v/>
      </c>
      <c r="F26" s="86" t="str">
        <f aca="false">IF((IF(F$3=F25,F$2,0))=0,"",IF(F$3=F25,F$2,0))</f>
        <v/>
      </c>
      <c r="G26" s="86" t="str">
        <f aca="false">IF((IF(G$3=G25,G$2,0))=0,"",IF(G$3=G25,G$2,0))</f>
        <v/>
      </c>
      <c r="H26" s="86" t="str">
        <f aca="false">IF((IF(H$3=H25,H$2,0))=0,"",IF(H$3=H25,H$2,0))</f>
        <v/>
      </c>
      <c r="I26" s="86" t="str">
        <f aca="false">IF((IF(I$3=I25,I$2,0))=0,"",IF(I$3=I25,I$2,0))</f>
        <v/>
      </c>
      <c r="J26" s="86" t="str">
        <f aca="false">IF((IF(J$3=J25,J$2,0))=0,"",IF(J$3=J25,J$2,0))</f>
        <v/>
      </c>
      <c r="K26" s="87"/>
      <c r="L26" s="86" t="str">
        <f aca="false">IF((IF(L$3=L25,L$2,0))=0,"",IF(L$3=L25,L$2,0))</f>
        <v/>
      </c>
      <c r="M26" s="87"/>
      <c r="N26" s="86" t="n">
        <f aca="false">IF((IF(N$3=N25,N$2,0))=0,"",IF(N$3=N25,N$2,0))</f>
        <v>10</v>
      </c>
      <c r="O26" s="87"/>
      <c r="P26" s="86" t="str">
        <f aca="false">IF((IF(P$3=P25,P$2,0))=0,"",IF(P$3=P25,P$2,0))</f>
        <v/>
      </c>
      <c r="Q26" s="89"/>
      <c r="R26" s="97" t="str">
        <f aca="false">IF(R25="YES",R$2,"")</f>
        <v/>
      </c>
      <c r="S26" s="97" t="str">
        <f aca="false">IF(S25="YES",S$2,"")</f>
        <v/>
      </c>
      <c r="T26" s="97" t="str">
        <f aca="false">IF(T25="YES",T$2,"")</f>
        <v/>
      </c>
      <c r="U26" s="97" t="str">
        <f aca="false">IF(U25="YES",U$2,"")</f>
        <v/>
      </c>
      <c r="V26" s="97" t="str">
        <f aca="false">IF(V25="YES",V$2,"")</f>
        <v/>
      </c>
      <c r="W26" s="97" t="str">
        <f aca="false">IF(W25="YES",W$2,"")</f>
        <v/>
      </c>
      <c r="X26" s="98" t="str">
        <f aca="false">IF(X25="YES",X$2,"")</f>
        <v/>
      </c>
      <c r="Z26" s="91" t="n">
        <f aca="false">IF(SUM(C26:X26)=0,0,SUM(C26:X26))</f>
        <v>10</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97" t="str">
        <f aca="false">IF(R27="YES",R$2,"")</f>
        <v/>
      </c>
      <c r="S28" s="97" t="str">
        <f aca="false">IF(S27="YES",S$2,"")</f>
        <v/>
      </c>
      <c r="T28" s="97" t="str">
        <f aca="false">IF(T27="YES",T$2,"")</f>
        <v/>
      </c>
      <c r="U28" s="97" t="str">
        <f aca="false">IF(U27="YES",U$2,"")</f>
        <v/>
      </c>
      <c r="V28" s="97" t="str">
        <f aca="false">IF(V27="YES",V$2,"")</f>
        <v/>
      </c>
      <c r="W28" s="97" t="str">
        <f aca="false">IF(W27="YES",W$2,"")</f>
        <v/>
      </c>
      <c r="X28" s="98"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97" t="str">
        <f aca="false">IF(R29="YES",R$2,"")</f>
        <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6" customFormat="false" ht="12.75" hidden="false" customHeight="false" outlineLevel="0" collapsed="false">
      <c r="A36" s="31" t="s">
        <v>54</v>
      </c>
      <c r="B36" s="119" t="s">
        <v>287</v>
      </c>
    </row>
    <row r="38" customFormat="false" ht="12.75" hidden="false" customHeight="false" outlineLevel="0" collapsed="false">
      <c r="A38" s="31" t="s">
        <v>59</v>
      </c>
      <c r="B38" s="115" t="s">
        <v>288</v>
      </c>
    </row>
    <row r="40" customFormat="false" ht="12.75" hidden="false" customHeight="false" outlineLevel="0" collapsed="false">
      <c r="B40" s="119"/>
    </row>
    <row r="42" customFormat="false" ht="15" hidden="false" customHeight="false" outlineLevel="0" collapsed="false">
      <c r="A42" s="31"/>
      <c r="B42" s="117"/>
    </row>
    <row r="44" customFormat="false" ht="12.75" hidden="false" customHeight="false" outlineLevel="0" collapsed="false">
      <c r="A44" s="31"/>
      <c r="B44" s="31"/>
    </row>
    <row r="46" customFormat="false" ht="12.75" hidden="false" customHeight="false" outlineLevel="0" collapsed="false">
      <c r="A46" s="31"/>
      <c r="B46" s="31"/>
    </row>
    <row r="48" customFormat="false" ht="12.75" hidden="false" customHeight="false" outlineLevel="0" collapsed="false">
      <c r="A48" s="31"/>
      <c r="B48" s="31"/>
    </row>
    <row r="50" customFormat="false" ht="15" hidden="false" customHeight="false" outlineLevel="0" collapsed="false">
      <c r="A50" s="31"/>
      <c r="B50" s="117"/>
    </row>
    <row r="52" customFormat="false" ht="12.75" hidden="false" customHeight="false" outlineLevel="0" collapsed="false">
      <c r="A52" s="31"/>
      <c r="B52" s="31"/>
    </row>
  </sheetData>
  <mergeCells count="17">
    <mergeCell ref="A5:A6"/>
    <mergeCell ref="A7:A8"/>
    <mergeCell ref="A9:A10"/>
    <mergeCell ref="A11:A12"/>
    <mergeCell ref="A13:A14"/>
    <mergeCell ref="A15:A16"/>
    <mergeCell ref="A17:A18"/>
    <mergeCell ref="A19:A20"/>
    <mergeCell ref="A21:A22"/>
    <mergeCell ref="A23:A24"/>
    <mergeCell ref="AC23:AD23"/>
    <mergeCell ref="AC24:AD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57">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58">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59">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60">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AA26"/>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9.14"/>
    <col collapsed="false" customWidth="true" hidden="false" outlineLevel="0" max="30" min="30" style="36" width="11.7"/>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163</v>
      </c>
      <c r="D3" s="69" t="s">
        <v>86</v>
      </c>
      <c r="E3" s="69" t="s">
        <v>82</v>
      </c>
      <c r="F3" s="69" t="s">
        <v>161</v>
      </c>
      <c r="G3" s="69" t="s">
        <v>117</v>
      </c>
      <c r="H3" s="69" t="s">
        <v>162</v>
      </c>
      <c r="I3" s="69" t="s">
        <v>167</v>
      </c>
      <c r="J3" s="69" t="s">
        <v>180</v>
      </c>
      <c r="K3" s="70"/>
      <c r="L3" s="69" t="s">
        <v>86</v>
      </c>
      <c r="M3" s="70"/>
      <c r="N3" s="69" t="s">
        <v>162</v>
      </c>
      <c r="O3" s="69"/>
      <c r="P3" s="71" t="n">
        <v>6</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161</v>
      </c>
      <c r="D5" s="78" t="s">
        <v>82</v>
      </c>
      <c r="E5" s="78" t="s">
        <v>163</v>
      </c>
      <c r="F5" s="78" t="s">
        <v>86</v>
      </c>
      <c r="G5" s="78" t="s">
        <v>117</v>
      </c>
      <c r="H5" s="78" t="s">
        <v>162</v>
      </c>
      <c r="I5" s="78" t="s">
        <v>116</v>
      </c>
      <c r="J5" s="78" t="s">
        <v>92</v>
      </c>
      <c r="K5" s="79"/>
      <c r="L5" s="78" t="s">
        <v>161</v>
      </c>
      <c r="M5" s="79"/>
      <c r="N5" s="78" t="s">
        <v>161</v>
      </c>
      <c r="O5" s="79"/>
      <c r="P5" s="78" t="n">
        <v>8</v>
      </c>
      <c r="Q5" s="80"/>
      <c r="R5" s="81" t="str">
        <f aca="false">IF(COUNTIF($C6:$J6,"")=6,"YES","")</f>
        <v>YES</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750694444444444</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n">
        <f aca="false">IF((IF(G$3=G5,G$2,0))=0,"",IF(G$3=G5,G$2,0))</f>
        <v>4</v>
      </c>
      <c r="H6" s="86" t="n">
        <f aca="false">IF((IF(H$3=H5,H$2,0))=0,"",IF(H$3=H5,H$2,0))</f>
        <v>3</v>
      </c>
      <c r="I6" s="86" t="str">
        <f aca="false">IF((IF(I$3=I5,I$2,0))=0,"",IF(I$3=I5,I$2,0))</f>
        <v/>
      </c>
      <c r="J6" s="86" t="str">
        <f aca="false">IF((IF(J$3=J5,J$2,0))=0,"",IF(J$3=J5,J$2,0))</f>
        <v/>
      </c>
      <c r="K6" s="87"/>
      <c r="L6" s="86" t="str">
        <f aca="false">IF((IF(L$3=L5,L$2,0))=0,"",IF(L$3=L5,L$2,0))</f>
        <v/>
      </c>
      <c r="M6" s="87"/>
      <c r="N6" s="86" t="str">
        <f aca="false">IF((IF(N$3=N5,N$2,0))=0,"",IF(N$3=N5,N$2,0))</f>
        <v/>
      </c>
      <c r="O6" s="87"/>
      <c r="P6" s="86" t="str">
        <f aca="false">IF((IF(P$3=P5,P$2,0))=0,"",IF(P$3=P5,P$2,0))</f>
        <v/>
      </c>
      <c r="Q6" s="88"/>
      <c r="R6" s="89" t="n">
        <f aca="false">IF(R5="YES",R$2,"")</f>
        <v>2</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9</v>
      </c>
      <c r="AB6" s="91" t="e">
        <f aca="false">HLOOKUP(A5,Total,2,0)</f>
        <v>#REF!</v>
      </c>
    </row>
    <row r="7" customFormat="false" ht="18" hidden="false" customHeight="true" outlineLevel="0" collapsed="false">
      <c r="A7" s="92" t="str">
        <f aca="false">'Default Prediction'!A7:A8</f>
        <v>CJ Racing</v>
      </c>
      <c r="B7" s="77" t="s">
        <v>160</v>
      </c>
      <c r="C7" s="81" t="s">
        <v>161</v>
      </c>
      <c r="D7" s="81" t="s">
        <v>82</v>
      </c>
      <c r="E7" s="81" t="s">
        <v>86</v>
      </c>
      <c r="F7" s="81" t="s">
        <v>163</v>
      </c>
      <c r="G7" s="81" t="s">
        <v>117</v>
      </c>
      <c r="H7" s="81" t="s">
        <v>162</v>
      </c>
      <c r="I7" s="81" t="s">
        <v>116</v>
      </c>
      <c r="J7" s="81" t="s">
        <v>92</v>
      </c>
      <c r="K7" s="81"/>
      <c r="L7" s="81" t="s">
        <v>161</v>
      </c>
      <c r="M7" s="81"/>
      <c r="N7" s="81" t="s">
        <v>82</v>
      </c>
      <c r="O7" s="81"/>
      <c r="P7" s="81" t="n">
        <v>8</v>
      </c>
      <c r="Q7" s="80"/>
      <c r="R7" s="81" t="str">
        <f aca="false">IF(COUNTIF($C8:$J8,"")=6,"YES","")</f>
        <v>YES</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83" t="s">
        <v>181</v>
      </c>
      <c r="AD7" s="111" t="n">
        <v>0.886805555555556</v>
      </c>
    </row>
    <row r="8" customFormat="false" ht="18" hidden="false" customHeight="true" outlineLevel="0" collapsed="false">
      <c r="A8" s="92"/>
      <c r="B8" s="85" t="s">
        <v>72</v>
      </c>
      <c r="C8" s="89" t="str">
        <f aca="false">IF((IF(C$3=C7,C$2,0))=0,"",IF(C$3=C7,C$2,0))</f>
        <v/>
      </c>
      <c r="D8" s="89" t="str">
        <f aca="false">IF((IF(D$3=D7,D$2,0))=0,"",IF(D$3=D7,D$2,0))</f>
        <v/>
      </c>
      <c r="E8" s="89" t="str">
        <f aca="false">IF((IF(E$3=E7,E$2,0))=0,"",IF(E$3=E7,E$2,0))</f>
        <v/>
      </c>
      <c r="F8" s="89" t="str">
        <f aca="false">IF((IF(F$3=F7,F$2,0))=0,"",IF(F$3=F7,F$2,0))</f>
        <v/>
      </c>
      <c r="G8" s="89" t="n">
        <f aca="false">IF((IF(G$3=G7,G$2,0))=0,"",IF(G$3=G7,G$2,0))</f>
        <v>4</v>
      </c>
      <c r="H8" s="89" t="n">
        <f aca="false">IF((IF(H$3=H7,H$2,0))=0,"",IF(H$3=H7,H$2,0))</f>
        <v>3</v>
      </c>
      <c r="I8" s="89" t="str">
        <f aca="false">IF((IF(I$3=I7,I$2,0))=0,"",IF(I$3=I7,I$2,0))</f>
        <v/>
      </c>
      <c r="J8" s="89" t="str">
        <f aca="false">IF((IF(J$3=J7,J$2,0))=0,"",IF(J$3=J7,J$2,0))</f>
        <v/>
      </c>
      <c r="K8" s="89"/>
      <c r="L8" s="89" t="str">
        <f aca="false">IF((IF(L$3=L7,L$2,0))=0,"",IF(L$3=L7,L$2,0))</f>
        <v/>
      </c>
      <c r="M8" s="89"/>
      <c r="N8" s="89" t="str">
        <f aca="false">IF((IF(N$3=N7,N$2,0))=0,"",IF(N$3=N7,N$2,0))</f>
        <v/>
      </c>
      <c r="O8" s="89"/>
      <c r="P8" s="89" t="str">
        <f aca="false">IF((IF(P$3=P7,P$2,0))=0,"",IF(P$3=P7,P$2,0))</f>
        <v/>
      </c>
      <c r="Q8" s="88"/>
      <c r="R8" s="89" t="n">
        <f aca="false">IF(R7="YES",R$2,"")</f>
        <v>2</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9</v>
      </c>
      <c r="AB8" s="91" t="e">
        <f aca="false">HLOOKUP(A7,Total,2,0)</f>
        <v>#REF!</v>
      </c>
    </row>
    <row r="9" customFormat="false" ht="18" hidden="false" customHeight="true" outlineLevel="0" collapsed="false">
      <c r="A9" s="93" t="str">
        <f aca="false">'Default Prediction'!A9:A10</f>
        <v>CDWTH</v>
      </c>
      <c r="B9" s="77" t="s">
        <v>160</v>
      </c>
      <c r="C9" s="78" t="s">
        <v>161</v>
      </c>
      <c r="D9" s="78" t="s">
        <v>86</v>
      </c>
      <c r="E9" s="78" t="s">
        <v>82</v>
      </c>
      <c r="F9" s="78" t="s">
        <v>163</v>
      </c>
      <c r="G9" s="78" t="s">
        <v>117</v>
      </c>
      <c r="H9" s="78" t="s">
        <v>116</v>
      </c>
      <c r="I9" s="78" t="s">
        <v>92</v>
      </c>
      <c r="J9" s="78" t="s">
        <v>167</v>
      </c>
      <c r="K9" s="79"/>
      <c r="L9" s="78" t="s">
        <v>86</v>
      </c>
      <c r="M9" s="79"/>
      <c r="N9" s="78" t="s">
        <v>82</v>
      </c>
      <c r="O9" s="79"/>
      <c r="P9" s="78" t="n">
        <v>5</v>
      </c>
      <c r="Q9" s="80"/>
      <c r="R9" s="81" t="str">
        <f aca="false">IF(COUNTIF($C10:$J10,"")=6,"YES","")</f>
        <v/>
      </c>
      <c r="S9" s="81" t="str">
        <f aca="false">IF(COUNTIF($C10:$J10,"")=5,"YES","")</f>
        <v>YES</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1" t="n">
        <v>0.630555555555556</v>
      </c>
    </row>
    <row r="10" customFormat="false" ht="18" hidden="false" customHeight="true" outlineLevel="0" collapsed="false">
      <c r="A10" s="93"/>
      <c r="B10" s="85" t="s">
        <v>72</v>
      </c>
      <c r="C10" s="86" t="str">
        <f aca="false">IF((IF(C$3=C9,C$2,0))=0,"",IF(C$3=C9,C$2,0))</f>
        <v/>
      </c>
      <c r="D10" s="86" t="n">
        <f aca="false">IF((IF(D$3=D9,D$2,0))=0,"",IF(D$3=D9,D$2,0))</f>
        <v>8</v>
      </c>
      <c r="E10" s="86" t="n">
        <f aca="false">IF((IF(E$3=E9,E$2,0))=0,"",IF(E$3=E9,E$2,0))</f>
        <v>6</v>
      </c>
      <c r="F10" s="86" t="str">
        <f aca="false">IF((IF(F$3=F9,F$2,0))=0,"",IF(F$3=F9,F$2,0))</f>
        <v/>
      </c>
      <c r="G10" s="86" t="n">
        <f aca="false">IF((IF(G$3=G9,G$2,0))=0,"",IF(G$3=G9,G$2,0))</f>
        <v>4</v>
      </c>
      <c r="H10" s="86" t="str">
        <f aca="false">IF((IF(H$3=H9,H$2,0))=0,"",IF(H$3=H9,H$2,0))</f>
        <v/>
      </c>
      <c r="I10" s="86" t="str">
        <f aca="false">IF((IF(I$3=I9,I$2,0))=0,"",IF(I$3=I9,I$2,0))</f>
        <v/>
      </c>
      <c r="J10" s="86" t="str">
        <f aca="false">IF((IF(J$3=J9,J$2,0))=0,"",IF(J$3=J9,J$2,0))</f>
        <v/>
      </c>
      <c r="K10" s="87"/>
      <c r="L10" s="86" t="n">
        <f aca="false">IF((IF(L$3=L9,L$2,0))=0,"",IF(L$3=L9,L$2,0))</f>
        <v>10</v>
      </c>
      <c r="M10" s="87"/>
      <c r="N10" s="86" t="str">
        <f aca="false">IF((IF(N$3=N9,N$2,0))=0,"",IF(N$3=N9,N$2,0))</f>
        <v/>
      </c>
      <c r="O10" s="87"/>
      <c r="P10" s="86" t="str">
        <f aca="false">IF((IF(P$3=P9,P$2,0))=0,"",IF(P$3=P9,P$2,0))</f>
        <v/>
      </c>
      <c r="Q10" s="88"/>
      <c r="R10" s="89" t="str">
        <f aca="false">IF(R9="YES",R$2,"")</f>
        <v/>
      </c>
      <c r="S10" s="89" t="n">
        <f aca="false">IF(S9="YES",S$2,"")</f>
        <v>4</v>
      </c>
      <c r="T10" s="89" t="str">
        <f aca="false">IF(T9="YES",T$2,"")</f>
        <v/>
      </c>
      <c r="U10" s="89" t="str">
        <f aca="false">IF(U9="YES",U$2,"")</f>
        <v/>
      </c>
      <c r="V10" s="89" t="str">
        <f aca="false">IF(V9="YES",V$2,"")</f>
        <v/>
      </c>
      <c r="W10" s="89" t="str">
        <f aca="false">IF(W9="YES",W$2,"")</f>
        <v/>
      </c>
      <c r="X10" s="90" t="str">
        <f aca="false">IF(X9="YES",X$2,"")</f>
        <v/>
      </c>
      <c r="Z10" s="91" t="n">
        <f aca="false">IF(SUM(C10:X10)=0,0,SUM(C10:X10))</f>
        <v>32</v>
      </c>
      <c r="AB10" s="91" t="e">
        <f aca="false">HLOOKUP(A9,Total,2,0)</f>
        <v>#REF!</v>
      </c>
    </row>
    <row r="11" customFormat="false" ht="18" hidden="false" customHeight="true" outlineLevel="0" collapsed="false">
      <c r="A11" s="93" t="str">
        <f aca="false">'Default Prediction'!A11:A12</f>
        <v>TripleXF1</v>
      </c>
      <c r="B11" s="77" t="s">
        <v>160</v>
      </c>
      <c r="C11" s="81" t="s">
        <v>86</v>
      </c>
      <c r="D11" s="81" t="s">
        <v>117</v>
      </c>
      <c r="E11" s="81" t="s">
        <v>82</v>
      </c>
      <c r="F11" s="81" t="s">
        <v>161</v>
      </c>
      <c r="G11" s="81" t="s">
        <v>163</v>
      </c>
      <c r="H11" s="81" t="s">
        <v>162</v>
      </c>
      <c r="I11" s="81" t="s">
        <v>116</v>
      </c>
      <c r="J11" s="81" t="s">
        <v>84</v>
      </c>
      <c r="K11" s="81"/>
      <c r="L11" s="81" t="s">
        <v>86</v>
      </c>
      <c r="M11" s="81"/>
      <c r="N11" s="81" t="s">
        <v>117</v>
      </c>
      <c r="O11" s="81"/>
      <c r="P11" s="81" t="n">
        <v>8</v>
      </c>
      <c r="Q11" s="80"/>
      <c r="R11" s="81" t="str">
        <f aca="false">IF(COUNTIF($C12:$J12,"")=6,"YES","")</f>
        <v/>
      </c>
      <c r="S11" s="81" t="str">
        <f aca="false">IF(COUNTIF($C12:$J12,"")=5,"YES","")</f>
        <v>YES</v>
      </c>
      <c r="T11" s="81" t="str">
        <f aca="false">IF(COUNTIF($C12:$J12,"")=4,"YES","")</f>
        <v/>
      </c>
      <c r="U11" s="81" t="str">
        <f aca="false">IF(COUNTIF($C12:$J12,"")=3,"YES","")</f>
        <v/>
      </c>
      <c r="V11" s="81" t="str">
        <f aca="false">IF(COUNTIF($C12:$J12,"")=2,"YES","")</f>
        <v/>
      </c>
      <c r="W11" s="81" t="str">
        <f aca="false">IF(COUNTIF($C12:$J12,"")=1,"YES","")</f>
        <v/>
      </c>
      <c r="X11" s="82" t="str">
        <f aca="false">IF(COUNTIF($C12:$J12,"")=0,"YES","")</f>
        <v/>
      </c>
      <c r="Z11" s="72"/>
      <c r="AC11" s="83" t="s">
        <v>181</v>
      </c>
      <c r="AD11" s="136" t="n">
        <v>0.814583333333333</v>
      </c>
    </row>
    <row r="12" customFormat="false" ht="18" hidden="false" customHeight="true" outlineLevel="0" collapsed="false">
      <c r="A12" s="93"/>
      <c r="B12" s="85" t="s">
        <v>72</v>
      </c>
      <c r="C12" s="89" t="str">
        <f aca="false">IF((IF(C$3=C11,C$2,0))=0,"",IF(C$3=C11,C$2,0))</f>
        <v/>
      </c>
      <c r="D12" s="89" t="str">
        <f aca="false">IF((IF(D$3=D11,D$2,0))=0,"",IF(D$3=D11,D$2,0))</f>
        <v/>
      </c>
      <c r="E12" s="89" t="n">
        <f aca="false">IF((IF(E$3=E11,E$2,0))=0,"",IF(E$3=E11,E$2,0))</f>
        <v>6</v>
      </c>
      <c r="F12" s="89" t="n">
        <f aca="false">IF((IF(F$3=F11,F$2,0))=0,"",IF(F$3=F11,F$2,0))</f>
        <v>5</v>
      </c>
      <c r="G12" s="89" t="str">
        <f aca="false">IF((IF(G$3=G11,G$2,0))=0,"",IF(G$3=G11,G$2,0))</f>
        <v/>
      </c>
      <c r="H12" s="89" t="n">
        <f aca="false">IF((IF(H$3=H11,H$2,0))=0,"",IF(H$3=H11,H$2,0))</f>
        <v>3</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str">
        <f aca="false">IF(R11="YES",R$2,"")</f>
        <v/>
      </c>
      <c r="S12" s="89" t="n">
        <f aca="false">IF(S11="YES",S$2,"")</f>
        <v>4</v>
      </c>
      <c r="T12" s="89" t="str">
        <f aca="false">IF(T11="YES",T$2,"")</f>
        <v/>
      </c>
      <c r="U12" s="89" t="str">
        <f aca="false">IF(U11="YES",U$2,"")</f>
        <v/>
      </c>
      <c r="V12" s="89" t="str">
        <f aca="false">IF(V11="YES",V$2,"")</f>
        <v/>
      </c>
      <c r="W12" s="89" t="str">
        <f aca="false">IF(W11="YES",W$2,"")</f>
        <v/>
      </c>
      <c r="X12" s="90" t="str">
        <f aca="false">IF(X11="YES",X$2,"")</f>
        <v/>
      </c>
      <c r="Z12" s="91" t="n">
        <f aca="false">IF(SUM(C12:X12)=0,0,SUM(C12:X12))</f>
        <v>28</v>
      </c>
      <c r="AB12" s="91" t="e">
        <f aca="false">HLOOKUP(A11,Total,2,0)</f>
        <v>#REF!</v>
      </c>
    </row>
    <row r="13" customFormat="false" ht="18" hidden="false" customHeight="true" outlineLevel="0" collapsed="false">
      <c r="A13" s="93" t="str">
        <f aca="false">'Default Prediction'!A13:A14</f>
        <v>HamsterTron</v>
      </c>
      <c r="B13" s="77" t="s">
        <v>160</v>
      </c>
      <c r="C13" s="78" t="s">
        <v>161</v>
      </c>
      <c r="D13" s="78" t="s">
        <v>82</v>
      </c>
      <c r="E13" s="78" t="s">
        <v>163</v>
      </c>
      <c r="F13" s="78" t="s">
        <v>117</v>
      </c>
      <c r="G13" s="78" t="s">
        <v>86</v>
      </c>
      <c r="H13" s="78" t="s">
        <v>162</v>
      </c>
      <c r="I13" s="78" t="s">
        <v>116</v>
      </c>
      <c r="J13" s="78" t="s">
        <v>164</v>
      </c>
      <c r="K13" s="79"/>
      <c r="L13" s="78" t="s">
        <v>117</v>
      </c>
      <c r="M13" s="79"/>
      <c r="N13" s="78" t="s">
        <v>86</v>
      </c>
      <c r="O13" s="79"/>
      <c r="P13" s="78" t="n">
        <v>6</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1" t="n">
        <v>0.896527777777778</v>
      </c>
    </row>
    <row r="14" customFormat="false" ht="18" hidden="false" customHeight="true" outlineLevel="0" collapsed="false">
      <c r="A14" s="93"/>
      <c r="B14" s="85" t="s">
        <v>72</v>
      </c>
      <c r="C14" s="86" t="str">
        <f aca="false">IF((IF(C$3=C13,C$2,0))=0,"",IF(C$3=C13,C$2,0))</f>
        <v/>
      </c>
      <c r="D14" s="86" t="str">
        <f aca="false">IF((IF(D$3=D13,D$2,0))=0,"",IF(D$3=D13,D$2,0))</f>
        <v/>
      </c>
      <c r="E14" s="86" t="str">
        <f aca="false">IF((IF(E$3=E13,E$2,0))=0,"",IF(E$3=E13,E$2,0))</f>
        <v/>
      </c>
      <c r="F14" s="86" t="str">
        <f aca="false">IF((IF(F$3=F13,F$2,0))=0,"",IF(F$3=F13,F$2,0))</f>
        <v/>
      </c>
      <c r="G14" s="86" t="str">
        <f aca="false">IF((IF(G$3=G13,G$2,0))=0,"",IF(G$3=G13,G$2,0))</f>
        <v/>
      </c>
      <c r="H14" s="86" t="n">
        <f aca="false">IF((IF(H$3=H13,H$2,0))=0,"",IF(H$3=H13,H$2,0))</f>
        <v>3</v>
      </c>
      <c r="I14" s="86" t="str">
        <f aca="false">IF((IF(I$3=I13,I$2,0))=0,"",IF(I$3=I13,I$2,0))</f>
        <v/>
      </c>
      <c r="J14" s="86" t="str">
        <f aca="false">IF((IF(J$3=J13,J$2,0))=0,"",IF(J$3=J13,J$2,0))</f>
        <v/>
      </c>
      <c r="K14" s="87"/>
      <c r="L14" s="86" t="str">
        <f aca="false">IF((IF(L$3=L13,L$2,0))=0,"",IF(L$3=L13,L$2,0))</f>
        <v/>
      </c>
      <c r="M14" s="87"/>
      <c r="N14" s="86" t="str">
        <f aca="false">IF((IF(N$3=N13,N$2,0))=0,"",IF(N$3=N13,N$2,0))</f>
        <v/>
      </c>
      <c r="O14" s="87"/>
      <c r="P14" s="86" t="n">
        <f aca="false">IF((IF(P$3=P13,P$2,0))=0,"",IF(P$3=P13,P$2,0))</f>
        <v>10</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13</v>
      </c>
      <c r="AB14" s="91" t="e">
        <f aca="false">HLOOKUP(A13,Total,2,0)</f>
        <v>#REF!</v>
      </c>
    </row>
    <row r="15" customFormat="false" ht="18" hidden="false" customHeight="true" outlineLevel="0" collapsed="false">
      <c r="A15" s="93" t="str">
        <f aca="false">'Default Prediction'!A15:A16</f>
        <v>Blame Canada</v>
      </c>
      <c r="B15" s="77" t="s">
        <v>160</v>
      </c>
      <c r="C15" s="81" t="s">
        <v>161</v>
      </c>
      <c r="D15" s="81" t="s">
        <v>86</v>
      </c>
      <c r="E15" s="81" t="s">
        <v>82</v>
      </c>
      <c r="F15" s="81" t="s">
        <v>163</v>
      </c>
      <c r="G15" s="81" t="s">
        <v>117</v>
      </c>
      <c r="H15" s="81" t="s">
        <v>162</v>
      </c>
      <c r="I15" s="81" t="s">
        <v>92</v>
      </c>
      <c r="J15" s="81" t="s">
        <v>116</v>
      </c>
      <c r="K15" s="81"/>
      <c r="L15" s="81" t="s">
        <v>161</v>
      </c>
      <c r="M15" s="81"/>
      <c r="N15" s="81" t="s">
        <v>82</v>
      </c>
      <c r="O15" s="81"/>
      <c r="P15" s="81" t="n">
        <v>7</v>
      </c>
      <c r="Q15" s="80"/>
      <c r="R15" s="81" t="str">
        <f aca="false">IF(COUNTIF($C16:$J16,"")=6,"YES","")</f>
        <v/>
      </c>
      <c r="S15" s="81" t="str">
        <f aca="false">IF(COUNTIF($C16:$J16,"")=5,"YES","")</f>
        <v/>
      </c>
      <c r="T15" s="81" t="str">
        <f aca="false">IF(COUNTIF($C16:$J16,"")=4,"YES","")</f>
        <v>YES</v>
      </c>
      <c r="U15" s="81" t="str">
        <f aca="false">IF(COUNTIF($C16:$J16,"")=3,"YES","")</f>
        <v/>
      </c>
      <c r="V15" s="81" t="str">
        <f aca="false">IF(COUNTIF($C16:$J16,"")=2,"YES","")</f>
        <v/>
      </c>
      <c r="W15" s="81" t="str">
        <f aca="false">IF(COUNTIF($C16:$J16,"")=1,"YES","")</f>
        <v/>
      </c>
      <c r="X15" s="82" t="str">
        <f aca="false">IF(COUNTIF($C16:$J16,"")=0,"YES","")</f>
        <v/>
      </c>
      <c r="Z15" s="72"/>
      <c r="AC15" s="83" t="s">
        <v>181</v>
      </c>
      <c r="AD15" s="111" t="n">
        <v>0.81875</v>
      </c>
    </row>
    <row r="16" customFormat="false" ht="18" hidden="false" customHeight="true" outlineLevel="0" collapsed="false">
      <c r="A16" s="93"/>
      <c r="B16" s="85" t="s">
        <v>72</v>
      </c>
      <c r="C16" s="89" t="str">
        <f aca="false">IF((IF(C$3=C15,C$2,0))=0,"",IF(C$3=C15,C$2,0))</f>
        <v/>
      </c>
      <c r="D16" s="89" t="n">
        <f aca="false">IF((IF(D$3=D15,D$2,0))=0,"",IF(D$3=D15,D$2,0))</f>
        <v>8</v>
      </c>
      <c r="E16" s="89" t="n">
        <f aca="false">IF((IF(E$3=E15,E$2,0))=0,"",IF(E$3=E15,E$2,0))</f>
        <v>6</v>
      </c>
      <c r="F16" s="89" t="str">
        <f aca="false">IF((IF(F$3=F15,F$2,0))=0,"",IF(F$3=F15,F$2,0))</f>
        <v/>
      </c>
      <c r="G16" s="89" t="n">
        <f aca="false">IF((IF(G$3=G15,G$2,0))=0,"",IF(G$3=G15,G$2,0))</f>
        <v>4</v>
      </c>
      <c r="H16" s="89" t="n">
        <f aca="false">IF((IF(H$3=H15,H$2,0))=0,"",IF(H$3=H15,H$2,0))</f>
        <v>3</v>
      </c>
      <c r="I16" s="89" t="str">
        <f aca="false">IF((IF(I$3=I15,I$2,0))=0,"",IF(I$3=I15,I$2,0))</f>
        <v/>
      </c>
      <c r="J16" s="89" t="str">
        <f aca="false">IF((IF(J$3=J15,J$2,0))=0,"",IF(J$3=J15,J$2,0))</f>
        <v/>
      </c>
      <c r="K16" s="89"/>
      <c r="L16" s="89" t="str">
        <f aca="false">IF((IF(L$3=L15,L$2,0))=0,"",IF(L$3=L15,L$2,0))</f>
        <v/>
      </c>
      <c r="M16" s="89"/>
      <c r="N16" s="89" t="str">
        <f aca="false">IF((IF(N$3=N15,N$2,0))=0,"",IF(N$3=N15,N$2,0))</f>
        <v/>
      </c>
      <c r="O16" s="89"/>
      <c r="P16" s="89" t="str">
        <f aca="false">IF((IF(P$3=P15,P$2,0))=0,"",IF(P$3=P15,P$2,0))</f>
        <v/>
      </c>
      <c r="Q16" s="88"/>
      <c r="R16" s="89" t="str">
        <f aca="false">IF(R15="YES",R$2,"")</f>
        <v/>
      </c>
      <c r="S16" s="89" t="str">
        <f aca="false">IF(S15="YES",S$2,"")</f>
        <v/>
      </c>
      <c r="T16" s="89" t="n">
        <f aca="false">IF(T15="YES",T$2,"")</f>
        <v>6</v>
      </c>
      <c r="U16" s="89" t="str">
        <f aca="false">IF(U15="YES",U$2,"")</f>
        <v/>
      </c>
      <c r="V16" s="89" t="str">
        <f aca="false">IF(V15="YES",V$2,"")</f>
        <v/>
      </c>
      <c r="W16" s="89" t="str">
        <f aca="false">IF(W15="YES",W$2,"")</f>
        <v/>
      </c>
      <c r="X16" s="90" t="str">
        <f aca="false">IF(X15="YES",X$2,"")</f>
        <v/>
      </c>
      <c r="Z16" s="91" t="n">
        <f aca="false">IF(SUM(C16:X16)=0,0,SUM(C16:X16))</f>
        <v>27</v>
      </c>
      <c r="AB16" s="91" t="e">
        <f aca="false">HLOOKUP(A15,Total,2,0)</f>
        <v>#REF!</v>
      </c>
    </row>
    <row r="17" customFormat="false" ht="18" hidden="false" customHeight="true" outlineLevel="0" collapsed="false">
      <c r="A17" s="93" t="str">
        <f aca="false">'Default Prediction'!A17:A18</f>
        <v>ClockWatchers</v>
      </c>
      <c r="B17" s="77" t="s">
        <v>160</v>
      </c>
      <c r="C17" s="78" t="s">
        <v>161</v>
      </c>
      <c r="D17" s="78" t="s">
        <v>82</v>
      </c>
      <c r="E17" s="78" t="s">
        <v>86</v>
      </c>
      <c r="F17" s="78" t="s">
        <v>117</v>
      </c>
      <c r="G17" s="78" t="s">
        <v>163</v>
      </c>
      <c r="H17" s="78" t="s">
        <v>116</v>
      </c>
      <c r="I17" s="78" t="s">
        <v>185</v>
      </c>
      <c r="J17" s="78" t="s">
        <v>167</v>
      </c>
      <c r="K17" s="79"/>
      <c r="L17" s="78" t="s">
        <v>161</v>
      </c>
      <c r="M17" s="79"/>
      <c r="N17" s="78" t="s">
        <v>117</v>
      </c>
      <c r="O17" s="79"/>
      <c r="P17" s="78" t="n">
        <v>7</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881944444444445</v>
      </c>
    </row>
    <row r="18" customFormat="false" ht="18" hidden="false" customHeight="true" outlineLevel="0" collapsed="false">
      <c r="A18" s="93"/>
      <c r="B18" s="85" t="s">
        <v>72</v>
      </c>
      <c r="C18" s="86" t="str">
        <f aca="false">IF((IF(C$3=C17,C$2,0))=0,"",IF(C$3=C17,C$2,0))</f>
        <v/>
      </c>
      <c r="D18" s="86" t="str">
        <f aca="false">IF((IF(D$3=D17,D$2,0))=0,"",IF(D$3=D17,D$2,0))</f>
        <v/>
      </c>
      <c r="E18" s="86" t="str">
        <f aca="false">IF((IF(E$3=E17,E$2,0))=0,"",IF(E$3=E17,E$2,0))</f>
        <v/>
      </c>
      <c r="F18" s="86" t="str">
        <f aca="false">IF((IF(F$3=F17,F$2,0))=0,"",IF(F$3=F17,F$2,0))</f>
        <v/>
      </c>
      <c r="G18" s="86" t="str">
        <f aca="false">IF((IF(G$3=G17,G$2,0))=0,"",IF(G$3=G17,G$2,0))</f>
        <v/>
      </c>
      <c r="H18" s="86" t="str">
        <f aca="false">IF((IF(H$3=H17,H$2,0))=0,"",IF(H$3=H17,H$2,0))</f>
        <v/>
      </c>
      <c r="I18" s="86" t="str">
        <f aca="false">IF((IF(I$3=I17,I$2,0))=0,"",IF(I$3=I17,I$2,0))</f>
        <v/>
      </c>
      <c r="J18" s="86" t="str">
        <f aca="false">IF((IF(J$3=J17,J$2,0))=0,"",IF(J$3=J17,J$2,0))</f>
        <v/>
      </c>
      <c r="K18" s="87"/>
      <c r="L18" s="86" t="str">
        <f aca="false">IF((IF(L$3=L17,L$2,0))=0,"",IF(L$3=L17,L$2,0))</f>
        <v/>
      </c>
      <c r="M18" s="87"/>
      <c r="N18" s="86" t="str">
        <f aca="false">IF((IF(N$3=N17,N$2,0))=0,"",IF(N$3=N17,N$2,0))</f>
        <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0</v>
      </c>
      <c r="AB18" s="91" t="e">
        <f aca="false">HLOOKUP(A17,Total,2,0)</f>
        <v>#REF!</v>
      </c>
    </row>
    <row r="19" customFormat="false" ht="18" hidden="false" customHeight="true" outlineLevel="0" collapsed="false">
      <c r="A19" s="93" t="str">
        <f aca="false">'Default Prediction'!A19:A20</f>
        <v>Payntrix</v>
      </c>
      <c r="B19" s="77" t="s">
        <v>160</v>
      </c>
      <c r="C19" s="81" t="s">
        <v>161</v>
      </c>
      <c r="D19" s="81" t="s">
        <v>82</v>
      </c>
      <c r="E19" s="81" t="s">
        <v>86</v>
      </c>
      <c r="F19" s="81" t="s">
        <v>163</v>
      </c>
      <c r="G19" s="81" t="s">
        <v>117</v>
      </c>
      <c r="H19" s="81" t="s">
        <v>116</v>
      </c>
      <c r="I19" s="81" t="s">
        <v>92</v>
      </c>
      <c r="J19" s="81" t="s">
        <v>164</v>
      </c>
      <c r="K19" s="81"/>
      <c r="L19" s="81" t="s">
        <v>161</v>
      </c>
      <c r="M19" s="81"/>
      <c r="N19" s="81" t="s">
        <v>82</v>
      </c>
      <c r="O19" s="81"/>
      <c r="P19" s="81" t="n">
        <v>9</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775694444444445</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n">
        <f aca="false">IF((IF(G$3=G19,G$2,0))=0,"",IF(G$3=G19,G$2,0))</f>
        <v>4</v>
      </c>
      <c r="H20" s="89" t="str">
        <f aca="false">IF((IF(H$3=H19,H$2,0))=0,"",IF(H$3=H19,H$2,0))</f>
        <v/>
      </c>
      <c r="I20" s="89" t="str">
        <f aca="false">IF((IF(I$3=I19,I$2,0))=0,"",IF(I$3=I19,I$2,0))</f>
        <v/>
      </c>
      <c r="J20" s="89" t="str">
        <f aca="false">IF((IF(J$3=J19,J$2,0))=0,"",IF(J$3=J19,J$2,0))</f>
        <v/>
      </c>
      <c r="K20" s="89"/>
      <c r="L20" s="89" t="str">
        <f aca="false">IF((IF(L$3=L19,L$2,0))=0,"",IF(L$3=L19,L$2,0))</f>
        <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4</v>
      </c>
      <c r="AB20" s="91" t="e">
        <f aca="false">HLOOKUP(A19,Total,2,0)</f>
        <v>#REF!</v>
      </c>
      <c r="AC20" s="83" t="s">
        <v>269</v>
      </c>
      <c r="AD20" s="115" t="s">
        <v>289</v>
      </c>
    </row>
    <row r="21" customFormat="false" ht="18" hidden="false" customHeight="true" outlineLevel="0" collapsed="false">
      <c r="A21" s="93" t="str">
        <f aca="false">'Default Prediction'!A21:A22</f>
        <v>The Pits</v>
      </c>
      <c r="B21" s="77" t="s">
        <v>160</v>
      </c>
      <c r="C21" s="78" t="s">
        <v>161</v>
      </c>
      <c r="D21" s="78" t="s">
        <v>86</v>
      </c>
      <c r="E21" s="78" t="s">
        <v>117</v>
      </c>
      <c r="F21" s="78" t="s">
        <v>82</v>
      </c>
      <c r="G21" s="78" t="s">
        <v>163</v>
      </c>
      <c r="H21" s="78" t="s">
        <v>162</v>
      </c>
      <c r="I21" s="78" t="s">
        <v>116</v>
      </c>
      <c r="J21" s="78" t="s">
        <v>92</v>
      </c>
      <c r="K21" s="79"/>
      <c r="L21" s="78" t="s">
        <v>86</v>
      </c>
      <c r="M21" s="79"/>
      <c r="N21" s="78" t="s">
        <v>161</v>
      </c>
      <c r="O21" s="79"/>
      <c r="P21" s="78" t="n">
        <v>10</v>
      </c>
      <c r="Q21" s="80"/>
      <c r="R21" s="81" t="str">
        <f aca="false">IF(COUNTIF($C22:$J22,"")=6,"YES","")</f>
        <v>YES</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795138888888889</v>
      </c>
    </row>
    <row r="22" customFormat="false" ht="18" hidden="false" customHeight="true" outlineLevel="0" collapsed="false">
      <c r="A22" s="93"/>
      <c r="B22" s="95" t="s">
        <v>72</v>
      </c>
      <c r="C22" s="86" t="str">
        <f aca="false">IF((IF(C$3=C21,C$2,0))=0,"",IF(C$3=C21,C$2,0))</f>
        <v/>
      </c>
      <c r="D22" s="86" t="n">
        <f aca="false">IF((IF(D$3=D21,D$2,0))=0,"",IF(D$3=D21,D$2,0))</f>
        <v>8</v>
      </c>
      <c r="E22" s="86" t="str">
        <f aca="false">IF((IF(E$3=E21,E$2,0))=0,"",IF(E$3=E21,E$2,0))</f>
        <v/>
      </c>
      <c r="F22" s="86" t="str">
        <f aca="false">IF((IF(F$3=F21,F$2,0))=0,"",IF(F$3=F21,F$2,0))</f>
        <v/>
      </c>
      <c r="G22" s="86" t="str">
        <f aca="false">IF((IF(G$3=G21,G$2,0))=0,"",IF(G$3=G21,G$2,0))</f>
        <v/>
      </c>
      <c r="H22" s="86" t="n">
        <f aca="false">IF((IF(H$3=H21,H$2,0))=0,"",IF(H$3=H21,H$2,0))</f>
        <v>3</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n">
        <f aca="false">IF(R21="YES",R$2,"")</f>
        <v>2</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23</v>
      </c>
      <c r="AB22" s="91" t="e">
        <f aca="false">HLOOKUP(A21,Total,2,0)</f>
        <v>#REF!</v>
      </c>
      <c r="AC22" s="83"/>
      <c r="AD22" s="111"/>
    </row>
    <row r="23" customFormat="false" ht="18" hidden="false" customHeight="true" outlineLevel="0" collapsed="false">
      <c r="A23" s="76" t="str">
        <f aca="false">'Default Prediction'!A23:A24</f>
        <v>TIC</v>
      </c>
      <c r="B23" s="77" t="s">
        <v>160</v>
      </c>
      <c r="C23" s="81" t="s">
        <v>82</v>
      </c>
      <c r="D23" s="81" t="s">
        <v>86</v>
      </c>
      <c r="E23" s="81" t="s">
        <v>163</v>
      </c>
      <c r="F23" s="81" t="s">
        <v>161</v>
      </c>
      <c r="G23" s="81" t="s">
        <v>162</v>
      </c>
      <c r="H23" s="81" t="s">
        <v>117</v>
      </c>
      <c r="I23" s="81" t="s">
        <v>164</v>
      </c>
      <c r="J23" s="81" t="s">
        <v>116</v>
      </c>
      <c r="K23" s="81"/>
      <c r="L23" s="81" t="s">
        <v>86</v>
      </c>
      <c r="M23" s="81"/>
      <c r="N23" s="81" t="s">
        <v>117</v>
      </c>
      <c r="O23" s="81"/>
      <c r="P23" s="81" t="n">
        <v>9</v>
      </c>
      <c r="Q23" s="80"/>
      <c r="R23" s="81" t="str">
        <f aca="false">IF(COUNTIF($C24:$J24,"")=6,"YES","")</f>
        <v>YES</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83" t="s">
        <v>181</v>
      </c>
      <c r="AD23" s="111" t="n">
        <v>0.8875</v>
      </c>
    </row>
    <row r="24" customFormat="false" ht="18" hidden="false" customHeight="true" outlineLevel="0" collapsed="false">
      <c r="A24" s="76"/>
      <c r="B24" s="85" t="s">
        <v>72</v>
      </c>
      <c r="C24" s="89" t="str">
        <f aca="false">IF((IF(C$3=C23,C$2,0))=0,"",IF(C$3=C23,C$2,0))</f>
        <v/>
      </c>
      <c r="D24" s="89" t="n">
        <f aca="false">IF((IF(D$3=D23,D$2,0))=0,"",IF(D$3=D23,D$2,0))</f>
        <v>8</v>
      </c>
      <c r="E24" s="89" t="str">
        <f aca="false">IF((IF(E$3=E23,E$2,0))=0,"",IF(E$3=E23,E$2,0))</f>
        <v/>
      </c>
      <c r="F24" s="89" t="n">
        <f aca="false">IF((IF(F$3=F23,F$2,0))=0,"",IF(F$3=F23,F$2,0))</f>
        <v>5</v>
      </c>
      <c r="G24" s="89" t="str">
        <f aca="false">IF((IF(G$3=G23,G$2,0))=0,"",IF(G$3=G23,G$2,0))</f>
        <v/>
      </c>
      <c r="H24" s="89" t="str">
        <f aca="false">IF((IF(H$3=H23,H$2,0))=0,"",IF(H$3=H23,H$2,0))</f>
        <v/>
      </c>
      <c r="I24" s="89" t="str">
        <f aca="false">IF((IF(I$3=I23,I$2,0))=0,"",IF(I$3=I23,I$2,0))</f>
        <v/>
      </c>
      <c r="J24" s="89" t="str">
        <f aca="false">IF((IF(J$3=J23,J$2,0))=0,"",IF(J$3=J23,J$2,0))</f>
        <v/>
      </c>
      <c r="K24" s="89"/>
      <c r="L24" s="89" t="n">
        <f aca="false">IF((IF(L$3=L23,L$2,0))=0,"",IF(L$3=L23,L$2,0))</f>
        <v>10</v>
      </c>
      <c r="M24" s="89"/>
      <c r="N24" s="89" t="str">
        <f aca="false">IF((IF(N$3=N23,N$2,0))=0,"",IF(N$3=N23,N$2,0))</f>
        <v/>
      </c>
      <c r="O24" s="89"/>
      <c r="P24" s="89" t="str">
        <f aca="false">IF((IF(P$3=P23,P$2,0))=0,"",IF(P$3=P23,P$2,0))</f>
        <v/>
      </c>
      <c r="Q24" s="88"/>
      <c r="R24" s="97" t="n">
        <f aca="false">IF(R23="YES",R$2,"")</f>
        <v>2</v>
      </c>
      <c r="S24" s="97" t="str">
        <f aca="false">IF(S23="YES",S$2,"")</f>
        <v/>
      </c>
      <c r="T24" s="97" t="str">
        <f aca="false">IF(T23="YES",T$2,"")</f>
        <v/>
      </c>
      <c r="U24" s="97" t="str">
        <f aca="false">IF(U23="YES",U$2,"")</f>
        <v/>
      </c>
      <c r="V24" s="97" t="str">
        <f aca="false">IF(V23="YES",V$2,"")</f>
        <v/>
      </c>
      <c r="W24" s="97" t="str">
        <f aca="false">IF(W23="YES",W$2,"")</f>
        <v/>
      </c>
      <c r="X24" s="98" t="str">
        <f aca="false">IF(X23="YES",X$2,"")</f>
        <v/>
      </c>
      <c r="Z24" s="91" t="n">
        <f aca="false">IF(SUM(C24:X24)=0,0,SUM(C24:X24))</f>
        <v>25</v>
      </c>
      <c r="AB24" s="91" t="e">
        <f aca="false">HLOOKUP(A23,Total,2,0)</f>
        <v>#REF!</v>
      </c>
    </row>
    <row r="25" customFormat="false" ht="18" hidden="false" customHeight="true" outlineLevel="0" collapsed="false">
      <c r="A25" s="76" t="str">
        <f aca="false">'Default Prediction'!A25:A26</f>
        <v>The Prancing Ponies</v>
      </c>
      <c r="B25" s="77" t="s">
        <v>160</v>
      </c>
      <c r="C25" s="78" t="s">
        <v>86</v>
      </c>
      <c r="D25" s="78" t="s">
        <v>161</v>
      </c>
      <c r="E25" s="78" t="s">
        <v>82</v>
      </c>
      <c r="F25" s="78" t="s">
        <v>117</v>
      </c>
      <c r="G25" s="78" t="s">
        <v>162</v>
      </c>
      <c r="H25" s="78" t="s">
        <v>163</v>
      </c>
      <c r="I25" s="78" t="s">
        <v>84</v>
      </c>
      <c r="J25" s="78" t="s">
        <v>92</v>
      </c>
      <c r="K25" s="79"/>
      <c r="L25" s="78" t="s">
        <v>161</v>
      </c>
      <c r="M25" s="79"/>
      <c r="N25" s="78" t="s">
        <v>86</v>
      </c>
      <c r="O25" s="79"/>
      <c r="P25" s="78" t="n">
        <v>10</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83" t="s">
        <v>181</v>
      </c>
      <c r="AD25" s="111" t="n">
        <v>0.81875</v>
      </c>
    </row>
    <row r="26" customFormat="false" ht="18" hidden="false" customHeight="true" outlineLevel="0" collapsed="false">
      <c r="A26" s="76"/>
      <c r="B26" s="85" t="s">
        <v>72</v>
      </c>
      <c r="C26" s="86" t="str">
        <f aca="false">IF((IF(C$3=C25,C$2,0))=0,"",IF(C$3=C25,C$2,0))</f>
        <v/>
      </c>
      <c r="D26" s="86" t="str">
        <f aca="false">IF((IF(D$3=D25,D$2,0))=0,"",IF(D$3=D25,D$2,0))</f>
        <v/>
      </c>
      <c r="E26" s="86" t="n">
        <f aca="false">IF((IF(E$3=E25,E$2,0))=0,"",IF(E$3=E25,E$2,0))</f>
        <v>6</v>
      </c>
      <c r="F26" s="86" t="str">
        <f aca="false">IF((IF(F$3=F25,F$2,0))=0,"",IF(F$3=F25,F$2,0))</f>
        <v/>
      </c>
      <c r="G26" s="86" t="str">
        <f aca="false">IF((IF(G$3=G25,G$2,0))=0,"",IF(G$3=G25,G$2,0))</f>
        <v/>
      </c>
      <c r="H26" s="86" t="str">
        <f aca="false">IF((IF(H$3=H25,H$2,0))=0,"",IF(H$3=H25,H$2,0))</f>
        <v/>
      </c>
      <c r="I26" s="86" t="str">
        <f aca="false">IF((IF(I$3=I25,I$2,0))=0,"",IF(I$3=I25,I$2,0))</f>
        <v/>
      </c>
      <c r="J26" s="86" t="str">
        <f aca="false">IF((IF(J$3=J25,J$2,0))=0,"",IF(J$3=J25,J$2,0))</f>
        <v/>
      </c>
      <c r="K26" s="87"/>
      <c r="L26" s="86" t="str">
        <f aca="false">IF((IF(L$3=L25,L$2,0))=0,"",IF(L$3=L25,L$2,0))</f>
        <v/>
      </c>
      <c r="M26" s="87"/>
      <c r="N26" s="86" t="str">
        <f aca="false">IF((IF(N$3=N25,N$2,0))=0,"",IF(N$3=N25,N$2,0))</f>
        <v/>
      </c>
      <c r="O26" s="87"/>
      <c r="P26" s="86" t="str">
        <f aca="false">IF((IF(P$3=P25,P$2,0))=0,"",IF(P$3=P25,P$2,0))</f>
        <v/>
      </c>
      <c r="Q26" s="89"/>
      <c r="R26" s="97" t="str">
        <f aca="false">IF(R25="YES",R$2,"")</f>
        <v/>
      </c>
      <c r="S26" s="97" t="str">
        <f aca="false">IF(S25="YES",S$2,"")</f>
        <v/>
      </c>
      <c r="T26" s="97" t="str">
        <f aca="false">IF(T25="YES",T$2,"")</f>
        <v/>
      </c>
      <c r="U26" s="97" t="str">
        <f aca="false">IF(U25="YES",U$2,"")</f>
        <v/>
      </c>
      <c r="V26" s="97" t="str">
        <f aca="false">IF(V25="YES",V$2,"")</f>
        <v/>
      </c>
      <c r="W26" s="97" t="str">
        <f aca="false">IF(W25="YES",W$2,"")</f>
        <v/>
      </c>
      <c r="X26" s="98" t="str">
        <f aca="false">IF(X25="YES",X$2,"")</f>
        <v/>
      </c>
      <c r="Z26" s="91" t="n">
        <f aca="false">IF(SUM(C26:X26)=0,0,SUM(C26:X26))</f>
        <v>6</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97" t="str">
        <f aca="false">IF(R27="YES",R$2,"")</f>
        <v/>
      </c>
      <c r="S28" s="97" t="str">
        <f aca="false">IF(S27="YES",S$2,"")</f>
        <v/>
      </c>
      <c r="T28" s="97" t="str">
        <f aca="false">IF(T27="YES",T$2,"")</f>
        <v/>
      </c>
      <c r="U28" s="97" t="str">
        <f aca="false">IF(U27="YES",U$2,"")</f>
        <v/>
      </c>
      <c r="V28" s="97" t="str">
        <f aca="false">IF(V27="YES",V$2,"")</f>
        <v/>
      </c>
      <c r="W28" s="97" t="str">
        <f aca="false">IF(W27="YES",W$2,"")</f>
        <v/>
      </c>
      <c r="X28" s="98"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97" t="str">
        <f aca="false">IF(R29="YES",R$2,"")</f>
        <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6" customFormat="false" ht="12.75" hidden="false" customHeight="false" outlineLevel="0" collapsed="false">
      <c r="A36" s="12" t="s">
        <v>53</v>
      </c>
      <c r="B36" s="115" t="s">
        <v>290</v>
      </c>
    </row>
    <row r="37" customFormat="false" ht="12.75" hidden="false" customHeight="false" outlineLevel="0" collapsed="false">
      <c r="B37" s="36"/>
    </row>
    <row r="38" customFormat="false" ht="15.75" hidden="false" customHeight="false" outlineLevel="0" collapsed="false">
      <c r="A38" s="31" t="s">
        <v>56</v>
      </c>
      <c r="B38" s="141" t="s">
        <v>291</v>
      </c>
      <c r="C38" s="94"/>
    </row>
    <row r="39" customFormat="false" ht="15.75" hidden="false" customHeight="false" outlineLevel="0" collapsed="false">
      <c r="B39" s="116"/>
      <c r="C39" s="94"/>
    </row>
    <row r="40" customFormat="false" ht="12.75" hidden="false" customHeight="false" outlineLevel="0" collapsed="false">
      <c r="A40" s="31" t="s">
        <v>54</v>
      </c>
      <c r="B40" s="119" t="s">
        <v>292</v>
      </c>
    </row>
    <row r="41" customFormat="false" ht="12.75" hidden="false" customHeight="false" outlineLevel="0" collapsed="false">
      <c r="A41" s="31"/>
      <c r="B41" s="115"/>
    </row>
    <row r="42" customFormat="false" ht="12.75" hidden="false" customHeight="false" outlineLevel="0" collapsed="false">
      <c r="A42" s="31" t="s">
        <v>293</v>
      </c>
      <c r="B42" s="142" t="s">
        <v>294</v>
      </c>
    </row>
    <row r="43" customFormat="false" ht="12.75" hidden="false" customHeight="false" outlineLevel="0" collapsed="false">
      <c r="B43" s="36"/>
    </row>
    <row r="44" customFormat="false" ht="12.75" hidden="false" customHeight="false" outlineLevel="0" collapsed="false">
      <c r="A44" s="31" t="s">
        <v>57</v>
      </c>
      <c r="B44" s="115" t="s">
        <v>295</v>
      </c>
    </row>
    <row r="45" customFormat="false" ht="12.75" hidden="false" customHeight="false" outlineLevel="0" collapsed="false">
      <c r="B45" s="36"/>
    </row>
    <row r="46" customFormat="false" ht="15" hidden="false" customHeight="false" outlineLevel="0" collapsed="false">
      <c r="A46" s="31" t="s">
        <v>59</v>
      </c>
      <c r="B46" s="117" t="s">
        <v>296</v>
      </c>
    </row>
    <row r="47" customFormat="false" ht="12.75" hidden="false" customHeight="false" outlineLevel="0" collapsed="false">
      <c r="B47" s="36"/>
    </row>
    <row r="48" customFormat="false" ht="15.75" hidden="false" customHeight="false" outlineLevel="0" collapsed="false">
      <c r="A48" s="31" t="s">
        <v>61</v>
      </c>
      <c r="B48" s="94" t="s">
        <v>297</v>
      </c>
    </row>
    <row r="49" customFormat="false" ht="12.75" hidden="false" customHeight="false" outlineLevel="0" collapsed="false">
      <c r="B49" s="36"/>
    </row>
    <row r="50" customFormat="false" ht="14.25" hidden="false" customHeight="false" outlineLevel="0" collapsed="false">
      <c r="A50" s="31" t="s">
        <v>190</v>
      </c>
      <c r="B50" s="135" t="s">
        <v>298</v>
      </c>
    </row>
    <row r="51" customFormat="false" ht="12.75" hidden="false" customHeight="false" outlineLevel="0" collapsed="false">
      <c r="B51" s="36"/>
    </row>
    <row r="52" customFormat="false" ht="12.75" hidden="false" customHeight="false" outlineLevel="0" collapsed="false">
      <c r="B52" s="36"/>
    </row>
    <row r="53" customFormat="false" ht="12.75" hidden="false" customHeight="false" outlineLevel="0" collapsed="false">
      <c r="B53" s="36"/>
    </row>
    <row r="54" customFormat="false" ht="12.75" hidden="false" customHeight="false" outlineLevel="0" collapsed="false">
      <c r="B54" s="36"/>
    </row>
    <row r="55" customFormat="false" ht="12.75" hidden="false" customHeight="false" outlineLevel="0" collapsed="false">
      <c r="B55" s="36"/>
    </row>
    <row r="56" customFormat="false" ht="12.75" hidden="false" customHeight="false" outlineLevel="0" collapsed="false">
      <c r="B56" s="36"/>
    </row>
    <row r="57" customFormat="false" ht="12.75" hidden="false" customHeight="false" outlineLevel="0" collapsed="false">
      <c r="B57" s="36"/>
    </row>
    <row r="58" customFormat="false" ht="12.75" hidden="false" customHeight="false" outlineLevel="0" collapsed="false">
      <c r="B58" s="36"/>
    </row>
    <row r="59" customFormat="false" ht="12.75" hidden="false" customHeight="false" outlineLevel="0" collapsed="false">
      <c r="B59" s="36"/>
    </row>
    <row r="60" customFormat="false" ht="12.75" hidden="false" customHeight="false" outlineLevel="0" collapsed="false">
      <c r="B60" s="36"/>
    </row>
    <row r="61" customFormat="false" ht="12.75" hidden="false" customHeight="false" outlineLevel="0" collapsed="false">
      <c r="B61" s="36"/>
    </row>
    <row r="62" customFormat="false" ht="12.75" hidden="false" customHeight="false" outlineLevel="0" collapsed="false">
      <c r="B62" s="36"/>
    </row>
    <row r="63" customFormat="false" ht="12.75" hidden="false" customHeight="false" outlineLevel="0" collapsed="false">
      <c r="B63" s="36"/>
    </row>
    <row r="64" customFormat="false" ht="12.75" hidden="false" customHeight="false" outlineLevel="0" collapsed="false">
      <c r="B64" s="36"/>
    </row>
    <row r="65" customFormat="false" ht="12.75" hidden="false" customHeight="false" outlineLevel="0" collapsed="false">
      <c r="B65" s="36"/>
    </row>
    <row r="66" customFormat="false" ht="12.75" hidden="false" customHeight="false" outlineLevel="0" collapsed="false">
      <c r="B66" s="36"/>
    </row>
    <row r="67" customFormat="false" ht="12.75" hidden="false" customHeight="false" outlineLevel="0" collapsed="false">
      <c r="B67" s="36"/>
    </row>
    <row r="68" customFormat="false" ht="12.75" hidden="false" customHeight="false" outlineLevel="0" collapsed="false">
      <c r="B68" s="36"/>
    </row>
    <row r="69" customFormat="false" ht="12.75" hidden="false" customHeight="false" outlineLevel="0" collapsed="false">
      <c r="B69" s="36"/>
    </row>
    <row r="70" customFormat="false" ht="12.75" hidden="false" customHeight="false" outlineLevel="0" collapsed="false">
      <c r="B70" s="36"/>
    </row>
    <row r="71" customFormat="false" ht="12.75" hidden="false" customHeight="false" outlineLevel="0" collapsed="false">
      <c r="B71" s="36"/>
    </row>
    <row r="72" customFormat="false" ht="12.75" hidden="false" customHeight="false" outlineLevel="0" collapsed="false">
      <c r="B72" s="36"/>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6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62">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63">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64">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10.28"/>
    <col collapsed="false" customWidth="true" hidden="false" outlineLevel="0" max="30" min="30" style="36" width="11.99"/>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117</v>
      </c>
      <c r="E3" s="69" t="s">
        <v>163</v>
      </c>
      <c r="F3" s="69" t="s">
        <v>82</v>
      </c>
      <c r="G3" s="69" t="s">
        <v>92</v>
      </c>
      <c r="H3" s="69" t="s">
        <v>116</v>
      </c>
      <c r="I3" s="69" t="s">
        <v>245</v>
      </c>
      <c r="J3" s="69" t="s">
        <v>162</v>
      </c>
      <c r="K3" s="70"/>
      <c r="L3" s="69" t="s">
        <v>86</v>
      </c>
      <c r="M3" s="70"/>
      <c r="N3" s="69" t="s">
        <v>117</v>
      </c>
      <c r="O3" s="69"/>
      <c r="P3" s="71" t="n">
        <v>13</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82</v>
      </c>
      <c r="D5" s="78" t="s">
        <v>86</v>
      </c>
      <c r="E5" s="78" t="s">
        <v>117</v>
      </c>
      <c r="F5" s="78" t="s">
        <v>161</v>
      </c>
      <c r="G5" s="78" t="s">
        <v>162</v>
      </c>
      <c r="H5" s="78" t="s">
        <v>163</v>
      </c>
      <c r="I5" s="78" t="s">
        <v>116</v>
      </c>
      <c r="J5" s="78" t="s">
        <v>245</v>
      </c>
      <c r="K5" s="79"/>
      <c r="L5" s="78" t="s">
        <v>117</v>
      </c>
      <c r="M5" s="79"/>
      <c r="N5" s="78" t="s">
        <v>82</v>
      </c>
      <c r="O5" s="79"/>
      <c r="P5" s="78" t="n">
        <v>12</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0104166666666667</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str">
        <f aca="false">IF((IF(G$3=G5,G$2,0))=0,"",IF(G$3=G5,G$2,0))</f>
        <v/>
      </c>
      <c r="H6" s="86" t="str">
        <f aca="false">IF((IF(H$3=H5,H$2,0))=0,"",IF(H$3=H5,H$2,0))</f>
        <v/>
      </c>
      <c r="I6" s="86" t="str">
        <f aca="false">IF((IF(I$3=I5,I$2,0))=0,"",IF(I$3=I5,I$2,0))</f>
        <v/>
      </c>
      <c r="J6" s="86" t="str">
        <f aca="false">IF((IF(J$3=J5,J$2,0))=0,"",IF(J$3=J5,J$2,0))</f>
        <v/>
      </c>
      <c r="K6" s="87"/>
      <c r="L6" s="86" t="str">
        <f aca="false">IF((IF(L$3=L5,L$2,0))=0,"",IF(L$3=L5,L$2,0))</f>
        <v/>
      </c>
      <c r="M6" s="87"/>
      <c r="N6" s="86" t="str">
        <f aca="false">IF((IF(N$3=N5,N$2,0))=0,"",IF(N$3=N5,N$2,0))</f>
        <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0</v>
      </c>
      <c r="AB6" s="91" t="e">
        <f aca="false">HLOOKUP(A5,Total,2,0)</f>
        <v>#REF!</v>
      </c>
    </row>
    <row r="7" customFormat="false" ht="18" hidden="false" customHeight="true" outlineLevel="0" collapsed="false">
      <c r="A7" s="92" t="str">
        <f aca="false">'Default Prediction'!A7:A8</f>
        <v>CJ Racing</v>
      </c>
      <c r="B7" s="77" t="s">
        <v>160</v>
      </c>
      <c r="C7" s="81" t="s">
        <v>161</v>
      </c>
      <c r="D7" s="81" t="s">
        <v>117</v>
      </c>
      <c r="E7" s="81" t="s">
        <v>82</v>
      </c>
      <c r="F7" s="81" t="s">
        <v>86</v>
      </c>
      <c r="G7" s="81" t="s">
        <v>163</v>
      </c>
      <c r="H7" s="81" t="s">
        <v>116</v>
      </c>
      <c r="I7" s="81" t="s">
        <v>167</v>
      </c>
      <c r="J7" s="81" t="s">
        <v>92</v>
      </c>
      <c r="K7" s="81"/>
      <c r="L7" s="81" t="s">
        <v>161</v>
      </c>
      <c r="M7" s="81"/>
      <c r="N7" s="81" t="s">
        <v>82</v>
      </c>
      <c r="O7" s="81"/>
      <c r="P7" s="81" t="n">
        <v>12</v>
      </c>
      <c r="Q7" s="80"/>
      <c r="R7" s="81" t="str">
        <f aca="false">IF(COUNTIF($C8:$J8,"")=6,"YES","")</f>
        <v>YES</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63" t="s">
        <v>181</v>
      </c>
      <c r="AD7" s="111" t="n">
        <v>0.951388888888889</v>
      </c>
    </row>
    <row r="8" customFormat="false" ht="18" hidden="false" customHeight="true" outlineLevel="0" collapsed="false">
      <c r="A8" s="92"/>
      <c r="B8" s="85" t="s">
        <v>72</v>
      </c>
      <c r="C8" s="89" t="str">
        <f aca="false">IF((IF(C$3=C7,C$2,0))=0,"",IF(C$3=C7,C$2,0))</f>
        <v/>
      </c>
      <c r="D8" s="89" t="n">
        <f aca="false">IF((IF(D$3=D7,D$2,0))=0,"",IF(D$3=D7,D$2,0))</f>
        <v>8</v>
      </c>
      <c r="E8" s="89" t="str">
        <f aca="false">IF((IF(E$3=E7,E$2,0))=0,"",IF(E$3=E7,E$2,0))</f>
        <v/>
      </c>
      <c r="F8" s="89" t="str">
        <f aca="false">IF((IF(F$3=F7,F$2,0))=0,"",IF(F$3=F7,F$2,0))</f>
        <v/>
      </c>
      <c r="G8" s="89" t="str">
        <f aca="false">IF((IF(G$3=G7,G$2,0))=0,"",IF(G$3=G7,G$2,0))</f>
        <v/>
      </c>
      <c r="H8" s="89" t="n">
        <f aca="false">IF((IF(H$3=H7,H$2,0))=0,"",IF(H$3=H7,H$2,0))</f>
        <v>3</v>
      </c>
      <c r="I8" s="89" t="str">
        <f aca="false">IF((IF(I$3=I7,I$2,0))=0,"",IF(I$3=I7,I$2,0))</f>
        <v/>
      </c>
      <c r="J8" s="89" t="str">
        <f aca="false">IF((IF(J$3=J7,J$2,0))=0,"",IF(J$3=J7,J$2,0))</f>
        <v/>
      </c>
      <c r="K8" s="89"/>
      <c r="L8" s="89" t="str">
        <f aca="false">IF((IF(L$3=L7,L$2,0))=0,"",IF(L$3=L7,L$2,0))</f>
        <v/>
      </c>
      <c r="M8" s="89"/>
      <c r="N8" s="89" t="str">
        <f aca="false">IF((IF(N$3=N7,N$2,0))=0,"",IF(N$3=N7,N$2,0))</f>
        <v/>
      </c>
      <c r="O8" s="89"/>
      <c r="P8" s="89" t="str">
        <f aca="false">IF((IF(P$3=P7,P$2,0))=0,"",IF(P$3=P7,P$2,0))</f>
        <v/>
      </c>
      <c r="Q8" s="88"/>
      <c r="R8" s="89" t="n">
        <f aca="false">IF(R7="YES",R$2,"")</f>
        <v>2</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13</v>
      </c>
      <c r="AB8" s="91" t="e">
        <f aca="false">HLOOKUP(A7,Total,2,0)</f>
        <v>#REF!</v>
      </c>
    </row>
    <row r="9" customFormat="false" ht="18" hidden="false" customHeight="true" outlineLevel="0" collapsed="false">
      <c r="A9" s="93" t="str">
        <f aca="false">'Default Prediction'!A9:A10</f>
        <v>CDWTH</v>
      </c>
      <c r="B9" s="77" t="s">
        <v>160</v>
      </c>
      <c r="C9" s="78" t="s">
        <v>161</v>
      </c>
      <c r="D9" s="78" t="s">
        <v>86</v>
      </c>
      <c r="E9" s="78" t="s">
        <v>163</v>
      </c>
      <c r="F9" s="78" t="s">
        <v>117</v>
      </c>
      <c r="G9" s="78" t="s">
        <v>82</v>
      </c>
      <c r="H9" s="78" t="s">
        <v>116</v>
      </c>
      <c r="I9" s="78" t="s">
        <v>245</v>
      </c>
      <c r="J9" s="78" t="s">
        <v>167</v>
      </c>
      <c r="K9" s="79"/>
      <c r="L9" s="78" t="s">
        <v>117</v>
      </c>
      <c r="M9" s="79"/>
      <c r="N9" s="78" t="s">
        <v>161</v>
      </c>
      <c r="O9" s="79"/>
      <c r="P9" s="78" t="n">
        <v>7</v>
      </c>
      <c r="Q9" s="80"/>
      <c r="R9" s="81" t="str">
        <f aca="false">IF(COUNTIF($C10:$J10,"")=6,"YES","")</f>
        <v/>
      </c>
      <c r="S9" s="81" t="str">
        <f aca="false">IF(COUNTIF($C10:$J10,"")=5,"YES","")</f>
        <v>YES</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1" t="n">
        <v>0.646527777777778</v>
      </c>
    </row>
    <row r="10" customFormat="false" ht="18" hidden="false" customHeight="true" outlineLevel="0" collapsed="false">
      <c r="A10" s="93"/>
      <c r="B10" s="85" t="s">
        <v>72</v>
      </c>
      <c r="C10" s="86" t="str">
        <f aca="false">IF((IF(C$3=C9,C$2,0))=0,"",IF(C$3=C9,C$2,0))</f>
        <v/>
      </c>
      <c r="D10" s="86" t="str">
        <f aca="false">IF((IF(D$3=D9,D$2,0))=0,"",IF(D$3=D9,D$2,0))</f>
        <v/>
      </c>
      <c r="E10" s="86" t="n">
        <f aca="false">IF((IF(E$3=E9,E$2,0))=0,"",IF(E$3=E9,E$2,0))</f>
        <v>6</v>
      </c>
      <c r="F10" s="86" t="str">
        <f aca="false">IF((IF(F$3=F9,F$2,0))=0,"",IF(F$3=F9,F$2,0))</f>
        <v/>
      </c>
      <c r="G10" s="86" t="str">
        <f aca="false">IF((IF(G$3=G9,G$2,0))=0,"",IF(G$3=G9,G$2,0))</f>
        <v/>
      </c>
      <c r="H10" s="86" t="n">
        <f aca="false">IF((IF(H$3=H9,H$2,0))=0,"",IF(H$3=H9,H$2,0))</f>
        <v>3</v>
      </c>
      <c r="I10" s="86" t="n">
        <f aca="false">IF((IF(I$3=I9,I$2,0))=0,"",IF(I$3=I9,I$2,0))</f>
        <v>2</v>
      </c>
      <c r="J10" s="86" t="str">
        <f aca="false">IF((IF(J$3=J9,J$2,0))=0,"",IF(J$3=J9,J$2,0))</f>
        <v/>
      </c>
      <c r="K10" s="87"/>
      <c r="L10" s="86" t="str">
        <f aca="false">IF((IF(L$3=L9,L$2,0))=0,"",IF(L$3=L9,L$2,0))</f>
        <v/>
      </c>
      <c r="M10" s="87"/>
      <c r="N10" s="86" t="str">
        <f aca="false">IF((IF(N$3=N9,N$2,0))=0,"",IF(N$3=N9,N$2,0))</f>
        <v/>
      </c>
      <c r="O10" s="87"/>
      <c r="P10" s="86" t="str">
        <f aca="false">IF((IF(P$3=P9,P$2,0))=0,"",IF(P$3=P9,P$2,0))</f>
        <v/>
      </c>
      <c r="Q10" s="88"/>
      <c r="R10" s="89" t="str">
        <f aca="false">IF(R9="YES",R$2,"")</f>
        <v/>
      </c>
      <c r="S10" s="89" t="n">
        <f aca="false">IF(S9="YES",S$2,"")</f>
        <v>4</v>
      </c>
      <c r="T10" s="89" t="str">
        <f aca="false">IF(T9="YES",T$2,"")</f>
        <v/>
      </c>
      <c r="U10" s="89" t="str">
        <f aca="false">IF(U9="YES",U$2,"")</f>
        <v/>
      </c>
      <c r="V10" s="89" t="str">
        <f aca="false">IF(V9="YES",V$2,"")</f>
        <v/>
      </c>
      <c r="W10" s="89" t="str">
        <f aca="false">IF(W9="YES",W$2,"")</f>
        <v/>
      </c>
      <c r="X10" s="90" t="str">
        <f aca="false">IF(X9="YES",X$2,"")</f>
        <v/>
      </c>
      <c r="Z10" s="91" t="n">
        <f aca="false">IF(SUM(C10:X10)=0,0,SUM(C10:X10))</f>
        <v>15</v>
      </c>
      <c r="AB10" s="91" t="e">
        <f aca="false">HLOOKUP(A9,Total,2,0)</f>
        <v>#REF!</v>
      </c>
    </row>
    <row r="11" customFormat="false" ht="18" hidden="false" customHeight="true" outlineLevel="0" collapsed="false">
      <c r="A11" s="93" t="str">
        <f aca="false">'Default Prediction'!A11:A12</f>
        <v>TripleXF1</v>
      </c>
      <c r="B11" s="77" t="s">
        <v>160</v>
      </c>
      <c r="C11" s="81" t="str">
        <f aca="false">'Default Prediction'!C11</f>
        <v>Vet</v>
      </c>
      <c r="D11" s="81" t="str">
        <f aca="false">'Default Prediction'!D11</f>
        <v>Alo</v>
      </c>
      <c r="E11" s="81" t="str">
        <f aca="false">'Default Prediction'!E11</f>
        <v>Ham</v>
      </c>
      <c r="F11" s="81" t="str">
        <f aca="false">'Default Prediction'!F11</f>
        <v>Web</v>
      </c>
      <c r="G11" s="81" t="str">
        <f aca="false">'Default Prediction'!G11</f>
        <v>But</v>
      </c>
      <c r="H11" s="81" t="str">
        <f aca="false">'Default Prediction'!H11</f>
        <v>Mas</v>
      </c>
      <c r="I11" s="81" t="str">
        <f aca="false">'Default Prediction'!I11</f>
        <v>Ros</v>
      </c>
      <c r="J11" s="81" t="str">
        <f aca="false">'Default Prediction'!J11</f>
        <v>Pet</v>
      </c>
      <c r="K11" s="81"/>
      <c r="L11" s="81" t="str">
        <f aca="false">'Default Prediction'!L11</f>
        <v>Vet</v>
      </c>
      <c r="M11" s="81"/>
      <c r="N11" s="81" t="str">
        <f aca="false">'Default Prediction'!N11</f>
        <v>Alo</v>
      </c>
      <c r="O11" s="81"/>
      <c r="P11" s="81" t="n">
        <f aca="false">'Default Prediction'!P11</f>
        <v>12</v>
      </c>
      <c r="Q11" s="80"/>
      <c r="R11" s="81" t="str">
        <f aca="false">IF(COUNTIF($C12:$J12,"")=6,"YES","")</f>
        <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55" t="s">
        <v>259</v>
      </c>
      <c r="AD11" s="55"/>
    </row>
    <row r="12" customFormat="false" ht="18" hidden="false" customHeight="true" outlineLevel="0" collapsed="false">
      <c r="A12" s="93"/>
      <c r="B12" s="85" t="s">
        <v>72</v>
      </c>
      <c r="C12" s="89" t="n">
        <f aca="false">IF((IF(C$3=C11,C$2,0))=0,"",IF(C$3=C11,C$2,0))</f>
        <v>10</v>
      </c>
      <c r="D12" s="89" t="str">
        <f aca="false">IF((IF(D$3=D11,D$2,0))=0,"",IF(D$3=D11,D$2,0))</f>
        <v/>
      </c>
      <c r="E12" s="89" t="str">
        <f aca="false">IF((IF(E$3=E11,E$2,0))=0,"",IF(E$3=E11,E$2,0))</f>
        <v/>
      </c>
      <c r="F12" s="89" t="str">
        <f aca="false">IF((IF(F$3=F11,F$2,0))=0,"",IF(F$3=F11,F$2,0))</f>
        <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str">
        <f aca="false">IF(R11="YES",R$2,"")</f>
        <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20</v>
      </c>
      <c r="AB12" s="91" t="e">
        <f aca="false">HLOOKUP(A11,Total,2,0)</f>
        <v>#REF!</v>
      </c>
      <c r="AC12" s="137" t="s">
        <v>237</v>
      </c>
      <c r="AD12" s="137"/>
    </row>
    <row r="13" customFormat="false" ht="18" hidden="false" customHeight="true" outlineLevel="0" collapsed="false">
      <c r="A13" s="93" t="str">
        <f aca="false">'Default Prediction'!A13:A14</f>
        <v>HamsterTron</v>
      </c>
      <c r="B13" s="77" t="s">
        <v>160</v>
      </c>
      <c r="C13" s="78" t="s">
        <v>161</v>
      </c>
      <c r="D13" s="78" t="s">
        <v>86</v>
      </c>
      <c r="E13" s="78" t="s">
        <v>163</v>
      </c>
      <c r="F13" s="78" t="s">
        <v>82</v>
      </c>
      <c r="G13" s="78" t="s">
        <v>117</v>
      </c>
      <c r="H13" s="78" t="s">
        <v>162</v>
      </c>
      <c r="I13" s="78" t="s">
        <v>116</v>
      </c>
      <c r="J13" s="78" t="s">
        <v>164</v>
      </c>
      <c r="K13" s="79"/>
      <c r="L13" s="78" t="s">
        <v>86</v>
      </c>
      <c r="M13" s="79"/>
      <c r="N13" s="78" t="s">
        <v>117</v>
      </c>
      <c r="O13" s="79"/>
      <c r="P13" s="78" t="n">
        <v>8</v>
      </c>
      <c r="Q13" s="80"/>
      <c r="R13" s="81" t="str">
        <f aca="false">IF(COUNTIF($C14:$J14,"")=6,"YES","")</f>
        <v>YES</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1" t="n">
        <v>0.836805555555556</v>
      </c>
    </row>
    <row r="14" customFormat="false" ht="18" hidden="false" customHeight="true" outlineLevel="0" collapsed="false">
      <c r="A14" s="93"/>
      <c r="B14" s="85" t="s">
        <v>72</v>
      </c>
      <c r="C14" s="86" t="str">
        <f aca="false">IF((IF(C$3=C13,C$2,0))=0,"",IF(C$3=C13,C$2,0))</f>
        <v/>
      </c>
      <c r="D14" s="86" t="str">
        <f aca="false">IF((IF(D$3=D13,D$2,0))=0,"",IF(D$3=D13,D$2,0))</f>
        <v/>
      </c>
      <c r="E14" s="86" t="n">
        <f aca="false">IF((IF(E$3=E13,E$2,0))=0,"",IF(E$3=E13,E$2,0))</f>
        <v>6</v>
      </c>
      <c r="F14" s="86" t="n">
        <f aca="false">IF((IF(F$3=F13,F$2,0))=0,"",IF(F$3=F13,F$2,0))</f>
        <v>5</v>
      </c>
      <c r="G14" s="86" t="str">
        <f aca="false">IF((IF(G$3=G13,G$2,0))=0,"",IF(G$3=G13,G$2,0))</f>
        <v/>
      </c>
      <c r="H14" s="86" t="str">
        <f aca="false">IF((IF(H$3=H13,H$2,0))=0,"",IF(H$3=H13,H$2,0))</f>
        <v/>
      </c>
      <c r="I14" s="86" t="str">
        <f aca="false">IF((IF(I$3=I13,I$2,0))=0,"",IF(I$3=I13,I$2,0))</f>
        <v/>
      </c>
      <c r="J14" s="86" t="str">
        <f aca="false">IF((IF(J$3=J13,J$2,0))=0,"",IF(J$3=J13,J$2,0))</f>
        <v/>
      </c>
      <c r="K14" s="87"/>
      <c r="L14" s="86" t="n">
        <f aca="false">IF((IF(L$3=L13,L$2,0))=0,"",IF(L$3=L13,L$2,0))</f>
        <v>10</v>
      </c>
      <c r="M14" s="87"/>
      <c r="N14" s="86" t="n">
        <f aca="false">IF((IF(N$3=N13,N$2,0))=0,"",IF(N$3=N13,N$2,0))</f>
        <v>10</v>
      </c>
      <c r="O14" s="87"/>
      <c r="P14" s="86" t="str">
        <f aca="false">IF((IF(P$3=P13,P$2,0))=0,"",IF(P$3=P13,P$2,0))</f>
        <v/>
      </c>
      <c r="Q14" s="88"/>
      <c r="R14" s="89" t="n">
        <f aca="false">IF(R13="YES",R$2,"")</f>
        <v>2</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33</v>
      </c>
      <c r="AB14" s="91" t="e">
        <f aca="false">HLOOKUP(A13,Total,2,0)</f>
        <v>#REF!</v>
      </c>
    </row>
    <row r="15" customFormat="false" ht="18" hidden="false" customHeight="true" outlineLevel="0" collapsed="false">
      <c r="A15" s="93" t="str">
        <f aca="false">'Default Prediction'!A15:A16</f>
        <v>Blame Canada</v>
      </c>
      <c r="B15" s="77" t="s">
        <v>160</v>
      </c>
      <c r="C15" s="81" t="s">
        <v>82</v>
      </c>
      <c r="D15" s="81" t="s">
        <v>86</v>
      </c>
      <c r="E15" s="81" t="s">
        <v>161</v>
      </c>
      <c r="F15" s="81" t="s">
        <v>117</v>
      </c>
      <c r="G15" s="81" t="s">
        <v>163</v>
      </c>
      <c r="H15" s="81" t="s">
        <v>92</v>
      </c>
      <c r="I15" s="81" t="s">
        <v>116</v>
      </c>
      <c r="J15" s="81" t="s">
        <v>245</v>
      </c>
      <c r="K15" s="81"/>
      <c r="L15" s="81" t="s">
        <v>86</v>
      </c>
      <c r="M15" s="81"/>
      <c r="N15" s="81" t="s">
        <v>82</v>
      </c>
      <c r="O15" s="81"/>
      <c r="P15" s="81" t="n">
        <v>11</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11" t="n">
        <v>0.00208333333333333</v>
      </c>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10</v>
      </c>
      <c r="AB16" s="91" t="e">
        <f aca="false">HLOOKUP(A15,Total,2,0)</f>
        <v>#REF!</v>
      </c>
    </row>
    <row r="17" customFormat="false" ht="18" hidden="false" customHeight="true" outlineLevel="0" collapsed="false">
      <c r="A17" s="93" t="str">
        <f aca="false">'Default Prediction'!A17:A18</f>
        <v>ClockWatchers</v>
      </c>
      <c r="B17" s="77" t="s">
        <v>160</v>
      </c>
      <c r="C17" s="78" t="s">
        <v>117</v>
      </c>
      <c r="D17" s="78" t="s">
        <v>163</v>
      </c>
      <c r="E17" s="78" t="s">
        <v>116</v>
      </c>
      <c r="F17" s="78" t="s">
        <v>86</v>
      </c>
      <c r="G17" s="78" t="s">
        <v>161</v>
      </c>
      <c r="H17" s="78" t="s">
        <v>92</v>
      </c>
      <c r="I17" s="78" t="s">
        <v>162</v>
      </c>
      <c r="J17" s="78" t="s">
        <v>82</v>
      </c>
      <c r="K17" s="79"/>
      <c r="L17" s="78" t="s">
        <v>117</v>
      </c>
      <c r="M17" s="79"/>
      <c r="N17" s="78" t="s">
        <v>117</v>
      </c>
      <c r="O17" s="79"/>
      <c r="P17" s="78" t="n">
        <v>9</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919444444444444</v>
      </c>
    </row>
    <row r="18" customFormat="false" ht="18" hidden="false" customHeight="true" outlineLevel="0" collapsed="false">
      <c r="A18" s="93"/>
      <c r="B18" s="85" t="s">
        <v>72</v>
      </c>
      <c r="C18" s="86" t="str">
        <f aca="false">IF((IF(C$3=C17,C$2,0))=0,"",IF(C$3=C17,C$2,0))</f>
        <v/>
      </c>
      <c r="D18" s="86" t="str">
        <f aca="false">IF((IF(D$3=D17,D$2,0))=0,"",IF(D$3=D17,D$2,0))</f>
        <v/>
      </c>
      <c r="E18" s="86" t="str">
        <f aca="false">IF((IF(E$3=E17,E$2,0))=0,"",IF(E$3=E17,E$2,0))</f>
        <v/>
      </c>
      <c r="F18" s="86" t="str">
        <f aca="false">IF((IF(F$3=F17,F$2,0))=0,"",IF(F$3=F17,F$2,0))</f>
        <v/>
      </c>
      <c r="G18" s="86" t="str">
        <f aca="false">IF((IF(G$3=G17,G$2,0))=0,"",IF(G$3=G17,G$2,0))</f>
        <v/>
      </c>
      <c r="H18" s="86" t="str">
        <f aca="false">IF((IF(H$3=H17,H$2,0))=0,"",IF(H$3=H17,H$2,0))</f>
        <v/>
      </c>
      <c r="I18" s="86" t="str">
        <f aca="false">IF((IF(I$3=I17,I$2,0))=0,"",IF(I$3=I17,I$2,0))</f>
        <v/>
      </c>
      <c r="J18" s="86" t="str">
        <f aca="false">IF((IF(J$3=J17,J$2,0))=0,"",IF(J$3=J17,J$2,0))</f>
        <v/>
      </c>
      <c r="K18" s="87"/>
      <c r="L18" s="86" t="str">
        <f aca="false">IF((IF(L$3=L17,L$2,0))=0,"",IF(L$3=L17,L$2,0))</f>
        <v/>
      </c>
      <c r="M18" s="87"/>
      <c r="N18" s="86" t="n">
        <f aca="false">IF((IF(N$3=N17,N$2,0))=0,"",IF(N$3=N17,N$2,0))</f>
        <v>10</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10</v>
      </c>
      <c r="AB18" s="91" t="e">
        <f aca="false">HLOOKUP(A17,Total,2,0)</f>
        <v>#REF!</v>
      </c>
    </row>
    <row r="19" customFormat="false" ht="18" hidden="false" customHeight="true" outlineLevel="0" collapsed="false">
      <c r="A19" s="93" t="str">
        <f aca="false">'Default Prediction'!A19:A20</f>
        <v>Payntrix</v>
      </c>
      <c r="B19" s="77" t="s">
        <v>160</v>
      </c>
      <c r="C19" s="81" t="s">
        <v>82</v>
      </c>
      <c r="D19" s="81" t="s">
        <v>161</v>
      </c>
      <c r="E19" s="81" t="s">
        <v>163</v>
      </c>
      <c r="F19" s="81" t="s">
        <v>117</v>
      </c>
      <c r="G19" s="81" t="s">
        <v>116</v>
      </c>
      <c r="H19" s="81" t="s">
        <v>164</v>
      </c>
      <c r="I19" s="81" t="s">
        <v>92</v>
      </c>
      <c r="J19" s="81" t="s">
        <v>245</v>
      </c>
      <c r="K19" s="81"/>
      <c r="L19" s="81" t="s">
        <v>82</v>
      </c>
      <c r="M19" s="81"/>
      <c r="N19" s="81" t="s">
        <v>117</v>
      </c>
      <c r="O19" s="81"/>
      <c r="P19" s="81" t="n">
        <v>8</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834722222222222</v>
      </c>
    </row>
    <row r="20" customFormat="false" ht="18" hidden="false" customHeight="true" outlineLevel="0" collapsed="false">
      <c r="A20" s="93"/>
      <c r="B20" s="85" t="s">
        <v>72</v>
      </c>
      <c r="C20" s="89" t="str">
        <f aca="false">IF((IF(C$3=C19,C$2,0))=0,"",IF(C$3=C19,C$2,0))</f>
        <v/>
      </c>
      <c r="D20" s="89" t="str">
        <f aca="false">IF((IF(D$3=D19,D$2,0))=0,"",IF(D$3=D19,D$2,0))</f>
        <v/>
      </c>
      <c r="E20" s="89" t="n">
        <f aca="false">IF((IF(E$3=E19,E$2,0))=0,"",IF(E$3=E19,E$2,0))</f>
        <v>6</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str">
        <f aca="false">IF((IF(L$3=L19,L$2,0))=0,"",IF(L$3=L19,L$2,0))</f>
        <v/>
      </c>
      <c r="M20" s="89"/>
      <c r="N20" s="89" t="n">
        <f aca="false">IF((IF(N$3=N19,N$2,0))=0,"",IF(N$3=N19,N$2,0))</f>
        <v>10</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16</v>
      </c>
      <c r="AB20" s="91" t="e">
        <f aca="false">HLOOKUP(A19,Total,2,0)</f>
        <v>#REF!</v>
      </c>
      <c r="AC20" s="83" t="s">
        <v>194</v>
      </c>
      <c r="AD20" s="115" t="s">
        <v>299</v>
      </c>
    </row>
    <row r="21" customFormat="false" ht="18" hidden="false" customHeight="true" outlineLevel="0" collapsed="false">
      <c r="A21" s="93" t="str">
        <f aca="false">'Default Prediction'!A21:A22</f>
        <v>The Pits</v>
      </c>
      <c r="B21" s="77" t="s">
        <v>160</v>
      </c>
      <c r="C21" s="78" t="s">
        <v>161</v>
      </c>
      <c r="D21" s="78" t="s">
        <v>86</v>
      </c>
      <c r="E21" s="78" t="s">
        <v>163</v>
      </c>
      <c r="F21" s="78" t="s">
        <v>117</v>
      </c>
      <c r="G21" s="78" t="s">
        <v>82</v>
      </c>
      <c r="H21" s="78" t="s">
        <v>116</v>
      </c>
      <c r="I21" s="78" t="s">
        <v>162</v>
      </c>
      <c r="J21" s="78" t="s">
        <v>92</v>
      </c>
      <c r="K21" s="79"/>
      <c r="L21" s="78" t="s">
        <v>86</v>
      </c>
      <c r="M21" s="79"/>
      <c r="N21" s="78" t="s">
        <v>161</v>
      </c>
      <c r="O21" s="79"/>
      <c r="P21" s="78" t="n">
        <v>10</v>
      </c>
      <c r="Q21" s="80"/>
      <c r="R21" s="81" t="str">
        <f aca="false">IF(COUNTIF($C22:$J22,"")=6,"YES","")</f>
        <v>YES</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984722222222222</v>
      </c>
    </row>
    <row r="22" customFormat="false" ht="18" hidden="false" customHeight="true" outlineLevel="0" collapsed="false">
      <c r="A22" s="93"/>
      <c r="B22" s="95" t="s">
        <v>72</v>
      </c>
      <c r="C22" s="86" t="str">
        <f aca="false">IF((IF(C$3=C21,C$2,0))=0,"",IF(C$3=C21,C$2,0))</f>
        <v/>
      </c>
      <c r="D22" s="86" t="str">
        <f aca="false">IF((IF(D$3=D21,D$2,0))=0,"",IF(D$3=D21,D$2,0))</f>
        <v/>
      </c>
      <c r="E22" s="86" t="n">
        <f aca="false">IF((IF(E$3=E21,E$2,0))=0,"",IF(E$3=E21,E$2,0))</f>
        <v>6</v>
      </c>
      <c r="F22" s="86" t="str">
        <f aca="false">IF((IF(F$3=F21,F$2,0))=0,"",IF(F$3=F21,F$2,0))</f>
        <v/>
      </c>
      <c r="G22" s="86" t="str">
        <f aca="false">IF((IF(G$3=G21,G$2,0))=0,"",IF(G$3=G21,G$2,0))</f>
        <v/>
      </c>
      <c r="H22" s="86" t="n">
        <f aca="false">IF((IF(H$3=H21,H$2,0))=0,"",IF(H$3=H21,H$2,0))</f>
        <v>3</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89" t="n">
        <f aca="false">IF(R21="YES",R$2,"")</f>
        <v>2</v>
      </c>
      <c r="S22" s="89" t="str">
        <f aca="false">IF(S21="YES",S$2,"")</f>
        <v/>
      </c>
      <c r="T22" s="89" t="str">
        <f aca="false">IF(T21="YES",T$2,"")</f>
        <v/>
      </c>
      <c r="U22" s="89" t="str">
        <f aca="false">IF(U21="YES",U$2,"")</f>
        <v/>
      </c>
      <c r="V22" s="89" t="str">
        <f aca="false">IF(V21="YES",V$2,"")</f>
        <v/>
      </c>
      <c r="W22" s="89" t="str">
        <f aca="false">IF(W21="YES",W$2,"")</f>
        <v/>
      </c>
      <c r="X22" s="90" t="str">
        <f aca="false">IF(X21="YES",X$2,"")</f>
        <v/>
      </c>
      <c r="Z22" s="91" t="n">
        <f aca="false">IF(SUM(C22:X22)=0,0,SUM(C22:X22))</f>
        <v>21</v>
      </c>
      <c r="AB22" s="91" t="e">
        <f aca="false">HLOOKUP(A21,Total,2,0)</f>
        <v>#REF!</v>
      </c>
    </row>
    <row r="23" customFormat="false" ht="18" hidden="false" customHeight="true" outlineLevel="0" collapsed="false">
      <c r="A23" s="76" t="str">
        <f aca="false">'Default Prediction'!A23:A24</f>
        <v>TIC</v>
      </c>
      <c r="B23" s="77" t="s">
        <v>160</v>
      </c>
      <c r="C23" s="81" t="s">
        <v>82</v>
      </c>
      <c r="D23" s="81" t="s">
        <v>117</v>
      </c>
      <c r="E23" s="81" t="s">
        <v>161</v>
      </c>
      <c r="F23" s="81" t="s">
        <v>163</v>
      </c>
      <c r="G23" s="81" t="s">
        <v>86</v>
      </c>
      <c r="H23" s="81" t="s">
        <v>162</v>
      </c>
      <c r="I23" s="81" t="s">
        <v>116</v>
      </c>
      <c r="J23" s="81" t="s">
        <v>167</v>
      </c>
      <c r="K23" s="81"/>
      <c r="L23" s="81" t="s">
        <v>117</v>
      </c>
      <c r="M23" s="81"/>
      <c r="N23" s="81" t="s">
        <v>161</v>
      </c>
      <c r="O23" s="81"/>
      <c r="P23" s="81" t="n">
        <v>9</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83" t="s">
        <v>181</v>
      </c>
      <c r="AD23" s="111" t="n">
        <v>0.718055555555556</v>
      </c>
    </row>
    <row r="24" customFormat="false" ht="18" hidden="false" customHeight="true" outlineLevel="0" collapsed="false">
      <c r="A24" s="76"/>
      <c r="B24" s="85" t="s">
        <v>72</v>
      </c>
      <c r="C24" s="89" t="str">
        <f aca="false">IF((IF(C$3=C23,C$2,0))=0,"",IF(C$3=C23,C$2,0))</f>
        <v/>
      </c>
      <c r="D24" s="89" t="n">
        <f aca="false">IF((IF(D$3=D23,D$2,0))=0,"",IF(D$3=D23,D$2,0))</f>
        <v>8</v>
      </c>
      <c r="E24" s="89" t="str">
        <f aca="false">IF((IF(E$3=E23,E$2,0))=0,"",IF(E$3=E23,E$2,0))</f>
        <v/>
      </c>
      <c r="F24" s="89" t="str">
        <f aca="false">IF((IF(F$3=F23,F$2,0))=0,"",IF(F$3=F23,F$2,0))</f>
        <v/>
      </c>
      <c r="G24" s="89" t="str">
        <f aca="false">IF((IF(G$3=G23,G$2,0))=0,"",IF(G$3=G23,G$2,0))</f>
        <v/>
      </c>
      <c r="H24" s="89" t="str">
        <f aca="false">IF((IF(H$3=H23,H$2,0))=0,"",IF(H$3=H23,H$2,0))</f>
        <v/>
      </c>
      <c r="I24" s="89" t="str">
        <f aca="false">IF((IF(I$3=I23,I$2,0))=0,"",IF(I$3=I23,I$2,0))</f>
        <v/>
      </c>
      <c r="J24" s="89" t="str">
        <f aca="false">IF((IF(J$3=J23,J$2,0))=0,"",IF(J$3=J23,J$2,0))</f>
        <v/>
      </c>
      <c r="K24" s="89"/>
      <c r="L24" s="89" t="str">
        <f aca="false">IF((IF(L$3=L23,L$2,0))=0,"",IF(L$3=L23,L$2,0))</f>
        <v/>
      </c>
      <c r="M24" s="89"/>
      <c r="N24" s="89" t="str">
        <f aca="false">IF((IF(N$3=N23,N$2,0))=0,"",IF(N$3=N23,N$2,0))</f>
        <v/>
      </c>
      <c r="O24" s="89"/>
      <c r="P24" s="89" t="str">
        <f aca="false">IF((IF(P$3=P23,P$2,0))=0,"",IF(P$3=P23,P$2,0))</f>
        <v/>
      </c>
      <c r="Q24" s="88"/>
      <c r="R24" s="89" t="str">
        <f aca="false">IF(R23="YES",R$2,"")</f>
        <v/>
      </c>
      <c r="S24" s="89" t="str">
        <f aca="false">IF(S23="YES",S$2,"")</f>
        <v/>
      </c>
      <c r="T24" s="89" t="str">
        <f aca="false">IF(T23="YES",T$2,"")</f>
        <v/>
      </c>
      <c r="U24" s="89" t="str">
        <f aca="false">IF(U23="YES",U$2,"")</f>
        <v/>
      </c>
      <c r="V24" s="89" t="str">
        <f aca="false">IF(V23="YES",V$2,"")</f>
        <v/>
      </c>
      <c r="W24" s="89" t="str">
        <f aca="false">IF(W23="YES",W$2,"")</f>
        <v/>
      </c>
      <c r="X24" s="90" t="str">
        <f aca="false">IF(X23="YES",X$2,"")</f>
        <v/>
      </c>
      <c r="Z24" s="91" t="n">
        <f aca="false">IF(SUM(C24:X24)=0,0,SUM(C24:X24))</f>
        <v>8</v>
      </c>
      <c r="AB24" s="91" t="e">
        <f aca="false">HLOOKUP(A23,Total,2,0)</f>
        <v>#REF!</v>
      </c>
    </row>
    <row r="25" customFormat="false" ht="18" hidden="false" customHeight="true" outlineLevel="0" collapsed="false">
      <c r="A25" s="76" t="str">
        <f aca="false">'Default Prediction'!A25:A26</f>
        <v>The Prancing Ponies</v>
      </c>
      <c r="B25" s="77" t="s">
        <v>160</v>
      </c>
      <c r="C25" s="78" t="s">
        <v>86</v>
      </c>
      <c r="D25" s="78" t="s">
        <v>161</v>
      </c>
      <c r="E25" s="78" t="s">
        <v>117</v>
      </c>
      <c r="F25" s="78" t="s">
        <v>82</v>
      </c>
      <c r="G25" s="78" t="s">
        <v>163</v>
      </c>
      <c r="H25" s="78" t="s">
        <v>245</v>
      </c>
      <c r="I25" s="78" t="s">
        <v>192</v>
      </c>
      <c r="J25" s="78" t="s">
        <v>162</v>
      </c>
      <c r="K25" s="79"/>
      <c r="L25" s="78" t="s">
        <v>86</v>
      </c>
      <c r="M25" s="79"/>
      <c r="N25" s="78" t="s">
        <v>86</v>
      </c>
      <c r="O25" s="79"/>
      <c r="P25" s="78" t="n">
        <v>10</v>
      </c>
      <c r="Q25" s="100"/>
      <c r="R25" s="81" t="str">
        <f aca="false">IF(COUNTIF($C26:$J26,"")=6,"YES","")</f>
        <v/>
      </c>
      <c r="S25" s="81" t="str">
        <f aca="false">IF(COUNTIF($C26:$J26,"")=5,"YES","")</f>
        <v>YES</v>
      </c>
      <c r="T25" s="81" t="str">
        <f aca="false">IF(COUNTIF($C26:$J26,"")=4,"YES","")</f>
        <v/>
      </c>
      <c r="U25" s="81" t="str">
        <f aca="false">IF(COUNTIF($C26:$J26,"")=3,"YES","")</f>
        <v/>
      </c>
      <c r="V25" s="81" t="str">
        <f aca="false">IF(COUNTIF($C26:$J26,"")=2,"YES","")</f>
        <v/>
      </c>
      <c r="W25" s="81" t="str">
        <f aca="false">IF(COUNTIF($C26:$J26,"")=1,"YES","")</f>
        <v/>
      </c>
      <c r="X25" s="82" t="str">
        <f aca="false">IF(COUNTIF($C26:$J26,"")=0,"YES","")</f>
        <v/>
      </c>
      <c r="Z25" s="72"/>
      <c r="AC25" s="83" t="s">
        <v>181</v>
      </c>
      <c r="AD25" s="111" t="n">
        <v>0.00208333333333333</v>
      </c>
    </row>
    <row r="26" customFormat="false" ht="18" hidden="false" customHeight="true" outlineLevel="0" collapsed="false">
      <c r="A26" s="76"/>
      <c r="B26" s="85" t="s">
        <v>72</v>
      </c>
      <c r="C26" s="86" t="n">
        <f aca="false">IF((IF(C$3=C25,C$2,0))=0,"",IF(C$3=C25,C$2,0))</f>
        <v>10</v>
      </c>
      <c r="D26" s="86" t="str">
        <f aca="false">IF((IF(D$3=D25,D$2,0))=0,"",IF(D$3=D25,D$2,0))</f>
        <v/>
      </c>
      <c r="E26" s="86" t="str">
        <f aca="false">IF((IF(E$3=E25,E$2,0))=0,"",IF(E$3=E25,E$2,0))</f>
        <v/>
      </c>
      <c r="F26" s="86" t="n">
        <f aca="false">IF((IF(F$3=F25,F$2,0))=0,"",IF(F$3=F25,F$2,0))</f>
        <v>5</v>
      </c>
      <c r="G26" s="86" t="str">
        <f aca="false">IF((IF(G$3=G25,G$2,0))=0,"",IF(G$3=G25,G$2,0))</f>
        <v/>
      </c>
      <c r="H26" s="86" t="str">
        <f aca="false">IF((IF(H$3=H25,H$2,0))=0,"",IF(H$3=H25,H$2,0))</f>
        <v/>
      </c>
      <c r="I26" s="86" t="str">
        <f aca="false">IF((IF(I$3=I25,I$2,0))=0,"",IF(I$3=I25,I$2,0))</f>
        <v/>
      </c>
      <c r="J26" s="86" t="n">
        <f aca="false">IF((IF(J$3=J25,J$2,0))=0,"",IF(J$3=J25,J$2,0))</f>
        <v>1</v>
      </c>
      <c r="K26" s="87"/>
      <c r="L26" s="86" t="n">
        <f aca="false">IF((IF(L$3=L25,L$2,0))=0,"",IF(L$3=L25,L$2,0))</f>
        <v>10</v>
      </c>
      <c r="M26" s="87"/>
      <c r="N26" s="86" t="str">
        <f aca="false">IF((IF(N$3=N25,N$2,0))=0,"",IF(N$3=N25,N$2,0))</f>
        <v/>
      </c>
      <c r="O26" s="87"/>
      <c r="P26" s="86" t="str">
        <f aca="false">IF((IF(P$3=P25,P$2,0))=0,"",IF(P$3=P25,P$2,0))</f>
        <v/>
      </c>
      <c r="Q26" s="89"/>
      <c r="R26" s="89" t="str">
        <f aca="false">IF(R25="YES",R$2,"")</f>
        <v/>
      </c>
      <c r="S26" s="89" t="n">
        <f aca="false">IF(S25="YES",S$2,"")</f>
        <v>4</v>
      </c>
      <c r="T26" s="89" t="str">
        <f aca="false">IF(T25="YES",T$2,"")</f>
        <v/>
      </c>
      <c r="U26" s="89" t="str">
        <f aca="false">IF(U25="YES",U$2,"")</f>
        <v/>
      </c>
      <c r="V26" s="89" t="str">
        <f aca="false">IF(V25="YES",V$2,"")</f>
        <v/>
      </c>
      <c r="W26" s="89" t="str">
        <f aca="false">IF(W25="YES",W$2,"")</f>
        <v/>
      </c>
      <c r="X26" s="90" t="str">
        <f aca="false">IF(X25="YES",X$2,"")</f>
        <v/>
      </c>
      <c r="Z26" s="91" t="n">
        <f aca="false">IF(SUM(C26:X26)=0,0,SUM(C26:X26))</f>
        <v>30</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89" t="str">
        <f aca="false">IF(R27="YES",R$2,"")</f>
        <v/>
      </c>
      <c r="S28" s="89" t="str">
        <f aca="false">IF(S27="YES",S$2,"")</f>
        <v/>
      </c>
      <c r="T28" s="89" t="str">
        <f aca="false">IF(T27="YES",T$2,"")</f>
        <v/>
      </c>
      <c r="U28" s="89" t="str">
        <f aca="false">IF(U27="YES",U$2,"")</f>
        <v/>
      </c>
      <c r="V28" s="89" t="str">
        <f aca="false">IF(V27="YES",V$2,"")</f>
        <v/>
      </c>
      <c r="W28" s="89" t="str">
        <f aca="false">IF(W27="YES",W$2,"")</f>
        <v/>
      </c>
      <c r="X28" s="90"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f>
        <v/>
      </c>
      <c r="S30" s="89" t="str">
        <f aca="false">IF(S29="YES",S$2,"")</f>
        <v/>
      </c>
      <c r="T30" s="89" t="str">
        <f aca="false">IF(T29="YES",T$2,"")</f>
        <v/>
      </c>
      <c r="U30" s="89" t="str">
        <f aca="false">IF(U29="YES",U$2,"")</f>
        <v/>
      </c>
      <c r="V30" s="89" t="str">
        <f aca="false">IF(V29="YES",V$2,"")</f>
        <v/>
      </c>
      <c r="W30" s="89" t="str">
        <f aca="false">IF(W29="YES",W$2,"")</f>
        <v/>
      </c>
      <c r="X30" s="90"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f>
        <v/>
      </c>
      <c r="S32" s="89" t="str">
        <f aca="false">IF(S31="YES",S$2,"")</f>
        <v/>
      </c>
      <c r="T32" s="89" t="str">
        <f aca="false">IF(T31="YES",T$2,"")</f>
        <v/>
      </c>
      <c r="U32" s="89" t="str">
        <f aca="false">IF(U31="YES",U$2,"")</f>
        <v/>
      </c>
      <c r="V32" s="89" t="str">
        <f aca="false">IF(V31="YES",V$2,"")</f>
        <v/>
      </c>
      <c r="W32" s="89" t="str">
        <f aca="false">IF(W31="YES",W$2,"")</f>
        <v/>
      </c>
      <c r="X32" s="90"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9" t="str">
        <f aca="false">IF(R33="YES",R$2,"")</f>
        <v/>
      </c>
      <c r="S34" s="89" t="str">
        <f aca="false">IF(S33="YES",S$2,"")</f>
        <v/>
      </c>
      <c r="T34" s="89" t="str">
        <f aca="false">IF(T33="YES",T$2,"")</f>
        <v/>
      </c>
      <c r="U34" s="89" t="str">
        <f aca="false">IF(U33="YES",U$2,"")</f>
        <v/>
      </c>
      <c r="V34" s="89" t="str">
        <f aca="false">IF(V33="YES",V$2,"")</f>
        <v/>
      </c>
      <c r="W34" s="89" t="str">
        <f aca="false">IF(W33="YES",W$2,"")</f>
        <v/>
      </c>
      <c r="X34" s="90" t="str">
        <f aca="false">IF(X33="YES",X$2,"")</f>
        <v/>
      </c>
      <c r="Z34" s="91" t="n">
        <f aca="false">IF(SUM(C34:X34)=0,0,SUM(C34:X34))</f>
        <v>0</v>
      </c>
      <c r="AB34" s="91" t="e">
        <f aca="false">HLOOKUP(A33,Total,2,0)</f>
        <v>#REF!</v>
      </c>
    </row>
    <row r="36" customFormat="false" ht="15.75" hidden="false" customHeight="false" outlineLevel="0" collapsed="false">
      <c r="A36" s="36" t="s">
        <v>56</v>
      </c>
      <c r="B36" s="94" t="s">
        <v>300</v>
      </c>
      <c r="C36" s="36"/>
    </row>
    <row r="37" customFormat="false" ht="12.75" hidden="false" customHeight="false" outlineLevel="0" collapsed="false">
      <c r="B37" s="138"/>
    </row>
    <row r="38" customFormat="false" ht="12.75" hidden="false" customHeight="false" outlineLevel="0" collapsed="false">
      <c r="A38" s="115" t="s">
        <v>59</v>
      </c>
      <c r="B38" s="143" t="s">
        <v>301</v>
      </c>
      <c r="C38" s="36"/>
    </row>
    <row r="39" customFormat="false" ht="12.75" hidden="false" customHeight="false" outlineLevel="0" collapsed="false">
      <c r="A39" s="36"/>
      <c r="B39" s="143" t="s">
        <v>302</v>
      </c>
      <c r="C39" s="36"/>
    </row>
    <row r="40" customFormat="false" ht="12.75" hidden="false" customHeight="false" outlineLevel="0" collapsed="false">
      <c r="B40" s="138"/>
      <c r="C40" s="36"/>
    </row>
    <row r="41" customFormat="false" ht="15.75" hidden="false" customHeight="false" outlineLevel="0" collapsed="false">
      <c r="A41" s="115" t="s">
        <v>61</v>
      </c>
      <c r="B41" s="94" t="s">
        <v>303</v>
      </c>
      <c r="C41" s="36"/>
    </row>
    <row r="42" customFormat="false" ht="12.75" hidden="false" customHeight="false" outlineLevel="0" collapsed="false">
      <c r="B42" s="138"/>
      <c r="C42" s="36"/>
    </row>
    <row r="43" customFormat="false" ht="12.75" hidden="false" customHeight="false" outlineLevel="0" collapsed="false">
      <c r="B43" s="138"/>
      <c r="C43" s="36"/>
    </row>
    <row r="44" customFormat="false" ht="12.75" hidden="false" customHeight="false" outlineLevel="0" collapsed="false">
      <c r="A44" s="36"/>
      <c r="B44" s="138"/>
      <c r="C44" s="36"/>
    </row>
    <row r="45" customFormat="false" ht="12.75" hidden="false" customHeight="false" outlineLevel="0" collapsed="false">
      <c r="A45" s="36"/>
      <c r="B45" s="138"/>
      <c r="C45" s="36"/>
    </row>
    <row r="46" customFormat="false" ht="12.75" hidden="false" customHeight="false" outlineLevel="0" collapsed="false">
      <c r="A46" s="36"/>
      <c r="B46" s="138"/>
      <c r="C46" s="36"/>
    </row>
    <row r="47" customFormat="false" ht="12.75" hidden="false" customHeight="false" outlineLevel="0" collapsed="false">
      <c r="A47" s="36"/>
      <c r="B47" s="138"/>
      <c r="C47" s="36"/>
    </row>
    <row r="48" customFormat="false" ht="12.75" hidden="false" customHeight="false" outlineLevel="0" collapsed="false">
      <c r="A48" s="36"/>
      <c r="B48" s="138"/>
      <c r="C48" s="36"/>
    </row>
    <row r="49" customFormat="false" ht="12.75" hidden="false" customHeight="false" outlineLevel="0" collapsed="false">
      <c r="A49" s="36"/>
      <c r="B49" s="138"/>
      <c r="C49" s="36"/>
    </row>
    <row r="50" customFormat="false" ht="12.75" hidden="false" customHeight="false" outlineLevel="0" collapsed="false">
      <c r="A50" s="36"/>
      <c r="B50" s="36"/>
      <c r="C50" s="36"/>
    </row>
    <row r="51" customFormat="false" ht="12.75" hidden="false" customHeight="false" outlineLevel="0" collapsed="false">
      <c r="A51" s="36"/>
      <c r="B51" s="36"/>
      <c r="C51" s="36"/>
    </row>
    <row r="52" customFormat="false" ht="12.75" hidden="false" customHeight="false" outlineLevel="0" collapsed="false">
      <c r="A52" s="36"/>
      <c r="B52" s="36"/>
      <c r="C52" s="36"/>
    </row>
  </sheetData>
  <mergeCells count="17">
    <mergeCell ref="A5:A6"/>
    <mergeCell ref="A7:A8"/>
    <mergeCell ref="A9:A10"/>
    <mergeCell ref="A11:A12"/>
    <mergeCell ref="AC11:AD11"/>
    <mergeCell ref="AC12:AD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65">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66">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67">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68">
      <formula>P$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Z26" activeCellId="0" sqref="A5:Z26"/>
    </sheetView>
  </sheetViews>
  <sheetFormatPr defaultColWidth="9.0546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true" hidden="false" outlineLevel="0" max="27" min="27" style="12" width="3.42"/>
    <col collapsed="false" customWidth="true" hidden="false" outlineLevel="0" max="29" min="29" style="63" width="10.99"/>
    <col collapsed="false" customWidth="true" hidden="false" outlineLevel="0" max="30" min="30" style="36" width="10.41"/>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163</v>
      </c>
      <c r="E3" s="69" t="s">
        <v>82</v>
      </c>
      <c r="F3" s="69" t="s">
        <v>161</v>
      </c>
      <c r="G3" s="69" t="s">
        <v>92</v>
      </c>
      <c r="H3" s="69" t="s">
        <v>162</v>
      </c>
      <c r="I3" s="69" t="s">
        <v>193</v>
      </c>
      <c r="J3" s="69" t="s">
        <v>167</v>
      </c>
      <c r="K3" s="70"/>
      <c r="L3" s="69" t="s">
        <v>86</v>
      </c>
      <c r="M3" s="70"/>
      <c r="N3" s="69" t="s">
        <v>161</v>
      </c>
      <c r="O3" s="69"/>
      <c r="P3" s="71" t="n">
        <v>6</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161</v>
      </c>
      <c r="D5" s="78" t="s">
        <v>86</v>
      </c>
      <c r="E5" s="78" t="s">
        <v>117</v>
      </c>
      <c r="F5" s="78" t="s">
        <v>163</v>
      </c>
      <c r="G5" s="78" t="s">
        <v>82</v>
      </c>
      <c r="H5" s="78" t="s">
        <v>116</v>
      </c>
      <c r="I5" s="78" t="s">
        <v>162</v>
      </c>
      <c r="J5" s="78" t="s">
        <v>167</v>
      </c>
      <c r="K5" s="79"/>
      <c r="L5" s="78" t="s">
        <v>86</v>
      </c>
      <c r="M5" s="79"/>
      <c r="N5" s="78" t="s">
        <v>117</v>
      </c>
      <c r="O5" s="79"/>
      <c r="P5" s="78" t="n">
        <v>8</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965972222222222</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str">
        <f aca="false">IF((IF(G$3=G5,G$2,0))=0,"",IF(G$3=G5,G$2,0))</f>
        <v/>
      </c>
      <c r="H6" s="86" t="str">
        <f aca="false">IF((IF(H$3=H5,H$2,0))=0,"",IF(H$3=H5,H$2,0))</f>
        <v/>
      </c>
      <c r="I6" s="86" t="str">
        <f aca="false">IF((IF(I$3=I5,I$2,0))=0,"",IF(I$3=I5,I$2,0))</f>
        <v/>
      </c>
      <c r="J6" s="86" t="n">
        <f aca="false">IF((IF(J$3=J5,J$2,0))=0,"",IF(J$3=J5,J$2,0))</f>
        <v>1</v>
      </c>
      <c r="K6" s="87"/>
      <c r="L6" s="86" t="n">
        <f aca="false">IF((IF(L$3=L5,L$2,0))=0,"",IF(L$3=L5,L$2,0))</f>
        <v>10</v>
      </c>
      <c r="M6" s="87"/>
      <c r="N6" s="86" t="str">
        <f aca="false">IF((IF(N$3=N5,N$2,0))=0,"",IF(N$3=N5,N$2,0))</f>
        <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11</v>
      </c>
      <c r="AB6" s="91" t="e">
        <f aca="false">HLOOKUP(A5,Total,2,0)</f>
        <v>#REF!</v>
      </c>
    </row>
    <row r="7" customFormat="false" ht="18" hidden="false" customHeight="true" outlineLevel="0" collapsed="false">
      <c r="A7" s="92" t="str">
        <f aca="false">'Default Prediction'!A7:A8</f>
        <v>CJ Racing</v>
      </c>
      <c r="B7" s="77" t="s">
        <v>160</v>
      </c>
      <c r="C7" s="81" t="s">
        <v>86</v>
      </c>
      <c r="D7" s="81" t="s">
        <v>161</v>
      </c>
      <c r="E7" s="81" t="s">
        <v>82</v>
      </c>
      <c r="F7" s="81" t="s">
        <v>117</v>
      </c>
      <c r="G7" s="81" t="s">
        <v>163</v>
      </c>
      <c r="H7" s="81" t="s">
        <v>162</v>
      </c>
      <c r="I7" s="81" t="s">
        <v>92</v>
      </c>
      <c r="J7" s="81" t="s">
        <v>185</v>
      </c>
      <c r="K7" s="81"/>
      <c r="L7" s="81" t="s">
        <v>86</v>
      </c>
      <c r="M7" s="81"/>
      <c r="N7" s="81" t="s">
        <v>161</v>
      </c>
      <c r="O7" s="81"/>
      <c r="P7" s="81" t="n">
        <v>11</v>
      </c>
      <c r="Q7" s="80"/>
      <c r="R7" s="81" t="str">
        <f aca="false">IF(COUNTIF($C8:$J8,"")=6,"YES","")</f>
        <v/>
      </c>
      <c r="S7" s="81" t="str">
        <f aca="false">IF(COUNTIF($C8:$J8,"")=5,"YES","")</f>
        <v>YES</v>
      </c>
      <c r="T7" s="81" t="str">
        <f aca="false">IF(COUNTIF($C8:$J8,"")=4,"YES","")</f>
        <v/>
      </c>
      <c r="U7" s="81" t="str">
        <f aca="false">IF(COUNTIF($C8:$J8,"")=3,"YES","")</f>
        <v/>
      </c>
      <c r="V7" s="81" t="str">
        <f aca="false">IF(COUNTIF($C8:$J8,"")=2,"YES","")</f>
        <v/>
      </c>
      <c r="W7" s="81" t="str">
        <f aca="false">IF(COUNTIF($C8:$J8,"")=1,"YES","")</f>
        <v/>
      </c>
      <c r="X7" s="82" t="str">
        <f aca="false">IF(COUNTIF($C8:$J8,"")=0,"YES","")</f>
        <v/>
      </c>
      <c r="Z7" s="72"/>
      <c r="AC7" s="83" t="s">
        <v>181</v>
      </c>
      <c r="AD7" s="111" t="n">
        <v>0.855555555555556</v>
      </c>
    </row>
    <row r="8" customFormat="false" ht="18" hidden="false" customHeight="true" outlineLevel="0" collapsed="false">
      <c r="A8" s="92"/>
      <c r="B8" s="85" t="s">
        <v>72</v>
      </c>
      <c r="C8" s="89" t="n">
        <f aca="false">IF((IF(C$3=C7,C$2,0))=0,"",IF(C$3=C7,C$2,0))</f>
        <v>10</v>
      </c>
      <c r="D8" s="89" t="str">
        <f aca="false">IF((IF(D$3=D7,D$2,0))=0,"",IF(D$3=D7,D$2,0))</f>
        <v/>
      </c>
      <c r="E8" s="89" t="n">
        <f aca="false">IF((IF(E$3=E7,E$2,0))=0,"",IF(E$3=E7,E$2,0))</f>
        <v>6</v>
      </c>
      <c r="F8" s="89" t="str">
        <f aca="false">IF((IF(F$3=F7,F$2,0))=0,"",IF(F$3=F7,F$2,0))</f>
        <v/>
      </c>
      <c r="G8" s="89" t="str">
        <f aca="false">IF((IF(G$3=G7,G$2,0))=0,"",IF(G$3=G7,G$2,0))</f>
        <v/>
      </c>
      <c r="H8" s="89" t="n">
        <f aca="false">IF((IF(H$3=H7,H$2,0))=0,"",IF(H$3=H7,H$2,0))</f>
        <v>3</v>
      </c>
      <c r="I8" s="89" t="str">
        <f aca="false">IF((IF(I$3=I7,I$2,0))=0,"",IF(I$3=I7,I$2,0))</f>
        <v/>
      </c>
      <c r="J8" s="89" t="str">
        <f aca="false">IF((IF(J$3=J7,J$2,0))=0,"",IF(J$3=J7,J$2,0))</f>
        <v/>
      </c>
      <c r="K8" s="89"/>
      <c r="L8" s="89" t="n">
        <f aca="false">IF((IF(L$3=L7,L$2,0))=0,"",IF(L$3=L7,L$2,0))</f>
        <v>10</v>
      </c>
      <c r="M8" s="89"/>
      <c r="N8" s="89" t="n">
        <f aca="false">IF((IF(N$3=N7,N$2,0))=0,"",IF(N$3=N7,N$2,0))</f>
        <v>10</v>
      </c>
      <c r="O8" s="89"/>
      <c r="P8" s="89" t="str">
        <f aca="false">IF((IF(P$3=P7,P$2,0))=0,"",IF(P$3=P7,P$2,0))</f>
        <v/>
      </c>
      <c r="Q8" s="88"/>
      <c r="R8" s="89" t="str">
        <f aca="false">IF(R7="YES",R$2,"")</f>
        <v/>
      </c>
      <c r="S8" s="89" t="n">
        <f aca="false">IF(S7="YES",S$2,"")</f>
        <v>4</v>
      </c>
      <c r="T8" s="89" t="str">
        <f aca="false">IF(T7="YES",T$2,"")</f>
        <v/>
      </c>
      <c r="U8" s="89" t="str">
        <f aca="false">IF(U7="YES",U$2,"")</f>
        <v/>
      </c>
      <c r="V8" s="89" t="str">
        <f aca="false">IF(V7="YES",V$2,"")</f>
        <v/>
      </c>
      <c r="W8" s="89" t="str">
        <f aca="false">IF(W7="YES",W$2,"")</f>
        <v/>
      </c>
      <c r="X8" s="90" t="str">
        <f aca="false">IF(X7="YES",X$2,"")</f>
        <v/>
      </c>
      <c r="Z8" s="91" t="n">
        <f aca="false">IF(SUM(C8:X8)=0,0,SUM(C8:X8))</f>
        <v>43</v>
      </c>
      <c r="AB8" s="91" t="e">
        <f aca="false">HLOOKUP(A7,Total,2,0)</f>
        <v>#REF!</v>
      </c>
    </row>
    <row r="9" customFormat="false" ht="18" hidden="false" customHeight="true" outlineLevel="0" collapsed="false">
      <c r="A9" s="93" t="str">
        <f aca="false">'Default Prediction'!A9:A10</f>
        <v>CDWTH</v>
      </c>
      <c r="B9" s="77" t="s">
        <v>160</v>
      </c>
      <c r="C9" s="78" t="s">
        <v>161</v>
      </c>
      <c r="D9" s="78" t="s">
        <v>163</v>
      </c>
      <c r="E9" s="78" t="s">
        <v>86</v>
      </c>
      <c r="F9" s="78" t="s">
        <v>117</v>
      </c>
      <c r="G9" s="78" t="s">
        <v>82</v>
      </c>
      <c r="H9" s="78" t="s">
        <v>116</v>
      </c>
      <c r="I9" s="78" t="s">
        <v>245</v>
      </c>
      <c r="J9" s="78" t="s">
        <v>304</v>
      </c>
      <c r="K9" s="79"/>
      <c r="L9" s="78" t="s">
        <v>86</v>
      </c>
      <c r="M9" s="79"/>
      <c r="N9" s="78" t="s">
        <v>161</v>
      </c>
      <c r="O9" s="79"/>
      <c r="P9" s="78" t="n">
        <v>11</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1" t="n">
        <v>0.668055555555556</v>
      </c>
    </row>
    <row r="10" customFormat="false" ht="18" hidden="false" customHeight="true" outlineLevel="0" collapsed="false">
      <c r="A10" s="93"/>
      <c r="B10" s="85" t="s">
        <v>72</v>
      </c>
      <c r="C10" s="86" t="str">
        <f aca="false">IF((IF(C$3=C9,C$2,0))=0,"",IF(C$3=C9,C$2,0))</f>
        <v/>
      </c>
      <c r="D10" s="86" t="n">
        <f aca="false">IF((IF(D$3=D9,D$2,0))=0,"",IF(D$3=D9,D$2,0))</f>
        <v>8</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str">
        <f aca="false">IF((IF(J$3=J9,J$2,0))=0,"",IF(J$3=J9,J$2,0))</f>
        <v/>
      </c>
      <c r="K10" s="87"/>
      <c r="L10" s="86" t="n">
        <f aca="false">IF((IF(L$3=L9,L$2,0))=0,"",IF(L$3=L9,L$2,0))</f>
        <v>10</v>
      </c>
      <c r="M10" s="87"/>
      <c r="N10" s="86" t="n">
        <f aca="false">IF((IF(N$3=N9,N$2,0))=0,"",IF(N$3=N9,N$2,0))</f>
        <v>10</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28</v>
      </c>
      <c r="AB10" s="91" t="e">
        <f aca="false">HLOOKUP(A9,Total,2,0)</f>
        <v>#REF!</v>
      </c>
    </row>
    <row r="11" customFormat="false" ht="18" hidden="false" customHeight="true" outlineLevel="0" collapsed="false">
      <c r="A11" s="93" t="str">
        <f aca="false">'Default Prediction'!A11:A12</f>
        <v>TripleXF1</v>
      </c>
      <c r="B11" s="77" t="s">
        <v>160</v>
      </c>
      <c r="C11" s="81" t="s">
        <v>86</v>
      </c>
      <c r="D11" s="81" t="s">
        <v>82</v>
      </c>
      <c r="E11" s="81" t="s">
        <v>161</v>
      </c>
      <c r="F11" s="81" t="s">
        <v>117</v>
      </c>
      <c r="G11" s="81" t="s">
        <v>162</v>
      </c>
      <c r="H11" s="81" t="s">
        <v>163</v>
      </c>
      <c r="I11" s="81" t="s">
        <v>92</v>
      </c>
      <c r="J11" s="81" t="s">
        <v>116</v>
      </c>
      <c r="K11" s="81"/>
      <c r="L11" s="81" t="s">
        <v>86</v>
      </c>
      <c r="M11" s="81"/>
      <c r="N11" s="81" t="s">
        <v>117</v>
      </c>
      <c r="O11" s="81"/>
      <c r="P11" s="81" t="n">
        <v>10</v>
      </c>
      <c r="Q11" s="80"/>
      <c r="R11" s="81" t="str">
        <f aca="false">IF(COUNTIF($C12:$J12,"")=6,"YES","")</f>
        <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83" t="s">
        <v>181</v>
      </c>
      <c r="AD11" s="111" t="n">
        <v>0.673611111111111</v>
      </c>
    </row>
    <row r="12" customFormat="false" ht="18" hidden="false" customHeight="true" outlineLevel="0" collapsed="false">
      <c r="A12" s="93"/>
      <c r="B12" s="85" t="s">
        <v>72</v>
      </c>
      <c r="C12" s="89" t="n">
        <f aca="false">IF((IF(C$3=C11,C$2,0))=0,"",IF(C$3=C11,C$2,0))</f>
        <v>10</v>
      </c>
      <c r="D12" s="89" t="str">
        <f aca="false">IF((IF(D$3=D11,D$2,0))=0,"",IF(D$3=D11,D$2,0))</f>
        <v/>
      </c>
      <c r="E12" s="89" t="str">
        <f aca="false">IF((IF(E$3=E11,E$2,0))=0,"",IF(E$3=E11,E$2,0))</f>
        <v/>
      </c>
      <c r="F12" s="89" t="str">
        <f aca="false">IF((IF(F$3=F11,F$2,0))=0,"",IF(F$3=F11,F$2,0))</f>
        <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str">
        <f aca="false">IF(R11="YES",R$2,"")</f>
        <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20</v>
      </c>
      <c r="AB12" s="91" t="e">
        <f aca="false">HLOOKUP(A11,Total,2,0)</f>
        <v>#REF!</v>
      </c>
      <c r="AC12" s="139"/>
      <c r="AD12" s="115"/>
    </row>
    <row r="13" customFormat="false" ht="18" hidden="false" customHeight="true" outlineLevel="0" collapsed="false">
      <c r="A13" s="93" t="str">
        <f aca="false">'Default Prediction'!A13:A14</f>
        <v>HamsterTron</v>
      </c>
      <c r="B13" s="77" t="s">
        <v>160</v>
      </c>
      <c r="C13" s="78" t="s">
        <v>161</v>
      </c>
      <c r="D13" s="78" t="s">
        <v>86</v>
      </c>
      <c r="E13" s="78" t="s">
        <v>163</v>
      </c>
      <c r="F13" s="78" t="s">
        <v>82</v>
      </c>
      <c r="G13" s="78" t="s">
        <v>117</v>
      </c>
      <c r="H13" s="78" t="s">
        <v>162</v>
      </c>
      <c r="I13" s="78" t="s">
        <v>116</v>
      </c>
      <c r="J13" s="78" t="s">
        <v>92</v>
      </c>
      <c r="K13" s="79"/>
      <c r="L13" s="78" t="s">
        <v>86</v>
      </c>
      <c r="M13" s="79"/>
      <c r="N13" s="78" t="s">
        <v>117</v>
      </c>
      <c r="O13" s="79"/>
      <c r="P13" s="78" t="n">
        <v>11</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139" t="s">
        <v>181</v>
      </c>
      <c r="AD13" s="136" t="n">
        <v>0.923611111111111</v>
      </c>
    </row>
    <row r="14" customFormat="false" ht="18" hidden="false" customHeight="true" outlineLevel="0" collapsed="false">
      <c r="A14" s="93"/>
      <c r="B14" s="85" t="s">
        <v>72</v>
      </c>
      <c r="C14" s="86" t="str">
        <f aca="false">IF((IF(C$3=C13,C$2,0))=0,"",IF(C$3=C13,C$2,0))</f>
        <v/>
      </c>
      <c r="D14" s="86" t="str">
        <f aca="false">IF((IF(D$3=D13,D$2,0))=0,"",IF(D$3=D13,D$2,0))</f>
        <v/>
      </c>
      <c r="E14" s="86" t="str">
        <f aca="false">IF((IF(E$3=E13,E$2,0))=0,"",IF(E$3=E13,E$2,0))</f>
        <v/>
      </c>
      <c r="F14" s="86" t="str">
        <f aca="false">IF((IF(F$3=F13,F$2,0))=0,"",IF(F$3=F13,F$2,0))</f>
        <v/>
      </c>
      <c r="G14" s="86" t="str">
        <f aca="false">IF((IF(G$3=G13,G$2,0))=0,"",IF(G$3=G13,G$2,0))</f>
        <v/>
      </c>
      <c r="H14" s="86" t="n">
        <f aca="false">IF((IF(H$3=H13,H$2,0))=0,"",IF(H$3=H13,H$2,0))</f>
        <v>3</v>
      </c>
      <c r="I14" s="86" t="str">
        <f aca="false">IF((IF(I$3=I13,I$2,0))=0,"",IF(I$3=I13,I$2,0))</f>
        <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13</v>
      </c>
      <c r="AB14" s="91" t="e">
        <f aca="false">HLOOKUP(A13,Total,2,0)</f>
        <v>#REF!</v>
      </c>
    </row>
    <row r="15" customFormat="false" ht="18" hidden="false" customHeight="true" outlineLevel="0" collapsed="false">
      <c r="A15" s="93" t="str">
        <f aca="false">'Default Prediction'!A15:A16</f>
        <v>Blame Canada</v>
      </c>
      <c r="B15" s="77" t="s">
        <v>160</v>
      </c>
      <c r="C15" s="81" t="s">
        <v>161</v>
      </c>
      <c r="D15" s="81" t="s">
        <v>86</v>
      </c>
      <c r="E15" s="81" t="s">
        <v>82</v>
      </c>
      <c r="F15" s="81" t="s">
        <v>163</v>
      </c>
      <c r="G15" s="81" t="s">
        <v>117</v>
      </c>
      <c r="H15" s="81" t="s">
        <v>92</v>
      </c>
      <c r="I15" s="81" t="s">
        <v>116</v>
      </c>
      <c r="J15" s="81" t="s">
        <v>245</v>
      </c>
      <c r="K15" s="81"/>
      <c r="L15" s="81" t="s">
        <v>86</v>
      </c>
      <c r="M15" s="81"/>
      <c r="N15" s="81" t="s">
        <v>161</v>
      </c>
      <c r="O15" s="81"/>
      <c r="P15" s="81" t="n">
        <v>11</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11" t="n">
        <v>0.8375</v>
      </c>
    </row>
    <row r="16" customFormat="false" ht="18" hidden="false" customHeight="true" outlineLevel="0" collapsed="false">
      <c r="A16" s="93"/>
      <c r="B16" s="85" t="s">
        <v>72</v>
      </c>
      <c r="C16" s="89" t="str">
        <f aca="false">IF((IF(C$3=C15,C$2,0))=0,"",IF(C$3=C15,C$2,0))</f>
        <v/>
      </c>
      <c r="D16" s="89" t="str">
        <f aca="false">IF((IF(D$3=D15,D$2,0))=0,"",IF(D$3=D15,D$2,0))</f>
        <v/>
      </c>
      <c r="E16" s="89" t="n">
        <f aca="false">IF((IF(E$3=E15,E$2,0))=0,"",IF(E$3=E15,E$2,0))</f>
        <v>6</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n">
        <f aca="false">IF((IF(N$3=N15,N$2,0))=0,"",IF(N$3=N15,N$2,0))</f>
        <v>10</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26</v>
      </c>
      <c r="AB16" s="91" t="e">
        <f aca="false">HLOOKUP(A15,Total,2,0)</f>
        <v>#REF!</v>
      </c>
    </row>
    <row r="17" customFormat="false" ht="18" hidden="false" customHeight="true" outlineLevel="0" collapsed="false">
      <c r="A17" s="93" t="str">
        <f aca="false">'Default Prediction'!A17:A18</f>
        <v>ClockWatchers</v>
      </c>
      <c r="B17" s="77" t="s">
        <v>160</v>
      </c>
      <c r="C17" s="78" t="s">
        <v>86</v>
      </c>
      <c r="D17" s="78" t="s">
        <v>161</v>
      </c>
      <c r="E17" s="78" t="s">
        <v>163</v>
      </c>
      <c r="F17" s="78" t="s">
        <v>117</v>
      </c>
      <c r="G17" s="78" t="s">
        <v>162</v>
      </c>
      <c r="H17" s="78" t="s">
        <v>82</v>
      </c>
      <c r="I17" s="78" t="s">
        <v>92</v>
      </c>
      <c r="J17" s="78" t="s">
        <v>185</v>
      </c>
      <c r="K17" s="79"/>
      <c r="L17" s="78" t="s">
        <v>86</v>
      </c>
      <c r="M17" s="79"/>
      <c r="N17" s="78" t="s">
        <v>117</v>
      </c>
      <c r="O17" s="79"/>
      <c r="P17" s="78" t="n">
        <v>10</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646527777777778</v>
      </c>
    </row>
    <row r="18" customFormat="false" ht="18" hidden="false" customHeight="true" outlineLevel="0" collapsed="false">
      <c r="A18" s="93"/>
      <c r="B18" s="85" t="s">
        <v>72</v>
      </c>
      <c r="C18" s="86" t="n">
        <f aca="false">IF((IF(C$3=C17,C$2,0))=0,"",IF(C$3=C17,C$2,0))</f>
        <v>10</v>
      </c>
      <c r="D18" s="86" t="str">
        <f aca="false">IF((IF(D$3=D17,D$2,0))=0,"",IF(D$3=D17,D$2,0))</f>
        <v/>
      </c>
      <c r="E18" s="86" t="str">
        <f aca="false">IF((IF(E$3=E17,E$2,0))=0,"",IF(E$3=E17,E$2,0))</f>
        <v/>
      </c>
      <c r="F18" s="86" t="str">
        <f aca="false">IF((IF(F$3=F17,F$2,0))=0,"",IF(F$3=F17,F$2,0))</f>
        <v/>
      </c>
      <c r="G18" s="86" t="str">
        <f aca="false">IF((IF(G$3=G17,G$2,0))=0,"",IF(G$3=G17,G$2,0))</f>
        <v/>
      </c>
      <c r="H18" s="86" t="str">
        <f aca="false">IF((IF(H$3=H17,H$2,0))=0,"",IF(H$3=H17,H$2,0))</f>
        <v/>
      </c>
      <c r="I18" s="86" t="str">
        <f aca="false">IF((IF(I$3=I17,I$2,0))=0,"",IF(I$3=I17,I$2,0))</f>
        <v/>
      </c>
      <c r="J18" s="86" t="str">
        <f aca="false">IF((IF(J$3=J17,J$2,0))=0,"",IF(J$3=J17,J$2,0))</f>
        <v/>
      </c>
      <c r="K18" s="87"/>
      <c r="L18" s="86" t="n">
        <f aca="false">IF((IF(L$3=L17,L$2,0))=0,"",IF(L$3=L17,L$2,0))</f>
        <v>10</v>
      </c>
      <c r="M18" s="87"/>
      <c r="N18" s="86" t="str">
        <f aca="false">IF((IF(N$3=N17,N$2,0))=0,"",IF(N$3=N17,N$2,0))</f>
        <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20</v>
      </c>
      <c r="AB18" s="91" t="e">
        <f aca="false">HLOOKUP(A17,Total,2,0)</f>
        <v>#REF!</v>
      </c>
    </row>
    <row r="19" customFormat="false" ht="18" hidden="false" customHeight="true" outlineLevel="0" collapsed="false">
      <c r="A19" s="93" t="str">
        <f aca="false">'Default Prediction'!A19:A20</f>
        <v>Payntrix</v>
      </c>
      <c r="B19" s="77" t="s">
        <v>160</v>
      </c>
      <c r="C19" s="112" t="s">
        <v>161</v>
      </c>
      <c r="D19" s="112" t="s">
        <v>82</v>
      </c>
      <c r="E19" s="112" t="s">
        <v>86</v>
      </c>
      <c r="F19" s="112" t="s">
        <v>163</v>
      </c>
      <c r="G19" s="112" t="s">
        <v>117</v>
      </c>
      <c r="H19" s="112" t="s">
        <v>185</v>
      </c>
      <c r="I19" s="112" t="s">
        <v>92</v>
      </c>
      <c r="J19" s="112" t="s">
        <v>192</v>
      </c>
      <c r="K19" s="81"/>
      <c r="L19" s="112" t="s">
        <v>161</v>
      </c>
      <c r="M19" s="81"/>
      <c r="N19" s="112" t="s">
        <v>82</v>
      </c>
      <c r="O19" s="81"/>
      <c r="P19" s="112" t="n">
        <v>11</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829861111111111</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str">
        <f aca="false">IF((IF(L$3=L19,L$2,0))=0,"",IF(L$3=L19,L$2,0))</f>
        <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0</v>
      </c>
      <c r="AB20" s="91" t="e">
        <f aca="false">HLOOKUP(A19,Total,2,0)</f>
        <v>#REF!</v>
      </c>
      <c r="AC20" s="139" t="s">
        <v>269</v>
      </c>
      <c r="AD20" s="136" t="s">
        <v>305</v>
      </c>
    </row>
    <row r="21" customFormat="false" ht="18" hidden="false" customHeight="true" outlineLevel="0" collapsed="false">
      <c r="A21" s="93" t="str">
        <f aca="false">'Default Prediction'!A21:A22</f>
        <v>The Pits</v>
      </c>
      <c r="B21" s="77" t="s">
        <v>160</v>
      </c>
      <c r="C21" s="78" t="s">
        <v>161</v>
      </c>
      <c r="D21" s="78" t="s">
        <v>86</v>
      </c>
      <c r="E21" s="78" t="s">
        <v>163</v>
      </c>
      <c r="F21" s="78" t="s">
        <v>117</v>
      </c>
      <c r="G21" s="78" t="s">
        <v>82</v>
      </c>
      <c r="H21" s="78" t="s">
        <v>92</v>
      </c>
      <c r="I21" s="78" t="s">
        <v>162</v>
      </c>
      <c r="J21" s="78" t="s">
        <v>164</v>
      </c>
      <c r="K21" s="79"/>
      <c r="L21" s="78" t="s">
        <v>86</v>
      </c>
      <c r="M21" s="79"/>
      <c r="N21" s="78" t="s">
        <v>117</v>
      </c>
      <c r="O21" s="79"/>
      <c r="P21" s="78" t="n">
        <v>13</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139" t="s">
        <v>181</v>
      </c>
      <c r="AD21" s="111" t="n">
        <v>0.761805555555556</v>
      </c>
    </row>
    <row r="22" customFormat="false" ht="18" hidden="false" customHeight="true" outlineLevel="0" collapsed="false">
      <c r="A22" s="93"/>
      <c r="B22" s="95" t="s">
        <v>72</v>
      </c>
      <c r="C22" s="86" t="str">
        <f aca="false">IF((IF(C$3=C21,C$2,0))=0,"",IF(C$3=C21,C$2,0))</f>
        <v/>
      </c>
      <c r="D22" s="86" t="str">
        <f aca="false">IF((IF(D$3=D21,D$2,0))=0,"",IF(D$3=D21,D$2,0))</f>
        <v/>
      </c>
      <c r="E22" s="86" t="str">
        <f aca="false">IF((IF(E$3=E21,E$2,0))=0,"",IF(E$3=E21,E$2,0))</f>
        <v/>
      </c>
      <c r="F22" s="86" t="str">
        <f aca="false">IF((IF(F$3=F21,F$2,0))=0,"",IF(F$3=F21,F$2,0))</f>
        <v/>
      </c>
      <c r="G22" s="86" t="str">
        <f aca="false">IF((IF(G$3=G21,G$2,0))=0,"",IF(G$3=G21,G$2,0))</f>
        <v/>
      </c>
      <c r="H22" s="86" t="str">
        <f aca="false">IF((IF(H$3=H21,H$2,0))=0,"",IF(H$3=H21,H$2,0))</f>
        <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89" t="str">
        <f aca="false">IF(R21="YES",R$2,"")</f>
        <v/>
      </c>
      <c r="S22" s="89" t="str">
        <f aca="false">IF(S21="YES",S$2,"")</f>
        <v/>
      </c>
      <c r="T22" s="89" t="str">
        <f aca="false">IF(T21="YES",T$2,"")</f>
        <v/>
      </c>
      <c r="U22" s="89" t="str">
        <f aca="false">IF(U21="YES",U$2,"")</f>
        <v/>
      </c>
      <c r="V22" s="89" t="str">
        <f aca="false">IF(V21="YES",V$2,"")</f>
        <v/>
      </c>
      <c r="W22" s="89" t="str">
        <f aca="false">IF(W21="YES",W$2,"")</f>
        <v/>
      </c>
      <c r="X22" s="90" t="str">
        <f aca="false">IF(X21="YES",X$2,"")</f>
        <v/>
      </c>
      <c r="Z22" s="91" t="n">
        <f aca="false">IF(SUM(C22:X22)=0,0,SUM(C22:X22))</f>
        <v>10</v>
      </c>
      <c r="AB22" s="91" t="e">
        <f aca="false">HLOOKUP(A21,Total,2,0)</f>
        <v>#REF!</v>
      </c>
    </row>
    <row r="23" customFormat="false" ht="18" hidden="false" customHeight="true" outlineLevel="0" collapsed="false">
      <c r="A23" s="76" t="str">
        <f aca="false">'Default Prediction'!A23:A24</f>
        <v>TIC</v>
      </c>
      <c r="B23" s="77" t="s">
        <v>160</v>
      </c>
      <c r="C23" s="81" t="s">
        <v>161</v>
      </c>
      <c r="D23" s="81" t="s">
        <v>163</v>
      </c>
      <c r="E23" s="81" t="s">
        <v>82</v>
      </c>
      <c r="F23" s="81" t="s">
        <v>86</v>
      </c>
      <c r="G23" s="81" t="s">
        <v>162</v>
      </c>
      <c r="H23" s="81" t="s">
        <v>92</v>
      </c>
      <c r="I23" s="81" t="s">
        <v>167</v>
      </c>
      <c r="J23" s="81" t="s">
        <v>245</v>
      </c>
      <c r="K23" s="81"/>
      <c r="L23" s="81" t="s">
        <v>86</v>
      </c>
      <c r="M23" s="81"/>
      <c r="N23" s="81" t="s">
        <v>161</v>
      </c>
      <c r="O23" s="81"/>
      <c r="P23" s="81" t="n">
        <v>7</v>
      </c>
      <c r="Q23" s="80"/>
      <c r="R23" s="81" t="str">
        <f aca="false">IF(COUNTIF($C24:$J24,"")=6,"YES","")</f>
        <v>YES</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83" t="s">
        <v>181</v>
      </c>
      <c r="AD23" s="136" t="n">
        <v>0.828472222222222</v>
      </c>
    </row>
    <row r="24" customFormat="false" ht="18" hidden="false" customHeight="true" outlineLevel="0" collapsed="false">
      <c r="A24" s="76"/>
      <c r="B24" s="85" t="s">
        <v>72</v>
      </c>
      <c r="C24" s="89" t="str">
        <f aca="false">IF((IF(C$3=C23,C$2,0))=0,"",IF(C$3=C23,C$2,0))</f>
        <v/>
      </c>
      <c r="D24" s="89" t="n">
        <f aca="false">IF((IF(D$3=D23,D$2,0))=0,"",IF(D$3=D23,D$2,0))</f>
        <v>8</v>
      </c>
      <c r="E24" s="89" t="n">
        <f aca="false">IF((IF(E$3=E23,E$2,0))=0,"",IF(E$3=E23,E$2,0))</f>
        <v>6</v>
      </c>
      <c r="F24" s="89" t="str">
        <f aca="false">IF((IF(F$3=F23,F$2,0))=0,"",IF(F$3=F23,F$2,0))</f>
        <v/>
      </c>
      <c r="G24" s="89" t="str">
        <f aca="false">IF((IF(G$3=G23,G$2,0))=0,"",IF(G$3=G23,G$2,0))</f>
        <v/>
      </c>
      <c r="H24" s="89" t="str">
        <f aca="false">IF((IF(H$3=H23,H$2,0))=0,"",IF(H$3=H23,H$2,0))</f>
        <v/>
      </c>
      <c r="I24" s="89" t="str">
        <f aca="false">IF((IF(I$3=I23,I$2,0))=0,"",IF(I$3=I23,I$2,0))</f>
        <v/>
      </c>
      <c r="J24" s="89" t="str">
        <f aca="false">IF((IF(J$3=J23,J$2,0))=0,"",IF(J$3=J23,J$2,0))</f>
        <v/>
      </c>
      <c r="K24" s="89"/>
      <c r="L24" s="89" t="n">
        <f aca="false">IF((IF(L$3=L23,L$2,0))=0,"",IF(L$3=L23,L$2,0))</f>
        <v>10</v>
      </c>
      <c r="M24" s="89"/>
      <c r="N24" s="89" t="n">
        <f aca="false">IF((IF(N$3=N23,N$2,0))=0,"",IF(N$3=N23,N$2,0))</f>
        <v>10</v>
      </c>
      <c r="O24" s="89"/>
      <c r="P24" s="89" t="str">
        <f aca="false">IF((IF(P$3=P23,P$2,0))=0,"",IF(P$3=P23,P$2,0))</f>
        <v/>
      </c>
      <c r="Q24" s="88"/>
      <c r="R24" s="89" t="n">
        <f aca="false">IF(R23="YES",R$2,"")</f>
        <v>2</v>
      </c>
      <c r="S24" s="89" t="str">
        <f aca="false">IF(S23="YES",S$2,"")</f>
        <v/>
      </c>
      <c r="T24" s="89" t="str">
        <f aca="false">IF(T23="YES",T$2,"")</f>
        <v/>
      </c>
      <c r="U24" s="89" t="str">
        <f aca="false">IF(U23="YES",U$2,"")</f>
        <v/>
      </c>
      <c r="V24" s="89" t="str">
        <f aca="false">IF(V23="YES",V$2,"")</f>
        <v/>
      </c>
      <c r="W24" s="89" t="str">
        <f aca="false">IF(W23="YES",W$2,"")</f>
        <v/>
      </c>
      <c r="X24" s="90" t="str">
        <f aca="false">IF(X23="YES",X$2,"")</f>
        <v/>
      </c>
      <c r="Z24" s="91" t="n">
        <f aca="false">IF(SUM(C24:X24)=0,0,SUM(C24:X24))</f>
        <v>36</v>
      </c>
      <c r="AB24" s="91" t="e">
        <f aca="false">HLOOKUP(A23,Total,2,0)</f>
        <v>#REF!</v>
      </c>
      <c r="AC24" s="144"/>
      <c r="AD24" s="144"/>
    </row>
    <row r="25" customFormat="false" ht="18" hidden="false" customHeight="true" outlineLevel="0" collapsed="false">
      <c r="A25" s="76" t="str">
        <f aca="false">'Default Prediction'!A25:A26</f>
        <v>The Prancing Ponies</v>
      </c>
      <c r="B25" s="77" t="s">
        <v>160</v>
      </c>
      <c r="C25" s="78" t="s">
        <v>86</v>
      </c>
      <c r="D25" s="78" t="s">
        <v>82</v>
      </c>
      <c r="E25" s="78" t="s">
        <v>117</v>
      </c>
      <c r="F25" s="78" t="s">
        <v>161</v>
      </c>
      <c r="G25" s="78" t="s">
        <v>163</v>
      </c>
      <c r="H25" s="78" t="s">
        <v>92</v>
      </c>
      <c r="I25" s="78" t="s">
        <v>162</v>
      </c>
      <c r="J25" s="78" t="s">
        <v>167</v>
      </c>
      <c r="K25" s="79"/>
      <c r="L25" s="78" t="s">
        <v>86</v>
      </c>
      <c r="M25" s="79"/>
      <c r="N25" s="78" t="s">
        <v>161</v>
      </c>
      <c r="O25" s="79"/>
      <c r="P25" s="78" t="n">
        <v>10</v>
      </c>
      <c r="Q25" s="100"/>
      <c r="R25" s="81" t="str">
        <f aca="false">IF(COUNTIF($C26:$J26,"")=6,"YES","")</f>
        <v/>
      </c>
      <c r="S25" s="81" t="str">
        <f aca="false">IF(COUNTIF($C26:$J26,"")=5,"YES","")</f>
        <v>YES</v>
      </c>
      <c r="T25" s="81" t="str">
        <f aca="false">IF(COUNTIF($C26:$J26,"")=4,"YES","")</f>
        <v/>
      </c>
      <c r="U25" s="81" t="str">
        <f aca="false">IF(COUNTIF($C26:$J26,"")=3,"YES","")</f>
        <v/>
      </c>
      <c r="V25" s="81" t="str">
        <f aca="false">IF(COUNTIF($C26:$J26,"")=2,"YES","")</f>
        <v/>
      </c>
      <c r="W25" s="81" t="str">
        <f aca="false">IF(COUNTIF($C26:$J26,"")=1,"YES","")</f>
        <v/>
      </c>
      <c r="X25" s="82" t="str">
        <f aca="false">IF(COUNTIF($C26:$J26,"")=0,"YES","")</f>
        <v/>
      </c>
      <c r="Z25" s="72"/>
      <c r="AC25" s="139" t="s">
        <v>215</v>
      </c>
      <c r="AD25" s="111" t="n">
        <v>0.838888888888889</v>
      </c>
    </row>
    <row r="26" customFormat="false" ht="18" hidden="false" customHeight="true" outlineLevel="0" collapsed="false">
      <c r="A26" s="76"/>
      <c r="B26" s="85" t="s">
        <v>72</v>
      </c>
      <c r="C26" s="86" t="n">
        <f aca="false">IF((IF(C$3=C25,C$2,0))=0,"",IF(C$3=C25,C$2,0))</f>
        <v>10</v>
      </c>
      <c r="D26" s="86" t="str">
        <f aca="false">IF((IF(D$3=D25,D$2,0))=0,"",IF(D$3=D25,D$2,0))</f>
        <v/>
      </c>
      <c r="E26" s="86" t="str">
        <f aca="false">IF((IF(E$3=E25,E$2,0))=0,"",IF(E$3=E25,E$2,0))</f>
        <v/>
      </c>
      <c r="F26" s="86" t="n">
        <f aca="false">IF((IF(F$3=F25,F$2,0))=0,"",IF(F$3=F25,F$2,0))</f>
        <v>5</v>
      </c>
      <c r="G26" s="86" t="str">
        <f aca="false">IF((IF(G$3=G25,G$2,0))=0,"",IF(G$3=G25,G$2,0))</f>
        <v/>
      </c>
      <c r="H26" s="86" t="str">
        <f aca="false">IF((IF(H$3=H25,H$2,0))=0,"",IF(H$3=H25,H$2,0))</f>
        <v/>
      </c>
      <c r="I26" s="86" t="str">
        <f aca="false">IF((IF(I$3=I25,I$2,0))=0,"",IF(I$3=I25,I$2,0))</f>
        <v/>
      </c>
      <c r="J26" s="86" t="n">
        <f aca="false">IF((IF(J$3=J25,J$2,0))=0,"",IF(J$3=J25,J$2,0))</f>
        <v>1</v>
      </c>
      <c r="K26" s="87"/>
      <c r="L26" s="86" t="n">
        <f aca="false">IF((IF(L$3=L25,L$2,0))=0,"",IF(L$3=L25,L$2,0))</f>
        <v>10</v>
      </c>
      <c r="M26" s="87"/>
      <c r="N26" s="86" t="n">
        <f aca="false">IF((IF(N$3=N25,N$2,0))=0,"",IF(N$3=N25,N$2,0))</f>
        <v>10</v>
      </c>
      <c r="O26" s="87"/>
      <c r="P26" s="86" t="str">
        <f aca="false">IF((IF(P$3=P25,P$2,0))=0,"",IF(P$3=P25,P$2,0))</f>
        <v/>
      </c>
      <c r="Q26" s="89"/>
      <c r="R26" s="89" t="str">
        <f aca="false">IF(R25="YES",R$2,"")</f>
        <v/>
      </c>
      <c r="S26" s="89" t="n">
        <f aca="false">IF(S25="YES",S$2,"")</f>
        <v>4</v>
      </c>
      <c r="T26" s="89" t="str">
        <f aca="false">IF(T25="YES",T$2,"")</f>
        <v/>
      </c>
      <c r="U26" s="89" t="str">
        <f aca="false">IF(U25="YES",U$2,"")</f>
        <v/>
      </c>
      <c r="V26" s="89" t="str">
        <f aca="false">IF(V25="YES",V$2,"")</f>
        <v/>
      </c>
      <c r="W26" s="89" t="str">
        <f aca="false">IF(W25="YES",W$2,"")</f>
        <v/>
      </c>
      <c r="X26" s="90" t="str">
        <f aca="false">IF(X25="YES",X$2,"")</f>
        <v/>
      </c>
      <c r="Z26" s="91" t="n">
        <f aca="false">IF(SUM(C26:X26)=0,0,SUM(C26:X26))</f>
        <v>40</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89" t="str">
        <f aca="false">IF(R27="YES",R$2,"")</f>
        <v/>
      </c>
      <c r="S28" s="89" t="str">
        <f aca="false">IF(S27="YES",S$2,"")</f>
        <v/>
      </c>
      <c r="T28" s="89" t="str">
        <f aca="false">IF(T27="YES",T$2,"")</f>
        <v/>
      </c>
      <c r="U28" s="89" t="str">
        <f aca="false">IF(U27="YES",U$2,"")</f>
        <v/>
      </c>
      <c r="V28" s="89" t="str">
        <f aca="false">IF(V27="YES",V$2,"")</f>
        <v/>
      </c>
      <c r="W28" s="89" t="str">
        <f aca="false">IF(W27="YES",W$2,"")</f>
        <v/>
      </c>
      <c r="X28" s="90"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f>
        <v/>
      </c>
      <c r="S30" s="89" t="str">
        <f aca="false">IF(S29="YES",S$2,"")</f>
        <v/>
      </c>
      <c r="T30" s="89" t="str">
        <f aca="false">IF(T29="YES",T$2,"")</f>
        <v/>
      </c>
      <c r="U30" s="89" t="str">
        <f aca="false">IF(U29="YES",U$2,"")</f>
        <v/>
      </c>
      <c r="V30" s="89" t="str">
        <f aca="false">IF(V29="YES",V$2,"")</f>
        <v/>
      </c>
      <c r="W30" s="89" t="str">
        <f aca="false">IF(W29="YES",W$2,"")</f>
        <v/>
      </c>
      <c r="X30" s="90"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f>
        <v/>
      </c>
      <c r="S32" s="89" t="str">
        <f aca="false">IF(S31="YES",S$2,"")</f>
        <v/>
      </c>
      <c r="T32" s="89" t="str">
        <f aca="false">IF(T31="YES",T$2,"")</f>
        <v/>
      </c>
      <c r="U32" s="89" t="str">
        <f aca="false">IF(U31="YES",U$2,"")</f>
        <v/>
      </c>
      <c r="V32" s="89" t="str">
        <f aca="false">IF(V31="YES",V$2,"")</f>
        <v/>
      </c>
      <c r="W32" s="89" t="str">
        <f aca="false">IF(W31="YES",W$2,"")</f>
        <v/>
      </c>
      <c r="X32" s="90"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9" t="str">
        <f aca="false">IF(R33="YES",R$2,"")</f>
        <v/>
      </c>
      <c r="S34" s="89" t="str">
        <f aca="false">IF(S33="YES",S$2,"")</f>
        <v/>
      </c>
      <c r="T34" s="89" t="str">
        <f aca="false">IF(T33="YES",T$2,"")</f>
        <v/>
      </c>
      <c r="U34" s="89" t="str">
        <f aca="false">IF(U33="YES",U$2,"")</f>
        <v/>
      </c>
      <c r="V34" s="89" t="str">
        <f aca="false">IF(V33="YES",V$2,"")</f>
        <v/>
      </c>
      <c r="W34" s="89" t="str">
        <f aca="false">IF(W33="YES",W$2,"")</f>
        <v/>
      </c>
      <c r="X34" s="90" t="str">
        <f aca="false">IF(X33="YES",X$2,"")</f>
        <v/>
      </c>
      <c r="Z34" s="91" t="n">
        <f aca="false">IF(SUM(C34:X34)=0,0,SUM(C34:X34))</f>
        <v>0</v>
      </c>
      <c r="AB34" s="91" t="e">
        <f aca="false">HLOOKUP(A33,Total,2,0)</f>
        <v>#REF!</v>
      </c>
    </row>
    <row r="36" customFormat="false" ht="15.75" hidden="false" customHeight="false" outlineLevel="0" collapsed="false">
      <c r="A36" s="31" t="s">
        <v>53</v>
      </c>
      <c r="B36" s="115" t="s">
        <v>306</v>
      </c>
    </row>
    <row r="37" customFormat="false" ht="12.75" hidden="false" customHeight="false" outlineLevel="0" collapsed="false">
      <c r="B37" s="36"/>
    </row>
    <row r="38" customFormat="false" ht="12.75" hidden="false" customHeight="false" outlineLevel="0" collapsed="false">
      <c r="A38" s="31" t="s">
        <v>54</v>
      </c>
      <c r="B38" s="119" t="s">
        <v>307</v>
      </c>
    </row>
    <row r="39" customFormat="false" ht="12.75" hidden="false" customHeight="false" outlineLevel="0" collapsed="false">
      <c r="B39" s="36"/>
    </row>
    <row r="40" customFormat="false" ht="15" hidden="false" customHeight="false" outlineLevel="0" collapsed="false">
      <c r="A40" s="31" t="s">
        <v>59</v>
      </c>
      <c r="B40" s="117" t="s">
        <v>308</v>
      </c>
    </row>
    <row r="41" customFormat="false" ht="12.75" hidden="false" customHeight="false" outlineLevel="0" collapsed="false">
      <c r="B41" s="115" t="s">
        <v>309</v>
      </c>
    </row>
    <row r="43" customFormat="false" ht="12.75" hidden="false" customHeight="false" outlineLevel="0" collapsed="false">
      <c r="A43" s="31" t="s">
        <v>60</v>
      </c>
      <c r="B43" s="115" t="s">
        <v>310</v>
      </c>
    </row>
    <row r="44" customFormat="false" ht="15.75" hidden="false" customHeight="false" outlineLevel="0" collapsed="false">
      <c r="A44" s="31"/>
      <c r="B44" s="116"/>
    </row>
    <row r="45" customFormat="false" ht="15.75" hidden="false" customHeight="false" outlineLevel="0" collapsed="false">
      <c r="A45" s="31" t="s">
        <v>61</v>
      </c>
      <c r="B45" s="94" t="s">
        <v>311</v>
      </c>
    </row>
    <row r="46" customFormat="false" ht="15.75" hidden="false" customHeight="false" outlineLevel="0" collapsed="false">
      <c r="B46" s="94" t="s">
        <v>312</v>
      </c>
    </row>
    <row r="47" customFormat="false" ht="12.75" hidden="false" customHeight="false" outlineLevel="0" collapsed="false">
      <c r="A47" s="31"/>
      <c r="B47" s="115" t="s">
        <v>313</v>
      </c>
    </row>
    <row r="48" customFormat="false" ht="12.75" hidden="false" customHeight="false" outlineLevel="0" collapsed="false">
      <c r="B48" s="36"/>
    </row>
    <row r="49" customFormat="false" ht="12.75" hidden="false" customHeight="false" outlineLevel="0" collapsed="false">
      <c r="A49" s="31" t="s">
        <v>190</v>
      </c>
      <c r="B49" s="115" t="s">
        <v>314</v>
      </c>
    </row>
    <row r="50" customFormat="false" ht="12.75" hidden="false" customHeight="false" outlineLevel="0" collapsed="false">
      <c r="B50" s="36"/>
    </row>
  </sheetData>
  <mergeCells count="16">
    <mergeCell ref="A5:A6"/>
    <mergeCell ref="A7:A8"/>
    <mergeCell ref="A9:A10"/>
    <mergeCell ref="A11:A12"/>
    <mergeCell ref="A13:A14"/>
    <mergeCell ref="A15:A16"/>
    <mergeCell ref="A17:A18"/>
    <mergeCell ref="A19:A20"/>
    <mergeCell ref="A21:A22"/>
    <mergeCell ref="A23:A24"/>
    <mergeCell ref="AC24:AD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69">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70">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7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72">
      <formula>P$3</formula>
    </cfRule>
  </conditionalFormatting>
  <conditionalFormatting sqref="P19 N19 C19:J19 L19">
    <cfRule type="cellIs" priority="6" operator="equal" aboveAverage="0" equalAverage="0" bottom="0" percent="0" rank="0" text="" dxfId="73">
      <formula>P$3</formula>
    </cfRule>
  </conditionalFormatting>
  <conditionalFormatting sqref="P19 N19 C19:J19 L19">
    <cfRule type="cellIs" priority="7" operator="equal" aboveAverage="0" equalAverage="0" bottom="0" percent="0" rank="0" text="" dxfId="74">
      <formula>P$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6"/>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10.28"/>
    <col collapsed="false" customWidth="true" hidden="false" outlineLevel="0" max="30" min="30" style="36" width="10.13"/>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163</v>
      </c>
      <c r="E3" s="69" t="s">
        <v>117</v>
      </c>
      <c r="F3" s="69" t="s">
        <v>82</v>
      </c>
      <c r="G3" s="69" t="s">
        <v>161</v>
      </c>
      <c r="H3" s="69" t="s">
        <v>167</v>
      </c>
      <c r="I3" s="69" t="s">
        <v>116</v>
      </c>
      <c r="J3" s="69" t="s">
        <v>245</v>
      </c>
      <c r="K3" s="70"/>
      <c r="L3" s="69" t="s">
        <v>86</v>
      </c>
      <c r="M3" s="70"/>
      <c r="N3" s="69" t="s">
        <v>163</v>
      </c>
      <c r="O3" s="69"/>
      <c r="P3" s="71" t="n">
        <v>6</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161</v>
      </c>
      <c r="D5" s="78" t="s">
        <v>86</v>
      </c>
      <c r="E5" s="78" t="s">
        <v>82</v>
      </c>
      <c r="F5" s="78" t="s">
        <v>117</v>
      </c>
      <c r="G5" s="78" t="s">
        <v>163</v>
      </c>
      <c r="H5" s="78" t="s">
        <v>162</v>
      </c>
      <c r="I5" s="78" t="s">
        <v>245</v>
      </c>
      <c r="J5" s="78" t="s">
        <v>92</v>
      </c>
      <c r="K5" s="79"/>
      <c r="L5" s="78" t="s">
        <v>86</v>
      </c>
      <c r="M5" s="79"/>
      <c r="N5" s="78" t="s">
        <v>161</v>
      </c>
      <c r="O5" s="79"/>
      <c r="P5" s="78" t="n">
        <v>13</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840277777777778</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str">
        <f aca="false">IF((IF(G$3=G5,G$2,0))=0,"",IF(G$3=G5,G$2,0))</f>
        <v/>
      </c>
      <c r="H6" s="86" t="str">
        <f aca="false">IF((IF(H$3=H5,H$2,0))=0,"",IF(H$3=H5,H$2,0))</f>
        <v/>
      </c>
      <c r="I6" s="86" t="str">
        <f aca="false">IF((IF(I$3=I5,I$2,0))=0,"",IF(I$3=I5,I$2,0))</f>
        <v/>
      </c>
      <c r="J6" s="86" t="str">
        <f aca="false">IF((IF(J$3=J5,J$2,0))=0,"",IF(J$3=J5,J$2,0))</f>
        <v/>
      </c>
      <c r="K6" s="87"/>
      <c r="L6" s="86" t="n">
        <f aca="false">IF((IF(L$3=L5,L$2,0))=0,"",IF(L$3=L5,L$2,0))</f>
        <v>10</v>
      </c>
      <c r="M6" s="87"/>
      <c r="N6" s="86" t="str">
        <f aca="false">IF((IF(N$3=N5,N$2,0))=0,"",IF(N$3=N5,N$2,0))</f>
        <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10</v>
      </c>
      <c r="AB6" s="91" t="e">
        <f aca="false">HLOOKUP(A5,Total,2,0)</f>
        <v>#REF!</v>
      </c>
    </row>
    <row r="7" customFormat="false" ht="18" hidden="false" customHeight="true" outlineLevel="0" collapsed="false">
      <c r="A7" s="92" t="str">
        <f aca="false">'Default Prediction'!A7:A8</f>
        <v>CJ Racing</v>
      </c>
      <c r="B7" s="77" t="s">
        <v>160</v>
      </c>
      <c r="C7" s="81" t="s">
        <v>86</v>
      </c>
      <c r="D7" s="81" t="s">
        <v>161</v>
      </c>
      <c r="E7" s="81" t="s">
        <v>82</v>
      </c>
      <c r="F7" s="81" t="s">
        <v>117</v>
      </c>
      <c r="G7" s="81" t="s">
        <v>163</v>
      </c>
      <c r="H7" s="81" t="s">
        <v>162</v>
      </c>
      <c r="I7" s="81" t="s">
        <v>92</v>
      </c>
      <c r="J7" s="81" t="s">
        <v>116</v>
      </c>
      <c r="K7" s="81"/>
      <c r="L7" s="81" t="s">
        <v>86</v>
      </c>
      <c r="M7" s="81"/>
      <c r="N7" s="81" t="s">
        <v>82</v>
      </c>
      <c r="O7" s="81"/>
      <c r="P7" s="81" t="n">
        <v>11</v>
      </c>
      <c r="Q7" s="80"/>
      <c r="R7" s="81" t="str">
        <f aca="false">IF(COUNTIF($C8:$J8,"")=6,"YES","")</f>
        <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63" t="s">
        <v>181</v>
      </c>
      <c r="AD7" s="111" t="n">
        <v>0.963888888888889</v>
      </c>
    </row>
    <row r="8" customFormat="false" ht="18" hidden="false" customHeight="true" outlineLevel="0" collapsed="false">
      <c r="A8" s="92"/>
      <c r="B8" s="85" t="s">
        <v>72</v>
      </c>
      <c r="C8" s="89" t="n">
        <f aca="false">IF((IF(C$3=C7,C$2,0))=0,"",IF(C$3=C7,C$2,0))</f>
        <v>10</v>
      </c>
      <c r="D8" s="89" t="str">
        <f aca="false">IF((IF(D$3=D7,D$2,0))=0,"",IF(D$3=D7,D$2,0))</f>
        <v/>
      </c>
      <c r="E8" s="89" t="str">
        <f aca="false">IF((IF(E$3=E7,E$2,0))=0,"",IF(E$3=E7,E$2,0))</f>
        <v/>
      </c>
      <c r="F8" s="89" t="str">
        <f aca="false">IF((IF(F$3=F7,F$2,0))=0,"",IF(F$3=F7,F$2,0))</f>
        <v/>
      </c>
      <c r="G8" s="89" t="str">
        <f aca="false">IF((IF(G$3=G7,G$2,0))=0,"",IF(G$3=G7,G$2,0))</f>
        <v/>
      </c>
      <c r="H8" s="89" t="str">
        <f aca="false">IF((IF(H$3=H7,H$2,0))=0,"",IF(H$3=H7,H$2,0))</f>
        <v/>
      </c>
      <c r="I8" s="89" t="str">
        <f aca="false">IF((IF(I$3=I7,I$2,0))=0,"",IF(I$3=I7,I$2,0))</f>
        <v/>
      </c>
      <c r="J8" s="89" t="str">
        <f aca="false">IF((IF(J$3=J7,J$2,0))=0,"",IF(J$3=J7,J$2,0))</f>
        <v/>
      </c>
      <c r="K8" s="89"/>
      <c r="L8" s="89" t="n">
        <f aca="false">IF((IF(L$3=L7,L$2,0))=0,"",IF(L$3=L7,L$2,0))</f>
        <v>10</v>
      </c>
      <c r="M8" s="89"/>
      <c r="N8" s="89" t="str">
        <f aca="false">IF((IF(N$3=N7,N$2,0))=0,"",IF(N$3=N7,N$2,0))</f>
        <v/>
      </c>
      <c r="O8" s="89"/>
      <c r="P8" s="89" t="str">
        <f aca="false">IF((IF(P$3=P7,P$2,0))=0,"",IF(P$3=P7,P$2,0))</f>
        <v/>
      </c>
      <c r="Q8" s="88"/>
      <c r="R8" s="89" t="str">
        <f aca="false">IF(R7="YES",R$2,"")</f>
        <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20</v>
      </c>
      <c r="AB8" s="91" t="e">
        <f aca="false">HLOOKUP(A7,Total,2,0)</f>
        <v>#REF!</v>
      </c>
    </row>
    <row r="9" customFormat="false" ht="18" hidden="false" customHeight="true" outlineLevel="0" collapsed="false">
      <c r="A9" s="93" t="str">
        <f aca="false">'Default Prediction'!A9:A10</f>
        <v>CDWTH</v>
      </c>
      <c r="B9" s="77" t="s">
        <v>160</v>
      </c>
      <c r="C9" s="78" t="s">
        <v>161</v>
      </c>
      <c r="D9" s="78" t="s">
        <v>86</v>
      </c>
      <c r="E9" s="78" t="s">
        <v>82</v>
      </c>
      <c r="F9" s="78" t="s">
        <v>163</v>
      </c>
      <c r="G9" s="78" t="s">
        <v>117</v>
      </c>
      <c r="H9" s="78" t="s">
        <v>162</v>
      </c>
      <c r="I9" s="78" t="s">
        <v>245</v>
      </c>
      <c r="J9" s="78" t="s">
        <v>116</v>
      </c>
      <c r="K9" s="79"/>
      <c r="L9" s="78" t="s">
        <v>82</v>
      </c>
      <c r="M9" s="79"/>
      <c r="N9" s="78" t="s">
        <v>117</v>
      </c>
      <c r="O9" s="79"/>
      <c r="P9" s="78" t="n">
        <v>9</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1" t="n">
        <v>0.690972222222222</v>
      </c>
    </row>
    <row r="10" customFormat="false" ht="18" hidden="false" customHeight="true" outlineLevel="0" collapsed="false">
      <c r="A10" s="93"/>
      <c r="B10" s="85" t="s">
        <v>72</v>
      </c>
      <c r="C10" s="86" t="str">
        <f aca="false">IF((IF(C$3=C9,C$2,0))=0,"",IF(C$3=C9,C$2,0))</f>
        <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str">
        <f aca="false">IF((IF(J$3=J9,J$2,0))=0,"",IF(J$3=J9,J$2,0))</f>
        <v/>
      </c>
      <c r="K10" s="87"/>
      <c r="L10" s="86" t="str">
        <f aca="false">IF((IF(L$3=L9,L$2,0))=0,"",IF(L$3=L9,L$2,0))</f>
        <v/>
      </c>
      <c r="M10" s="87"/>
      <c r="N10" s="86" t="str">
        <f aca="false">IF((IF(N$3=N9,N$2,0))=0,"",IF(N$3=N9,N$2,0))</f>
        <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0</v>
      </c>
      <c r="AB10" s="91" t="e">
        <f aca="false">HLOOKUP(A9,Total,2,0)</f>
        <v>#REF!</v>
      </c>
    </row>
    <row r="11" customFormat="false" ht="18" hidden="false" customHeight="true" outlineLevel="0" collapsed="false">
      <c r="A11" s="93" t="str">
        <f aca="false">'Default Prediction'!A11:A12</f>
        <v>TripleXF1</v>
      </c>
      <c r="B11" s="77" t="s">
        <v>160</v>
      </c>
      <c r="C11" s="81" t="str">
        <f aca="false">'Default Prediction'!C11</f>
        <v>Vet</v>
      </c>
      <c r="D11" s="81" t="str">
        <f aca="false">'Default Prediction'!D11</f>
        <v>Alo</v>
      </c>
      <c r="E11" s="81" t="str">
        <f aca="false">'Default Prediction'!E11</f>
        <v>Ham</v>
      </c>
      <c r="F11" s="81" t="str">
        <f aca="false">'Default Prediction'!F11</f>
        <v>Web</v>
      </c>
      <c r="G11" s="81" t="str">
        <f aca="false">'Default Prediction'!G11</f>
        <v>But</v>
      </c>
      <c r="H11" s="81" t="str">
        <f aca="false">'Default Prediction'!H11</f>
        <v>Mas</v>
      </c>
      <c r="I11" s="81" t="str">
        <f aca="false">'Default Prediction'!I11</f>
        <v>Ros</v>
      </c>
      <c r="J11" s="81" t="str">
        <f aca="false">'Default Prediction'!J11</f>
        <v>Pet</v>
      </c>
      <c r="K11" s="81"/>
      <c r="L11" s="81" t="str">
        <f aca="false">'Default Prediction'!L11</f>
        <v>Vet</v>
      </c>
      <c r="M11" s="81"/>
      <c r="N11" s="81" t="str">
        <f aca="false">'Default Prediction'!N11</f>
        <v>Alo</v>
      </c>
      <c r="O11" s="81"/>
      <c r="P11" s="81" t="n">
        <f aca="false">'Default Prediction'!P11</f>
        <v>12</v>
      </c>
      <c r="Q11" s="80"/>
      <c r="R11" s="81" t="str">
        <f aca="false">IF(COUNTIF($C12:$J12,"")=6,"YES","")</f>
        <v>YES</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55" t="s">
        <v>277</v>
      </c>
      <c r="AD11" s="55"/>
    </row>
    <row r="12" customFormat="false" ht="18" hidden="false" customHeight="true" outlineLevel="0" collapsed="false">
      <c r="A12" s="93"/>
      <c r="B12" s="85" t="s">
        <v>72</v>
      </c>
      <c r="C12" s="89" t="n">
        <f aca="false">IF((IF(C$3=C11,C$2,0))=0,"",IF(C$3=C11,C$2,0))</f>
        <v>10</v>
      </c>
      <c r="D12" s="89" t="str">
        <f aca="false">IF((IF(D$3=D11,D$2,0))=0,"",IF(D$3=D11,D$2,0))</f>
        <v/>
      </c>
      <c r="E12" s="89" t="str">
        <f aca="false">IF((IF(E$3=E11,E$2,0))=0,"",IF(E$3=E11,E$2,0))</f>
        <v/>
      </c>
      <c r="F12" s="89" t="str">
        <f aca="false">IF((IF(F$3=F11,F$2,0))=0,"",IF(F$3=F11,F$2,0))</f>
        <v/>
      </c>
      <c r="G12" s="89" t="str">
        <f aca="false">IF((IF(G$3=G11,G$2,0))=0,"",IF(G$3=G11,G$2,0))</f>
        <v/>
      </c>
      <c r="H12" s="89" t="str">
        <f aca="false">IF((IF(H$3=H11,H$2,0))=0,"",IF(H$3=H11,H$2,0))</f>
        <v/>
      </c>
      <c r="I12" s="89" t="n">
        <f aca="false">IF((IF(I$3=I11,I$2,0))=0,"",IF(I$3=I11,I$2,0))</f>
        <v>2</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n">
        <f aca="false">IF(R11="YES",R$2,"")</f>
        <v>2</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24</v>
      </c>
      <c r="AB12" s="91" t="e">
        <f aca="false">HLOOKUP(A11,Total,2,0)</f>
        <v>#REF!</v>
      </c>
      <c r="AC12" s="145" t="s">
        <v>237</v>
      </c>
      <c r="AD12" s="145"/>
    </row>
    <row r="13" customFormat="false" ht="18" hidden="false" customHeight="true" outlineLevel="0" collapsed="false">
      <c r="A13" s="93" t="str">
        <f aca="false">'Default Prediction'!A13:A14</f>
        <v>HamsterTron</v>
      </c>
      <c r="B13" s="77" t="s">
        <v>160</v>
      </c>
      <c r="C13" s="78" t="s">
        <v>86</v>
      </c>
      <c r="D13" s="78" t="s">
        <v>161</v>
      </c>
      <c r="E13" s="78" t="s">
        <v>82</v>
      </c>
      <c r="F13" s="78" t="s">
        <v>163</v>
      </c>
      <c r="G13" s="78" t="s">
        <v>117</v>
      </c>
      <c r="H13" s="78" t="s">
        <v>162</v>
      </c>
      <c r="I13" s="78" t="s">
        <v>116</v>
      </c>
      <c r="J13" s="78" t="s">
        <v>92</v>
      </c>
      <c r="K13" s="79"/>
      <c r="L13" s="78" t="s">
        <v>86</v>
      </c>
      <c r="M13" s="79"/>
      <c r="N13" s="78" t="s">
        <v>117</v>
      </c>
      <c r="O13" s="79"/>
      <c r="P13" s="78" t="n">
        <v>10</v>
      </c>
      <c r="Q13" s="80"/>
      <c r="R13" s="81" t="str">
        <f aca="false">IF(COUNTIF($C14:$J14,"")=6,"YES","")</f>
        <v>YES</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1" t="n">
        <v>0.940092592592593</v>
      </c>
    </row>
    <row r="14" customFormat="false" ht="18" hidden="false" customHeight="true" outlineLevel="0" collapsed="false">
      <c r="A14" s="93"/>
      <c r="B14" s="85" t="s">
        <v>72</v>
      </c>
      <c r="C14" s="86" t="n">
        <f aca="false">IF((IF(C$3=C13,C$2,0))=0,"",IF(C$3=C13,C$2,0))</f>
        <v>10</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n">
        <f aca="false">IF((IF(I$3=I13,I$2,0))=0,"",IF(I$3=I13,I$2,0))</f>
        <v>2</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n">
        <f aca="false">IF(R13="YES",R$2,"")</f>
        <v>2</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24</v>
      </c>
      <c r="AB14" s="91" t="e">
        <f aca="false">HLOOKUP(A13,Total,2,0)</f>
        <v>#REF!</v>
      </c>
    </row>
    <row r="15" customFormat="false" ht="18" hidden="false" customHeight="true" outlineLevel="0" collapsed="false">
      <c r="A15" s="93" t="str">
        <f aca="false">'Default Prediction'!A15:A16</f>
        <v>Blame Canada</v>
      </c>
      <c r="B15" s="77" t="s">
        <v>160</v>
      </c>
      <c r="C15" s="81" t="s">
        <v>86</v>
      </c>
      <c r="D15" s="81" t="s">
        <v>82</v>
      </c>
      <c r="E15" s="81" t="s">
        <v>161</v>
      </c>
      <c r="F15" s="81" t="s">
        <v>163</v>
      </c>
      <c r="G15" s="81" t="s">
        <v>117</v>
      </c>
      <c r="H15" s="81" t="s">
        <v>92</v>
      </c>
      <c r="I15" s="81" t="s">
        <v>164</v>
      </c>
      <c r="J15" s="81" t="s">
        <v>162</v>
      </c>
      <c r="K15" s="81"/>
      <c r="L15" s="81" t="s">
        <v>86</v>
      </c>
      <c r="M15" s="81"/>
      <c r="N15" s="81" t="s">
        <v>82</v>
      </c>
      <c r="O15" s="81"/>
      <c r="P15" s="81" t="n">
        <v>8</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11" t="n">
        <v>0.832638888888889</v>
      </c>
    </row>
    <row r="16" customFormat="false" ht="18" hidden="false" customHeight="true" outlineLevel="0" collapsed="false">
      <c r="A16" s="93"/>
      <c r="B16" s="85" t="s">
        <v>72</v>
      </c>
      <c r="C16" s="89" t="n">
        <f aca="false">IF((IF(C$3=C15,C$2,0))=0,"",IF(C$3=C15,C$2,0))</f>
        <v>10</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20</v>
      </c>
      <c r="AB16" s="91" t="e">
        <f aca="false">HLOOKUP(A15,Total,2,0)</f>
        <v>#REF!</v>
      </c>
    </row>
    <row r="17" customFormat="false" ht="18" hidden="false" customHeight="true" outlineLevel="0" collapsed="false">
      <c r="A17" s="93" t="str">
        <f aca="false">'Default Prediction'!A17:A18</f>
        <v>ClockWatchers</v>
      </c>
      <c r="B17" s="77" t="s">
        <v>160</v>
      </c>
      <c r="C17" s="78" t="s">
        <v>86</v>
      </c>
      <c r="D17" s="78" t="s">
        <v>161</v>
      </c>
      <c r="E17" s="78" t="s">
        <v>82</v>
      </c>
      <c r="F17" s="78" t="s">
        <v>117</v>
      </c>
      <c r="G17" s="78" t="s">
        <v>163</v>
      </c>
      <c r="H17" s="78" t="s">
        <v>162</v>
      </c>
      <c r="I17" s="78" t="s">
        <v>92</v>
      </c>
      <c r="J17" s="78" t="s">
        <v>245</v>
      </c>
      <c r="K17" s="79"/>
      <c r="L17" s="78" t="s">
        <v>86</v>
      </c>
      <c r="M17" s="79"/>
      <c r="N17" s="78" t="s">
        <v>117</v>
      </c>
      <c r="O17" s="79"/>
      <c r="P17" s="78" t="n">
        <v>12</v>
      </c>
      <c r="Q17" s="80"/>
      <c r="R17" s="81" t="str">
        <f aca="false">IF(COUNTIF($C18:$J18,"")=6,"YES","")</f>
        <v>YES</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722222222222222</v>
      </c>
    </row>
    <row r="18" customFormat="false" ht="18" hidden="false" customHeight="true" outlineLevel="0" collapsed="false">
      <c r="A18" s="93"/>
      <c r="B18" s="85" t="s">
        <v>72</v>
      </c>
      <c r="C18" s="86" t="n">
        <f aca="false">IF((IF(C$3=C17,C$2,0))=0,"",IF(C$3=C17,C$2,0))</f>
        <v>10</v>
      </c>
      <c r="D18" s="86" t="str">
        <f aca="false">IF((IF(D$3=D17,D$2,0))=0,"",IF(D$3=D17,D$2,0))</f>
        <v/>
      </c>
      <c r="E18" s="86" t="str">
        <f aca="false">IF((IF(E$3=E17,E$2,0))=0,"",IF(E$3=E17,E$2,0))</f>
        <v/>
      </c>
      <c r="F18" s="86" t="str">
        <f aca="false">IF((IF(F$3=F17,F$2,0))=0,"",IF(F$3=F17,F$2,0))</f>
        <v/>
      </c>
      <c r="G18" s="86" t="str">
        <f aca="false">IF((IF(G$3=G17,G$2,0))=0,"",IF(G$3=G17,G$2,0))</f>
        <v/>
      </c>
      <c r="H18" s="86" t="str">
        <f aca="false">IF((IF(H$3=H17,H$2,0))=0,"",IF(H$3=H17,H$2,0))</f>
        <v/>
      </c>
      <c r="I18" s="86" t="str">
        <f aca="false">IF((IF(I$3=I17,I$2,0))=0,"",IF(I$3=I17,I$2,0))</f>
        <v/>
      </c>
      <c r="J18" s="86" t="n">
        <f aca="false">IF((IF(J$3=J17,J$2,0))=0,"",IF(J$3=J17,J$2,0))</f>
        <v>1</v>
      </c>
      <c r="K18" s="87"/>
      <c r="L18" s="86" t="n">
        <f aca="false">IF((IF(L$3=L17,L$2,0))=0,"",IF(L$3=L17,L$2,0))</f>
        <v>10</v>
      </c>
      <c r="M18" s="87"/>
      <c r="N18" s="86" t="str">
        <f aca="false">IF((IF(N$3=N17,N$2,0))=0,"",IF(N$3=N17,N$2,0))</f>
        <v/>
      </c>
      <c r="O18" s="87"/>
      <c r="P18" s="86" t="str">
        <f aca="false">IF((IF(P$3=P17,P$2,0))=0,"",IF(P$3=P17,P$2,0))</f>
        <v/>
      </c>
      <c r="Q18" s="88"/>
      <c r="R18" s="89" t="n">
        <f aca="false">IF(R17="YES",R$2,"")</f>
        <v>2</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23</v>
      </c>
      <c r="AB18" s="91" t="e">
        <f aca="false">HLOOKUP(A17,Total,2,0)</f>
        <v>#REF!</v>
      </c>
      <c r="AD18" s="118"/>
    </row>
    <row r="19" customFormat="false" ht="18" hidden="false" customHeight="true" outlineLevel="0" collapsed="false">
      <c r="A19" s="93" t="str">
        <f aca="false">'Default Prediction'!A19:A20</f>
        <v>Payntrix</v>
      </c>
      <c r="B19" s="77" t="s">
        <v>160</v>
      </c>
      <c r="C19" s="81" t="s">
        <v>82</v>
      </c>
      <c r="D19" s="81" t="s">
        <v>161</v>
      </c>
      <c r="E19" s="81" t="s">
        <v>163</v>
      </c>
      <c r="F19" s="81" t="s">
        <v>117</v>
      </c>
      <c r="G19" s="81" t="s">
        <v>92</v>
      </c>
      <c r="H19" s="81" t="s">
        <v>245</v>
      </c>
      <c r="I19" s="81" t="s">
        <v>116</v>
      </c>
      <c r="J19" s="81" t="s">
        <v>185</v>
      </c>
      <c r="K19" s="81"/>
      <c r="L19" s="81" t="s">
        <v>86</v>
      </c>
      <c r="M19" s="81"/>
      <c r="N19" s="81" t="s">
        <v>161</v>
      </c>
      <c r="O19" s="81"/>
      <c r="P19" s="81" t="n">
        <v>10</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822916666666667</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n">
        <f aca="false">IF((IF(I$3=I19,I$2,0))=0,"",IF(I$3=I19,I$2,0))</f>
        <v>2</v>
      </c>
      <c r="J20" s="89" t="str">
        <f aca="false">IF((IF(J$3=J19,J$2,0))=0,"",IF(J$3=J19,J$2,0))</f>
        <v/>
      </c>
      <c r="K20" s="89"/>
      <c r="L20" s="89" t="n">
        <f aca="false">IF((IF(L$3=L19,L$2,0))=0,"",IF(L$3=L19,L$2,0))</f>
        <v>10</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12</v>
      </c>
      <c r="AB20" s="91" t="e">
        <f aca="false">HLOOKUP(A19,Total,2,0)</f>
        <v>#REF!</v>
      </c>
      <c r="AC20" s="83" t="s">
        <v>194</v>
      </c>
      <c r="AD20" s="115" t="s">
        <v>315</v>
      </c>
    </row>
    <row r="21" customFormat="false" ht="18" hidden="false" customHeight="true" outlineLevel="0" collapsed="false">
      <c r="A21" s="93" t="str">
        <f aca="false">'Default Prediction'!A21:A22</f>
        <v>The Pits</v>
      </c>
      <c r="B21" s="77" t="s">
        <v>160</v>
      </c>
      <c r="C21" s="78" t="s">
        <v>86</v>
      </c>
      <c r="D21" s="78" t="s">
        <v>161</v>
      </c>
      <c r="E21" s="78" t="s">
        <v>163</v>
      </c>
      <c r="F21" s="78" t="s">
        <v>82</v>
      </c>
      <c r="G21" s="78" t="s">
        <v>117</v>
      </c>
      <c r="H21" s="78" t="s">
        <v>92</v>
      </c>
      <c r="I21" s="78" t="s">
        <v>162</v>
      </c>
      <c r="J21" s="78" t="s">
        <v>116</v>
      </c>
      <c r="K21" s="79"/>
      <c r="L21" s="78" t="s">
        <v>86</v>
      </c>
      <c r="M21" s="79"/>
      <c r="N21" s="78" t="s">
        <v>161</v>
      </c>
      <c r="O21" s="79"/>
      <c r="P21" s="78" t="n">
        <v>13</v>
      </c>
      <c r="Q21" s="80"/>
      <c r="R21" s="81" t="str">
        <f aca="false">IF(COUNTIF($C22:$J22,"")=6,"YES","")</f>
        <v>YES</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977777777777778</v>
      </c>
    </row>
    <row r="22" customFormat="false" ht="18" hidden="false" customHeight="true" outlineLevel="0" collapsed="false">
      <c r="A22" s="93"/>
      <c r="B22" s="95" t="s">
        <v>72</v>
      </c>
      <c r="C22" s="86" t="n">
        <f aca="false">IF((IF(C$3=C21,C$2,0))=0,"",IF(C$3=C21,C$2,0))</f>
        <v>10</v>
      </c>
      <c r="D22" s="86" t="str">
        <f aca="false">IF((IF(D$3=D21,D$2,0))=0,"",IF(D$3=D21,D$2,0))</f>
        <v/>
      </c>
      <c r="E22" s="86" t="str">
        <f aca="false">IF((IF(E$3=E21,E$2,0))=0,"",IF(E$3=E21,E$2,0))</f>
        <v/>
      </c>
      <c r="F22" s="86" t="n">
        <f aca="false">IF((IF(F$3=F21,F$2,0))=0,"",IF(F$3=F21,F$2,0))</f>
        <v>5</v>
      </c>
      <c r="G22" s="86" t="str">
        <f aca="false">IF((IF(G$3=G21,G$2,0))=0,"",IF(G$3=G21,G$2,0))</f>
        <v/>
      </c>
      <c r="H22" s="86" t="str">
        <f aca="false">IF((IF(H$3=H21,H$2,0))=0,"",IF(H$3=H21,H$2,0))</f>
        <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n">
        <f aca="false">IF(R21="YES",R$2,"")</f>
        <v>2</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27</v>
      </c>
      <c r="AB22" s="91" t="e">
        <f aca="false">HLOOKUP(A21,Total,2,0)</f>
        <v>#REF!</v>
      </c>
    </row>
    <row r="23" customFormat="false" ht="18" hidden="false" customHeight="true" outlineLevel="0" collapsed="false">
      <c r="A23" s="76" t="str">
        <f aca="false">'Default Prediction'!A23:A24</f>
        <v>TIC</v>
      </c>
      <c r="B23" s="77" t="s">
        <v>160</v>
      </c>
      <c r="C23" s="81" t="s">
        <v>86</v>
      </c>
      <c r="D23" s="81" t="s">
        <v>82</v>
      </c>
      <c r="E23" s="81" t="s">
        <v>117</v>
      </c>
      <c r="F23" s="81" t="s">
        <v>161</v>
      </c>
      <c r="G23" s="81" t="s">
        <v>162</v>
      </c>
      <c r="H23" s="81" t="s">
        <v>164</v>
      </c>
      <c r="I23" s="81" t="s">
        <v>116</v>
      </c>
      <c r="J23" s="81" t="s">
        <v>167</v>
      </c>
      <c r="K23" s="81"/>
      <c r="L23" s="81" t="s">
        <v>86</v>
      </c>
      <c r="M23" s="81"/>
      <c r="N23" s="81" t="s">
        <v>86</v>
      </c>
      <c r="O23" s="81"/>
      <c r="P23" s="81" t="n">
        <v>9</v>
      </c>
      <c r="Q23" s="80"/>
      <c r="R23" s="81" t="str">
        <f aca="false">IF(COUNTIF($C24:$J24,"")=6,"YES","")</f>
        <v/>
      </c>
      <c r="S23" s="81" t="str">
        <f aca="false">IF(COUNTIF($C24:$J24,"")=5,"YES","")</f>
        <v>YES</v>
      </c>
      <c r="T23" s="81" t="str">
        <f aca="false">IF(COUNTIF($C24:$J24,"")=4,"YES","")</f>
        <v/>
      </c>
      <c r="U23" s="81" t="str">
        <f aca="false">IF(COUNTIF($C24:$J24,"")=3,"YES","")</f>
        <v/>
      </c>
      <c r="V23" s="81" t="str">
        <f aca="false">IF(COUNTIF($C24:$J24,"")=2,"YES","")</f>
        <v/>
      </c>
      <c r="W23" s="81" t="str">
        <f aca="false">IF(COUNTIF($C24:$J24,"")=1,"YES","")</f>
        <v/>
      </c>
      <c r="X23" s="82" t="str">
        <f aca="false">IF(COUNTIF($C24:$J24,"")=0,"YES","")</f>
        <v/>
      </c>
      <c r="Z23" s="72"/>
      <c r="AC23" s="83" t="s">
        <v>181</v>
      </c>
      <c r="AD23" s="111" t="n">
        <v>0.902777777777778</v>
      </c>
    </row>
    <row r="24" customFormat="false" ht="18" hidden="false" customHeight="true" outlineLevel="0" collapsed="false">
      <c r="A24" s="76"/>
      <c r="B24" s="85" t="s">
        <v>72</v>
      </c>
      <c r="C24" s="89" t="n">
        <f aca="false">IF((IF(C$3=C23,C$2,0))=0,"",IF(C$3=C23,C$2,0))</f>
        <v>10</v>
      </c>
      <c r="D24" s="89" t="str">
        <f aca="false">IF((IF(D$3=D23,D$2,0))=0,"",IF(D$3=D23,D$2,0))</f>
        <v/>
      </c>
      <c r="E24" s="89" t="n">
        <f aca="false">IF((IF(E$3=E23,E$2,0))=0,"",IF(E$3=E23,E$2,0))</f>
        <v>6</v>
      </c>
      <c r="F24" s="89" t="str">
        <f aca="false">IF((IF(F$3=F23,F$2,0))=0,"",IF(F$3=F23,F$2,0))</f>
        <v/>
      </c>
      <c r="G24" s="89" t="str">
        <f aca="false">IF((IF(G$3=G23,G$2,0))=0,"",IF(G$3=G23,G$2,0))</f>
        <v/>
      </c>
      <c r="H24" s="89" t="str">
        <f aca="false">IF((IF(H$3=H23,H$2,0))=0,"",IF(H$3=H23,H$2,0))</f>
        <v/>
      </c>
      <c r="I24" s="89" t="n">
        <f aca="false">IF((IF(I$3=I23,I$2,0))=0,"",IF(I$3=I23,I$2,0))</f>
        <v>2</v>
      </c>
      <c r="J24" s="89" t="str">
        <f aca="false">IF((IF(J$3=J23,J$2,0))=0,"",IF(J$3=J23,J$2,0))</f>
        <v/>
      </c>
      <c r="K24" s="89"/>
      <c r="L24" s="89" t="n">
        <f aca="false">IF((IF(L$3=L23,L$2,0))=0,"",IF(L$3=L23,L$2,0))</f>
        <v>10</v>
      </c>
      <c r="M24" s="89"/>
      <c r="N24" s="89" t="str">
        <f aca="false">IF((IF(N$3=N23,N$2,0))=0,"",IF(N$3=N23,N$2,0))</f>
        <v/>
      </c>
      <c r="O24" s="89"/>
      <c r="P24" s="89" t="str">
        <f aca="false">IF((IF(P$3=P23,P$2,0))=0,"",IF(P$3=P23,P$2,0))</f>
        <v/>
      </c>
      <c r="Q24" s="88"/>
      <c r="R24" s="97" t="str">
        <f aca="false">IF(R23="YES",R$2,"")</f>
        <v/>
      </c>
      <c r="S24" s="97" t="n">
        <f aca="false">IF(S23="YES",S$2,"")</f>
        <v>4</v>
      </c>
      <c r="T24" s="97" t="str">
        <f aca="false">IF(T23="YES",T$2,"")</f>
        <v/>
      </c>
      <c r="U24" s="97" t="str">
        <f aca="false">IF(U23="YES",U$2,"")</f>
        <v/>
      </c>
      <c r="V24" s="97" t="str">
        <f aca="false">IF(V23="YES",V$2,"")</f>
        <v/>
      </c>
      <c r="W24" s="97" t="str">
        <f aca="false">IF(W23="YES",W$2,"")</f>
        <v/>
      </c>
      <c r="X24" s="98" t="str">
        <f aca="false">IF(X23="YES",X$2,"")</f>
        <v/>
      </c>
      <c r="Z24" s="91" t="n">
        <f aca="false">IF(SUM(C24:X24)=0,0,SUM(C24:X24))</f>
        <v>32</v>
      </c>
      <c r="AB24" s="91" t="e">
        <f aca="false">HLOOKUP(A23,Total,2,0)</f>
        <v>#REF!</v>
      </c>
    </row>
    <row r="25" customFormat="false" ht="18" hidden="false" customHeight="true" outlineLevel="0" collapsed="false">
      <c r="A25" s="76" t="str">
        <f aca="false">'Default Prediction'!A25:A26</f>
        <v>The Prancing Ponies</v>
      </c>
      <c r="B25" s="77" t="s">
        <v>160</v>
      </c>
      <c r="C25" s="78" t="s">
        <v>86</v>
      </c>
      <c r="D25" s="78" t="s">
        <v>82</v>
      </c>
      <c r="E25" s="78" t="s">
        <v>117</v>
      </c>
      <c r="F25" s="78" t="s">
        <v>161</v>
      </c>
      <c r="G25" s="78" t="s">
        <v>162</v>
      </c>
      <c r="H25" s="78" t="s">
        <v>167</v>
      </c>
      <c r="I25" s="78" t="s">
        <v>92</v>
      </c>
      <c r="J25" s="78" t="s">
        <v>192</v>
      </c>
      <c r="K25" s="79"/>
      <c r="L25" s="78" t="s">
        <v>161</v>
      </c>
      <c r="M25" s="79"/>
      <c r="N25" s="78" t="s">
        <v>161</v>
      </c>
      <c r="O25" s="79"/>
      <c r="P25" s="78" t="n">
        <v>10</v>
      </c>
      <c r="Q25" s="100"/>
      <c r="R25" s="81" t="str">
        <f aca="false">IF(COUNTIF($C26:$J26,"")=6,"YES","")</f>
        <v/>
      </c>
      <c r="S25" s="81" t="str">
        <f aca="false">IF(COUNTIF($C26:$J26,"")=5,"YES","")</f>
        <v>YES</v>
      </c>
      <c r="T25" s="81" t="str">
        <f aca="false">IF(COUNTIF($C26:$J26,"")=4,"YES","")</f>
        <v/>
      </c>
      <c r="U25" s="81" t="str">
        <f aca="false">IF(COUNTIF($C26:$J26,"")=3,"YES","")</f>
        <v/>
      </c>
      <c r="V25" s="81" t="str">
        <f aca="false">IF(COUNTIF($C26:$J26,"")=2,"YES","")</f>
        <v/>
      </c>
      <c r="W25" s="81" t="str">
        <f aca="false">IF(COUNTIF($C26:$J26,"")=1,"YES","")</f>
        <v/>
      </c>
      <c r="X25" s="82" t="str">
        <f aca="false">IF(COUNTIF($C26:$J26,"")=0,"YES","")</f>
        <v/>
      </c>
      <c r="Z25" s="72"/>
      <c r="AC25" s="83" t="s">
        <v>181</v>
      </c>
      <c r="AD25" s="111" t="n">
        <v>0.832638888888889</v>
      </c>
    </row>
    <row r="26" customFormat="false" ht="18" hidden="false" customHeight="true" outlineLevel="0" collapsed="false">
      <c r="A26" s="76"/>
      <c r="B26" s="85" t="s">
        <v>72</v>
      </c>
      <c r="C26" s="86" t="n">
        <f aca="false">IF((IF(C$3=C25,C$2,0))=0,"",IF(C$3=C25,C$2,0))</f>
        <v>10</v>
      </c>
      <c r="D26" s="86" t="str">
        <f aca="false">IF((IF(D$3=D25,D$2,0))=0,"",IF(D$3=D25,D$2,0))</f>
        <v/>
      </c>
      <c r="E26" s="86" t="n">
        <f aca="false">IF((IF(E$3=E25,E$2,0))=0,"",IF(E$3=E25,E$2,0))</f>
        <v>6</v>
      </c>
      <c r="F26" s="86" t="str">
        <f aca="false">IF((IF(F$3=F25,F$2,0))=0,"",IF(F$3=F25,F$2,0))</f>
        <v/>
      </c>
      <c r="G26" s="86" t="str">
        <f aca="false">IF((IF(G$3=G25,G$2,0))=0,"",IF(G$3=G25,G$2,0))</f>
        <v/>
      </c>
      <c r="H26" s="86" t="n">
        <f aca="false">IF((IF(H$3=H25,H$2,0))=0,"",IF(H$3=H25,H$2,0))</f>
        <v>3</v>
      </c>
      <c r="I26" s="86" t="str">
        <f aca="false">IF((IF(I$3=I25,I$2,0))=0,"",IF(I$3=I25,I$2,0))</f>
        <v/>
      </c>
      <c r="J26" s="86" t="str">
        <f aca="false">IF((IF(J$3=J25,J$2,0))=0,"",IF(J$3=J25,J$2,0))</f>
        <v/>
      </c>
      <c r="K26" s="87"/>
      <c r="L26" s="86" t="str">
        <f aca="false">IF((IF(L$3=L25,L$2,0))=0,"",IF(L$3=L25,L$2,0))</f>
        <v/>
      </c>
      <c r="M26" s="87"/>
      <c r="N26" s="86" t="str">
        <f aca="false">IF((IF(N$3=N25,N$2,0))=0,"",IF(N$3=N25,N$2,0))</f>
        <v/>
      </c>
      <c r="O26" s="87"/>
      <c r="P26" s="86" t="str">
        <f aca="false">IF((IF(P$3=P25,P$2,0))=0,"",IF(P$3=P25,P$2,0))</f>
        <v/>
      </c>
      <c r="Q26" s="89"/>
      <c r="R26" s="97" t="str">
        <f aca="false">IF(R25="YES",R$2,"")</f>
        <v/>
      </c>
      <c r="S26" s="97" t="n">
        <f aca="false">IF(S25="YES",S$2,"")</f>
        <v>4</v>
      </c>
      <c r="T26" s="97" t="str">
        <f aca="false">IF(T25="YES",T$2,"")</f>
        <v/>
      </c>
      <c r="U26" s="97" t="str">
        <f aca="false">IF(U25="YES",U$2,"")</f>
        <v/>
      </c>
      <c r="V26" s="97" t="str">
        <f aca="false">IF(V25="YES",V$2,"")</f>
        <v/>
      </c>
      <c r="W26" s="97" t="str">
        <f aca="false">IF(W25="YES",W$2,"")</f>
        <v/>
      </c>
      <c r="X26" s="98" t="str">
        <f aca="false">IF(X25="YES",X$2,"")</f>
        <v/>
      </c>
      <c r="Z26" s="91" t="n">
        <f aca="false">IF(SUM(C26:X26)=0,0,SUM(C26:X26))</f>
        <v>23</v>
      </c>
      <c r="AB26" s="91" t="e">
        <f aca="false">HLOOKUP(A25,Total,2,0)</f>
        <v>#REF!</v>
      </c>
    </row>
    <row r="27" customFormat="false" ht="18" hidden="tru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tru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97" t="str">
        <f aca="false">IF(R27="YES",R$2,"")</f>
        <v/>
      </c>
      <c r="S28" s="97" t="str">
        <f aca="false">IF(S27="YES",S$2,"")</f>
        <v/>
      </c>
      <c r="T28" s="97" t="str">
        <f aca="false">IF(T27="YES",T$2,"")</f>
        <v/>
      </c>
      <c r="U28" s="97" t="str">
        <f aca="false">IF(U27="YES",U$2,"")</f>
        <v/>
      </c>
      <c r="V28" s="97" t="str">
        <f aca="false">IF(V27="YES",V$2,"")</f>
        <v/>
      </c>
      <c r="W28" s="97" t="str">
        <f aca="false">IF(W27="YES",W$2,"")</f>
        <v/>
      </c>
      <c r="X28" s="98" t="str">
        <f aca="false">IF(X27="YES",X$2,"")</f>
        <v/>
      </c>
      <c r="Z28" s="103" t="n">
        <f aca="false">IF(SUM(C28:X28)=0,0,SUM(C28:X28))</f>
        <v>0</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97" t="str">
        <f aca="false">IF(R29="YES",R$2,"")</f>
        <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6" customFormat="false" ht="12.75" hidden="false" customHeight="false" outlineLevel="0" collapsed="false">
      <c r="A36" s="31" t="s">
        <v>56</v>
      </c>
      <c r="B36" s="146" t="s">
        <v>316</v>
      </c>
    </row>
    <row r="37" customFormat="false" ht="12.75" hidden="false" customHeight="false" outlineLevel="0" collapsed="false">
      <c r="B37" s="146" t="s">
        <v>317</v>
      </c>
    </row>
    <row r="38" customFormat="false" ht="12.75" hidden="false" customHeight="false" outlineLevel="0" collapsed="false">
      <c r="A38" s="31"/>
      <c r="C38" s="31"/>
    </row>
    <row r="39" customFormat="false" ht="12.75" hidden="false" customHeight="false" outlineLevel="0" collapsed="false">
      <c r="A39" s="31" t="s">
        <v>54</v>
      </c>
      <c r="B39" s="119" t="s">
        <v>318</v>
      </c>
      <c r="C39" s="31"/>
    </row>
    <row r="40" customFormat="false" ht="12.75" hidden="false" customHeight="false" outlineLevel="0" collapsed="false">
      <c r="A40" s="31"/>
      <c r="B40" s="72"/>
      <c r="C40" s="31"/>
    </row>
    <row r="41" customFormat="false" ht="12.75" hidden="false" customHeight="false" outlineLevel="0" collapsed="false">
      <c r="A41" s="31" t="s">
        <v>55</v>
      </c>
      <c r="B41" s="146" t="s">
        <v>309</v>
      </c>
      <c r="C41" s="31"/>
    </row>
    <row r="42" customFormat="false" ht="12.75" hidden="false" customHeight="false" outlineLevel="0" collapsed="false">
      <c r="A42" s="31"/>
      <c r="B42" s="72"/>
      <c r="C42" s="31"/>
    </row>
    <row r="43" customFormat="false" ht="12.75" hidden="false" customHeight="false" outlineLevel="0" collapsed="false">
      <c r="A43" s="31" t="s">
        <v>59</v>
      </c>
      <c r="B43" s="31" t="s">
        <v>319</v>
      </c>
      <c r="C43" s="31"/>
    </row>
    <row r="44" customFormat="false" ht="15.75" hidden="false" customHeight="false" outlineLevel="0" collapsed="false">
      <c r="A44" s="31"/>
      <c r="B44" s="94" t="s">
        <v>320</v>
      </c>
      <c r="C44" s="31"/>
    </row>
    <row r="45" customFormat="false" ht="15.75" hidden="false" customHeight="false" outlineLevel="0" collapsed="false">
      <c r="B45" s="94" t="s">
        <v>321</v>
      </c>
      <c r="C45" s="31"/>
    </row>
    <row r="46" customFormat="false" ht="15.75" hidden="false" customHeight="false" outlineLevel="0" collapsed="false">
      <c r="B46" s="94"/>
      <c r="C46" s="31"/>
    </row>
    <row r="47" customFormat="false" ht="12.75" hidden="false" customHeight="false" outlineLevel="0" collapsed="false">
      <c r="A47" s="31" t="s">
        <v>60</v>
      </c>
      <c r="B47" s="146" t="s">
        <v>322</v>
      </c>
    </row>
    <row r="48" customFormat="false" ht="12.75" hidden="false" customHeight="false" outlineLevel="0" collapsed="false">
      <c r="A48" s="31"/>
      <c r="B48" s="72"/>
    </row>
    <row r="49" customFormat="false" ht="12.75" hidden="false" customHeight="false" outlineLevel="0" collapsed="false">
      <c r="A49" s="31"/>
      <c r="B49" s="115"/>
    </row>
  </sheetData>
  <mergeCells count="17">
    <mergeCell ref="A5:A6"/>
    <mergeCell ref="A7:A8"/>
    <mergeCell ref="A9:A10"/>
    <mergeCell ref="A11:A12"/>
    <mergeCell ref="AC11:AD11"/>
    <mergeCell ref="AC12:AD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75">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76">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77">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78">
      <formula>P$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12" width="18.41"/>
    <col collapsed="false" customWidth="true" hidden="false" outlineLevel="0" max="2" min="2" style="12" width="12.28"/>
    <col collapsed="false" customWidth="true" hidden="false" outlineLevel="0" max="3" min="3" style="12" width="12.7"/>
    <col collapsed="false" customWidth="true" hidden="false" outlineLevel="0" max="4" min="4" style="30" width="23.56"/>
    <col collapsed="false" customWidth="true" hidden="false" outlineLevel="0" max="8" min="5" style="30" width="14.56"/>
    <col collapsed="false" customWidth="true" hidden="true" outlineLevel="0" max="10" min="9" style="30" width="14.56"/>
    <col collapsed="false" customWidth="true" hidden="true" outlineLevel="0" max="20" min="11" style="30" width="6.28"/>
    <col collapsed="false" customWidth="true" hidden="true" outlineLevel="0" max="24" min="21" style="12" width="6.28"/>
  </cols>
  <sheetData>
    <row r="1" customFormat="false" ht="12.75" hidden="true" customHeight="false" outlineLevel="0" collapsed="false">
      <c r="A1" s="121"/>
      <c r="B1" s="121"/>
      <c r="C1" s="30" t="n">
        <v>10</v>
      </c>
      <c r="D1" s="30" t="n">
        <v>10</v>
      </c>
      <c r="E1" s="30" t="n">
        <v>10</v>
      </c>
      <c r="F1" s="30" t="n">
        <v>10</v>
      </c>
      <c r="G1" s="30" t="n">
        <v>10</v>
      </c>
      <c r="H1" s="30" t="n">
        <v>10</v>
      </c>
      <c r="U1" s="30"/>
      <c r="V1" s="30"/>
      <c r="W1" s="30"/>
      <c r="X1" s="30"/>
    </row>
    <row r="2" customFormat="false" ht="13.5" hidden="true" customHeight="false" outlineLevel="0" collapsed="false">
      <c r="A2" s="121"/>
      <c r="B2" s="121"/>
      <c r="U2" s="30"/>
      <c r="V2" s="30"/>
      <c r="W2" s="30"/>
      <c r="X2" s="30"/>
    </row>
    <row r="3" customFormat="false" ht="13.5" hidden="false" customHeight="false" outlineLevel="0" collapsed="false">
      <c r="A3" s="57" t="s">
        <v>159</v>
      </c>
      <c r="B3" s="122"/>
      <c r="C3" s="123" t="s">
        <v>86</v>
      </c>
      <c r="D3" s="123" t="s">
        <v>91</v>
      </c>
      <c r="E3" s="123" t="s">
        <v>84</v>
      </c>
      <c r="F3" s="123" t="s">
        <v>98</v>
      </c>
      <c r="G3" s="123" t="s">
        <v>137</v>
      </c>
      <c r="H3" s="123" t="s">
        <v>86</v>
      </c>
      <c r="J3" s="124"/>
      <c r="K3" s="56"/>
      <c r="L3" s="56"/>
      <c r="M3" s="55"/>
      <c r="N3" s="55"/>
      <c r="O3" s="55"/>
      <c r="P3" s="55"/>
      <c r="Q3" s="55"/>
      <c r="R3" s="55"/>
      <c r="S3" s="55"/>
      <c r="T3" s="56"/>
      <c r="U3" s="55"/>
      <c r="V3" s="56"/>
      <c r="W3" s="31"/>
      <c r="Z3" s="115" t="n">
        <f aca="false">IF(COUNTIF(C3:H3,"")&gt;2,0,1)</f>
        <v>1</v>
      </c>
    </row>
    <row r="4" customFormat="false" ht="33.75" hidden="false" customHeight="true" outlineLevel="0" collapsed="false">
      <c r="A4" s="54"/>
      <c r="B4" s="75"/>
      <c r="C4" s="125" t="s">
        <v>231</v>
      </c>
      <c r="D4" s="125" t="s">
        <v>232</v>
      </c>
      <c r="E4" s="125" t="s">
        <v>233</v>
      </c>
      <c r="F4" s="125" t="s">
        <v>76</v>
      </c>
      <c r="G4" s="125" t="s">
        <v>234</v>
      </c>
      <c r="H4" s="125" t="s">
        <v>235</v>
      </c>
      <c r="I4" s="49"/>
      <c r="J4" s="49"/>
      <c r="K4" s="75"/>
      <c r="L4" s="75"/>
      <c r="M4" s="75"/>
      <c r="N4" s="75"/>
      <c r="O4" s="75"/>
      <c r="P4" s="75"/>
      <c r="Q4" s="75"/>
      <c r="R4" s="75"/>
      <c r="S4" s="75"/>
      <c r="T4" s="75"/>
      <c r="U4" s="75"/>
      <c r="V4" s="75"/>
      <c r="W4" s="126"/>
      <c r="X4" s="127"/>
      <c r="Y4" s="49"/>
      <c r="Z4" s="126" t="s">
        <v>2</v>
      </c>
    </row>
    <row r="5" customFormat="false" ht="13.5" hidden="false" customHeight="false" outlineLevel="0" collapsed="false">
      <c r="A5" s="57" t="str">
        <f aca="false">'Bonus 2011'!AB2</f>
        <v>ARSS</v>
      </c>
      <c r="B5" s="128" t="s">
        <v>160</v>
      </c>
      <c r="C5" s="129" t="str">
        <f aca="false">'Bonus 2011'!AC2</f>
        <v>Alo</v>
      </c>
      <c r="D5" s="129" t="str">
        <f aca="false">'Bonus 2011'!AD2</f>
        <v>Fer</v>
      </c>
      <c r="E5" s="129" t="str">
        <f aca="false">'Bonus 2011'!AE2</f>
        <v>Hei</v>
      </c>
      <c r="F5" s="129" t="str">
        <f aca="false">'Bonus 2011'!AF2</f>
        <v>Wil</v>
      </c>
      <c r="G5" s="129" t="str">
        <f aca="false">'Bonus 2011'!AG2</f>
        <v>Vet</v>
      </c>
      <c r="H5" s="130" t="str">
        <f aca="false">'Bonus 2011'!AH2</f>
        <v>Alo</v>
      </c>
      <c r="K5" s="56"/>
      <c r="L5" s="56"/>
      <c r="M5" s="55"/>
      <c r="N5" s="55"/>
      <c r="O5" s="55"/>
      <c r="P5" s="55"/>
      <c r="Q5" s="55"/>
      <c r="R5" s="55"/>
      <c r="S5" s="55"/>
      <c r="T5" s="56"/>
      <c r="U5" s="55"/>
      <c r="V5" s="56"/>
      <c r="W5" s="72"/>
      <c r="X5" s="30"/>
      <c r="Y5" s="30"/>
      <c r="Z5" s="72"/>
    </row>
    <row r="6" customFormat="false" ht="13.5" hidden="false" customHeight="false" outlineLevel="0" collapsed="false">
      <c r="A6" s="57"/>
      <c r="B6" s="131" t="s">
        <v>72</v>
      </c>
      <c r="C6" s="132" t="str">
        <f aca="false">IF((IF(C$3=C5,C$1,0))=0,"",IF(C$3=C5,C$1,0))</f>
        <v/>
      </c>
      <c r="D6" s="132" t="str">
        <f aca="false">IF((IF(D$3=D5,D$1,0))=0,"",IF(D$3=D5,D$1,0))</f>
        <v/>
      </c>
      <c r="E6" s="132" t="n">
        <f aca="false">IF((IF(E$3=E5,E$1,0))=0,"",IF(E$3=E5,E$1,0))</f>
        <v>10</v>
      </c>
      <c r="F6" s="132" t="str">
        <f aca="false">IF((IF(F$3=F5,F$1,0))=0,"",IF(F$3=F5,F$1,0))</f>
        <v/>
      </c>
      <c r="G6" s="132" t="str">
        <f aca="false">IF((IF(G$3=G5,G$1,0))=0,"",IF(G$3=G5,G$1,0))</f>
        <v/>
      </c>
      <c r="H6" s="133" t="str">
        <f aca="false">IF((IF(H$3=H5,H$1,0))=0,"",IF(H$3=H5,H$1,0))</f>
        <v/>
      </c>
      <c r="K6" s="55"/>
      <c r="L6" s="55"/>
      <c r="M6" s="55"/>
      <c r="N6" s="55"/>
      <c r="O6" s="55"/>
      <c r="P6" s="55"/>
      <c r="Q6" s="55"/>
      <c r="R6" s="55"/>
      <c r="S6" s="55"/>
      <c r="T6" s="55"/>
      <c r="U6" s="55"/>
      <c r="V6" s="55"/>
      <c r="W6" s="72"/>
      <c r="X6" s="30"/>
      <c r="Y6" s="30"/>
      <c r="Z6" s="91" t="n">
        <f aca="false">IF(SUM(C6:V6)=0,0,SUM(C6:V6))</f>
        <v>10</v>
      </c>
    </row>
    <row r="7" customFormat="false" ht="13.5" hidden="false" customHeight="false" outlineLevel="0" collapsed="false">
      <c r="A7" s="57" t="str">
        <f aca="false">'Bonus 2011'!AB4</f>
        <v>CJ Racing</v>
      </c>
      <c r="B7" s="128" t="s">
        <v>160</v>
      </c>
      <c r="C7" s="129" t="str">
        <f aca="false">'Bonus 2011'!AC4</f>
        <v>Alo</v>
      </c>
      <c r="D7" s="129" t="str">
        <f aca="false">'Bonus 2011'!AD4</f>
        <v>RBR</v>
      </c>
      <c r="E7" s="129" t="str">
        <f aca="false">'Bonus 2011'!AE4</f>
        <v>MSc</v>
      </c>
      <c r="F7" s="129" t="str">
        <f aca="false">'Bonus 2011'!AF4</f>
        <v>Mercedes</v>
      </c>
      <c r="G7" s="129" t="str">
        <f aca="false">'Bonus 2011'!AG4</f>
        <v>Alo</v>
      </c>
      <c r="H7" s="130" t="str">
        <f aca="false">'Bonus 2011'!AH4</f>
        <v>Alo</v>
      </c>
      <c r="K7" s="56"/>
      <c r="L7" s="56"/>
      <c r="M7" s="55"/>
      <c r="N7" s="55"/>
      <c r="O7" s="55"/>
      <c r="P7" s="55"/>
      <c r="Q7" s="55"/>
      <c r="R7" s="55"/>
      <c r="S7" s="55"/>
      <c r="T7" s="56"/>
      <c r="U7" s="55"/>
      <c r="V7" s="56"/>
      <c r="W7" s="72"/>
      <c r="X7" s="30"/>
      <c r="Y7" s="30"/>
      <c r="Z7" s="72"/>
    </row>
    <row r="8" customFormat="false" ht="13.5" hidden="false" customHeight="false" outlineLevel="0" collapsed="false">
      <c r="A8" s="57"/>
      <c r="B8" s="131" t="s">
        <v>72</v>
      </c>
      <c r="C8" s="132" t="str">
        <f aca="false">IF((IF(C$3=C7,C$1,0))=0,"",IF(C$3=C7,C$1,0))</f>
        <v/>
      </c>
      <c r="D8" s="132" t="n">
        <f aca="false">IF((IF(D$3=D7,D$1,0))=0,"",IF(D$3=D7,D$1,0))</f>
        <v>10</v>
      </c>
      <c r="E8" s="132" t="str">
        <f aca="false">IF((IF(E$3=E7,E$1,0))=0,"",IF(E$3=E7,E$1,0))</f>
        <v/>
      </c>
      <c r="F8" s="132" t="str">
        <f aca="false">IF((IF(F$3=F7,F$1,0))=0,"",IF(F$3=F7,F$1,0))</f>
        <v/>
      </c>
      <c r="G8" s="132" t="str">
        <f aca="false">IF((IF(G$3=G7,G$1,0))=0,"",IF(G$3=G7,G$1,0))</f>
        <v/>
      </c>
      <c r="H8" s="133" t="str">
        <f aca="false">IF((IF(H$3=H7,H$1,0))=0,"",IF(H$3=H7,H$1,0))</f>
        <v/>
      </c>
      <c r="K8" s="55"/>
      <c r="L8" s="55"/>
      <c r="M8" s="55"/>
      <c r="N8" s="55"/>
      <c r="O8" s="55"/>
      <c r="P8" s="55"/>
      <c r="Q8" s="55"/>
      <c r="R8" s="55"/>
      <c r="S8" s="55"/>
      <c r="T8" s="55"/>
      <c r="U8" s="55"/>
      <c r="V8" s="55"/>
      <c r="W8" s="72"/>
      <c r="X8" s="30"/>
      <c r="Y8" s="30"/>
      <c r="Z8" s="91" t="n">
        <f aca="false">IF(SUM(C8:V8)=0,0,SUM(C8:V8))</f>
        <v>10</v>
      </c>
    </row>
    <row r="9" customFormat="false" ht="13.5" hidden="false" customHeight="false" outlineLevel="0" collapsed="false">
      <c r="A9" s="57" t="str">
        <f aca="false">'Bonus 2011'!AB6</f>
        <v>CDWTH</v>
      </c>
      <c r="B9" s="128" t="s">
        <v>160</v>
      </c>
      <c r="C9" s="129" t="str">
        <f aca="false">'Bonus 2011'!AC6</f>
        <v>Alo</v>
      </c>
      <c r="D9" s="129" t="str">
        <f aca="false">'Bonus 2011'!AD6</f>
        <v>RBR</v>
      </c>
      <c r="E9" s="129" t="str">
        <f aca="false">'Bonus 2011'!AE6</f>
        <v>Hei</v>
      </c>
      <c r="F9" s="129" t="str">
        <f aca="false">'Bonus 2011'!AF6</f>
        <v>STR</v>
      </c>
      <c r="G9" s="129" t="str">
        <f aca="false">'Bonus 2011'!AG6</f>
        <v>Vet</v>
      </c>
      <c r="H9" s="130" t="str">
        <f aca="false">'Bonus 2011'!AH6</f>
        <v>Alo</v>
      </c>
      <c r="K9" s="56"/>
      <c r="L9" s="56"/>
      <c r="M9" s="55"/>
      <c r="N9" s="55"/>
      <c r="O9" s="55"/>
      <c r="P9" s="55"/>
      <c r="Q9" s="55"/>
      <c r="R9" s="55"/>
      <c r="S9" s="55"/>
      <c r="T9" s="56"/>
      <c r="U9" s="55"/>
      <c r="V9" s="56"/>
      <c r="W9" s="72"/>
      <c r="X9" s="30"/>
      <c r="Y9" s="30"/>
      <c r="Z9" s="72"/>
    </row>
    <row r="10" customFormat="false" ht="13.5" hidden="false" customHeight="false" outlineLevel="0" collapsed="false">
      <c r="A10" s="57"/>
      <c r="B10" s="131" t="s">
        <v>72</v>
      </c>
      <c r="C10" s="132" t="str">
        <f aca="false">IF((IF(C$3=C9,C$1,0))=0,"",IF(C$3=C9,C$1,0))</f>
        <v/>
      </c>
      <c r="D10" s="132" t="n">
        <f aca="false">IF((IF(D$3=D9,D$1,0))=0,"",IF(D$3=D9,D$1,0))</f>
        <v>10</v>
      </c>
      <c r="E10" s="132" t="n">
        <f aca="false">IF((IF(E$3=E9,E$1,0))=0,"",IF(E$3=E9,E$1,0))</f>
        <v>10</v>
      </c>
      <c r="F10" s="132" t="n">
        <f aca="false">IF((IF(F$3=F9,F$1,0))=0,"",IF(F$3=F9,F$1,0))</f>
        <v>10</v>
      </c>
      <c r="G10" s="132" t="str">
        <f aca="false">IF((IF(G$3=G9,G$1,0))=0,"",IF(G$3=G9,G$1,0))</f>
        <v/>
      </c>
      <c r="H10" s="133" t="str">
        <f aca="false">IF((IF(H$3=H9,H$1,0))=0,"",IF(H$3=H9,H$1,0))</f>
        <v/>
      </c>
      <c r="K10" s="55"/>
      <c r="L10" s="55"/>
      <c r="M10" s="55"/>
      <c r="N10" s="55"/>
      <c r="O10" s="55"/>
      <c r="P10" s="55"/>
      <c r="Q10" s="55"/>
      <c r="R10" s="55"/>
      <c r="S10" s="55"/>
      <c r="T10" s="55"/>
      <c r="U10" s="55"/>
      <c r="V10" s="55"/>
      <c r="W10" s="72"/>
      <c r="X10" s="30"/>
      <c r="Y10" s="30"/>
      <c r="Z10" s="91" t="n">
        <f aca="false">IF(SUM(C10:V10)=0,0,SUM(C10:V10))</f>
        <v>30</v>
      </c>
    </row>
    <row r="11" customFormat="false" ht="13.5" hidden="false" customHeight="false" outlineLevel="0" collapsed="false">
      <c r="A11" s="57" t="str">
        <f aca="false">'Bonus 2011'!AB8</f>
        <v>TripleXF1</v>
      </c>
      <c r="B11" s="128" t="s">
        <v>160</v>
      </c>
      <c r="C11" s="129" t="str">
        <f aca="false">'Bonus 2011'!AC8</f>
        <v>Vet</v>
      </c>
      <c r="D11" s="129" t="str">
        <f aca="false">'Bonus 2011'!AD8</f>
        <v>RBR</v>
      </c>
      <c r="E11" s="129" t="str">
        <f aca="false">'Bonus 2011'!AE8</f>
        <v>Hei</v>
      </c>
      <c r="F11" s="129" t="str">
        <f aca="false">'Bonus 2011'!AF8</f>
        <v>Virgin</v>
      </c>
      <c r="G11" s="129" t="str">
        <f aca="false">'Bonus 2011'!AG8</f>
        <v>Vet</v>
      </c>
      <c r="H11" s="130" t="str">
        <f aca="false">'Bonus 2011'!AH8</f>
        <v>Vet</v>
      </c>
      <c r="K11" s="56"/>
      <c r="L11" s="56"/>
      <c r="M11" s="55"/>
      <c r="N11" s="55"/>
      <c r="O11" s="55"/>
      <c r="P11" s="55"/>
      <c r="Q11" s="55"/>
      <c r="R11" s="55"/>
      <c r="S11" s="55"/>
      <c r="T11" s="56"/>
      <c r="U11" s="55"/>
      <c r="V11" s="56"/>
      <c r="W11" s="72"/>
      <c r="X11" s="30"/>
      <c r="Y11" s="30"/>
      <c r="Z11" s="72"/>
    </row>
    <row r="12" customFormat="false" ht="13.5" hidden="false" customHeight="false" outlineLevel="0" collapsed="false">
      <c r="A12" s="57"/>
      <c r="B12" s="131" t="s">
        <v>72</v>
      </c>
      <c r="C12" s="132" t="n">
        <f aca="false">IF((IF(C$3=C11,C$1,0))=0,"",IF(C$3=C11,C$1,0))</f>
        <v>10</v>
      </c>
      <c r="D12" s="132" t="n">
        <f aca="false">IF((IF(D$3=D11,D$1,0))=0,"",IF(D$3=D11,D$1,0))</f>
        <v>10</v>
      </c>
      <c r="E12" s="132" t="n">
        <f aca="false">IF((IF(E$3=E11,E$1,0))=0,"",IF(E$3=E11,E$1,0))</f>
        <v>10</v>
      </c>
      <c r="F12" s="132" t="str">
        <f aca="false">IF((IF(F$3=F11,F$1,0))=0,"",IF(F$3=F11,F$1,0))</f>
        <v/>
      </c>
      <c r="G12" s="132" t="str">
        <f aca="false">IF((IF(G$3=G11,G$1,0))=0,"",IF(G$3=G11,G$1,0))</f>
        <v/>
      </c>
      <c r="H12" s="133" t="n">
        <f aca="false">IF((IF(H$3=H11,H$1,0))=0,"",IF(H$3=H11,H$1,0))</f>
        <v>10</v>
      </c>
      <c r="K12" s="55"/>
      <c r="L12" s="55"/>
      <c r="M12" s="55"/>
      <c r="N12" s="55"/>
      <c r="O12" s="55"/>
      <c r="P12" s="55"/>
      <c r="Q12" s="55"/>
      <c r="R12" s="55"/>
      <c r="S12" s="55"/>
      <c r="T12" s="55"/>
      <c r="U12" s="55"/>
      <c r="V12" s="55"/>
      <c r="W12" s="72"/>
      <c r="X12" s="30"/>
      <c r="Y12" s="30"/>
      <c r="Z12" s="91" t="n">
        <f aca="false">IF(SUM(C12:V12)=0,0,SUM(C12:V12))</f>
        <v>40</v>
      </c>
    </row>
    <row r="13" customFormat="false" ht="13.5" hidden="false" customHeight="false" outlineLevel="0" collapsed="false">
      <c r="A13" s="57" t="str">
        <f aca="false">'Bonus 2011'!AB10</f>
        <v>HamsterTron</v>
      </c>
      <c r="B13" s="128" t="s">
        <v>160</v>
      </c>
      <c r="C13" s="129" t="str">
        <f aca="false">'Bonus 2011'!AC10</f>
        <v>Vet</v>
      </c>
      <c r="D13" s="129" t="str">
        <f aca="false">'Bonus 2011'!AD10</f>
        <v>RBR</v>
      </c>
      <c r="E13" s="129" t="str">
        <f aca="false">'Bonus 2011'!AE10</f>
        <v>Hei</v>
      </c>
      <c r="F13" s="129" t="str">
        <f aca="false">'Bonus 2011'!AF10</f>
        <v>Lotus</v>
      </c>
      <c r="G13" s="129" t="str">
        <f aca="false">'Bonus 2011'!AG10</f>
        <v>Alo</v>
      </c>
      <c r="H13" s="130" t="str">
        <f aca="false">'Bonus 2011'!AH10</f>
        <v>Vet</v>
      </c>
      <c r="K13" s="56"/>
      <c r="L13" s="56"/>
      <c r="M13" s="55"/>
      <c r="N13" s="55"/>
      <c r="O13" s="55"/>
      <c r="P13" s="55"/>
      <c r="Q13" s="55"/>
      <c r="R13" s="55"/>
      <c r="S13" s="55"/>
      <c r="T13" s="56"/>
      <c r="U13" s="55"/>
      <c r="V13" s="56"/>
      <c r="W13" s="72"/>
      <c r="X13" s="30"/>
      <c r="Y13" s="30"/>
      <c r="Z13" s="72"/>
    </row>
    <row r="14" customFormat="false" ht="13.5" hidden="false" customHeight="false" outlineLevel="0" collapsed="false">
      <c r="A14" s="57"/>
      <c r="B14" s="131" t="s">
        <v>72</v>
      </c>
      <c r="C14" s="132" t="n">
        <f aca="false">IF((IF(C$3=C13,C$1,0))=0,"",IF(C$3=C13,C$1,0))</f>
        <v>10</v>
      </c>
      <c r="D14" s="132" t="n">
        <f aca="false">IF((IF(D$3=D13,D$1,0))=0,"",IF(D$3=D13,D$1,0))</f>
        <v>10</v>
      </c>
      <c r="E14" s="132" t="n">
        <f aca="false">IF((IF(E$3=E13,E$1,0))=0,"",IF(E$3=E13,E$1,0))</f>
        <v>10</v>
      </c>
      <c r="F14" s="132" t="str">
        <f aca="false">IF((IF(F$3=F13,F$1,0))=0,"",IF(F$3=F13,F$1,0))</f>
        <v/>
      </c>
      <c r="G14" s="132" t="str">
        <f aca="false">IF((IF(G$3=G13,G$1,0))=0,"",IF(G$3=G13,G$1,0))</f>
        <v/>
      </c>
      <c r="H14" s="133" t="n">
        <f aca="false">IF((IF(H$3=H13,H$1,0))=0,"",IF(H$3=H13,H$1,0))</f>
        <v>10</v>
      </c>
      <c r="K14" s="55"/>
      <c r="L14" s="55"/>
      <c r="M14" s="55"/>
      <c r="N14" s="55"/>
      <c r="O14" s="55"/>
      <c r="P14" s="55"/>
      <c r="Q14" s="55"/>
      <c r="R14" s="55"/>
      <c r="S14" s="55"/>
      <c r="T14" s="55"/>
      <c r="U14" s="55"/>
      <c r="V14" s="55"/>
      <c r="W14" s="72"/>
      <c r="X14" s="30"/>
      <c r="Y14" s="30"/>
      <c r="Z14" s="91" t="n">
        <f aca="false">IF(SUM(C14:V14)=0,0,SUM(C14:V14))</f>
        <v>40</v>
      </c>
    </row>
    <row r="15" customFormat="false" ht="13.5" hidden="false" customHeight="false" outlineLevel="0" collapsed="false">
      <c r="A15" s="57" t="str">
        <f aca="false">'Bonus 2011'!AB12</f>
        <v>Blame Canada</v>
      </c>
      <c r="B15" s="128" t="s">
        <v>160</v>
      </c>
      <c r="C15" s="129" t="str">
        <f aca="false">'Bonus 2011'!AC12</f>
        <v>Alo</v>
      </c>
      <c r="D15" s="129" t="str">
        <f aca="false">'Bonus 2011'!AD12</f>
        <v>RBR</v>
      </c>
      <c r="E15" s="129" t="str">
        <f aca="false">'Bonus 2011'!AE12</f>
        <v>Hei</v>
      </c>
      <c r="F15" s="129" t="str">
        <f aca="false">'Bonus 2011'!AF12</f>
        <v>Lotus</v>
      </c>
      <c r="G15" s="129" t="str">
        <f aca="false">'Bonus 2011'!AG12</f>
        <v>Vet</v>
      </c>
      <c r="H15" s="130" t="str">
        <f aca="false">'Bonus 2011'!AH12</f>
        <v>Alo</v>
      </c>
      <c r="K15" s="56"/>
      <c r="L15" s="56"/>
      <c r="M15" s="55"/>
      <c r="N15" s="55"/>
      <c r="O15" s="55"/>
      <c r="P15" s="55"/>
      <c r="Q15" s="55"/>
      <c r="R15" s="55"/>
      <c r="S15" s="55"/>
      <c r="T15" s="56"/>
      <c r="U15" s="55"/>
      <c r="V15" s="56"/>
      <c r="W15" s="72"/>
      <c r="X15" s="30"/>
      <c r="Y15" s="30"/>
      <c r="Z15" s="72"/>
    </row>
    <row r="16" customFormat="false" ht="13.5" hidden="false" customHeight="false" outlineLevel="0" collapsed="false">
      <c r="A16" s="57"/>
      <c r="B16" s="131" t="s">
        <v>72</v>
      </c>
      <c r="C16" s="132" t="str">
        <f aca="false">IF((IF(C$3=C15,C$1,0))=0,"",IF(C$3=C15,C$1,0))</f>
        <v/>
      </c>
      <c r="D16" s="132" t="n">
        <f aca="false">IF((IF(D$3=D15,D$1,0))=0,"",IF(D$3=D15,D$1,0))</f>
        <v>10</v>
      </c>
      <c r="E16" s="132" t="n">
        <f aca="false">IF((IF(E$3=E15,E$1,0))=0,"",IF(E$3=E15,E$1,0))</f>
        <v>10</v>
      </c>
      <c r="F16" s="132" t="str">
        <f aca="false">IF((IF(F$3=F15,F$1,0))=0,"",IF(F$3=F15,F$1,0))</f>
        <v/>
      </c>
      <c r="G16" s="132" t="str">
        <f aca="false">IF((IF(G$3=G15,G$1,0))=0,"",IF(G$3=G15,G$1,0))</f>
        <v/>
      </c>
      <c r="H16" s="133" t="str">
        <f aca="false">IF((IF(H$3=H15,H$1,0))=0,"",IF(H$3=H15,H$1,0))</f>
        <v/>
      </c>
      <c r="K16" s="55"/>
      <c r="L16" s="55"/>
      <c r="M16" s="55"/>
      <c r="N16" s="55"/>
      <c r="O16" s="55"/>
      <c r="P16" s="55"/>
      <c r="Q16" s="55"/>
      <c r="R16" s="55"/>
      <c r="S16" s="55"/>
      <c r="T16" s="55"/>
      <c r="U16" s="55"/>
      <c r="V16" s="55"/>
      <c r="W16" s="72"/>
      <c r="X16" s="30"/>
      <c r="Y16" s="30"/>
      <c r="Z16" s="91" t="n">
        <f aca="false">IF(SUM(C16:V16)=0,0,SUM(C16:V16))</f>
        <v>20</v>
      </c>
    </row>
    <row r="17" customFormat="false" ht="13.5" hidden="false" customHeight="false" outlineLevel="0" collapsed="false">
      <c r="A17" s="57" t="str">
        <f aca="false">'Bonus 2011'!AB14</f>
        <v>ClockWatchers</v>
      </c>
      <c r="B17" s="128" t="s">
        <v>160</v>
      </c>
      <c r="C17" s="129" t="str">
        <f aca="false">'Bonus 2011'!AC14</f>
        <v>Alo</v>
      </c>
      <c r="D17" s="129" t="str">
        <f aca="false">'Bonus 2011'!AD14</f>
        <v>RBR</v>
      </c>
      <c r="E17" s="129" t="str">
        <f aca="false">'Bonus 2011'!AE14</f>
        <v>Ros</v>
      </c>
      <c r="F17" s="129" t="str">
        <f aca="false">'Bonus 2011'!AF14</f>
        <v>Mercedes</v>
      </c>
      <c r="G17" s="129" t="str">
        <f aca="false">'Bonus 2011'!AG14</f>
        <v>Web</v>
      </c>
      <c r="H17" s="130" t="str">
        <f aca="false">'Bonus 2011'!AH14</f>
        <v>Alo</v>
      </c>
      <c r="K17" s="56"/>
      <c r="L17" s="56"/>
      <c r="M17" s="55"/>
      <c r="N17" s="55"/>
      <c r="O17" s="55"/>
      <c r="P17" s="55"/>
      <c r="Q17" s="55"/>
      <c r="R17" s="55"/>
      <c r="S17" s="55"/>
      <c r="T17" s="56"/>
      <c r="U17" s="55"/>
      <c r="V17" s="56"/>
      <c r="W17" s="72"/>
      <c r="X17" s="30"/>
      <c r="Y17" s="30"/>
      <c r="Z17" s="72"/>
    </row>
    <row r="18" customFormat="false" ht="13.5" hidden="false" customHeight="false" outlineLevel="0" collapsed="false">
      <c r="A18" s="57"/>
      <c r="B18" s="131" t="s">
        <v>72</v>
      </c>
      <c r="C18" s="132" t="str">
        <f aca="false">IF((IF(C$3=C17,C$1,0))=0,"",IF(C$3=C17,C$1,0))</f>
        <v/>
      </c>
      <c r="D18" s="132" t="n">
        <f aca="false">IF((IF(D$3=D17,D$1,0))=0,"",IF(D$3=D17,D$1,0))</f>
        <v>10</v>
      </c>
      <c r="E18" s="132" t="str">
        <f aca="false">IF((IF(E$3=E17,E$1,0))=0,"",IF(E$3=E17,E$1,0))</f>
        <v/>
      </c>
      <c r="F18" s="132" t="str">
        <f aca="false">IF((IF(F$3=F17,F$1,0))=0,"",IF(F$3=F17,F$1,0))</f>
        <v/>
      </c>
      <c r="G18" s="132" t="str">
        <f aca="false">IF((IF(G$3=G17,G$1,0))=0,"",IF(G$3=G17,G$1,0))</f>
        <v/>
      </c>
      <c r="H18" s="133" t="str">
        <f aca="false">IF((IF(H$3=H17,H$1,0))=0,"",IF(H$3=H17,H$1,0))</f>
        <v/>
      </c>
      <c r="K18" s="55"/>
      <c r="L18" s="55"/>
      <c r="M18" s="55"/>
      <c r="N18" s="55"/>
      <c r="O18" s="55"/>
      <c r="P18" s="55"/>
      <c r="Q18" s="55"/>
      <c r="R18" s="55"/>
      <c r="S18" s="55"/>
      <c r="T18" s="55"/>
      <c r="U18" s="55"/>
      <c r="V18" s="55"/>
      <c r="W18" s="72"/>
      <c r="X18" s="30"/>
      <c r="Y18" s="30"/>
      <c r="Z18" s="91" t="n">
        <f aca="false">IF(SUM(C18:V18)=0,0,SUM(C18:V18))</f>
        <v>10</v>
      </c>
    </row>
    <row r="19" customFormat="false" ht="13.5" hidden="false" customHeight="false" outlineLevel="0" collapsed="false">
      <c r="A19" s="57" t="str">
        <f aca="false">'Bonus 2011'!AB16</f>
        <v>Payntrix</v>
      </c>
      <c r="B19" s="128" t="s">
        <v>160</v>
      </c>
      <c r="C19" s="129" t="str">
        <f aca="false">'Bonus 2011'!AC16</f>
        <v>Alo</v>
      </c>
      <c r="D19" s="129" t="str">
        <f aca="false">'Bonus 2011'!AD16</f>
        <v>Fer</v>
      </c>
      <c r="E19" s="129" t="str">
        <f aca="false">'Bonus 2011'!AE16</f>
        <v>Hei</v>
      </c>
      <c r="F19" s="129" t="str">
        <f aca="false">'Bonus 2011'!AF16</f>
        <v>STR</v>
      </c>
      <c r="G19" s="129" t="str">
        <f aca="false">'Bonus 2011'!AG16</f>
        <v>Vet</v>
      </c>
      <c r="H19" s="130" t="str">
        <f aca="false">'Bonus 2011'!AH16</f>
        <v>Alo</v>
      </c>
      <c r="K19" s="56"/>
      <c r="L19" s="56"/>
      <c r="M19" s="55"/>
      <c r="N19" s="55"/>
      <c r="O19" s="55"/>
      <c r="P19" s="55"/>
      <c r="Q19" s="55"/>
      <c r="R19" s="55"/>
      <c r="S19" s="55"/>
      <c r="T19" s="56"/>
      <c r="U19" s="55"/>
      <c r="V19" s="56"/>
      <c r="W19" s="72"/>
      <c r="X19" s="30"/>
      <c r="Y19" s="30"/>
      <c r="Z19" s="72"/>
    </row>
    <row r="20" customFormat="false" ht="13.5" hidden="false" customHeight="false" outlineLevel="0" collapsed="false">
      <c r="A20" s="57"/>
      <c r="B20" s="131" t="s">
        <v>72</v>
      </c>
      <c r="C20" s="132" t="str">
        <f aca="false">IF((IF(C$3=C19,C$1,0))=0,"",IF(C$3=C19,C$1,0))</f>
        <v/>
      </c>
      <c r="D20" s="132" t="str">
        <f aca="false">IF((IF(D$3=D19,D$1,0))=0,"",IF(D$3=D19,D$1,0))</f>
        <v/>
      </c>
      <c r="E20" s="132" t="n">
        <f aca="false">IF((IF(E$3=E19,E$1,0))=0,"",IF(E$3=E19,E$1,0))</f>
        <v>10</v>
      </c>
      <c r="F20" s="132" t="n">
        <f aca="false">IF((IF(F$3=F19,F$1,0))=0,"",IF(F$3=F19,F$1,0))</f>
        <v>10</v>
      </c>
      <c r="G20" s="132" t="str">
        <f aca="false">IF((IF(G$3=G19,G$1,0))=0,"",IF(G$3=G19,G$1,0))</f>
        <v/>
      </c>
      <c r="H20" s="133" t="str">
        <f aca="false">IF((IF(H$3=H19,H$1,0))=0,"",IF(H$3=H19,H$1,0))</f>
        <v/>
      </c>
      <c r="K20" s="55"/>
      <c r="L20" s="55"/>
      <c r="M20" s="55"/>
      <c r="N20" s="55"/>
      <c r="O20" s="55"/>
      <c r="P20" s="55"/>
      <c r="Q20" s="55"/>
      <c r="R20" s="55"/>
      <c r="S20" s="55"/>
      <c r="T20" s="55"/>
      <c r="U20" s="55"/>
      <c r="V20" s="55"/>
      <c r="W20" s="72"/>
      <c r="X20" s="30"/>
      <c r="Y20" s="30"/>
      <c r="Z20" s="91" t="n">
        <f aca="false">IF(SUM(C20:V20)=0,0,SUM(C20:V20))</f>
        <v>20</v>
      </c>
    </row>
    <row r="21" customFormat="false" ht="13.5" hidden="false" customHeight="false" outlineLevel="0" collapsed="false">
      <c r="A21" s="57" t="str">
        <f aca="false">'Bonus 2011'!AB18</f>
        <v>The Pits</v>
      </c>
      <c r="B21" s="128" t="s">
        <v>160</v>
      </c>
      <c r="C21" s="129" t="str">
        <f aca="false">'Bonus 2011'!AC18</f>
        <v>Vet</v>
      </c>
      <c r="D21" s="129" t="str">
        <f aca="false">'Bonus 2011'!AD18</f>
        <v>RBR</v>
      </c>
      <c r="E21" s="129" t="str">
        <f aca="false">'Bonus 2011'!AE18</f>
        <v>Hei</v>
      </c>
      <c r="F21" s="129" t="str">
        <f aca="false">'Bonus 2011'!AF18</f>
        <v>Mercedes</v>
      </c>
      <c r="G21" s="129" t="str">
        <f aca="false">'Bonus 2011'!AG18</f>
        <v>Vet</v>
      </c>
      <c r="H21" s="130" t="str">
        <f aca="false">'Bonus 2011'!AH18</f>
        <v>Vet</v>
      </c>
      <c r="K21" s="124"/>
      <c r="L21" s="124"/>
      <c r="M21" s="124"/>
      <c r="N21" s="124"/>
      <c r="O21" s="124"/>
      <c r="P21" s="124"/>
      <c r="Q21" s="124"/>
      <c r="R21" s="124"/>
      <c r="S21" s="124"/>
      <c r="T21" s="124"/>
      <c r="U21" s="124"/>
      <c r="V21" s="124"/>
      <c r="W21" s="30"/>
      <c r="X21" s="30"/>
      <c r="Z21" s="72"/>
    </row>
    <row r="22" customFormat="false" ht="13.5" hidden="false" customHeight="false" outlineLevel="0" collapsed="false">
      <c r="A22" s="57"/>
      <c r="B22" s="131" t="s">
        <v>72</v>
      </c>
      <c r="C22" s="132" t="n">
        <f aca="false">IF((IF(C$3=C21,C$1,0))=0,"",IF(C$3=C21,C$1,0))</f>
        <v>10</v>
      </c>
      <c r="D22" s="132" t="n">
        <f aca="false">IF((IF(D$3=D21,D$1,0))=0,"",IF(D$3=D21,D$1,0))</f>
        <v>10</v>
      </c>
      <c r="E22" s="132" t="n">
        <f aca="false">IF((IF(E$3=E21,E$1,0))=0,"",IF(E$3=E21,E$1,0))</f>
        <v>10</v>
      </c>
      <c r="F22" s="132" t="str">
        <f aca="false">IF((IF(F$3=F21,F$1,0))=0,"",IF(F$3=F21,F$1,0))</f>
        <v/>
      </c>
      <c r="G22" s="132" t="str">
        <f aca="false">IF((IF(G$3=G21,G$1,0))=0,"",IF(G$3=G21,G$1,0))</f>
        <v/>
      </c>
      <c r="H22" s="133" t="n">
        <f aca="false">IF((IF(H$3=H21,H$1,0))=0,"",IF(H$3=H21,H$1,0))</f>
        <v>10</v>
      </c>
      <c r="K22" s="124"/>
      <c r="L22" s="124"/>
      <c r="M22" s="124"/>
      <c r="N22" s="124"/>
      <c r="O22" s="124"/>
      <c r="P22" s="124"/>
      <c r="Q22" s="124"/>
      <c r="R22" s="124"/>
      <c r="S22" s="124"/>
      <c r="T22" s="124"/>
      <c r="U22" s="124"/>
      <c r="V22" s="124"/>
      <c r="W22" s="30"/>
      <c r="X22" s="30"/>
      <c r="Z22" s="91" t="n">
        <f aca="false">IF(SUM(C22:V22)=0,0,SUM(C22:V22))</f>
        <v>40</v>
      </c>
    </row>
    <row r="23" customFormat="false" ht="13.5" hidden="false" customHeight="false" outlineLevel="0" collapsed="false">
      <c r="A23" s="57" t="str">
        <f aca="false">'Bonus 2011'!AB20</f>
        <v>TIC</v>
      </c>
      <c r="B23" s="128" t="s">
        <v>160</v>
      </c>
      <c r="C23" s="129" t="str">
        <f aca="false">'Bonus 2011'!AC20</f>
        <v>Alo</v>
      </c>
      <c r="D23" s="129" t="str">
        <f aca="false">'Bonus 2011'!AD20</f>
        <v>Fer</v>
      </c>
      <c r="E23" s="129" t="str">
        <f aca="false">'Bonus 2011'!AE20</f>
        <v>Hei</v>
      </c>
      <c r="F23" s="129" t="str">
        <f aca="false">'Bonus 2011'!AF20</f>
        <v>Fer</v>
      </c>
      <c r="G23" s="129" t="str">
        <f aca="false">'Bonus 2011'!AG20</f>
        <v>Alo</v>
      </c>
      <c r="H23" s="130" t="str">
        <f aca="false">'Bonus 2011'!AH20</f>
        <v>Alo</v>
      </c>
      <c r="K23" s="124"/>
      <c r="L23" s="124"/>
      <c r="M23" s="124"/>
      <c r="N23" s="124"/>
      <c r="O23" s="124"/>
      <c r="P23" s="124"/>
      <c r="Q23" s="124"/>
      <c r="R23" s="124"/>
      <c r="S23" s="124"/>
      <c r="T23" s="124"/>
      <c r="U23" s="124"/>
      <c r="V23" s="124"/>
      <c r="W23" s="30"/>
      <c r="X23" s="30"/>
      <c r="Z23" s="72"/>
    </row>
    <row r="24" customFormat="false" ht="13.5" hidden="false" customHeight="false" outlineLevel="0" collapsed="false">
      <c r="A24" s="57"/>
      <c r="B24" s="131" t="s">
        <v>72</v>
      </c>
      <c r="C24" s="132" t="str">
        <f aca="false">IF((IF(C$3=C23,C$1,0))=0,"",IF(C$3=C23,C$1,0))</f>
        <v/>
      </c>
      <c r="D24" s="132" t="str">
        <f aca="false">IF((IF(D$3=D23,D$1,0))=0,"",IF(D$3=D23,D$1,0))</f>
        <v/>
      </c>
      <c r="E24" s="132" t="n">
        <f aca="false">IF((IF(E$3=E23,E$1,0))=0,"",IF(E$3=E23,E$1,0))</f>
        <v>10</v>
      </c>
      <c r="F24" s="132" t="str">
        <f aca="false">IF((IF(F$3=F23,F$1,0))=0,"",IF(F$3=F23,F$1,0))</f>
        <v/>
      </c>
      <c r="G24" s="132" t="str">
        <f aca="false">IF((IF(G$3=G23,G$1,0))=0,"",IF(G$3=G23,G$1,0))</f>
        <v/>
      </c>
      <c r="H24" s="133" t="str">
        <f aca="false">IF((IF(H$3=H23,H$1,0))=0,"",IF(H$3=H23,H$1,0))</f>
        <v/>
      </c>
      <c r="K24" s="124"/>
      <c r="L24" s="124"/>
      <c r="M24" s="124"/>
      <c r="N24" s="124"/>
      <c r="O24" s="124"/>
      <c r="P24" s="124"/>
      <c r="Q24" s="124"/>
      <c r="R24" s="124"/>
      <c r="S24" s="124"/>
      <c r="T24" s="124"/>
      <c r="U24" s="124"/>
      <c r="V24" s="124"/>
      <c r="W24" s="30"/>
      <c r="X24" s="30"/>
      <c r="Z24" s="91" t="n">
        <f aca="false">IF(SUM(C24:V24)=0,0,SUM(C24:V24))</f>
        <v>10</v>
      </c>
    </row>
    <row r="25" customFormat="false" ht="13.5" hidden="false" customHeight="false" outlineLevel="0" collapsed="false">
      <c r="A25" s="57" t="str">
        <f aca="false">'Bonus 2011'!AB22</f>
        <v>The Prancing Ponies</v>
      </c>
      <c r="B25" s="128" t="s">
        <v>160</v>
      </c>
      <c r="C25" s="129" t="str">
        <f aca="false">'Bonus 2011'!AC22</f>
        <v>Vet</v>
      </c>
      <c r="D25" s="129" t="str">
        <f aca="false">'Bonus 2011'!AD22</f>
        <v>RBR</v>
      </c>
      <c r="E25" s="129" t="str">
        <f aca="false">'Bonus 2011'!AE22</f>
        <v>Kov</v>
      </c>
      <c r="F25" s="129" t="str">
        <f aca="false">'Bonus 2011'!AF22</f>
        <v>Lotus</v>
      </c>
      <c r="G25" s="129" t="str">
        <f aca="false">'Bonus 2011'!AG22</f>
        <v>Vet</v>
      </c>
      <c r="H25" s="130" t="str">
        <f aca="false">'Bonus 2011'!AH22</f>
        <v>Vet</v>
      </c>
      <c r="U25" s="30"/>
      <c r="V25" s="30"/>
      <c r="W25" s="30"/>
      <c r="X25" s="30"/>
      <c r="Z25" s="72"/>
    </row>
    <row r="26" customFormat="false" ht="13.5" hidden="false" customHeight="false" outlineLevel="0" collapsed="false">
      <c r="A26" s="57"/>
      <c r="B26" s="131" t="s">
        <v>72</v>
      </c>
      <c r="C26" s="132" t="n">
        <f aca="false">IF((IF(C$3=C25,C$1,0))=0,"",IF(C$3=C25,C$1,0))</f>
        <v>10</v>
      </c>
      <c r="D26" s="132" t="n">
        <f aca="false">IF((IF(D$3=D25,D$1,0))=0,"",IF(D$3=D25,D$1,0))</f>
        <v>10</v>
      </c>
      <c r="E26" s="132" t="str">
        <f aca="false">IF((IF(E$3=E25,E$1,0))=0,"",IF(E$3=E25,E$1,0))</f>
        <v/>
      </c>
      <c r="F26" s="132" t="str">
        <f aca="false">IF((IF(F$3=F25,F$1,0))=0,"",IF(F$3=F25,F$1,0))</f>
        <v/>
      </c>
      <c r="G26" s="132" t="str">
        <f aca="false">IF((IF(G$3=G25,G$1,0))=0,"",IF(G$3=G25,G$1,0))</f>
        <v/>
      </c>
      <c r="H26" s="133" t="n">
        <f aca="false">IF((IF(H$3=H25,H$1,0))=0,"",IF(H$3=H25,H$1,0))</f>
        <v>10</v>
      </c>
      <c r="U26" s="30"/>
      <c r="V26" s="30"/>
      <c r="W26" s="30"/>
      <c r="X26" s="30"/>
      <c r="Z26" s="91" t="n">
        <f aca="false">IF(SUM(C26:V26)=0,0,SUM(C26:V26))</f>
        <v>30</v>
      </c>
    </row>
    <row r="27" customFormat="false" ht="13.5" hidden="true" customHeight="false" outlineLevel="0" collapsed="false">
      <c r="A27" s="57" t="str">
        <f aca="false">'Bonus 2011'!AB24</f>
        <v>Minesapint Racing</v>
      </c>
      <c r="B27" s="128" t="s">
        <v>160</v>
      </c>
      <c r="C27" s="129" t="str">
        <f aca="false">'Bonus 2011'!AC24</f>
        <v>-</v>
      </c>
      <c r="D27" s="129" t="str">
        <f aca="false">'Bonus 2011'!AD24</f>
        <v>-</v>
      </c>
      <c r="E27" s="129" t="str">
        <f aca="false">'Bonus 2011'!AE24</f>
        <v>-</v>
      </c>
      <c r="F27" s="129" t="str">
        <f aca="false">'Bonus 2011'!AF24</f>
        <v>-</v>
      </c>
      <c r="G27" s="129" t="str">
        <f aca="false">'Bonus 2011'!AG24</f>
        <v>-</v>
      </c>
      <c r="H27" s="130" t="str">
        <f aca="false">'Bonus 2011'!AH24</f>
        <v>-</v>
      </c>
      <c r="U27" s="30"/>
      <c r="V27" s="30"/>
      <c r="W27" s="30"/>
      <c r="X27" s="30"/>
      <c r="Z27" s="72"/>
    </row>
    <row r="28" customFormat="false" ht="13.5" hidden="true" customHeight="false" outlineLevel="0" collapsed="false">
      <c r="A28" s="57"/>
      <c r="B28" s="131" t="s">
        <v>72</v>
      </c>
      <c r="C28" s="132" t="str">
        <f aca="false">IF((IF(C$3=C27,C$1,0))=0,"",IF(C$3=C27,C$1,0))</f>
        <v/>
      </c>
      <c r="D28" s="132" t="str">
        <f aca="false">IF((IF(D$3=D27,D$1,0))=0,"",IF(D$3=D27,D$1,0))</f>
        <v/>
      </c>
      <c r="E28" s="132" t="str">
        <f aca="false">IF((IF(E$3=E27,E$1,0))=0,"",IF(E$3=E27,E$1,0))</f>
        <v/>
      </c>
      <c r="F28" s="132" t="str">
        <f aca="false">IF((IF(F$3=F27,F$1,0))=0,"",IF(F$3=F27,F$1,0))</f>
        <v/>
      </c>
      <c r="G28" s="132" t="str">
        <f aca="false">IF((IF(G$3=G27,G$1,0))=0,"",IF(G$3=G27,G$1,0))</f>
        <v/>
      </c>
      <c r="H28" s="133" t="str">
        <f aca="false">IF((IF(H$3=H27,H$1,0))=0,"",IF(H$3=H27,H$1,0))</f>
        <v/>
      </c>
      <c r="U28" s="30"/>
      <c r="V28" s="30"/>
      <c r="W28" s="30"/>
      <c r="X28" s="30"/>
      <c r="Z28" s="91" t="n">
        <f aca="false">IF(SUM(C28:V28)=0,0,SUM(C28:V28))</f>
        <v>0</v>
      </c>
    </row>
    <row r="29" customFormat="false" ht="13.5" hidden="true" customHeight="false" outlineLevel="0" collapsed="false">
      <c r="A29" s="57" t="str">
        <f aca="false">'Bonus 2011'!AB26</f>
        <v>Michelin Star Racing</v>
      </c>
      <c r="B29" s="128" t="s">
        <v>160</v>
      </c>
      <c r="C29" s="129" t="str">
        <f aca="false">'Bonus 2011'!AC26</f>
        <v>-</v>
      </c>
      <c r="D29" s="129" t="str">
        <f aca="false">'Bonus 2011'!AD26</f>
        <v>-</v>
      </c>
      <c r="E29" s="129" t="str">
        <f aca="false">'Bonus 2011'!AE26</f>
        <v>-</v>
      </c>
      <c r="F29" s="129" t="str">
        <f aca="false">'Bonus 2011'!AF26</f>
        <v>-</v>
      </c>
      <c r="G29" s="129" t="str">
        <f aca="false">'Bonus 2011'!AG26</f>
        <v>-</v>
      </c>
      <c r="H29" s="130" t="str">
        <f aca="false">'Bonus 2011'!AH26</f>
        <v>-</v>
      </c>
      <c r="U29" s="30"/>
      <c r="V29" s="30"/>
      <c r="W29" s="30"/>
      <c r="X29" s="30"/>
      <c r="Z29" s="72"/>
    </row>
    <row r="30" customFormat="false" ht="13.5" hidden="true" customHeight="false" outlineLevel="0" collapsed="false">
      <c r="A30" s="57"/>
      <c r="B30" s="131" t="s">
        <v>72</v>
      </c>
      <c r="C30" s="132" t="str">
        <f aca="false">IF((IF(C$3=C29,C$1,0))=0,"",IF(C$3=C29,C$1,0))</f>
        <v/>
      </c>
      <c r="D30" s="132" t="str">
        <f aca="false">IF((IF(D$3=D29,D$1,0))=0,"",IF(D$3=D29,D$1,0))</f>
        <v/>
      </c>
      <c r="E30" s="132" t="str">
        <f aca="false">IF((IF(E$3=E29,E$1,0))=0,"",IF(E$3=E29,E$1,0))</f>
        <v/>
      </c>
      <c r="F30" s="132" t="str">
        <f aca="false">IF((IF(F$3=F29,F$1,0))=0,"",IF(F$3=F29,F$1,0))</f>
        <v/>
      </c>
      <c r="G30" s="132" t="str">
        <f aca="false">IF((IF(G$3=G29,G$1,0))=0,"",IF(G$3=G29,G$1,0))</f>
        <v/>
      </c>
      <c r="H30" s="133" t="str">
        <f aca="false">IF((IF(H$3=H29,H$1,0))=0,"",IF(H$3=H29,H$1,0))</f>
        <v/>
      </c>
      <c r="U30" s="30"/>
      <c r="V30" s="30"/>
      <c r="W30" s="30"/>
      <c r="X30" s="30"/>
      <c r="Z30" s="91" t="n">
        <f aca="false">IF(SUM(C30:V30)=0,0,SUM(C30:V30))</f>
        <v>0</v>
      </c>
    </row>
    <row r="31" customFormat="false" ht="13.5" hidden="true" customHeight="false" outlineLevel="0" collapsed="false">
      <c r="A31" s="57" t="str">
        <f aca="false">'Bonus 2011'!AB28</f>
        <v>Team 14</v>
      </c>
      <c r="B31" s="128" t="s">
        <v>160</v>
      </c>
      <c r="C31" s="129" t="str">
        <f aca="false">'Bonus 2011'!AC28</f>
        <v>-</v>
      </c>
      <c r="D31" s="129" t="str">
        <f aca="false">'Bonus 2011'!AD28</f>
        <v>-</v>
      </c>
      <c r="E31" s="129" t="str">
        <f aca="false">'Bonus 2011'!AE28</f>
        <v>-</v>
      </c>
      <c r="F31" s="129" t="str">
        <f aca="false">'Bonus 2011'!AF28</f>
        <v>-</v>
      </c>
      <c r="G31" s="129" t="str">
        <f aca="false">'Bonus 2011'!AG28</f>
        <v>-</v>
      </c>
      <c r="H31" s="130" t="str">
        <f aca="false">'Bonus 2011'!AH28</f>
        <v>-</v>
      </c>
      <c r="U31" s="30"/>
      <c r="V31" s="30"/>
      <c r="W31" s="30"/>
      <c r="X31" s="30"/>
      <c r="Z31" s="72"/>
    </row>
    <row r="32" customFormat="false" ht="13.5" hidden="true" customHeight="false" outlineLevel="0" collapsed="false">
      <c r="A32" s="57"/>
      <c r="B32" s="131" t="s">
        <v>72</v>
      </c>
      <c r="C32" s="132" t="str">
        <f aca="false">IF((IF(C$3=C31,C$1,0))=0,"",IF(C$3=C31,C$1,0))</f>
        <v/>
      </c>
      <c r="D32" s="132" t="str">
        <f aca="false">IF((IF(D$3=D31,D$1,0))=0,"",IF(D$3=D31,D$1,0))</f>
        <v/>
      </c>
      <c r="E32" s="132" t="str">
        <f aca="false">IF((IF(E$3=E31,E$1,0))=0,"",IF(E$3=E31,E$1,0))</f>
        <v/>
      </c>
      <c r="F32" s="132" t="str">
        <f aca="false">IF((IF(F$3=F31,F$1,0))=0,"",IF(F$3=F31,F$1,0))</f>
        <v/>
      </c>
      <c r="G32" s="132" t="str">
        <f aca="false">IF((IF(G$3=G31,G$1,0))=0,"",IF(G$3=G31,G$1,0))</f>
        <v/>
      </c>
      <c r="H32" s="133" t="str">
        <f aca="false">IF((IF(H$3=H31,H$1,0))=0,"",IF(H$3=H31,H$1,0))</f>
        <v/>
      </c>
      <c r="U32" s="30"/>
      <c r="V32" s="30"/>
      <c r="W32" s="30"/>
      <c r="X32" s="30"/>
      <c r="Z32" s="91" t="n">
        <f aca="false">IF(SUM(C32:V32)=0,0,SUM(C32:V32))</f>
        <v>0</v>
      </c>
    </row>
    <row r="33" customFormat="false" ht="13.5" hidden="true" customHeight="false" outlineLevel="0" collapsed="false">
      <c r="A33" s="57" t="str">
        <f aca="false">'Bonus 2011'!AB30</f>
        <v>Team 15</v>
      </c>
      <c r="B33" s="128" t="s">
        <v>160</v>
      </c>
      <c r="C33" s="129" t="str">
        <f aca="false">'Bonus 2011'!AC30</f>
        <v>-</v>
      </c>
      <c r="D33" s="129" t="str">
        <f aca="false">'Bonus 2011'!AD30</f>
        <v>-</v>
      </c>
      <c r="E33" s="129" t="str">
        <f aca="false">'Bonus 2011'!AE30</f>
        <v>-</v>
      </c>
      <c r="F33" s="129" t="str">
        <f aca="false">'Bonus 2011'!AF30</f>
        <v>-</v>
      </c>
      <c r="G33" s="129" t="str">
        <f aca="false">'Bonus 2011'!AG30</f>
        <v>-</v>
      </c>
      <c r="H33" s="130" t="str">
        <f aca="false">'Bonus 2011'!AH30</f>
        <v>-</v>
      </c>
      <c r="U33" s="30"/>
      <c r="V33" s="30"/>
      <c r="W33" s="30"/>
      <c r="X33" s="30"/>
      <c r="Z33" s="72"/>
    </row>
    <row r="34" customFormat="false" ht="13.5" hidden="true" customHeight="false" outlineLevel="0" collapsed="false">
      <c r="A34" s="57"/>
      <c r="B34" s="131" t="s">
        <v>72</v>
      </c>
      <c r="C34" s="132" t="str">
        <f aca="false">IF((IF(C$3=C33,C$1,0))=0,"",IF(C$3=C33,C$1,0))</f>
        <v/>
      </c>
      <c r="D34" s="132" t="str">
        <f aca="false">IF((IF(D$3=D33,D$1,0))=0,"",IF(D$3=D33,D$1,0))</f>
        <v/>
      </c>
      <c r="E34" s="132" t="str">
        <f aca="false">IF((IF(E$3=E33,E$1,0))=0,"",IF(E$3=E33,E$1,0))</f>
        <v/>
      </c>
      <c r="F34" s="132" t="str">
        <f aca="false">IF((IF(F$3=F33,F$1,0))=0,"",IF(F$3=F33,F$1,0))</f>
        <v/>
      </c>
      <c r="G34" s="132" t="str">
        <f aca="false">IF((IF(G$3=G33,G$1,0))=0,"",IF(G$3=G33,G$1,0))</f>
        <v/>
      </c>
      <c r="H34" s="133" t="str">
        <f aca="false">IF((IF(H$3=H33,H$1,0))=0,"",IF(H$3=H33,H$1,0))</f>
        <v/>
      </c>
      <c r="U34" s="30"/>
      <c r="V34" s="30"/>
      <c r="W34" s="30"/>
      <c r="X34" s="30"/>
      <c r="Z34" s="91" t="n">
        <f aca="false">IF(SUM(C34:V34)=0,0,SUM(C34:V34))</f>
        <v>0</v>
      </c>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conditionalFormatting sqref="C5:H5 C7:H7 C9:H9 C13:H13 C17:H17 C21:H21 C25:H25 C29:H29 C33:H33 C11:H11 C15:H15 C19:H19 C23:H23 C27:H27 C31:H31">
    <cfRule type="expression" priority="2" aboveAverage="0" equalAverage="0" bottom="0" percent="0" rank="0" text="" dxfId="79">
      <formula>IF(C6="",0,1)</formula>
    </cfRule>
  </conditionalFormatting>
  <conditionalFormatting sqref="C6:H6 C8:H8 C10:H10 C14:H14 C18:H18 C22:H22 C26:H26 C30:H30 C34:H34 C12:H12 C16:H16 C20:H20 C24:H24 C28:H28 C32:H32">
    <cfRule type="cellIs" priority="3" operator="notEqual" aboveAverage="0" equalAverage="0" bottom="0" percent="0" rank="0" text="" dxfId="80">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8"/>
    </sheetView>
  </sheetViews>
  <sheetFormatPr defaultColWidth="5.9921875" defaultRowHeight="12.75" zeroHeight="false" outlineLevelRow="0" outlineLevelCol="0"/>
  <cols>
    <col collapsed="false" customWidth="true" hidden="false" outlineLevel="0" max="1" min="1" style="12" width="18.41"/>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10.28"/>
    <col collapsed="false" customWidth="true" hidden="false" outlineLevel="0" max="30" min="30" style="36" width="7.99"/>
    <col collapsed="false" customWidth="false" hidden="false" outlineLevel="0" max="257" min="31" style="12" width="5.99"/>
  </cols>
  <sheetData>
    <row r="1" customFormat="false" ht="12.7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27.75" hidden="true" customHeight="tru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163</v>
      </c>
      <c r="D3" s="69" t="s">
        <v>82</v>
      </c>
      <c r="E3" s="69" t="s">
        <v>86</v>
      </c>
      <c r="F3" s="69" t="s">
        <v>117</v>
      </c>
      <c r="G3" s="69" t="s">
        <v>161</v>
      </c>
      <c r="H3" s="69" t="s">
        <v>92</v>
      </c>
      <c r="I3" s="69" t="s">
        <v>162</v>
      </c>
      <c r="J3" s="69" t="s">
        <v>185</v>
      </c>
      <c r="K3" s="70"/>
      <c r="L3" s="69" t="s">
        <v>86</v>
      </c>
      <c r="M3" s="70"/>
      <c r="N3" s="69" t="s">
        <v>163</v>
      </c>
      <c r="O3" s="69"/>
      <c r="P3" s="71" t="n">
        <v>19</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163</v>
      </c>
      <c r="D5" s="78" t="s">
        <v>82</v>
      </c>
      <c r="E5" s="78" t="s">
        <v>161</v>
      </c>
      <c r="F5" s="78" t="s">
        <v>117</v>
      </c>
      <c r="G5" s="78" t="s">
        <v>162</v>
      </c>
      <c r="H5" s="78" t="s">
        <v>92</v>
      </c>
      <c r="I5" s="78" t="s">
        <v>167</v>
      </c>
      <c r="J5" s="78" t="s">
        <v>86</v>
      </c>
      <c r="K5" s="79"/>
      <c r="L5" s="78" t="s">
        <v>163</v>
      </c>
      <c r="M5" s="79"/>
      <c r="N5" s="78" t="s">
        <v>161</v>
      </c>
      <c r="O5" s="79"/>
      <c r="P5" s="78" t="n">
        <v>14</v>
      </c>
      <c r="Q5" s="80"/>
      <c r="R5" s="81" t="str">
        <f aca="false">IF(COUNTIF($C6:$J6,"")=6,"YES","")</f>
        <v/>
      </c>
      <c r="S5" s="81" t="str">
        <f aca="false">IF(COUNTIF($C6:$J6,"")=5,"YES","")</f>
        <v/>
      </c>
      <c r="T5" s="81" t="str">
        <f aca="false">IF(COUNTIF($C6:$J6,"")=4,"YES","")</f>
        <v>YES</v>
      </c>
      <c r="U5" s="81" t="str">
        <f aca="false">IF(COUNTIF($C6:$J6,"")=3,"YES","")</f>
        <v/>
      </c>
      <c r="V5" s="81" t="str">
        <f aca="false">IF(COUNTIF($C6:$J6,"")=2,"YES","")</f>
        <v/>
      </c>
      <c r="W5" s="81" t="str">
        <f aca="false">IF(COUNTIF($C6:$J6,"")=1,"YES","")</f>
        <v/>
      </c>
      <c r="X5" s="82" t="str">
        <f aca="false">IF(COUNTIF($C6:$J6,"")=0,"YES","")</f>
        <v/>
      </c>
      <c r="Z5" s="72"/>
      <c r="AC5" s="63" t="s">
        <v>181</v>
      </c>
      <c r="AD5" s="111" t="n">
        <v>0.699305555555556</v>
      </c>
    </row>
    <row r="6" customFormat="false" ht="18" hidden="false" customHeight="true" outlineLevel="0" collapsed="false">
      <c r="A6" s="76"/>
      <c r="B6" s="85" t="s">
        <v>72</v>
      </c>
      <c r="C6" s="86" t="n">
        <f aca="false">IF((IF(C$3=C5,C$2,0))=0,"",IF(C$3=C5,C$2,0))</f>
        <v>10</v>
      </c>
      <c r="D6" s="86" t="n">
        <f aca="false">IF((IF(D$3=D5,D$2,0))=0,"",IF(D$3=D5,D$2,0))</f>
        <v>8</v>
      </c>
      <c r="E6" s="86" t="str">
        <f aca="false">IF((IF(E$3=E5,E$2,0))=0,"",IF(E$3=E5,E$2,0))</f>
        <v/>
      </c>
      <c r="F6" s="86" t="n">
        <f aca="false">IF((IF(F$3=F5,F$2,0))=0,"",IF(F$3=F5,F$2,0))</f>
        <v>5</v>
      </c>
      <c r="G6" s="86" t="str">
        <f aca="false">IF((IF(G$3=G5,G$2,0))=0,"",IF(G$3=G5,G$2,0))</f>
        <v/>
      </c>
      <c r="H6" s="86" t="n">
        <f aca="false">IF((IF(H$3=H5,H$2,0))=0,"",IF(H$3=H5,H$2,0))</f>
        <v>3</v>
      </c>
      <c r="I6" s="86" t="str">
        <f aca="false">IF((IF(I$3=I5,I$2,0))=0,"",IF(I$3=I5,I$2,0))</f>
        <v/>
      </c>
      <c r="J6" s="86" t="str">
        <f aca="false">IF((IF(J$3=J5,J$2,0))=0,"",IF(J$3=J5,J$2,0))</f>
        <v/>
      </c>
      <c r="K6" s="87"/>
      <c r="L6" s="86" t="str">
        <f aca="false">IF((IF(L$3=L5,L$2,0))=0,"",IF(L$3=L5,L$2,0))</f>
        <v/>
      </c>
      <c r="M6" s="87"/>
      <c r="N6" s="86" t="str">
        <f aca="false">IF((IF(N$3=N5,N$2,0))=0,"",IF(N$3=N5,N$2,0))</f>
        <v/>
      </c>
      <c r="O6" s="87"/>
      <c r="P6" s="86" t="str">
        <f aca="false">IF((IF(P$3=P5,P$2,0))=0,"",IF(P$3=P5,P$2,0))</f>
        <v/>
      </c>
      <c r="Q6" s="88"/>
      <c r="R6" s="89" t="str">
        <f aca="false">IF(R5="YES",R$2,"")</f>
        <v/>
      </c>
      <c r="S6" s="89" t="str">
        <f aca="false">IF(S5="YES",S$2,"")</f>
        <v/>
      </c>
      <c r="T6" s="89" t="n">
        <f aca="false">IF(T5="YES",T$2,"")</f>
        <v>6</v>
      </c>
      <c r="U6" s="89" t="str">
        <f aca="false">IF(U5="YES",U$2,"")</f>
        <v/>
      </c>
      <c r="V6" s="89" t="str">
        <f aca="false">IF(V5="YES",V$2,"")</f>
        <v/>
      </c>
      <c r="W6" s="89" t="str">
        <f aca="false">IF(W5="YES",W$2,"")</f>
        <v/>
      </c>
      <c r="X6" s="90" t="str">
        <f aca="false">IF(X5="YES",X$2,"")</f>
        <v/>
      </c>
      <c r="Z6" s="91" t="n">
        <f aca="false">IF(SUM(C6:X6)=0,0,SUM(C6:X6))</f>
        <v>32</v>
      </c>
      <c r="AB6" s="91" t="e">
        <f aca="false">HLOOKUP(A5,Total,2,0)</f>
        <v>#REF!</v>
      </c>
    </row>
    <row r="7" customFormat="false" ht="18" hidden="false" customHeight="true" outlineLevel="0" collapsed="false">
      <c r="A7" s="92" t="str">
        <f aca="false">'Default Prediction'!A7:A8</f>
        <v>CJ Racing</v>
      </c>
      <c r="B7" s="77" t="s">
        <v>160</v>
      </c>
      <c r="C7" s="81" t="s">
        <v>86</v>
      </c>
      <c r="D7" s="81" t="s">
        <v>163</v>
      </c>
      <c r="E7" s="81" t="s">
        <v>82</v>
      </c>
      <c r="F7" s="81" t="s">
        <v>117</v>
      </c>
      <c r="G7" s="81" t="s">
        <v>161</v>
      </c>
      <c r="H7" s="81" t="s">
        <v>162</v>
      </c>
      <c r="I7" s="81" t="s">
        <v>84</v>
      </c>
      <c r="J7" s="81" t="s">
        <v>116</v>
      </c>
      <c r="K7" s="81"/>
      <c r="L7" s="81" t="s">
        <v>86</v>
      </c>
      <c r="M7" s="81"/>
      <c r="N7" s="81" t="s">
        <v>86</v>
      </c>
      <c r="O7" s="81"/>
      <c r="P7" s="81" t="n">
        <v>10</v>
      </c>
      <c r="Q7" s="80"/>
      <c r="R7" s="81" t="str">
        <f aca="false">IF(COUNTIF($C8:$J8,"")=6,"YES","")</f>
        <v>YES</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63" t="s">
        <v>181</v>
      </c>
      <c r="AD7" s="111" t="n">
        <v>0.697222222222222</v>
      </c>
    </row>
    <row r="8" customFormat="false" ht="18" hidden="false" customHeight="true" outlineLevel="0" collapsed="false">
      <c r="A8" s="92"/>
      <c r="B8" s="85" t="s">
        <v>72</v>
      </c>
      <c r="C8" s="89" t="str">
        <f aca="false">IF((IF(C$3=C7,C$2,0))=0,"",IF(C$3=C7,C$2,0))</f>
        <v/>
      </c>
      <c r="D8" s="89" t="str">
        <f aca="false">IF((IF(D$3=D7,D$2,0))=0,"",IF(D$3=D7,D$2,0))</f>
        <v/>
      </c>
      <c r="E8" s="89" t="str">
        <f aca="false">IF((IF(E$3=E7,E$2,0))=0,"",IF(E$3=E7,E$2,0))</f>
        <v/>
      </c>
      <c r="F8" s="89" t="n">
        <f aca="false">IF((IF(F$3=F7,F$2,0))=0,"",IF(F$3=F7,F$2,0))</f>
        <v>5</v>
      </c>
      <c r="G8" s="89" t="n">
        <f aca="false">IF((IF(G$3=G7,G$2,0))=0,"",IF(G$3=G7,G$2,0))</f>
        <v>4</v>
      </c>
      <c r="H8" s="89" t="str">
        <f aca="false">IF((IF(H$3=H7,H$2,0))=0,"",IF(H$3=H7,H$2,0))</f>
        <v/>
      </c>
      <c r="I8" s="89" t="str">
        <f aca="false">IF((IF(I$3=I7,I$2,0))=0,"",IF(I$3=I7,I$2,0))</f>
        <v/>
      </c>
      <c r="J8" s="89" t="str">
        <f aca="false">IF((IF(J$3=J7,J$2,0))=0,"",IF(J$3=J7,J$2,0))</f>
        <v/>
      </c>
      <c r="K8" s="89"/>
      <c r="L8" s="89" t="n">
        <f aca="false">IF((IF(L$3=L7,L$2,0))=0,"",IF(L$3=L7,L$2,0))</f>
        <v>10</v>
      </c>
      <c r="M8" s="89"/>
      <c r="N8" s="89" t="str">
        <f aca="false">IF((IF(N$3=N7,N$2,0))=0,"",IF(N$3=N7,N$2,0))</f>
        <v/>
      </c>
      <c r="O8" s="89"/>
      <c r="P8" s="89" t="str">
        <f aca="false">IF((IF(P$3=P7,P$2,0))=0,"",IF(P$3=P7,P$2,0))</f>
        <v/>
      </c>
      <c r="Q8" s="88"/>
      <c r="R8" s="89" t="n">
        <f aca="false">IF(R7="YES",R$2,"")</f>
        <v>2</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21</v>
      </c>
      <c r="AB8" s="91" t="e">
        <f aca="false">HLOOKUP(A7,Total,2,0)</f>
        <v>#REF!</v>
      </c>
    </row>
    <row r="9" customFormat="false" ht="18" hidden="false" customHeight="true" outlineLevel="0" collapsed="false">
      <c r="A9" s="93" t="str">
        <f aca="false">'Default Prediction'!A9:A10</f>
        <v>CDWTH</v>
      </c>
      <c r="B9" s="77" t="s">
        <v>160</v>
      </c>
      <c r="C9" s="78" t="s">
        <v>86</v>
      </c>
      <c r="D9" s="78" t="s">
        <v>163</v>
      </c>
      <c r="E9" s="78" t="s">
        <v>161</v>
      </c>
      <c r="F9" s="78" t="s">
        <v>82</v>
      </c>
      <c r="G9" s="78" t="s">
        <v>117</v>
      </c>
      <c r="H9" s="78" t="s">
        <v>162</v>
      </c>
      <c r="I9" s="78" t="s">
        <v>116</v>
      </c>
      <c r="J9" s="78" t="s">
        <v>304</v>
      </c>
      <c r="K9" s="79"/>
      <c r="L9" s="78" t="s">
        <v>86</v>
      </c>
      <c r="M9" s="79"/>
      <c r="N9" s="78" t="s">
        <v>117</v>
      </c>
      <c r="O9" s="79"/>
      <c r="P9" s="78" t="n">
        <v>9</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1" t="n">
        <v>0.4375</v>
      </c>
    </row>
    <row r="10" customFormat="false" ht="18" hidden="false" customHeight="true" outlineLevel="0" collapsed="false">
      <c r="A10" s="93"/>
      <c r="B10" s="85" t="s">
        <v>72</v>
      </c>
      <c r="C10" s="86" t="str">
        <f aca="false">IF((IF(C$3=C9,C$2,0))=0,"",IF(C$3=C9,C$2,0))</f>
        <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str">
        <f aca="false">IF((IF(J$3=J9,J$2,0))=0,"",IF(J$3=J9,J$2,0))</f>
        <v/>
      </c>
      <c r="K10" s="87"/>
      <c r="L10" s="86" t="n">
        <f aca="false">IF((IF(L$3=L9,L$2,0))=0,"",IF(L$3=L9,L$2,0))</f>
        <v>10</v>
      </c>
      <c r="M10" s="87"/>
      <c r="N10" s="86" t="str">
        <f aca="false">IF((IF(N$3=N9,N$2,0))=0,"",IF(N$3=N9,N$2,0))</f>
        <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10</v>
      </c>
      <c r="AB10" s="91" t="e">
        <f aca="false">HLOOKUP(A9,Total,2,0)</f>
        <v>#REF!</v>
      </c>
    </row>
    <row r="11" customFormat="false" ht="18" hidden="false" customHeight="true" outlineLevel="0" collapsed="false">
      <c r="A11" s="93" t="str">
        <f aca="false">'Default Prediction'!A11:A12</f>
        <v>TripleXF1</v>
      </c>
      <c r="B11" s="77" t="s">
        <v>160</v>
      </c>
      <c r="C11" s="81" t="s">
        <v>86</v>
      </c>
      <c r="D11" s="81" t="s">
        <v>82</v>
      </c>
      <c r="E11" s="81" t="s">
        <v>117</v>
      </c>
      <c r="F11" s="81" t="s">
        <v>163</v>
      </c>
      <c r="G11" s="81" t="s">
        <v>161</v>
      </c>
      <c r="H11" s="81" t="s">
        <v>92</v>
      </c>
      <c r="I11" s="81" t="s">
        <v>162</v>
      </c>
      <c r="J11" s="81" t="s">
        <v>116</v>
      </c>
      <c r="K11" s="81"/>
      <c r="L11" s="81" t="s">
        <v>86</v>
      </c>
      <c r="M11" s="81"/>
      <c r="N11" s="81" t="s">
        <v>117</v>
      </c>
      <c r="O11" s="81"/>
      <c r="P11" s="81" t="n">
        <v>9</v>
      </c>
      <c r="Q11" s="80"/>
      <c r="R11" s="81" t="str">
        <f aca="false">IF(COUNTIF($C12:$J12,"")=6,"YES","")</f>
        <v/>
      </c>
      <c r="S11" s="81" t="str">
        <f aca="false">IF(COUNTIF($C12:$J12,"")=5,"YES","")</f>
        <v/>
      </c>
      <c r="T11" s="81" t="str">
        <f aca="false">IF(COUNTIF($C12:$J12,"")=4,"YES","")</f>
        <v>YES</v>
      </c>
      <c r="U11" s="81" t="str">
        <f aca="false">IF(COUNTIF($C12:$J12,"")=3,"YES","")</f>
        <v/>
      </c>
      <c r="V11" s="81" t="str">
        <f aca="false">IF(COUNTIF($C12:$J12,"")=2,"YES","")</f>
        <v/>
      </c>
      <c r="W11" s="81" t="str">
        <f aca="false">IF(COUNTIF($C12:$J12,"")=1,"YES","")</f>
        <v/>
      </c>
      <c r="X11" s="82" t="str">
        <f aca="false">IF(COUNTIF($C12:$J12,"")=0,"YES","")</f>
        <v/>
      </c>
      <c r="Z11" s="72"/>
      <c r="AC11" s="83" t="s">
        <v>181</v>
      </c>
      <c r="AD11" s="111" t="n">
        <v>0.7</v>
      </c>
    </row>
    <row r="12" customFormat="false" ht="18" hidden="false" customHeight="true" outlineLevel="0" collapsed="false">
      <c r="A12" s="93"/>
      <c r="B12" s="85" t="s">
        <v>72</v>
      </c>
      <c r="C12" s="89" t="str">
        <f aca="false">IF((IF(C$3=C11,C$2,0))=0,"",IF(C$3=C11,C$2,0))</f>
        <v/>
      </c>
      <c r="D12" s="89" t="n">
        <f aca="false">IF((IF(D$3=D11,D$2,0))=0,"",IF(D$3=D11,D$2,0))</f>
        <v>8</v>
      </c>
      <c r="E12" s="89" t="str">
        <f aca="false">IF((IF(E$3=E11,E$2,0))=0,"",IF(E$3=E11,E$2,0))</f>
        <v/>
      </c>
      <c r="F12" s="89" t="str">
        <f aca="false">IF((IF(F$3=F11,F$2,0))=0,"",IF(F$3=F11,F$2,0))</f>
        <v/>
      </c>
      <c r="G12" s="89" t="n">
        <f aca="false">IF((IF(G$3=G11,G$2,0))=0,"",IF(G$3=G11,G$2,0))</f>
        <v>4</v>
      </c>
      <c r="H12" s="89" t="n">
        <f aca="false">IF((IF(H$3=H11,H$2,0))=0,"",IF(H$3=H11,H$2,0))</f>
        <v>3</v>
      </c>
      <c r="I12" s="89" t="n">
        <f aca="false">IF((IF(I$3=I11,I$2,0))=0,"",IF(I$3=I11,I$2,0))</f>
        <v>2</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str">
        <f aca="false">IF(R11="YES",R$2,"")</f>
        <v/>
      </c>
      <c r="S12" s="89" t="str">
        <f aca="false">IF(S11="YES",S$2,"")</f>
        <v/>
      </c>
      <c r="T12" s="89" t="n">
        <f aca="false">IF(T11="YES",T$2,"")</f>
        <v>6</v>
      </c>
      <c r="U12" s="89" t="str">
        <f aca="false">IF(U11="YES",U$2,"")</f>
        <v/>
      </c>
      <c r="V12" s="89" t="str">
        <f aca="false">IF(V11="YES",V$2,"")</f>
        <v/>
      </c>
      <c r="W12" s="89" t="str">
        <f aca="false">IF(W11="YES",W$2,"")</f>
        <v/>
      </c>
      <c r="X12" s="90" t="str">
        <f aca="false">IF(X11="YES",X$2,"")</f>
        <v/>
      </c>
      <c r="Z12" s="91" t="n">
        <f aca="false">IF(SUM(C12:X12)=0,0,SUM(C12:X12))</f>
        <v>33</v>
      </c>
      <c r="AB12" s="91" t="e">
        <f aca="false">HLOOKUP(A11,Total,2,0)</f>
        <v>#REF!</v>
      </c>
      <c r="AC12" s="139"/>
      <c r="AD12" s="115"/>
    </row>
    <row r="13" customFormat="false" ht="18" hidden="false" customHeight="true" outlineLevel="0" collapsed="false">
      <c r="A13" s="93" t="str">
        <f aca="false">'Default Prediction'!A13:A14</f>
        <v>HamsterTron</v>
      </c>
      <c r="B13" s="77" t="s">
        <v>160</v>
      </c>
      <c r="C13" s="78" t="s">
        <v>86</v>
      </c>
      <c r="D13" s="78" t="s">
        <v>163</v>
      </c>
      <c r="E13" s="78" t="s">
        <v>161</v>
      </c>
      <c r="F13" s="78" t="s">
        <v>117</v>
      </c>
      <c r="G13" s="78" t="s">
        <v>82</v>
      </c>
      <c r="H13" s="78" t="s">
        <v>116</v>
      </c>
      <c r="I13" s="78" t="s">
        <v>162</v>
      </c>
      <c r="J13" s="78" t="s">
        <v>92</v>
      </c>
      <c r="K13" s="79"/>
      <c r="L13" s="78" t="s">
        <v>86</v>
      </c>
      <c r="M13" s="79"/>
      <c r="N13" s="78" t="s">
        <v>117</v>
      </c>
      <c r="O13" s="79"/>
      <c r="P13" s="78" t="n">
        <v>6</v>
      </c>
      <c r="Q13" s="80"/>
      <c r="R13" s="81" t="str">
        <f aca="false">IF(COUNTIF($C14:$J14,"")=6,"YES","")</f>
        <v>YES</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1" t="n">
        <v>0.647916666666667</v>
      </c>
    </row>
    <row r="14" customFormat="false" ht="18" hidden="false" customHeight="true" outlineLevel="0" collapsed="false">
      <c r="A14" s="93"/>
      <c r="B14" s="85" t="s">
        <v>72</v>
      </c>
      <c r="C14" s="86" t="str">
        <f aca="false">IF((IF(C$3=C13,C$2,0))=0,"",IF(C$3=C13,C$2,0))</f>
        <v/>
      </c>
      <c r="D14" s="86" t="str">
        <f aca="false">IF((IF(D$3=D13,D$2,0))=0,"",IF(D$3=D13,D$2,0))</f>
        <v/>
      </c>
      <c r="E14" s="86" t="str">
        <f aca="false">IF((IF(E$3=E13,E$2,0))=0,"",IF(E$3=E13,E$2,0))</f>
        <v/>
      </c>
      <c r="F14" s="86" t="n">
        <f aca="false">IF((IF(F$3=F13,F$2,0))=0,"",IF(F$3=F13,F$2,0))</f>
        <v>5</v>
      </c>
      <c r="G14" s="86" t="str">
        <f aca="false">IF((IF(G$3=G13,G$2,0))=0,"",IF(G$3=G13,G$2,0))</f>
        <v/>
      </c>
      <c r="H14" s="86" t="str">
        <f aca="false">IF((IF(H$3=H13,H$2,0))=0,"",IF(H$3=H13,H$2,0))</f>
        <v/>
      </c>
      <c r="I14" s="86" t="n">
        <f aca="false">IF((IF(I$3=I13,I$2,0))=0,"",IF(I$3=I13,I$2,0))</f>
        <v>2</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n">
        <f aca="false">IF(R13="YES",R$2,"")</f>
        <v>2</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19</v>
      </c>
      <c r="AB14" s="91" t="e">
        <f aca="false">HLOOKUP(A13,Total,2,0)</f>
        <v>#REF!</v>
      </c>
    </row>
    <row r="15" customFormat="false" ht="18" hidden="false" customHeight="true" outlineLevel="0" collapsed="false">
      <c r="A15" s="93" t="str">
        <f aca="false">'Default Prediction'!A15:A16</f>
        <v>Blame Canada</v>
      </c>
      <c r="B15" s="77" t="s">
        <v>160</v>
      </c>
      <c r="C15" s="81" t="s">
        <v>163</v>
      </c>
      <c r="D15" s="81" t="s">
        <v>86</v>
      </c>
      <c r="E15" s="81" t="s">
        <v>82</v>
      </c>
      <c r="F15" s="81" t="s">
        <v>117</v>
      </c>
      <c r="G15" s="81" t="s">
        <v>161</v>
      </c>
      <c r="H15" s="81" t="s">
        <v>162</v>
      </c>
      <c r="I15" s="81" t="s">
        <v>193</v>
      </c>
      <c r="J15" s="81" t="s">
        <v>92</v>
      </c>
      <c r="K15" s="81"/>
      <c r="L15" s="81" t="s">
        <v>163</v>
      </c>
      <c r="M15" s="81"/>
      <c r="N15" s="81" t="s">
        <v>163</v>
      </c>
      <c r="O15" s="81"/>
      <c r="P15" s="81" t="n">
        <v>11</v>
      </c>
      <c r="Q15" s="80"/>
      <c r="R15" s="81" t="str">
        <f aca="false">IF(COUNTIF($C16:$J16,"")=6,"YES","")</f>
        <v/>
      </c>
      <c r="S15" s="81" t="str">
        <f aca="false">IF(COUNTIF($C16:$J16,"")=5,"YES","")</f>
        <v>YES</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t="s">
        <v>181</v>
      </c>
      <c r="AD15" s="111" t="n">
        <v>0.382638888888889</v>
      </c>
    </row>
    <row r="16" customFormat="false" ht="18" hidden="false" customHeight="true" outlineLevel="0" collapsed="false">
      <c r="A16" s="93"/>
      <c r="B16" s="85" t="s">
        <v>72</v>
      </c>
      <c r="C16" s="89" t="n">
        <f aca="false">IF((IF(C$3=C15,C$2,0))=0,"",IF(C$3=C15,C$2,0))</f>
        <v>10</v>
      </c>
      <c r="D16" s="89" t="str">
        <f aca="false">IF((IF(D$3=D15,D$2,0))=0,"",IF(D$3=D15,D$2,0))</f>
        <v/>
      </c>
      <c r="E16" s="89" t="str">
        <f aca="false">IF((IF(E$3=E15,E$2,0))=0,"",IF(E$3=E15,E$2,0))</f>
        <v/>
      </c>
      <c r="F16" s="89" t="n">
        <f aca="false">IF((IF(F$3=F15,F$2,0))=0,"",IF(F$3=F15,F$2,0))</f>
        <v>5</v>
      </c>
      <c r="G16" s="89" t="n">
        <f aca="false">IF((IF(G$3=G15,G$2,0))=0,"",IF(G$3=G15,G$2,0))</f>
        <v>4</v>
      </c>
      <c r="H16" s="89" t="str">
        <f aca="false">IF((IF(H$3=H15,H$2,0))=0,"",IF(H$3=H15,H$2,0))</f>
        <v/>
      </c>
      <c r="I16" s="89" t="str">
        <f aca="false">IF((IF(I$3=I15,I$2,0))=0,"",IF(I$3=I15,I$2,0))</f>
        <v/>
      </c>
      <c r="J16" s="89" t="str">
        <f aca="false">IF((IF(J$3=J15,J$2,0))=0,"",IF(J$3=J15,J$2,0))</f>
        <v/>
      </c>
      <c r="K16" s="89"/>
      <c r="L16" s="89" t="str">
        <f aca="false">IF((IF(L$3=L15,L$2,0))=0,"",IF(L$3=L15,L$2,0))</f>
        <v/>
      </c>
      <c r="M16" s="89"/>
      <c r="N16" s="89" t="n">
        <f aca="false">IF((IF(N$3=N15,N$2,0))=0,"",IF(N$3=N15,N$2,0))</f>
        <v>10</v>
      </c>
      <c r="O16" s="89"/>
      <c r="P16" s="89" t="str">
        <f aca="false">IF((IF(P$3=P15,P$2,0))=0,"",IF(P$3=P15,P$2,0))</f>
        <v/>
      </c>
      <c r="Q16" s="88"/>
      <c r="R16" s="89" t="str">
        <f aca="false">IF(R15="YES",R$2,"")</f>
        <v/>
      </c>
      <c r="S16" s="89" t="n">
        <f aca="false">IF(S15="YES",S$2,"")</f>
        <v>4</v>
      </c>
      <c r="T16" s="89" t="str">
        <f aca="false">IF(T15="YES",T$2,"")</f>
        <v/>
      </c>
      <c r="U16" s="89" t="str">
        <f aca="false">IF(U15="YES",U$2,"")</f>
        <v/>
      </c>
      <c r="V16" s="89" t="str">
        <f aca="false">IF(V15="YES",V$2,"")</f>
        <v/>
      </c>
      <c r="W16" s="89" t="str">
        <f aca="false">IF(W15="YES",W$2,"")</f>
        <v/>
      </c>
      <c r="X16" s="90" t="str">
        <f aca="false">IF(X15="YES",X$2,"")</f>
        <v/>
      </c>
      <c r="Z16" s="91" t="n">
        <f aca="false">IF(SUM(C16:X16)=0,0,SUM(C16:X16))</f>
        <v>33</v>
      </c>
      <c r="AB16" s="91" t="e">
        <f aca="false">HLOOKUP(A15,Total,2,0)</f>
        <v>#REF!</v>
      </c>
    </row>
    <row r="17" customFormat="false" ht="18" hidden="false" customHeight="true" outlineLevel="0" collapsed="false">
      <c r="A17" s="93" t="str">
        <f aca="false">'Default Prediction'!A17:A18</f>
        <v>ClockWatchers</v>
      </c>
      <c r="B17" s="77" t="s">
        <v>160</v>
      </c>
      <c r="C17" s="78" t="s">
        <v>86</v>
      </c>
      <c r="D17" s="78" t="s">
        <v>163</v>
      </c>
      <c r="E17" s="78" t="s">
        <v>82</v>
      </c>
      <c r="F17" s="78" t="s">
        <v>117</v>
      </c>
      <c r="G17" s="78" t="s">
        <v>161</v>
      </c>
      <c r="H17" s="78" t="s">
        <v>162</v>
      </c>
      <c r="I17" s="78" t="s">
        <v>116</v>
      </c>
      <c r="J17" s="78" t="s">
        <v>164</v>
      </c>
      <c r="K17" s="79"/>
      <c r="L17" s="78" t="s">
        <v>86</v>
      </c>
      <c r="M17" s="79"/>
      <c r="N17" s="78" t="s">
        <v>117</v>
      </c>
      <c r="O17" s="79"/>
      <c r="P17" s="78" t="n">
        <v>11</v>
      </c>
      <c r="Q17" s="80"/>
      <c r="R17" s="81" t="str">
        <f aca="false">IF(COUNTIF($C18:$J18,"")=6,"YES","")</f>
        <v>YES</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215</v>
      </c>
      <c r="AD17" s="111" t="n">
        <v>0.352083333333333</v>
      </c>
    </row>
    <row r="18" customFormat="false" ht="18" hidden="false" customHeight="true" outlineLevel="0" collapsed="false">
      <c r="A18" s="93"/>
      <c r="B18" s="85" t="s">
        <v>72</v>
      </c>
      <c r="C18" s="86" t="str">
        <f aca="false">IF((IF(C$3=C17,C$2,0))=0,"",IF(C$3=C17,C$2,0))</f>
        <v/>
      </c>
      <c r="D18" s="86" t="str">
        <f aca="false">IF((IF(D$3=D17,D$2,0))=0,"",IF(D$3=D17,D$2,0))</f>
        <v/>
      </c>
      <c r="E18" s="86" t="str">
        <f aca="false">IF((IF(E$3=E17,E$2,0))=0,"",IF(E$3=E17,E$2,0))</f>
        <v/>
      </c>
      <c r="F18" s="86" t="n">
        <f aca="false">IF((IF(F$3=F17,F$2,0))=0,"",IF(F$3=F17,F$2,0))</f>
        <v>5</v>
      </c>
      <c r="G18" s="86" t="n">
        <f aca="false">IF((IF(G$3=G17,G$2,0))=0,"",IF(G$3=G17,G$2,0))</f>
        <v>4</v>
      </c>
      <c r="H18" s="86" t="str">
        <f aca="false">IF((IF(H$3=H17,H$2,0))=0,"",IF(H$3=H17,H$2,0))</f>
        <v/>
      </c>
      <c r="I18" s="86" t="str">
        <f aca="false">IF((IF(I$3=I17,I$2,0))=0,"",IF(I$3=I17,I$2,0))</f>
        <v/>
      </c>
      <c r="J18" s="86" t="str">
        <f aca="false">IF((IF(J$3=J17,J$2,0))=0,"",IF(J$3=J17,J$2,0))</f>
        <v/>
      </c>
      <c r="K18" s="87"/>
      <c r="L18" s="86" t="n">
        <f aca="false">IF((IF(L$3=L17,L$2,0))=0,"",IF(L$3=L17,L$2,0))</f>
        <v>10</v>
      </c>
      <c r="M18" s="87"/>
      <c r="N18" s="86" t="str">
        <f aca="false">IF((IF(N$3=N17,N$2,0))=0,"",IF(N$3=N17,N$2,0))</f>
        <v/>
      </c>
      <c r="O18" s="87"/>
      <c r="P18" s="86" t="str">
        <f aca="false">IF((IF(P$3=P17,P$2,0))=0,"",IF(P$3=P17,P$2,0))</f>
        <v/>
      </c>
      <c r="Q18" s="88"/>
      <c r="R18" s="89" t="n">
        <f aca="false">IF(R17="YES",R$2,"")</f>
        <v>2</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21</v>
      </c>
      <c r="AB18" s="91" t="e">
        <f aca="false">HLOOKUP(A17,Total,2,0)</f>
        <v>#REF!</v>
      </c>
    </row>
    <row r="19" customFormat="false" ht="18" hidden="false" customHeight="true" outlineLevel="0" collapsed="false">
      <c r="A19" s="93" t="str">
        <f aca="false">'Default Prediction'!A19:A20</f>
        <v>Payntrix</v>
      </c>
      <c r="B19" s="77" t="s">
        <v>160</v>
      </c>
      <c r="C19" s="81" t="s">
        <v>163</v>
      </c>
      <c r="D19" s="81" t="s">
        <v>86</v>
      </c>
      <c r="E19" s="81" t="s">
        <v>161</v>
      </c>
      <c r="F19" s="81" t="s">
        <v>82</v>
      </c>
      <c r="G19" s="81" t="s">
        <v>92</v>
      </c>
      <c r="H19" s="81" t="s">
        <v>117</v>
      </c>
      <c r="I19" s="81" t="s">
        <v>192</v>
      </c>
      <c r="J19" s="81" t="s">
        <v>116</v>
      </c>
      <c r="K19" s="81"/>
      <c r="L19" s="81" t="s">
        <v>86</v>
      </c>
      <c r="M19" s="81"/>
      <c r="N19" s="81" t="s">
        <v>117</v>
      </c>
      <c r="O19" s="81"/>
      <c r="P19" s="81" t="n">
        <v>12</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382638888888889</v>
      </c>
    </row>
    <row r="20" customFormat="false" ht="18" hidden="false" customHeight="true" outlineLevel="0" collapsed="false">
      <c r="A20" s="93"/>
      <c r="B20" s="85" t="s">
        <v>72</v>
      </c>
      <c r="C20" s="89" t="n">
        <f aca="false">IF((IF(C$3=C19,C$2,0))=0,"",IF(C$3=C19,C$2,0))</f>
        <v>10</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n">
        <f aca="false">IF((IF(L$3=L19,L$2,0))=0,"",IF(L$3=L19,L$2,0))</f>
        <v>10</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20</v>
      </c>
      <c r="AB20" s="91" t="e">
        <f aca="false">HLOOKUP(A19,Total,2,0)</f>
        <v>#REF!</v>
      </c>
      <c r="AC20" s="83" t="s">
        <v>194</v>
      </c>
      <c r="AD20" s="115" t="s">
        <v>323</v>
      </c>
    </row>
    <row r="21" customFormat="false" ht="18" hidden="false" customHeight="true" outlineLevel="0" collapsed="false">
      <c r="A21" s="93" t="str">
        <f aca="false">'Default Prediction'!A21:A22</f>
        <v>The Pits</v>
      </c>
      <c r="B21" s="77" t="s">
        <v>160</v>
      </c>
      <c r="C21" s="78" t="s">
        <v>163</v>
      </c>
      <c r="D21" s="78" t="s">
        <v>86</v>
      </c>
      <c r="E21" s="78" t="s">
        <v>117</v>
      </c>
      <c r="F21" s="78" t="s">
        <v>161</v>
      </c>
      <c r="G21" s="78" t="s">
        <v>82</v>
      </c>
      <c r="H21" s="78" t="s">
        <v>162</v>
      </c>
      <c r="I21" s="78" t="s">
        <v>116</v>
      </c>
      <c r="J21" s="78" t="s">
        <v>92</v>
      </c>
      <c r="K21" s="79"/>
      <c r="L21" s="78" t="s">
        <v>86</v>
      </c>
      <c r="M21" s="79"/>
      <c r="N21" s="78" t="s">
        <v>163</v>
      </c>
      <c r="O21" s="79"/>
      <c r="P21" s="78" t="n">
        <v>10</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731944444444444</v>
      </c>
    </row>
    <row r="22" customFormat="false" ht="18" hidden="false" customHeight="true" outlineLevel="0" collapsed="false">
      <c r="A22" s="93"/>
      <c r="B22" s="95" t="s">
        <v>72</v>
      </c>
      <c r="C22" s="86" t="n">
        <f aca="false">IF((IF(C$3=C21,C$2,0))=0,"",IF(C$3=C21,C$2,0))</f>
        <v>10</v>
      </c>
      <c r="D22" s="86" t="str">
        <f aca="false">IF((IF(D$3=D21,D$2,0))=0,"",IF(D$3=D21,D$2,0))</f>
        <v/>
      </c>
      <c r="E22" s="86" t="str">
        <f aca="false">IF((IF(E$3=E21,E$2,0))=0,"",IF(E$3=E21,E$2,0))</f>
        <v/>
      </c>
      <c r="F22" s="86" t="str">
        <f aca="false">IF((IF(F$3=F21,F$2,0))=0,"",IF(F$3=F21,F$2,0))</f>
        <v/>
      </c>
      <c r="G22" s="86" t="str">
        <f aca="false">IF((IF(G$3=G21,G$2,0))=0,"",IF(G$3=G21,G$2,0))</f>
        <v/>
      </c>
      <c r="H22" s="86" t="str">
        <f aca="false">IF((IF(H$3=H21,H$2,0))=0,"",IF(H$3=H21,H$2,0))</f>
        <v/>
      </c>
      <c r="I22" s="86" t="str">
        <f aca="false">IF((IF(I$3=I21,I$2,0))=0,"",IF(I$3=I21,I$2,0))</f>
        <v/>
      </c>
      <c r="J22" s="86" t="str">
        <f aca="false">IF((IF(J$3=J21,J$2,0))=0,"",IF(J$3=J21,J$2,0))</f>
        <v/>
      </c>
      <c r="K22" s="87"/>
      <c r="L22" s="86" t="n">
        <f aca="false">IF((IF(L$3=L21,L$2,0))=0,"",IF(L$3=L21,L$2,0))</f>
        <v>10</v>
      </c>
      <c r="M22" s="87"/>
      <c r="N22" s="86" t="n">
        <f aca="false">IF((IF(N$3=N21,N$2,0))=0,"",IF(N$3=N21,N$2,0))</f>
        <v>10</v>
      </c>
      <c r="O22" s="87"/>
      <c r="P22" s="86" t="str">
        <f aca="false">IF((IF(P$3=P21,P$2,0))=0,"",IF(P$3=P21,P$2,0))</f>
        <v/>
      </c>
      <c r="Q22" s="96"/>
      <c r="R22" s="97" t="str">
        <f aca="false">IF(R21="YES",R$2,"")</f>
        <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30</v>
      </c>
      <c r="AB22" s="91" t="e">
        <f aca="false">HLOOKUP(A21,Total,2,0)</f>
        <v>#REF!</v>
      </c>
      <c r="AC22" s="83"/>
    </row>
    <row r="23" customFormat="false" ht="18" hidden="false" customHeight="true" outlineLevel="0" collapsed="false">
      <c r="A23" s="76" t="str">
        <f aca="false">'Default Prediction'!A23:A24</f>
        <v>TIC</v>
      </c>
      <c r="B23" s="77" t="s">
        <v>160</v>
      </c>
      <c r="C23" s="81" t="str">
        <f aca="false">'Default Prediction'!C23</f>
        <v>Alo</v>
      </c>
      <c r="D23" s="81" t="str">
        <f aca="false">'Default Prediction'!D23</f>
        <v>Mas</v>
      </c>
      <c r="E23" s="81" t="str">
        <f aca="false">'Default Prediction'!E23</f>
        <v>Vet</v>
      </c>
      <c r="F23" s="81" t="str">
        <f aca="false">'Default Prediction'!F23</f>
        <v>Ham</v>
      </c>
      <c r="G23" s="81" t="str">
        <f aca="false">'Default Prediction'!G23</f>
        <v>Ros</v>
      </c>
      <c r="H23" s="81" t="str">
        <f aca="false">'Default Prediction'!H23</f>
        <v>Web</v>
      </c>
      <c r="I23" s="81" t="str">
        <f aca="false">'Default Prediction'!I23</f>
        <v>But</v>
      </c>
      <c r="J23" s="81" t="str">
        <f aca="false">'Default Prediction'!J23</f>
        <v>DiR</v>
      </c>
      <c r="K23" s="81"/>
      <c r="L23" s="81" t="str">
        <f aca="false">'Default Prediction'!L23</f>
        <v>Vet</v>
      </c>
      <c r="M23" s="81"/>
      <c r="N23" s="81" t="str">
        <f aca="false">'Default Prediction'!N23</f>
        <v>Mas</v>
      </c>
      <c r="O23" s="81"/>
      <c r="P23" s="81" t="n">
        <f aca="false">'Default Prediction'!P23</f>
        <v>11</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55" t="s">
        <v>237</v>
      </c>
      <c r="AD23" s="55"/>
    </row>
    <row r="24" customFormat="false" ht="18" hidden="false" customHeight="true" outlineLevel="0" collapsed="false">
      <c r="A24" s="76"/>
      <c r="B24" s="85" t="s">
        <v>72</v>
      </c>
      <c r="C24" s="89" t="str">
        <f aca="false">IF((IF(C$3=C23,C$2,0))=0,"",IF(C$3=C23,C$2,0))</f>
        <v/>
      </c>
      <c r="D24" s="89" t="str">
        <f aca="false">IF((IF(D$3=D23,D$2,0))=0,"",IF(D$3=D23,D$2,0))</f>
        <v/>
      </c>
      <c r="E24" s="89" t="n">
        <f aca="false">IF((IF(E$3=E23,E$2,0))=0,"",IF(E$3=E23,E$2,0))</f>
        <v>6</v>
      </c>
      <c r="F24" s="89" t="str">
        <f aca="false">IF((IF(F$3=F23,F$2,0))=0,"",IF(F$3=F23,F$2,0))</f>
        <v/>
      </c>
      <c r="G24" s="89" t="str">
        <f aca="false">IF((IF(G$3=G23,G$2,0))=0,"",IF(G$3=G23,G$2,0))</f>
        <v/>
      </c>
      <c r="H24" s="89" t="str">
        <f aca="false">IF((IF(H$3=H23,H$2,0))=0,"",IF(H$3=H23,H$2,0))</f>
        <v/>
      </c>
      <c r="I24" s="89" t="str">
        <f aca="false">IF((IF(I$3=I23,I$2,0))=0,"",IF(I$3=I23,I$2,0))</f>
        <v/>
      </c>
      <c r="J24" s="89" t="str">
        <f aca="false">IF((IF(J$3=J23,J$2,0))=0,"",IF(J$3=J23,J$2,0))</f>
        <v/>
      </c>
      <c r="K24" s="89"/>
      <c r="L24" s="89" t="n">
        <f aca="false">IF((IF(L$3=L23,L$2,0))=0,"",IF(L$3=L23,L$2,0))</f>
        <v>10</v>
      </c>
      <c r="M24" s="89"/>
      <c r="N24" s="89" t="str">
        <f aca="false">IF((IF(N$3=N23,N$2,0))=0,"",IF(N$3=N23,N$2,0))</f>
        <v/>
      </c>
      <c r="O24" s="89"/>
      <c r="P24" s="89" t="str">
        <f aca="false">IF((IF(P$3=P23,P$2,0))=0,"",IF(P$3=P23,P$2,0))</f>
        <v/>
      </c>
      <c r="Q24" s="88"/>
      <c r="R24" s="97" t="str">
        <f aca="false">IF(R23="YES",R$2,"")</f>
        <v/>
      </c>
      <c r="S24" s="97" t="str">
        <f aca="false">IF(S23="YES",S$2,"")</f>
        <v/>
      </c>
      <c r="T24" s="97" t="str">
        <f aca="false">IF(T23="YES",T$2,"")</f>
        <v/>
      </c>
      <c r="U24" s="97" t="str">
        <f aca="false">IF(U23="YES",U$2,"")</f>
        <v/>
      </c>
      <c r="V24" s="97" t="str">
        <f aca="false">IF(V23="YES",V$2,"")</f>
        <v/>
      </c>
      <c r="W24" s="97" t="str">
        <f aca="false">IF(W23="YES",W$2,"")</f>
        <v/>
      </c>
      <c r="X24" s="98" t="str">
        <f aca="false">IF(X23="YES",X$2,"")</f>
        <v/>
      </c>
      <c r="Z24" s="91" t="n">
        <f aca="false">IF(SUM(C24:X24)=0,0,SUM(C24:X24))</f>
        <v>16</v>
      </c>
      <c r="AB24" s="91" t="e">
        <f aca="false">HLOOKUP(A23,Total,2,0)</f>
        <v>#REF!</v>
      </c>
      <c r="AC24" s="147"/>
      <c r="AD24" s="147"/>
    </row>
    <row r="25" customFormat="false" ht="18" hidden="false" customHeight="true" outlineLevel="0" collapsed="false">
      <c r="A25" s="76" t="str">
        <f aca="false">'Default Prediction'!A25:A26</f>
        <v>The Prancing Ponies</v>
      </c>
      <c r="B25" s="77" t="s">
        <v>160</v>
      </c>
      <c r="C25" s="78" t="s">
        <v>82</v>
      </c>
      <c r="D25" s="78" t="s">
        <v>163</v>
      </c>
      <c r="E25" s="78" t="s">
        <v>117</v>
      </c>
      <c r="F25" s="78" t="s">
        <v>86</v>
      </c>
      <c r="G25" s="78" t="s">
        <v>161</v>
      </c>
      <c r="H25" s="78" t="s">
        <v>92</v>
      </c>
      <c r="I25" s="78" t="s">
        <v>167</v>
      </c>
      <c r="J25" s="78" t="s">
        <v>162</v>
      </c>
      <c r="K25" s="79"/>
      <c r="L25" s="78" t="s">
        <v>86</v>
      </c>
      <c r="M25" s="79"/>
      <c r="N25" s="78" t="s">
        <v>82</v>
      </c>
      <c r="O25" s="79"/>
      <c r="P25" s="78" t="n">
        <v>10</v>
      </c>
      <c r="Q25" s="100"/>
      <c r="R25" s="81" t="str">
        <f aca="false">IF(COUNTIF($C26:$J26,"")=6,"YES","")</f>
        <v>YES</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83" t="s">
        <v>181</v>
      </c>
      <c r="AD25" s="111" t="n">
        <v>0.40625</v>
      </c>
    </row>
    <row r="26" customFormat="false" ht="18" hidden="false" customHeight="true" outlineLevel="0" collapsed="false">
      <c r="A26" s="76"/>
      <c r="B26" s="85" t="s">
        <v>72</v>
      </c>
      <c r="C26" s="86" t="str">
        <f aca="false">IF((IF(C$3=C25,C$2,0))=0,"",IF(C$3=C25,C$2,0))</f>
        <v/>
      </c>
      <c r="D26" s="86" t="str">
        <f aca="false">IF((IF(D$3=D25,D$2,0))=0,"",IF(D$3=D25,D$2,0))</f>
        <v/>
      </c>
      <c r="E26" s="86" t="str">
        <f aca="false">IF((IF(E$3=E25,E$2,0))=0,"",IF(E$3=E25,E$2,0))</f>
        <v/>
      </c>
      <c r="F26" s="86" t="str">
        <f aca="false">IF((IF(F$3=F25,F$2,0))=0,"",IF(F$3=F25,F$2,0))</f>
        <v/>
      </c>
      <c r="G26" s="86" t="n">
        <f aca="false">IF((IF(G$3=G25,G$2,0))=0,"",IF(G$3=G25,G$2,0))</f>
        <v>4</v>
      </c>
      <c r="H26" s="86" t="n">
        <f aca="false">IF((IF(H$3=H25,H$2,0))=0,"",IF(H$3=H25,H$2,0))</f>
        <v>3</v>
      </c>
      <c r="I26" s="86" t="str">
        <f aca="false">IF((IF(I$3=I25,I$2,0))=0,"",IF(I$3=I25,I$2,0))</f>
        <v/>
      </c>
      <c r="J26" s="86" t="str">
        <f aca="false">IF((IF(J$3=J25,J$2,0))=0,"",IF(J$3=J25,J$2,0))</f>
        <v/>
      </c>
      <c r="K26" s="87"/>
      <c r="L26" s="86" t="n">
        <f aca="false">IF((IF(L$3=L25,L$2,0))=0,"",IF(L$3=L25,L$2,0))</f>
        <v>10</v>
      </c>
      <c r="M26" s="87"/>
      <c r="N26" s="86" t="str">
        <f aca="false">IF((IF(N$3=N25,N$2,0))=0,"",IF(N$3=N25,N$2,0))</f>
        <v/>
      </c>
      <c r="O26" s="87"/>
      <c r="P26" s="86" t="str">
        <f aca="false">IF((IF(P$3=P25,P$2,0))=0,"",IF(P$3=P25,P$2,0))</f>
        <v/>
      </c>
      <c r="Q26" s="89"/>
      <c r="R26" s="97" t="n">
        <f aca="false">IF(R25="YES",R$2,"")</f>
        <v>2</v>
      </c>
      <c r="S26" s="97" t="str">
        <f aca="false">IF(S25="YES",S$2,"")</f>
        <v/>
      </c>
      <c r="T26" s="97" t="str">
        <f aca="false">IF(T25="YES",T$2,"")</f>
        <v/>
      </c>
      <c r="U26" s="97" t="str">
        <f aca="false">IF(U25="YES",U$2,"")</f>
        <v/>
      </c>
      <c r="V26" s="97" t="str">
        <f aca="false">IF(V25="YES",V$2,"")</f>
        <v/>
      </c>
      <c r="W26" s="97" t="str">
        <f aca="false">IF(W25="YES",W$2,"")</f>
        <v/>
      </c>
      <c r="X26" s="98" t="str">
        <f aca="false">IF(X25="YES",X$2,"")</f>
        <v/>
      </c>
      <c r="Z26" s="91" t="n">
        <f aca="false">IF(SUM(C26:X26)=0,0,SUM(C26:X26))</f>
        <v>19</v>
      </c>
      <c r="AB26" s="91" t="e">
        <f aca="false">HLOOKUP(A25,Total,2,0)</f>
        <v>#REF!</v>
      </c>
      <c r="AC26" s="147"/>
      <c r="AD26" s="147"/>
    </row>
    <row r="27" customFormat="false" ht="18" hidden="false" customHeight="true" outlineLevel="0" collapsed="false">
      <c r="A27" s="102" t="str">
        <f aca="false">'Default Prediction'!A27:A28</f>
        <v>Minesapint Racing</v>
      </c>
      <c r="B27" s="77" t="s">
        <v>160</v>
      </c>
      <c r="C27" s="81" t="s">
        <v>163</v>
      </c>
      <c r="D27" s="81" t="s">
        <v>117</v>
      </c>
      <c r="E27" s="81" t="s">
        <v>86</v>
      </c>
      <c r="F27" s="81" t="s">
        <v>82</v>
      </c>
      <c r="G27" s="81" t="s">
        <v>116</v>
      </c>
      <c r="H27" s="81" t="s">
        <v>162</v>
      </c>
      <c r="I27" s="81" t="s">
        <v>92</v>
      </c>
      <c r="J27" s="81" t="s">
        <v>167</v>
      </c>
      <c r="K27" s="81"/>
      <c r="L27" s="81" t="s">
        <v>86</v>
      </c>
      <c r="M27" s="81"/>
      <c r="N27" s="81" t="s">
        <v>163</v>
      </c>
      <c r="O27" s="81"/>
      <c r="P27" s="81" t="n">
        <v>5</v>
      </c>
      <c r="Q27" s="81"/>
      <c r="R27" s="81" t="str">
        <f aca="false">IF(COUNTIF($C28:$J28,"")=6,"YES","")</f>
        <v>YES</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c r="AC27" s="83" t="s">
        <v>181</v>
      </c>
      <c r="AD27" s="111" t="n">
        <v>0.744444444444445</v>
      </c>
    </row>
    <row r="28" customFormat="false" ht="18" hidden="false" customHeight="true" outlineLevel="0" collapsed="false">
      <c r="A28" s="102"/>
      <c r="B28" s="85" t="s">
        <v>72</v>
      </c>
      <c r="C28" s="89" t="n">
        <f aca="false">IF((IF(C$3=C27,C$2,0))=0,"",IF(C$3=C27,C$2,0))</f>
        <v>10</v>
      </c>
      <c r="D28" s="89" t="str">
        <f aca="false">IF((IF(D$3=D27,D$2,0))=0,"",IF(D$3=D27,D$2,0))</f>
        <v/>
      </c>
      <c r="E28" s="89" t="n">
        <f aca="false">IF((IF(E$3=E27,E$2,0))=0,"",IF(E$3=E27,E$2,0))</f>
        <v>6</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n">
        <f aca="false">IF((IF(L$3=L27,L$2,0))=0,"",IF(L$3=L27,L$2,0))</f>
        <v>10</v>
      </c>
      <c r="M28" s="89"/>
      <c r="N28" s="89" t="n">
        <f aca="false">IF((IF(N$3=N27,N$2,0))=0,"",IF(N$3=N27,N$2,0))</f>
        <v>10</v>
      </c>
      <c r="O28" s="89"/>
      <c r="P28" s="89" t="str">
        <f aca="false">IF((IF(P$3=P27,P$2,0))=0,"",IF(P$3=P27,P$2,0))</f>
        <v/>
      </c>
      <c r="Q28" s="89"/>
      <c r="R28" s="97" t="n">
        <f aca="false">IF(R27="YES",R$2,"")</f>
        <v>2</v>
      </c>
      <c r="S28" s="97" t="str">
        <f aca="false">IF(S27="YES",S$2,"")</f>
        <v/>
      </c>
      <c r="T28" s="97" t="str">
        <f aca="false">IF(T27="YES",T$2,"")</f>
        <v/>
      </c>
      <c r="U28" s="97" t="str">
        <f aca="false">IF(U27="YES",U$2,"")</f>
        <v/>
      </c>
      <c r="V28" s="97" t="str">
        <f aca="false">IF(V27="YES",V$2,"")</f>
        <v/>
      </c>
      <c r="W28" s="97" t="str">
        <f aca="false">IF(W27="YES",W$2,"")</f>
        <v/>
      </c>
      <c r="X28" s="98" t="str">
        <f aca="false">IF(X27="YES",X$2,"")</f>
        <v/>
      </c>
      <c r="Z28" s="103" t="n">
        <f aca="false">IF(SUM(C28:X28)=0,0,SUM(C28:X28))</f>
        <v>38</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97" t="str">
        <f aca="false">IF(R29="YES",R$2,"")</f>
        <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7" customFormat="false" ht="15.75" hidden="false" customHeight="false" outlineLevel="0" collapsed="false">
      <c r="A37" s="12" t="s">
        <v>53</v>
      </c>
      <c r="B37" s="94" t="s">
        <v>324</v>
      </c>
    </row>
    <row r="38" customFormat="false" ht="15.75" hidden="false" customHeight="false" outlineLevel="0" collapsed="false">
      <c r="B38" s="94" t="s">
        <v>325</v>
      </c>
    </row>
    <row r="39" customFormat="false" ht="12.75" hidden="false" customHeight="false" outlineLevel="0" collapsed="false">
      <c r="A39" s="31"/>
    </row>
    <row r="40" customFormat="false" ht="15" hidden="false" customHeight="false" outlineLevel="0" collapsed="false">
      <c r="A40" s="31" t="s">
        <v>56</v>
      </c>
      <c r="B40" s="117" t="s">
        <v>326</v>
      </c>
    </row>
    <row r="41" customFormat="false" ht="12.75" hidden="false" customHeight="false" outlineLevel="0" collapsed="false">
      <c r="A41" s="31"/>
      <c r="B41" s="31"/>
    </row>
    <row r="42" customFormat="false" ht="12.75" hidden="false" customHeight="false" outlineLevel="0" collapsed="false">
      <c r="A42" s="31" t="s">
        <v>54</v>
      </c>
      <c r="B42" s="119" t="s">
        <v>327</v>
      </c>
    </row>
    <row r="43" customFormat="false" ht="12.75" hidden="false" customHeight="false" outlineLevel="0" collapsed="false">
      <c r="A43" s="31"/>
      <c r="B43" s="31"/>
    </row>
    <row r="44" customFormat="false" ht="15.75" hidden="false" customHeight="false" outlineLevel="0" collapsed="false">
      <c r="A44" s="31" t="s">
        <v>55</v>
      </c>
      <c r="B44" s="94" t="s">
        <v>328</v>
      </c>
    </row>
    <row r="45" customFormat="false" ht="15.75" hidden="false" customHeight="false" outlineLevel="0" collapsed="false">
      <c r="A45" s="31"/>
      <c r="B45" s="94" t="s">
        <v>329</v>
      </c>
    </row>
    <row r="46" customFormat="false" ht="15.75" hidden="false" customHeight="false" outlineLevel="0" collapsed="false">
      <c r="B46" s="94" t="s">
        <v>330</v>
      </c>
    </row>
    <row r="48" customFormat="false" ht="15" hidden="false" customHeight="false" outlineLevel="0" collapsed="false">
      <c r="A48" s="31" t="s">
        <v>59</v>
      </c>
      <c r="B48" s="117" t="s">
        <v>331</v>
      </c>
    </row>
    <row r="49" customFormat="false" ht="12.75" hidden="false" customHeight="false" outlineLevel="0" collapsed="false">
      <c r="B49" s="115" t="s">
        <v>332</v>
      </c>
    </row>
    <row r="51" customFormat="false" ht="12.75" hidden="false" customHeight="false" outlineLevel="0" collapsed="false">
      <c r="A51" s="31" t="s">
        <v>60</v>
      </c>
      <c r="B51" s="146" t="s">
        <v>333</v>
      </c>
    </row>
    <row r="53" customFormat="false" ht="18.75" hidden="false" customHeight="false" outlineLevel="0" collapsed="false">
      <c r="A53" s="31" t="s">
        <v>190</v>
      </c>
      <c r="B53" s="94" t="s">
        <v>334</v>
      </c>
    </row>
    <row r="55" customFormat="false" ht="14.25" hidden="false" customHeight="false" outlineLevel="0" collapsed="false">
      <c r="A55" s="12" t="s">
        <v>168</v>
      </c>
      <c r="B55" s="135" t="s">
        <v>335</v>
      </c>
    </row>
  </sheetData>
  <mergeCells count="18">
    <mergeCell ref="A5:A6"/>
    <mergeCell ref="A7:A8"/>
    <mergeCell ref="A9:A10"/>
    <mergeCell ref="A11:A12"/>
    <mergeCell ref="A13:A14"/>
    <mergeCell ref="A15:A16"/>
    <mergeCell ref="A17:A18"/>
    <mergeCell ref="A19:A20"/>
    <mergeCell ref="A21:A22"/>
    <mergeCell ref="A23:A24"/>
    <mergeCell ref="AC23:AD23"/>
    <mergeCell ref="AC24:AD24"/>
    <mergeCell ref="A25:A26"/>
    <mergeCell ref="AC26:AD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8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82">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83">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84">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8"/>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57" min="28" style="12" width="5.99"/>
  </cols>
  <sheetData>
    <row r="1" customFormat="false" ht="33.75" hidden="true" customHeight="tru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27.75" hidden="true" customHeight="tru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161</v>
      </c>
      <c r="E3" s="69" t="s">
        <v>117</v>
      </c>
      <c r="F3" s="69" t="s">
        <v>163</v>
      </c>
      <c r="G3" s="69" t="s">
        <v>82</v>
      </c>
      <c r="H3" s="69" t="s">
        <v>162</v>
      </c>
      <c r="I3" s="69" t="s">
        <v>193</v>
      </c>
      <c r="J3" s="69" t="s">
        <v>116</v>
      </c>
      <c r="K3" s="70"/>
      <c r="L3" s="69" t="s">
        <v>161</v>
      </c>
      <c r="M3" s="70"/>
      <c r="N3" s="69" t="s">
        <v>86</v>
      </c>
      <c r="O3" s="69"/>
      <c r="P3" s="71" t="n">
        <v>12</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112" t="s">
        <v>161</v>
      </c>
      <c r="D5" s="112" t="s">
        <v>163</v>
      </c>
      <c r="E5" s="112" t="s">
        <v>86</v>
      </c>
      <c r="F5" s="112" t="s">
        <v>82</v>
      </c>
      <c r="G5" s="112" t="s">
        <v>117</v>
      </c>
      <c r="H5" s="112" t="s">
        <v>116</v>
      </c>
      <c r="I5" s="112" t="s">
        <v>92</v>
      </c>
      <c r="J5" s="112" t="s">
        <v>167</v>
      </c>
      <c r="K5" s="100"/>
      <c r="L5" s="112" t="s">
        <v>161</v>
      </c>
      <c r="M5" s="100"/>
      <c r="N5" s="112" t="s">
        <v>163</v>
      </c>
      <c r="O5" s="100"/>
      <c r="P5" s="112" t="n">
        <v>8</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12" t="s">
        <v>181</v>
      </c>
      <c r="AD5" s="113" t="n">
        <v>0.727777777777778</v>
      </c>
    </row>
    <row r="6" customFormat="false" ht="18" hidden="false" customHeight="true" outlineLevel="0" collapsed="false">
      <c r="A6" s="76"/>
      <c r="B6" s="85" t="s">
        <v>72</v>
      </c>
      <c r="C6" s="89" t="str">
        <f aca="false">IF((IF(C$3=C5,C$2,0))=0,"",IF(C$3=C5,C$2,0))</f>
        <v/>
      </c>
      <c r="D6" s="89" t="str">
        <f aca="false">IF((IF(D$3=D5,D$2,0))=0,"",IF(D$3=D5,D$2,0))</f>
        <v/>
      </c>
      <c r="E6" s="89" t="str">
        <f aca="false">IF((IF(E$3=E5,E$2,0))=0,"",IF(E$3=E5,E$2,0))</f>
        <v/>
      </c>
      <c r="F6" s="89" t="str">
        <f aca="false">IF((IF(F$3=F5,F$2,0))=0,"",IF(F$3=F5,F$2,0))</f>
        <v/>
      </c>
      <c r="G6" s="89" t="str">
        <f aca="false">IF((IF(G$3=G5,G$2,0))=0,"",IF(G$3=G5,G$2,0))</f>
        <v/>
      </c>
      <c r="H6" s="89" t="str">
        <f aca="false">IF((IF(H$3=H5,H$2,0))=0,"",IF(H$3=H5,H$2,0))</f>
        <v/>
      </c>
      <c r="I6" s="89" t="str">
        <f aca="false">IF((IF(I$3=I5,I$2,0))=0,"",IF(I$3=I5,I$2,0))</f>
        <v/>
      </c>
      <c r="J6" s="89" t="str">
        <f aca="false">IF((IF(J$3=J5,J$2,0))=0,"",IF(J$3=J5,J$2,0))</f>
        <v/>
      </c>
      <c r="K6" s="89"/>
      <c r="L6" s="89" t="n">
        <f aca="false">IF((IF(L$3=L5,L$2,0))=0,"",IF(L$3=L5,L$2,0))</f>
        <v>10</v>
      </c>
      <c r="M6" s="89"/>
      <c r="N6" s="89" t="str">
        <f aca="false">IF((IF(N$3=N5,N$2,0))=0,"",IF(N$3=N5,N$2,0))</f>
        <v/>
      </c>
      <c r="O6" s="89"/>
      <c r="P6" s="89"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10</v>
      </c>
      <c r="AB6" s="91" t="e">
        <f aca="false">HLOOKUP(A5,Total,2,0)</f>
        <v>#REF!</v>
      </c>
    </row>
    <row r="7" customFormat="false" ht="18" hidden="false" customHeight="true" outlineLevel="0" collapsed="false">
      <c r="A7" s="92" t="str">
        <f aca="false">'Default Prediction'!A7:A8</f>
        <v>CJ Racing</v>
      </c>
      <c r="B7" s="77" t="s">
        <v>160</v>
      </c>
      <c r="C7" s="112" t="s">
        <v>86</v>
      </c>
      <c r="D7" s="112" t="s">
        <v>161</v>
      </c>
      <c r="E7" s="112" t="s">
        <v>163</v>
      </c>
      <c r="F7" s="112" t="s">
        <v>117</v>
      </c>
      <c r="G7" s="112" t="s">
        <v>82</v>
      </c>
      <c r="H7" s="112" t="s">
        <v>162</v>
      </c>
      <c r="I7" s="112" t="s">
        <v>116</v>
      </c>
      <c r="J7" s="112" t="s">
        <v>180</v>
      </c>
      <c r="K7" s="80"/>
      <c r="L7" s="112" t="s">
        <v>86</v>
      </c>
      <c r="M7" s="80"/>
      <c r="N7" s="112" t="s">
        <v>161</v>
      </c>
      <c r="O7" s="80"/>
      <c r="P7" s="112" t="n">
        <v>13</v>
      </c>
      <c r="Q7" s="80"/>
      <c r="R7" s="81" t="str">
        <f aca="false">IF(COUNTIF($C8:$J8,"")=6,"YES","")</f>
        <v/>
      </c>
      <c r="S7" s="81" t="str">
        <f aca="false">IF(COUNTIF($C8:$J8,"")=5,"YES","")</f>
        <v/>
      </c>
      <c r="T7" s="81" t="str">
        <f aca="false">IF(COUNTIF($C8:$J8,"")=4,"YES","")</f>
        <v>YES</v>
      </c>
      <c r="U7" s="81" t="str">
        <f aca="false">IF(COUNTIF($C8:$J8,"")=3,"YES","")</f>
        <v/>
      </c>
      <c r="V7" s="81" t="str">
        <f aca="false">IF(COUNTIF($C8:$J8,"")=2,"YES","")</f>
        <v/>
      </c>
      <c r="W7" s="81" t="str">
        <f aca="false">IF(COUNTIF($C8:$J8,"")=1,"YES","")</f>
        <v/>
      </c>
      <c r="X7" s="82" t="str">
        <f aca="false">IF(COUNTIF($C8:$J8,"")=0,"YES","")</f>
        <v/>
      </c>
      <c r="Z7" s="72"/>
      <c r="AC7" s="31" t="s">
        <v>181</v>
      </c>
      <c r="AD7" s="113" t="n">
        <v>0.740972222222222</v>
      </c>
    </row>
    <row r="8" customFormat="false" ht="18" hidden="false" customHeight="true" outlineLevel="0" collapsed="false">
      <c r="A8" s="92"/>
      <c r="B8" s="85" t="s">
        <v>72</v>
      </c>
      <c r="C8" s="89" t="n">
        <f aca="false">IF((IF(C$3=C7,C$2,0))=0,"",IF(C$3=C7,C$2,0))</f>
        <v>10</v>
      </c>
      <c r="D8" s="89" t="n">
        <f aca="false">IF((IF(D$3=D7,D$2,0))=0,"",IF(D$3=D7,D$2,0))</f>
        <v>8</v>
      </c>
      <c r="E8" s="89" t="str">
        <f aca="false">IF((IF(E$3=E7,E$2,0))=0,"",IF(E$3=E7,E$2,0))</f>
        <v/>
      </c>
      <c r="F8" s="89" t="str">
        <f aca="false">IF((IF(F$3=F7,F$2,0))=0,"",IF(F$3=F7,F$2,0))</f>
        <v/>
      </c>
      <c r="G8" s="89" t="n">
        <f aca="false">IF((IF(G$3=G7,G$2,0))=0,"",IF(G$3=G7,G$2,0))</f>
        <v>4</v>
      </c>
      <c r="H8" s="89" t="n">
        <f aca="false">IF((IF(H$3=H7,H$2,0))=0,"",IF(H$3=H7,H$2,0))</f>
        <v>3</v>
      </c>
      <c r="I8" s="89" t="str">
        <f aca="false">IF((IF(I$3=I7,I$2,0))=0,"",IF(I$3=I7,I$2,0))</f>
        <v/>
      </c>
      <c r="J8" s="89" t="str">
        <f aca="false">IF((IF(J$3=J7,J$2,0))=0,"",IF(J$3=J7,J$2,0))</f>
        <v/>
      </c>
      <c r="K8" s="88"/>
      <c r="L8" s="89" t="str">
        <f aca="false">IF((IF(L$3=L7,L$2,0))=0,"",IF(L$3=L7,L$2,0))</f>
        <v/>
      </c>
      <c r="M8" s="88"/>
      <c r="N8" s="89" t="str">
        <f aca="false">IF((IF(N$3=N7,N$2,0))=0,"",IF(N$3=N7,N$2,0))</f>
        <v/>
      </c>
      <c r="O8" s="88"/>
      <c r="P8" s="89" t="str">
        <f aca="false">IF((IF(P$3=P7,P$2,0))=0,"",IF(P$3=P7,P$2,0))</f>
        <v/>
      </c>
      <c r="Q8" s="88"/>
      <c r="R8" s="89" t="str">
        <f aca="false">IF(R7="YES",R$2,"")</f>
        <v/>
      </c>
      <c r="S8" s="89" t="str">
        <f aca="false">IF(S7="YES",S$2,"")</f>
        <v/>
      </c>
      <c r="T8" s="89" t="n">
        <f aca="false">IF(T7="YES",T$2,"")</f>
        <v>6</v>
      </c>
      <c r="U8" s="89" t="str">
        <f aca="false">IF(U7="YES",U$2,"")</f>
        <v/>
      </c>
      <c r="V8" s="89" t="str">
        <f aca="false">IF(V7="YES",V$2,"")</f>
        <v/>
      </c>
      <c r="W8" s="89" t="str">
        <f aca="false">IF(W7="YES",W$2,"")</f>
        <v/>
      </c>
      <c r="X8" s="90" t="str">
        <f aca="false">IF(X7="YES",X$2,"")</f>
        <v/>
      </c>
      <c r="Z8" s="91" t="n">
        <f aca="false">IF(SUM(C8:X8)=0,0,SUM(C8:X8))</f>
        <v>31</v>
      </c>
      <c r="AB8" s="91" t="e">
        <f aca="false">HLOOKUP(A7,Total,2,0)</f>
        <v>#REF!</v>
      </c>
    </row>
    <row r="9" customFormat="false" ht="18" hidden="false" customHeight="true" outlineLevel="0" collapsed="false">
      <c r="A9" s="93" t="str">
        <f aca="false">'Default Prediction'!A9:A10</f>
        <v>CDWTH</v>
      </c>
      <c r="B9" s="77" t="s">
        <v>160</v>
      </c>
      <c r="C9" s="112" t="s">
        <v>161</v>
      </c>
      <c r="D9" s="112" t="s">
        <v>163</v>
      </c>
      <c r="E9" s="112" t="s">
        <v>82</v>
      </c>
      <c r="F9" s="112" t="s">
        <v>86</v>
      </c>
      <c r="G9" s="112" t="s">
        <v>117</v>
      </c>
      <c r="H9" s="112" t="s">
        <v>116</v>
      </c>
      <c r="I9" s="112" t="s">
        <v>92</v>
      </c>
      <c r="J9" s="112" t="s">
        <v>245</v>
      </c>
      <c r="K9" s="100"/>
      <c r="L9" s="112" t="s">
        <v>86</v>
      </c>
      <c r="M9" s="100"/>
      <c r="N9" s="112" t="s">
        <v>163</v>
      </c>
      <c r="O9" s="100"/>
      <c r="P9" s="112" t="n">
        <v>11</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31" t="s">
        <v>181</v>
      </c>
      <c r="AD9" s="113" t="n">
        <v>0.597222222222222</v>
      </c>
    </row>
    <row r="10" customFormat="false" ht="18" hidden="false" customHeight="true" outlineLevel="0" collapsed="false">
      <c r="A10" s="93"/>
      <c r="B10" s="85" t="s">
        <v>72</v>
      </c>
      <c r="C10" s="89" t="str">
        <f aca="false">IF((IF(C$3=C9,C$2,0))=0,"",IF(C$3=C9,C$2,0))</f>
        <v/>
      </c>
      <c r="D10" s="89" t="str">
        <f aca="false">IF((IF(D$3=D9,D$2,0))=0,"",IF(D$3=D9,D$2,0))</f>
        <v/>
      </c>
      <c r="E10" s="89" t="str">
        <f aca="false">IF((IF(E$3=E9,E$2,0))=0,"",IF(E$3=E9,E$2,0))</f>
        <v/>
      </c>
      <c r="F10" s="89" t="str">
        <f aca="false">IF((IF(F$3=F9,F$2,0))=0,"",IF(F$3=F9,F$2,0))</f>
        <v/>
      </c>
      <c r="G10" s="89" t="str">
        <f aca="false">IF((IF(G$3=G9,G$2,0))=0,"",IF(G$3=G9,G$2,0))</f>
        <v/>
      </c>
      <c r="H10" s="89" t="str">
        <f aca="false">IF((IF(H$3=H9,H$2,0))=0,"",IF(H$3=H9,H$2,0))</f>
        <v/>
      </c>
      <c r="I10" s="89" t="str">
        <f aca="false">IF((IF(I$3=I9,I$2,0))=0,"",IF(I$3=I9,I$2,0))</f>
        <v/>
      </c>
      <c r="J10" s="89" t="str">
        <f aca="false">IF((IF(J$3=J9,J$2,0))=0,"",IF(J$3=J9,J$2,0))</f>
        <v/>
      </c>
      <c r="K10" s="89"/>
      <c r="L10" s="89" t="str">
        <f aca="false">IF((IF(L$3=L9,L$2,0))=0,"",IF(L$3=L9,L$2,0))</f>
        <v/>
      </c>
      <c r="M10" s="89"/>
      <c r="N10" s="89" t="str">
        <f aca="false">IF((IF(N$3=N9,N$2,0))=0,"",IF(N$3=N9,N$2,0))</f>
        <v/>
      </c>
      <c r="O10" s="89"/>
      <c r="P10" s="89"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0</v>
      </c>
      <c r="AB10" s="91" t="e">
        <f aca="false">HLOOKUP(A9,Total,2,0)</f>
        <v>#REF!</v>
      </c>
    </row>
    <row r="11" customFormat="false" ht="18" hidden="false" customHeight="true" outlineLevel="0" collapsed="false">
      <c r="A11" s="93" t="str">
        <f aca="false">'Default Prediction'!A11:A12</f>
        <v>TripleXF1</v>
      </c>
      <c r="B11" s="77" t="s">
        <v>160</v>
      </c>
      <c r="C11" s="112" t="s">
        <v>82</v>
      </c>
      <c r="D11" s="112" t="s">
        <v>163</v>
      </c>
      <c r="E11" s="112" t="s">
        <v>86</v>
      </c>
      <c r="F11" s="112" t="s">
        <v>161</v>
      </c>
      <c r="G11" s="112" t="s">
        <v>117</v>
      </c>
      <c r="H11" s="112" t="s">
        <v>92</v>
      </c>
      <c r="I11" s="112" t="s">
        <v>162</v>
      </c>
      <c r="J11" s="112" t="s">
        <v>116</v>
      </c>
      <c r="K11" s="80"/>
      <c r="L11" s="112" t="s">
        <v>86</v>
      </c>
      <c r="M11" s="80"/>
      <c r="N11" s="112" t="s">
        <v>163</v>
      </c>
      <c r="O11" s="80"/>
      <c r="P11" s="112" t="n">
        <v>10</v>
      </c>
      <c r="Q11" s="80"/>
      <c r="R11" s="81" t="str">
        <f aca="false">IF(COUNTIF($C12:$J12,"")=6,"YES","")</f>
        <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31" t="s">
        <v>181</v>
      </c>
      <c r="AD11" s="113" t="n">
        <v>0.725</v>
      </c>
    </row>
    <row r="12" customFormat="false" ht="18" hidden="false" customHeight="true" outlineLevel="0" collapsed="false">
      <c r="A12" s="93"/>
      <c r="B12" s="85" t="s">
        <v>72</v>
      </c>
      <c r="C12" s="89" t="str">
        <f aca="false">IF((IF(C$3=C11,C$2,0))=0,"",IF(C$3=C11,C$2,0))</f>
        <v/>
      </c>
      <c r="D12" s="89" t="str">
        <f aca="false">IF((IF(D$3=D11,D$2,0))=0,"",IF(D$3=D11,D$2,0))</f>
        <v/>
      </c>
      <c r="E12" s="89" t="str">
        <f aca="false">IF((IF(E$3=E11,E$2,0))=0,"",IF(E$3=E11,E$2,0))</f>
        <v/>
      </c>
      <c r="F12" s="89" t="str">
        <f aca="false">IF((IF(F$3=F11,F$2,0))=0,"",IF(F$3=F11,F$2,0))</f>
        <v/>
      </c>
      <c r="G12" s="89" t="str">
        <f aca="false">IF((IF(G$3=G11,G$2,0))=0,"",IF(G$3=G11,G$2,0))</f>
        <v/>
      </c>
      <c r="H12" s="89" t="str">
        <f aca="false">IF((IF(H$3=H11,H$2,0))=0,"",IF(H$3=H11,H$2,0))</f>
        <v/>
      </c>
      <c r="I12" s="89" t="str">
        <f aca="false">IF((IF(I$3=I11,I$2,0))=0,"",IF(I$3=I11,I$2,0))</f>
        <v/>
      </c>
      <c r="J12" s="89" t="n">
        <f aca="false">IF((IF(J$3=J11,J$2,0))=0,"",IF(J$3=J11,J$2,0))</f>
        <v>1</v>
      </c>
      <c r="K12" s="88"/>
      <c r="L12" s="89" t="str">
        <f aca="false">IF((IF(L$3=L11,L$2,0))=0,"",IF(L$3=L11,L$2,0))</f>
        <v/>
      </c>
      <c r="M12" s="88"/>
      <c r="N12" s="89" t="str">
        <f aca="false">IF((IF(N$3=N11,N$2,0))=0,"",IF(N$3=N11,N$2,0))</f>
        <v/>
      </c>
      <c r="O12" s="88"/>
      <c r="P12" s="89" t="str">
        <f aca="false">IF((IF(P$3=P11,P$2,0))=0,"",IF(P$3=P11,P$2,0))</f>
        <v/>
      </c>
      <c r="Q12" s="88"/>
      <c r="R12" s="89" t="str">
        <f aca="false">IF(R11="YES",R$2,"")</f>
        <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1</v>
      </c>
      <c r="AB12" s="91" t="e">
        <f aca="false">HLOOKUP(A11,Total,2,0)</f>
        <v>#REF!</v>
      </c>
    </row>
    <row r="13" customFormat="false" ht="18" hidden="false" customHeight="true" outlineLevel="0" collapsed="false">
      <c r="A13" s="93" t="str">
        <f aca="false">'Default Prediction'!A13:A14</f>
        <v>HamsterTron</v>
      </c>
      <c r="B13" s="77" t="s">
        <v>160</v>
      </c>
      <c r="C13" s="112" t="s">
        <v>86</v>
      </c>
      <c r="D13" s="112" t="s">
        <v>163</v>
      </c>
      <c r="E13" s="112" t="s">
        <v>82</v>
      </c>
      <c r="F13" s="112" t="s">
        <v>161</v>
      </c>
      <c r="G13" s="112" t="s">
        <v>117</v>
      </c>
      <c r="H13" s="112" t="s">
        <v>162</v>
      </c>
      <c r="I13" s="112" t="s">
        <v>116</v>
      </c>
      <c r="J13" s="112" t="s">
        <v>92</v>
      </c>
      <c r="K13" s="100"/>
      <c r="L13" s="112" t="s">
        <v>86</v>
      </c>
      <c r="M13" s="100"/>
      <c r="N13" s="112" t="s">
        <v>163</v>
      </c>
      <c r="O13" s="100"/>
      <c r="P13" s="112" t="n">
        <v>8</v>
      </c>
      <c r="Q13" s="80"/>
      <c r="R13" s="81" t="str">
        <f aca="false">IF(COUNTIF($C14:$J14,"")=6,"YES","")</f>
        <v>YES</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31" t="s">
        <v>181</v>
      </c>
      <c r="AD13" s="113" t="n">
        <v>0.690277777777778</v>
      </c>
    </row>
    <row r="14" customFormat="false" ht="18" hidden="false" customHeight="true" outlineLevel="0" collapsed="false">
      <c r="A14" s="93"/>
      <c r="B14" s="85" t="s">
        <v>72</v>
      </c>
      <c r="C14" s="89" t="n">
        <f aca="false">IF((IF(C$3=C13,C$2,0))=0,"",IF(C$3=C13,C$2,0))</f>
        <v>10</v>
      </c>
      <c r="D14" s="89" t="str">
        <f aca="false">IF((IF(D$3=D13,D$2,0))=0,"",IF(D$3=D13,D$2,0))</f>
        <v/>
      </c>
      <c r="E14" s="89" t="str">
        <f aca="false">IF((IF(E$3=E13,E$2,0))=0,"",IF(E$3=E13,E$2,0))</f>
        <v/>
      </c>
      <c r="F14" s="89" t="str">
        <f aca="false">IF((IF(F$3=F13,F$2,0))=0,"",IF(F$3=F13,F$2,0))</f>
        <v/>
      </c>
      <c r="G14" s="89" t="str">
        <f aca="false">IF((IF(G$3=G13,G$2,0))=0,"",IF(G$3=G13,G$2,0))</f>
        <v/>
      </c>
      <c r="H14" s="89" t="n">
        <f aca="false">IF((IF(H$3=H13,H$2,0))=0,"",IF(H$3=H13,H$2,0))</f>
        <v>3</v>
      </c>
      <c r="I14" s="89" t="str">
        <f aca="false">IF((IF(I$3=I13,I$2,0))=0,"",IF(I$3=I13,I$2,0))</f>
        <v/>
      </c>
      <c r="J14" s="89" t="str">
        <f aca="false">IF((IF(J$3=J13,J$2,0))=0,"",IF(J$3=J13,J$2,0))</f>
        <v/>
      </c>
      <c r="K14" s="89"/>
      <c r="L14" s="89" t="str">
        <f aca="false">IF((IF(L$3=L13,L$2,0))=0,"",IF(L$3=L13,L$2,0))</f>
        <v/>
      </c>
      <c r="M14" s="89"/>
      <c r="N14" s="89" t="str">
        <f aca="false">IF((IF(N$3=N13,N$2,0))=0,"",IF(N$3=N13,N$2,0))</f>
        <v/>
      </c>
      <c r="O14" s="89"/>
      <c r="P14" s="89" t="str">
        <f aca="false">IF((IF(P$3=P13,P$2,0))=0,"",IF(P$3=P13,P$2,0))</f>
        <v/>
      </c>
      <c r="Q14" s="88"/>
      <c r="R14" s="89" t="n">
        <f aca="false">IF(R13="YES",R$2,"")</f>
        <v>2</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15</v>
      </c>
      <c r="AB14" s="91" t="e">
        <f aca="false">HLOOKUP(A13,Total,2,0)</f>
        <v>#REF!</v>
      </c>
    </row>
    <row r="15" customFormat="false" ht="18" hidden="false" customHeight="true" outlineLevel="0" collapsed="false">
      <c r="A15" s="93" t="str">
        <f aca="false">'Default Prediction'!A15:A16</f>
        <v>Blame Canada</v>
      </c>
      <c r="B15" s="77" t="s">
        <v>160</v>
      </c>
      <c r="C15" s="112" t="s">
        <v>86</v>
      </c>
      <c r="D15" s="112" t="s">
        <v>163</v>
      </c>
      <c r="E15" s="112" t="s">
        <v>82</v>
      </c>
      <c r="F15" s="112" t="s">
        <v>161</v>
      </c>
      <c r="G15" s="112" t="s">
        <v>117</v>
      </c>
      <c r="H15" s="112" t="s">
        <v>162</v>
      </c>
      <c r="I15" s="112" t="s">
        <v>116</v>
      </c>
      <c r="J15" s="112" t="s">
        <v>92</v>
      </c>
      <c r="K15" s="80"/>
      <c r="L15" s="112" t="s">
        <v>86</v>
      </c>
      <c r="M15" s="80"/>
      <c r="N15" s="112" t="s">
        <v>163</v>
      </c>
      <c r="O15" s="80"/>
      <c r="P15" s="112" t="n">
        <v>12</v>
      </c>
      <c r="Q15" s="80"/>
      <c r="R15" s="81" t="str">
        <f aca="false">IF(COUNTIF($C16:$J16,"")=6,"YES","")</f>
        <v>YES</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31" t="s">
        <v>181</v>
      </c>
      <c r="AD15" s="113" t="n">
        <v>0.433333333333333</v>
      </c>
    </row>
    <row r="16" customFormat="false" ht="18" hidden="false" customHeight="true" outlineLevel="0" collapsed="false">
      <c r="A16" s="93"/>
      <c r="B16" s="85" t="s">
        <v>72</v>
      </c>
      <c r="C16" s="89" t="n">
        <f aca="false">IF((IF(C$3=C15,C$2,0))=0,"",IF(C$3=C15,C$2,0))</f>
        <v>10</v>
      </c>
      <c r="D16" s="89" t="str">
        <f aca="false">IF((IF(D$3=D15,D$2,0))=0,"",IF(D$3=D15,D$2,0))</f>
        <v/>
      </c>
      <c r="E16" s="89" t="str">
        <f aca="false">IF((IF(E$3=E15,E$2,0))=0,"",IF(E$3=E15,E$2,0))</f>
        <v/>
      </c>
      <c r="F16" s="89" t="str">
        <f aca="false">IF((IF(F$3=F15,F$2,0))=0,"",IF(F$3=F15,F$2,0))</f>
        <v/>
      </c>
      <c r="G16" s="89" t="str">
        <f aca="false">IF((IF(G$3=G15,G$2,0))=0,"",IF(G$3=G15,G$2,0))</f>
        <v/>
      </c>
      <c r="H16" s="89" t="n">
        <f aca="false">IF((IF(H$3=H15,H$2,0))=0,"",IF(H$3=H15,H$2,0))</f>
        <v>3</v>
      </c>
      <c r="I16" s="89" t="str">
        <f aca="false">IF((IF(I$3=I15,I$2,0))=0,"",IF(I$3=I15,I$2,0))</f>
        <v/>
      </c>
      <c r="J16" s="89" t="str">
        <f aca="false">IF((IF(J$3=J15,J$2,0))=0,"",IF(J$3=J15,J$2,0))</f>
        <v/>
      </c>
      <c r="K16" s="88"/>
      <c r="L16" s="89" t="str">
        <f aca="false">IF((IF(L$3=L15,L$2,0))=0,"",IF(L$3=L15,L$2,0))</f>
        <v/>
      </c>
      <c r="M16" s="88"/>
      <c r="N16" s="89" t="str">
        <f aca="false">IF((IF(N$3=N15,N$2,0))=0,"",IF(N$3=N15,N$2,0))</f>
        <v/>
      </c>
      <c r="O16" s="88"/>
      <c r="P16" s="89" t="n">
        <f aca="false">IF((IF(P$3=P15,P$2,0))=0,"",IF(P$3=P15,P$2,0))</f>
        <v>10</v>
      </c>
      <c r="Q16" s="88"/>
      <c r="R16" s="89" t="n">
        <f aca="false">IF(R15="YES",R$2,"")</f>
        <v>2</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25</v>
      </c>
      <c r="AB16" s="91" t="e">
        <f aca="false">HLOOKUP(A15,Total,2,0)</f>
        <v>#REF!</v>
      </c>
    </row>
    <row r="17" customFormat="false" ht="18" hidden="false" customHeight="true" outlineLevel="0" collapsed="false">
      <c r="A17" s="93" t="str">
        <f aca="false">'Default Prediction'!A17:A18</f>
        <v>ClockWatchers</v>
      </c>
      <c r="B17" s="77" t="s">
        <v>160</v>
      </c>
      <c r="C17" s="112" t="s">
        <v>86</v>
      </c>
      <c r="D17" s="112" t="s">
        <v>163</v>
      </c>
      <c r="E17" s="112" t="s">
        <v>82</v>
      </c>
      <c r="F17" s="112" t="s">
        <v>161</v>
      </c>
      <c r="G17" s="112" t="s">
        <v>167</v>
      </c>
      <c r="H17" s="112" t="s">
        <v>117</v>
      </c>
      <c r="I17" s="112" t="s">
        <v>92</v>
      </c>
      <c r="J17" s="112" t="s">
        <v>116</v>
      </c>
      <c r="K17" s="100"/>
      <c r="L17" s="112" t="s">
        <v>86</v>
      </c>
      <c r="M17" s="100"/>
      <c r="N17" s="112" t="s">
        <v>82</v>
      </c>
      <c r="O17" s="100"/>
      <c r="P17" s="112" t="n">
        <v>10</v>
      </c>
      <c r="Q17" s="80"/>
      <c r="R17" s="81" t="str">
        <f aca="false">IF(COUNTIF($C18:$J18,"")=6,"YES","")</f>
        <v>YES</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31" t="s">
        <v>181</v>
      </c>
      <c r="AD17" s="113" t="n">
        <v>0.470138888888889</v>
      </c>
    </row>
    <row r="18" customFormat="false" ht="18" hidden="false" customHeight="true" outlineLevel="0" collapsed="false">
      <c r="A18" s="93"/>
      <c r="B18" s="85" t="s">
        <v>72</v>
      </c>
      <c r="C18" s="89" t="n">
        <f aca="false">IF((IF(C$3=C17,C$2,0))=0,"",IF(C$3=C17,C$2,0))</f>
        <v>10</v>
      </c>
      <c r="D18" s="89" t="str">
        <f aca="false">IF((IF(D$3=D17,D$2,0))=0,"",IF(D$3=D17,D$2,0))</f>
        <v/>
      </c>
      <c r="E18" s="89" t="str">
        <f aca="false">IF((IF(E$3=E17,E$2,0))=0,"",IF(E$3=E17,E$2,0))</f>
        <v/>
      </c>
      <c r="F18" s="89" t="str">
        <f aca="false">IF((IF(F$3=F17,F$2,0))=0,"",IF(F$3=F17,F$2,0))</f>
        <v/>
      </c>
      <c r="G18" s="89" t="str">
        <f aca="false">IF((IF(G$3=G17,G$2,0))=0,"",IF(G$3=G17,G$2,0))</f>
        <v/>
      </c>
      <c r="H18" s="89" t="str">
        <f aca="false">IF((IF(H$3=H17,H$2,0))=0,"",IF(H$3=H17,H$2,0))</f>
        <v/>
      </c>
      <c r="I18" s="89" t="str">
        <f aca="false">IF((IF(I$3=I17,I$2,0))=0,"",IF(I$3=I17,I$2,0))</f>
        <v/>
      </c>
      <c r="J18" s="89" t="n">
        <f aca="false">IF((IF(J$3=J17,J$2,0))=0,"",IF(J$3=J17,J$2,0))</f>
        <v>1</v>
      </c>
      <c r="K18" s="89"/>
      <c r="L18" s="89" t="str">
        <f aca="false">IF((IF(L$3=L17,L$2,0))=0,"",IF(L$3=L17,L$2,0))</f>
        <v/>
      </c>
      <c r="M18" s="89"/>
      <c r="N18" s="89" t="str">
        <f aca="false">IF((IF(N$3=N17,N$2,0))=0,"",IF(N$3=N17,N$2,0))</f>
        <v/>
      </c>
      <c r="O18" s="89"/>
      <c r="P18" s="89" t="str">
        <f aca="false">IF((IF(P$3=P17,P$2,0))=0,"",IF(P$3=P17,P$2,0))</f>
        <v/>
      </c>
      <c r="Q18" s="88"/>
      <c r="R18" s="89" t="n">
        <f aca="false">IF(R17="YES",R$2,"")</f>
        <v>2</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13</v>
      </c>
      <c r="AB18" s="91" t="e">
        <f aca="false">HLOOKUP(A17,Total,2,0)</f>
        <v>#REF!</v>
      </c>
    </row>
    <row r="19" customFormat="false" ht="18" hidden="false" customHeight="true" outlineLevel="0" collapsed="false">
      <c r="A19" s="93" t="str">
        <f aca="false">'Default Prediction'!A19:A20</f>
        <v>Payntrix</v>
      </c>
      <c r="B19" s="77" t="s">
        <v>160</v>
      </c>
      <c r="C19" s="112" t="s">
        <v>161</v>
      </c>
      <c r="D19" s="112" t="s">
        <v>86</v>
      </c>
      <c r="E19" s="112" t="s">
        <v>163</v>
      </c>
      <c r="F19" s="112" t="s">
        <v>82</v>
      </c>
      <c r="G19" s="112" t="s">
        <v>117</v>
      </c>
      <c r="H19" s="112" t="s">
        <v>92</v>
      </c>
      <c r="I19" s="112" t="s">
        <v>116</v>
      </c>
      <c r="J19" s="112" t="s">
        <v>164</v>
      </c>
      <c r="K19" s="80"/>
      <c r="L19" s="112" t="s">
        <v>161</v>
      </c>
      <c r="M19" s="80"/>
      <c r="N19" s="112" t="s">
        <v>161</v>
      </c>
      <c r="O19" s="80"/>
      <c r="P19" s="112" t="n">
        <v>13</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31" t="s">
        <v>181</v>
      </c>
      <c r="AD19" s="113" t="n">
        <v>0.734027777777778</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8"/>
      <c r="L20" s="89" t="n">
        <f aca="false">IF((IF(L$3=L19,L$2,0))=0,"",IF(L$3=L19,L$2,0))</f>
        <v>10</v>
      </c>
      <c r="M20" s="88"/>
      <c r="N20" s="89" t="str">
        <f aca="false">IF((IF(N$3=N19,N$2,0))=0,"",IF(N$3=N19,N$2,0))</f>
        <v/>
      </c>
      <c r="O20" s="88"/>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10</v>
      </c>
      <c r="AB20" s="91" t="e">
        <f aca="false">HLOOKUP(A19,Total,2,0)</f>
        <v>#REF!</v>
      </c>
    </row>
    <row r="21" customFormat="false" ht="18" hidden="false" customHeight="true" outlineLevel="0" collapsed="false">
      <c r="A21" s="93" t="str">
        <f aca="false">'Default Prediction'!A21:A22</f>
        <v>The Pits</v>
      </c>
      <c r="B21" s="77" t="s">
        <v>160</v>
      </c>
      <c r="C21" s="112" t="s">
        <v>86</v>
      </c>
      <c r="D21" s="112" t="s">
        <v>163</v>
      </c>
      <c r="E21" s="112" t="s">
        <v>117</v>
      </c>
      <c r="F21" s="112" t="s">
        <v>161</v>
      </c>
      <c r="G21" s="112" t="s">
        <v>82</v>
      </c>
      <c r="H21" s="112" t="s">
        <v>162</v>
      </c>
      <c r="I21" s="112" t="s">
        <v>92</v>
      </c>
      <c r="J21" s="112" t="s">
        <v>116</v>
      </c>
      <c r="K21" s="100"/>
      <c r="L21" s="112" t="s">
        <v>86</v>
      </c>
      <c r="M21" s="100"/>
      <c r="N21" s="112" t="s">
        <v>163</v>
      </c>
      <c r="O21" s="100"/>
      <c r="P21" s="112" t="n">
        <v>13</v>
      </c>
      <c r="Q21" s="80"/>
      <c r="R21" s="81" t="str">
        <f aca="false">IF(COUNTIF($C22:$J22,"")=6,"YES","")</f>
        <v/>
      </c>
      <c r="S21" s="81" t="str">
        <f aca="false">IF(COUNTIF($C22:$J22,"")=5,"YES","")</f>
        <v/>
      </c>
      <c r="T21" s="81" t="str">
        <f aca="false">IF(COUNTIF($C22:$J22,"")=4,"YES","")</f>
        <v/>
      </c>
      <c r="U21" s="81" t="str">
        <f aca="false">IF(COUNTIF($C22:$J22,"")=3,"YES","")</f>
        <v>YES</v>
      </c>
      <c r="V21" s="81" t="str">
        <f aca="false">IF(COUNTIF($C22:$J22,"")=2,"YES","")</f>
        <v/>
      </c>
      <c r="W21" s="81" t="str">
        <f aca="false">IF(COUNTIF($C22:$J22,"")=1,"YES","")</f>
        <v/>
      </c>
      <c r="X21" s="82" t="str">
        <f aca="false">IF(COUNTIF($C22:$J22,"")=0,"YES","")</f>
        <v/>
      </c>
      <c r="Z21" s="72"/>
      <c r="AC21" s="31" t="s">
        <v>181</v>
      </c>
      <c r="AD21" s="113" t="n">
        <v>0.574305555555556</v>
      </c>
    </row>
    <row r="22" customFormat="false" ht="18" hidden="false" customHeight="true" outlineLevel="0" collapsed="false">
      <c r="A22" s="93"/>
      <c r="B22" s="95" t="s">
        <v>72</v>
      </c>
      <c r="C22" s="89" t="n">
        <f aca="false">IF((IF(C$3=C21,C$2,0))=0,"",IF(C$3=C21,C$2,0))</f>
        <v>10</v>
      </c>
      <c r="D22" s="89" t="str">
        <f aca="false">IF((IF(D$3=D21,D$2,0))=0,"",IF(D$3=D21,D$2,0))</f>
        <v/>
      </c>
      <c r="E22" s="89" t="n">
        <f aca="false">IF((IF(E$3=E21,E$2,0))=0,"",IF(E$3=E21,E$2,0))</f>
        <v>6</v>
      </c>
      <c r="F22" s="89" t="str">
        <f aca="false">IF((IF(F$3=F21,F$2,0))=0,"",IF(F$3=F21,F$2,0))</f>
        <v/>
      </c>
      <c r="G22" s="89" t="n">
        <f aca="false">IF((IF(G$3=G21,G$2,0))=0,"",IF(G$3=G21,G$2,0))</f>
        <v>4</v>
      </c>
      <c r="H22" s="89" t="n">
        <f aca="false">IF((IF(H$3=H21,H$2,0))=0,"",IF(H$3=H21,H$2,0))</f>
        <v>3</v>
      </c>
      <c r="I22" s="89" t="str">
        <f aca="false">IF((IF(I$3=I21,I$2,0))=0,"",IF(I$3=I21,I$2,0))</f>
        <v/>
      </c>
      <c r="J22" s="89" t="n">
        <f aca="false">IF((IF(J$3=J21,J$2,0))=0,"",IF(J$3=J21,J$2,0))</f>
        <v>1</v>
      </c>
      <c r="K22" s="89"/>
      <c r="L22" s="89" t="str">
        <f aca="false">IF((IF(L$3=L21,L$2,0))=0,"",IF(L$3=L21,L$2,0))</f>
        <v/>
      </c>
      <c r="M22" s="89"/>
      <c r="N22" s="89" t="str">
        <f aca="false">IF((IF(N$3=N21,N$2,0))=0,"",IF(N$3=N21,N$2,0))</f>
        <v/>
      </c>
      <c r="O22" s="89"/>
      <c r="P22" s="89" t="str">
        <f aca="false">IF((IF(P$3=P21,P$2,0))=0,"",IF(P$3=P21,P$2,0))</f>
        <v/>
      </c>
      <c r="Q22" s="96"/>
      <c r="R22" s="97" t="str">
        <f aca="false">IF(R21="YES",R$2,"")</f>
        <v/>
      </c>
      <c r="S22" s="97" t="str">
        <f aca="false">IF(S21="YES",S$2,"")</f>
        <v/>
      </c>
      <c r="T22" s="97" t="str">
        <f aca="false">IF(T21="YES",T$2,"")</f>
        <v/>
      </c>
      <c r="U22" s="97" t="n">
        <f aca="false">IF(U21="YES",U$2,"")</f>
        <v>8</v>
      </c>
      <c r="V22" s="97" t="str">
        <f aca="false">IF(V21="YES",V$2,"")</f>
        <v/>
      </c>
      <c r="W22" s="97" t="str">
        <f aca="false">IF(W21="YES",W$2,"")</f>
        <v/>
      </c>
      <c r="X22" s="98" t="str">
        <f aca="false">IF(X21="YES",X$2,"")</f>
        <v/>
      </c>
      <c r="Z22" s="91" t="n">
        <f aca="false">IF(SUM(C22:X22)=0,0,SUM(C22:X22))</f>
        <v>32</v>
      </c>
      <c r="AB22" s="91" t="e">
        <f aca="false">HLOOKUP(A21,Total,2,0)</f>
        <v>#REF!</v>
      </c>
    </row>
    <row r="23" customFormat="false" ht="18" hidden="false" customHeight="true" outlineLevel="0" collapsed="false">
      <c r="A23" s="76" t="str">
        <f aca="false">'Default Prediction'!A23:A24</f>
        <v>TIC</v>
      </c>
      <c r="B23" s="77" t="s">
        <v>160</v>
      </c>
      <c r="C23" s="112" t="s">
        <v>86</v>
      </c>
      <c r="D23" s="112" t="s">
        <v>163</v>
      </c>
      <c r="E23" s="112" t="s">
        <v>82</v>
      </c>
      <c r="F23" s="112" t="s">
        <v>161</v>
      </c>
      <c r="G23" s="112" t="s">
        <v>117</v>
      </c>
      <c r="H23" s="112" t="s">
        <v>162</v>
      </c>
      <c r="I23" s="112" t="s">
        <v>304</v>
      </c>
      <c r="J23" s="112" t="s">
        <v>92</v>
      </c>
      <c r="K23" s="80"/>
      <c r="L23" s="112" t="s">
        <v>86</v>
      </c>
      <c r="M23" s="80"/>
      <c r="N23" s="112" t="s">
        <v>163</v>
      </c>
      <c r="O23" s="80"/>
      <c r="P23" s="112" t="n">
        <v>11</v>
      </c>
      <c r="Q23" s="80"/>
      <c r="R23" s="81" t="str">
        <f aca="false">IF(COUNTIF($C24:$J24,"")=6,"YES","")</f>
        <v>YES</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31" t="s">
        <v>181</v>
      </c>
      <c r="AD23" s="113" t="n">
        <v>0.452777777777778</v>
      </c>
    </row>
    <row r="24" customFormat="false" ht="18" hidden="false" customHeight="true" outlineLevel="0" collapsed="false">
      <c r="A24" s="76"/>
      <c r="B24" s="85" t="s">
        <v>72</v>
      </c>
      <c r="C24" s="89" t="n">
        <f aca="false">IF((IF(C$3=C23,C$2,0))=0,"",IF(C$3=C23,C$2,0))</f>
        <v>10</v>
      </c>
      <c r="D24" s="89" t="str">
        <f aca="false">IF((IF(D$3=D23,D$2,0))=0,"",IF(D$3=D23,D$2,0))</f>
        <v/>
      </c>
      <c r="E24" s="89" t="str">
        <f aca="false">IF((IF(E$3=E23,E$2,0))=0,"",IF(E$3=E23,E$2,0))</f>
        <v/>
      </c>
      <c r="F24" s="89" t="str">
        <f aca="false">IF((IF(F$3=F23,F$2,0))=0,"",IF(F$3=F23,F$2,0))</f>
        <v/>
      </c>
      <c r="G24" s="89" t="str">
        <f aca="false">IF((IF(G$3=G23,G$2,0))=0,"",IF(G$3=G23,G$2,0))</f>
        <v/>
      </c>
      <c r="H24" s="89" t="n">
        <f aca="false">IF((IF(H$3=H23,H$2,0))=0,"",IF(H$3=H23,H$2,0))</f>
        <v>3</v>
      </c>
      <c r="I24" s="89" t="str">
        <f aca="false">IF((IF(I$3=I23,I$2,0))=0,"",IF(I$3=I23,I$2,0))</f>
        <v/>
      </c>
      <c r="J24" s="89" t="str">
        <f aca="false">IF((IF(J$3=J23,J$2,0))=0,"",IF(J$3=J23,J$2,0))</f>
        <v/>
      </c>
      <c r="K24" s="88"/>
      <c r="L24" s="89" t="str">
        <f aca="false">IF((IF(L$3=L23,L$2,0))=0,"",IF(L$3=L23,L$2,0))</f>
        <v/>
      </c>
      <c r="M24" s="88"/>
      <c r="N24" s="89" t="str">
        <f aca="false">IF((IF(N$3=N23,N$2,0))=0,"",IF(N$3=N23,N$2,0))</f>
        <v/>
      </c>
      <c r="O24" s="88"/>
      <c r="P24" s="89" t="str">
        <f aca="false">IF((IF(P$3=P23,P$2,0))=0,"",IF(P$3=P23,P$2,0))</f>
        <v/>
      </c>
      <c r="Q24" s="88"/>
      <c r="R24" s="97" t="n">
        <f aca="false">IF(R23="YES",R$2,"")</f>
        <v>2</v>
      </c>
      <c r="S24" s="97" t="str">
        <f aca="false">IF(S23="YES",S$2,"")</f>
        <v/>
      </c>
      <c r="T24" s="97" t="str">
        <f aca="false">IF(T23="YES",T$2,"")</f>
        <v/>
      </c>
      <c r="U24" s="97" t="str">
        <f aca="false">IF(U23="YES",U$2,"")</f>
        <v/>
      </c>
      <c r="V24" s="97" t="str">
        <f aca="false">IF(V23="YES",V$2,"")</f>
        <v/>
      </c>
      <c r="W24" s="97" t="str">
        <f aca="false">IF(W23="YES",W$2,"")</f>
        <v/>
      </c>
      <c r="X24" s="98" t="str">
        <f aca="false">IF(X23="YES",X$2,"")</f>
        <v/>
      </c>
      <c r="Z24" s="91" t="n">
        <f aca="false">IF(SUM(C24:X24)=0,0,SUM(C24:X24))</f>
        <v>15</v>
      </c>
      <c r="AB24" s="91" t="e">
        <f aca="false">HLOOKUP(A23,Total,2,0)</f>
        <v>#REF!</v>
      </c>
    </row>
    <row r="25" customFormat="false" ht="18" hidden="false" customHeight="true" outlineLevel="0" collapsed="false">
      <c r="A25" s="76" t="str">
        <f aca="false">'Default Prediction'!A25:A26</f>
        <v>The Prancing Ponies</v>
      </c>
      <c r="B25" s="77" t="s">
        <v>160</v>
      </c>
      <c r="C25" s="112" t="s">
        <v>86</v>
      </c>
      <c r="D25" s="112" t="s">
        <v>82</v>
      </c>
      <c r="E25" s="112" t="s">
        <v>163</v>
      </c>
      <c r="F25" s="112" t="s">
        <v>161</v>
      </c>
      <c r="G25" s="112" t="s">
        <v>92</v>
      </c>
      <c r="H25" s="112" t="s">
        <v>117</v>
      </c>
      <c r="I25" s="112" t="s">
        <v>167</v>
      </c>
      <c r="J25" s="112" t="s">
        <v>162</v>
      </c>
      <c r="K25" s="100"/>
      <c r="L25" s="112" t="s">
        <v>86</v>
      </c>
      <c r="M25" s="100"/>
      <c r="N25" s="112" t="s">
        <v>163</v>
      </c>
      <c r="O25" s="100"/>
      <c r="P25" s="112" t="n">
        <v>11</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31" t="s">
        <v>181</v>
      </c>
      <c r="AD25" s="113" t="n">
        <v>0.471527777777778</v>
      </c>
    </row>
    <row r="26" customFormat="false" ht="18" hidden="false" customHeight="true" outlineLevel="0" collapsed="false">
      <c r="A26" s="76"/>
      <c r="B26" s="85" t="s">
        <v>72</v>
      </c>
      <c r="C26" s="89" t="n">
        <f aca="false">IF((IF(C$3=C25,C$2,0))=0,"",IF(C$3=C25,C$2,0))</f>
        <v>10</v>
      </c>
      <c r="D26" s="89" t="str">
        <f aca="false">IF((IF(D$3=D25,D$2,0))=0,"",IF(D$3=D25,D$2,0))</f>
        <v/>
      </c>
      <c r="E26" s="89" t="str">
        <f aca="false">IF((IF(E$3=E25,E$2,0))=0,"",IF(E$3=E25,E$2,0))</f>
        <v/>
      </c>
      <c r="F26" s="89" t="str">
        <f aca="false">IF((IF(F$3=F25,F$2,0))=0,"",IF(F$3=F25,F$2,0))</f>
        <v/>
      </c>
      <c r="G26" s="89" t="str">
        <f aca="false">IF((IF(G$3=G25,G$2,0))=0,"",IF(G$3=G25,G$2,0))</f>
        <v/>
      </c>
      <c r="H26" s="89" t="str">
        <f aca="false">IF((IF(H$3=H25,H$2,0))=0,"",IF(H$3=H25,H$2,0))</f>
        <v/>
      </c>
      <c r="I26" s="89" t="str">
        <f aca="false">IF((IF(I$3=I25,I$2,0))=0,"",IF(I$3=I25,I$2,0))</f>
        <v/>
      </c>
      <c r="J26" s="89" t="str">
        <f aca="false">IF((IF(J$3=J25,J$2,0))=0,"",IF(J$3=J25,J$2,0))</f>
        <v/>
      </c>
      <c r="K26" s="89"/>
      <c r="L26" s="89" t="str">
        <f aca="false">IF((IF(L$3=L25,L$2,0))=0,"",IF(L$3=L25,L$2,0))</f>
        <v/>
      </c>
      <c r="M26" s="89"/>
      <c r="N26" s="89" t="str">
        <f aca="false">IF((IF(N$3=N25,N$2,0))=0,"",IF(N$3=N25,N$2,0))</f>
        <v/>
      </c>
      <c r="O26" s="89"/>
      <c r="P26" s="89" t="str">
        <f aca="false">IF((IF(P$3=P25,P$2,0))=0,"",IF(P$3=P25,P$2,0))</f>
        <v/>
      </c>
      <c r="Q26" s="89"/>
      <c r="R26" s="97" t="str">
        <f aca="false">IF(R25="YES",R$2,"")</f>
        <v/>
      </c>
      <c r="S26" s="97" t="str">
        <f aca="false">IF(S25="YES",S$2,"")</f>
        <v/>
      </c>
      <c r="T26" s="97" t="str">
        <f aca="false">IF(T25="YES",T$2,"")</f>
        <v/>
      </c>
      <c r="U26" s="97" t="str">
        <f aca="false">IF(U25="YES",U$2,"")</f>
        <v/>
      </c>
      <c r="V26" s="97" t="str">
        <f aca="false">IF(V25="YES",V$2,"")</f>
        <v/>
      </c>
      <c r="W26" s="97" t="str">
        <f aca="false">IF(W25="YES",W$2,"")</f>
        <v/>
      </c>
      <c r="X26" s="98" t="str">
        <f aca="false">IF(X25="YES",X$2,"")</f>
        <v/>
      </c>
      <c r="Z26" s="91" t="n">
        <f aca="false">IF(SUM(C26:X26)=0,0,SUM(C26:X26))</f>
        <v>10</v>
      </c>
      <c r="AB26" s="91" t="e">
        <f aca="false">HLOOKUP(A25,Total,2,0)</f>
        <v>#REF!</v>
      </c>
    </row>
    <row r="27" customFormat="false" ht="18" hidden="false" customHeight="true" outlineLevel="0" collapsed="false">
      <c r="A27" s="76" t="str">
        <f aca="false">'Default Prediction'!A27:A28</f>
        <v>Minesapint Racing</v>
      </c>
      <c r="B27" s="77" t="s">
        <v>160</v>
      </c>
      <c r="C27" s="112" t="s">
        <v>86</v>
      </c>
      <c r="D27" s="112" t="s">
        <v>163</v>
      </c>
      <c r="E27" s="112" t="s">
        <v>82</v>
      </c>
      <c r="F27" s="112" t="s">
        <v>117</v>
      </c>
      <c r="G27" s="112" t="s">
        <v>161</v>
      </c>
      <c r="H27" s="112" t="s">
        <v>92</v>
      </c>
      <c r="I27" s="112" t="s">
        <v>162</v>
      </c>
      <c r="J27" s="112" t="s">
        <v>116</v>
      </c>
      <c r="K27" s="80"/>
      <c r="L27" s="112" t="s">
        <v>161</v>
      </c>
      <c r="M27" s="80"/>
      <c r="N27" s="112" t="s">
        <v>161</v>
      </c>
      <c r="O27" s="80"/>
      <c r="P27" s="112" t="n">
        <v>7</v>
      </c>
      <c r="Q27" s="80"/>
      <c r="R27" s="81" t="str">
        <f aca="false">IF(COUNTIF($C28:$J28,"")=6,"YES","")</f>
        <v>YES</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c r="AC27" s="31" t="s">
        <v>181</v>
      </c>
      <c r="AD27" s="113" t="n">
        <v>0.736805555555556</v>
      </c>
    </row>
    <row r="28" customFormat="false" ht="18" hidden="false" customHeight="true" outlineLevel="0" collapsed="false">
      <c r="A28" s="76"/>
      <c r="B28" s="85" t="s">
        <v>72</v>
      </c>
      <c r="C28" s="89" t="n">
        <f aca="false">IF((IF(C$3=C27,C$2,0))=0,"",IF(C$3=C27,C$2,0))</f>
        <v>10</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n">
        <f aca="false">IF((IF(J$3=J27,J$2,0))=0,"",IF(J$3=J27,J$2,0))</f>
        <v>1</v>
      </c>
      <c r="K28" s="88"/>
      <c r="L28" s="89" t="n">
        <f aca="false">IF((IF(L$3=L27,L$2,0))=0,"",IF(L$3=L27,L$2,0))</f>
        <v>10</v>
      </c>
      <c r="M28" s="88"/>
      <c r="N28" s="89" t="str">
        <f aca="false">IF((IF(N$3=N27,N$2,0))=0,"",IF(N$3=N27,N$2,0))</f>
        <v/>
      </c>
      <c r="O28" s="88"/>
      <c r="P28" s="89" t="str">
        <f aca="false">IF((IF(P$3=P27,P$2,0))=0,"",IF(P$3=P27,P$2,0))</f>
        <v/>
      </c>
      <c r="Q28" s="88"/>
      <c r="R28" s="97" t="n">
        <f aca="false">IF(R27="YES",R$2,"")</f>
        <v>2</v>
      </c>
      <c r="S28" s="97" t="str">
        <f aca="false">IF(S27="YES",S$2,"")</f>
        <v/>
      </c>
      <c r="T28" s="97" t="str">
        <f aca="false">IF(T27="YES",T$2,"")</f>
        <v/>
      </c>
      <c r="U28" s="97" t="str">
        <f aca="false">IF(U27="YES",U$2,"")</f>
        <v/>
      </c>
      <c r="V28" s="97" t="str">
        <f aca="false">IF(V27="YES",V$2,"")</f>
        <v/>
      </c>
      <c r="W28" s="97" t="str">
        <f aca="false">IF(W27="YES",W$2,"")</f>
        <v/>
      </c>
      <c r="X28" s="98" t="str">
        <f aca="false">IF(X27="YES",X$2,"")</f>
        <v/>
      </c>
      <c r="Z28" s="103" t="n">
        <f aca="false">IF(SUM(C28:X28)=0,0,SUM(C28:X28))</f>
        <v>23</v>
      </c>
      <c r="AB28" s="91" t="e">
        <f aca="false">HLOOKUP(A27,Total,2,0)</f>
        <v>#REF!</v>
      </c>
    </row>
    <row r="29" customFormat="false" ht="18" hidden="true" customHeight="true" outlineLevel="0" collapsed="false">
      <c r="A29" s="76" t="str">
        <f aca="false">'Default Prediction'!A29:A30</f>
        <v>Michelin Star Racing</v>
      </c>
      <c r="B29" s="77" t="s">
        <v>160</v>
      </c>
      <c r="C29" s="112"/>
      <c r="D29" s="112"/>
      <c r="E29" s="112"/>
      <c r="F29" s="112"/>
      <c r="G29" s="112"/>
      <c r="H29" s="112"/>
      <c r="I29" s="112"/>
      <c r="J29" s="112"/>
      <c r="K29" s="100"/>
      <c r="L29" s="112"/>
      <c r="M29" s="100"/>
      <c r="N29" s="112"/>
      <c r="O29" s="100"/>
      <c r="P29" s="112"/>
      <c r="Q29" s="100"/>
      <c r="R29" s="81"/>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76"/>
      <c r="B30" s="85" t="s">
        <v>72</v>
      </c>
      <c r="C30" s="89" t="str">
        <f aca="false">IF((IF(C$3=C29,C$2,0))=0,"",IF(C$3=C29,C$2,0))</f>
        <v/>
      </c>
      <c r="D30" s="89" t="str">
        <f aca="false">IF((IF(D$3=D29,D$2,0))=0,"",IF(D$3=D29,D$2,0))</f>
        <v/>
      </c>
      <c r="E30" s="89" t="str">
        <f aca="false">IF((IF(E$3=E29,E$2,0))=0,"",IF(E$3=E29,E$2,0))</f>
        <v/>
      </c>
      <c r="F30" s="89" t="str">
        <f aca="false">IF((IF(F$3=F29,F$2,0))=0,"",IF(F$3=F29,F$2,0))</f>
        <v/>
      </c>
      <c r="G30" s="89" t="str">
        <f aca="false">IF((IF(G$3=G29,G$2,0))=0,"",IF(G$3=G29,G$2,0))</f>
        <v/>
      </c>
      <c r="H30" s="89" t="str">
        <f aca="false">IF((IF(H$3=H29,H$2,0))=0,"",IF(H$3=H29,H$2,0))</f>
        <v/>
      </c>
      <c r="I30" s="89" t="str">
        <f aca="false">IF((IF(I$3=I29,I$2,0))=0,"",IF(I$3=I29,I$2,0))</f>
        <v/>
      </c>
      <c r="J30" s="89" t="str">
        <f aca="false">IF((IF(J$3=J29,J$2,0))=0,"",IF(J$3=J29,J$2,0))</f>
        <v/>
      </c>
      <c r="K30" s="89"/>
      <c r="L30" s="89" t="str">
        <f aca="false">IF((IF(L$3=L29,L$2,0))=0,"",IF(L$3=L29,L$2,0))</f>
        <v/>
      </c>
      <c r="M30" s="89"/>
      <c r="N30" s="89" t="str">
        <f aca="false">IF((IF(N$3=N29,N$2,0))=0,"",IF(N$3=N29,N$2,0))</f>
        <v/>
      </c>
      <c r="O30" s="89"/>
      <c r="P30" s="89" t="str">
        <f aca="false">IF((IF(P$3=P29,P$2,0))=0,"",IF(P$3=P29,P$2,0))</f>
        <v/>
      </c>
      <c r="Q30" s="89"/>
      <c r="R30" s="97" t="str">
        <f aca="false">IF(R29="YES",R$2,"")</f>
        <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0</v>
      </c>
      <c r="AB30" s="91" t="e">
        <f aca="false">HLOOKUP(A29,Total,2,0)</f>
        <v>#REF!</v>
      </c>
    </row>
    <row r="31" customFormat="false" ht="18" hidden="true" customHeight="true" outlineLevel="0" collapsed="false">
      <c r="A31" s="76" t="str">
        <f aca="false">'Default Prediction'!A31:A32</f>
        <v>Team 14</v>
      </c>
      <c r="B31" s="77" t="s">
        <v>160</v>
      </c>
      <c r="C31" s="112"/>
      <c r="D31" s="112"/>
      <c r="E31" s="112"/>
      <c r="F31" s="112"/>
      <c r="G31" s="112"/>
      <c r="H31" s="112"/>
      <c r="I31" s="112"/>
      <c r="J31" s="112"/>
      <c r="K31" s="80"/>
      <c r="L31" s="112"/>
      <c r="M31" s="80"/>
      <c r="N31" s="112"/>
      <c r="O31" s="80"/>
      <c r="P31" s="112"/>
      <c r="Q31" s="80"/>
      <c r="R31" s="81"/>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76"/>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8"/>
      <c r="L32" s="89" t="str">
        <f aca="false">IF((IF(L$3=L31,L$2,0))=0,"",IF(L$3=L31,L$2,0))</f>
        <v/>
      </c>
      <c r="M32" s="88"/>
      <c r="N32" s="89" t="str">
        <f aca="false">IF((IF(N$3=N31,N$2,0))=0,"",IF(N$3=N31,N$2,0))</f>
        <v/>
      </c>
      <c r="O32" s="88"/>
      <c r="P32" s="89" t="str">
        <f aca="false">IF((IF(P$3=P31,P$2,0))=0,"",IF(P$3=P31,P$2,0))</f>
        <v/>
      </c>
      <c r="Q32" s="88"/>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77" t="s">
        <v>160</v>
      </c>
      <c r="C33" s="112"/>
      <c r="D33" s="112"/>
      <c r="E33" s="112"/>
      <c r="F33" s="112"/>
      <c r="G33" s="112"/>
      <c r="H33" s="112"/>
      <c r="I33" s="112"/>
      <c r="J33" s="112"/>
      <c r="K33" s="100"/>
      <c r="L33" s="112"/>
      <c r="M33" s="100"/>
      <c r="N33" s="112"/>
      <c r="O33" s="100"/>
      <c r="P33" s="112"/>
      <c r="Q33" s="100"/>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85" t="s">
        <v>72</v>
      </c>
      <c r="C34" s="89" t="str">
        <f aca="false">IF((IF(C$3=C33,C$2,0))=0,"",IF(C$3=C33,C$2,0))</f>
        <v/>
      </c>
      <c r="D34" s="89" t="str">
        <f aca="false">IF((IF(D$3=D33,D$2,0))=0,"",IF(D$3=D33,D$2,0))</f>
        <v/>
      </c>
      <c r="E34" s="89" t="str">
        <f aca="false">IF((IF(E$3=E33,E$2,0))=0,"",IF(E$3=E33,E$2,0))</f>
        <v/>
      </c>
      <c r="F34" s="89" t="str">
        <f aca="false">IF((IF(F$3=F33,F$2,0))=0,"",IF(F$3=F33,F$2,0))</f>
        <v/>
      </c>
      <c r="G34" s="89" t="str">
        <f aca="false">IF((IF(G$3=G33,G$2,0))=0,"",IF(G$3=G33,G$2,0))</f>
        <v/>
      </c>
      <c r="H34" s="89" t="str">
        <f aca="false">IF((IF(H$3=H33,H$2,0))=0,"",IF(H$3=H33,H$2,0))</f>
        <v/>
      </c>
      <c r="I34" s="89" t="str">
        <f aca="false">IF((IF(I$3=I33,I$2,0))=0,"",IF(I$3=I33,I$2,0))</f>
        <v/>
      </c>
      <c r="J34" s="89" t="str">
        <f aca="false">IF((IF(J$3=J33,J$2,0))=0,"",IF(J$3=J33,J$2,0))</f>
        <v/>
      </c>
      <c r="K34" s="89"/>
      <c r="L34" s="89" t="str">
        <f aca="false">IF((IF(L$3=L33,L$2,0))=0,"",IF(L$3=L33,L$2,0))</f>
        <v/>
      </c>
      <c r="M34" s="89"/>
      <c r="N34" s="89" t="str">
        <f aca="false">IF((IF(N$3=N33,N$2,0))=0,"",IF(N$3=N33,N$2,0))</f>
        <v/>
      </c>
      <c r="O34" s="89"/>
      <c r="P34" s="89" t="str">
        <f aca="false">IF((IF(P$3=P33,P$2,0))=0,"",IF(P$3=P33,P$2,0))</f>
        <v/>
      </c>
      <c r="Q34" s="89"/>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6" customFormat="false" ht="14.25" hidden="false" customHeight="false" outlineLevel="0" collapsed="false">
      <c r="B36" s="135"/>
    </row>
    <row r="37" customFormat="false" ht="12.75" hidden="false" customHeight="false" outlineLevel="0" collapsed="false">
      <c r="A37" s="12" t="s">
        <v>53</v>
      </c>
      <c r="B37" s="31" t="s">
        <v>336</v>
      </c>
    </row>
    <row r="38" customFormat="false" ht="15.75" hidden="false" customHeight="false" outlineLevel="0" collapsed="false">
      <c r="A38" s="31"/>
      <c r="B38" s="94"/>
    </row>
    <row r="39" customFormat="false" ht="15.75" hidden="false" customHeight="false" outlineLevel="0" collapsed="false">
      <c r="A39" s="31" t="s">
        <v>337</v>
      </c>
      <c r="B39" s="94" t="s">
        <v>338</v>
      </c>
    </row>
    <row r="40" customFormat="false" ht="12.75" hidden="false" customHeight="false" outlineLevel="0" collapsed="false">
      <c r="A40" s="31"/>
      <c r="B40" s="142"/>
    </row>
    <row r="41" customFormat="false" ht="12.75" hidden="false" customHeight="false" outlineLevel="0" collapsed="false">
      <c r="A41" s="31" t="s">
        <v>54</v>
      </c>
      <c r="B41" s="119" t="s">
        <v>339</v>
      </c>
    </row>
    <row r="42" customFormat="false" ht="12.75" hidden="false" customHeight="false" outlineLevel="0" collapsed="false">
      <c r="A42" s="31"/>
      <c r="B42" s="115"/>
    </row>
    <row r="43" customFormat="false" ht="15" hidden="false" customHeight="false" outlineLevel="0" collapsed="false">
      <c r="A43" s="31" t="s">
        <v>55</v>
      </c>
      <c r="B43" s="117" t="s">
        <v>340</v>
      </c>
    </row>
    <row r="45" customFormat="false" ht="12.75" hidden="false" customHeight="false" outlineLevel="0" collapsed="false">
      <c r="A45" s="31" t="s">
        <v>60</v>
      </c>
      <c r="B45" s="148" t="s">
        <v>341</v>
      </c>
    </row>
    <row r="47" customFormat="false" ht="15.75" hidden="false" customHeight="false" outlineLevel="0" collapsed="false">
      <c r="A47" s="31" t="s">
        <v>61</v>
      </c>
      <c r="B47" s="94" t="s">
        <v>342</v>
      </c>
    </row>
    <row r="49" customFormat="false" ht="12.75" hidden="false" customHeight="false" outlineLevel="0" collapsed="false">
      <c r="A49" s="31" t="s">
        <v>343</v>
      </c>
      <c r="B49" s="149" t="s">
        <v>344</v>
      </c>
    </row>
    <row r="50" customFormat="false" ht="14.25" hidden="false" customHeight="false" outlineLevel="0" collapsed="false">
      <c r="B50" s="135" t="s">
        <v>345</v>
      </c>
    </row>
    <row r="51" customFormat="false" ht="12.75" hidden="false" customHeight="false" outlineLevel="0" collapsed="false">
      <c r="B51" s="150" t="s">
        <v>346</v>
      </c>
    </row>
    <row r="54" customFormat="false" ht="14.25" hidden="false" customHeight="false" outlineLevel="0" collapsed="false">
      <c r="B54" s="135"/>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85">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86">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87">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88">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6" aboveAverage="0" equalAverage="0" bottom="0" percent="0" rank="0" text="" dxfId="89">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7" operator="equal" aboveAverage="0" equalAverage="0" bottom="0" percent="0" rank="0" text="" dxfId="90">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8" aboveAverage="0" equalAverage="0" bottom="0" percent="0" rank="0" text="" dxfId="9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9" operator="equal" aboveAverage="0" equalAverage="0" bottom="0" percent="0" rank="0" text="" dxfId="92">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8"/>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18" min="18" style="12" width="5.85"/>
    <col collapsed="false" customWidth="true" hidden="false" outlineLevel="0" max="19" min="19" style="30" width="5.85"/>
    <col collapsed="false" customWidth="true" hidden="false" outlineLevel="0" max="24" min="20"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12" width="10.28"/>
    <col collapsed="false" customWidth="true" hidden="false" outlineLevel="0" max="30" min="30" style="12" width="8.41"/>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86</v>
      </c>
      <c r="D3" s="69" t="s">
        <v>163</v>
      </c>
      <c r="E3" s="69" t="s">
        <v>82</v>
      </c>
      <c r="F3" s="69" t="s">
        <v>117</v>
      </c>
      <c r="G3" s="69" t="s">
        <v>92</v>
      </c>
      <c r="H3" s="69" t="s">
        <v>116</v>
      </c>
      <c r="I3" s="69" t="s">
        <v>161</v>
      </c>
      <c r="J3" s="69" t="s">
        <v>193</v>
      </c>
      <c r="K3" s="70"/>
      <c r="L3" s="69" t="s">
        <v>86</v>
      </c>
      <c r="M3" s="70"/>
      <c r="N3" s="69" t="s">
        <v>86</v>
      </c>
      <c r="O3" s="69"/>
      <c r="P3" s="71" t="n">
        <v>7</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86</v>
      </c>
      <c r="D5" s="78" t="s">
        <v>163</v>
      </c>
      <c r="E5" s="78" t="s">
        <v>161</v>
      </c>
      <c r="F5" s="78" t="s">
        <v>117</v>
      </c>
      <c r="G5" s="78" t="s">
        <v>82</v>
      </c>
      <c r="H5" s="78" t="s">
        <v>92</v>
      </c>
      <c r="I5" s="78" t="s">
        <v>245</v>
      </c>
      <c r="J5" s="78" t="s">
        <v>167</v>
      </c>
      <c r="K5" s="79"/>
      <c r="L5" s="78" t="s">
        <v>86</v>
      </c>
      <c r="M5" s="79"/>
      <c r="N5" s="78" t="s">
        <v>161</v>
      </c>
      <c r="O5" s="79"/>
      <c r="P5" s="78" t="n">
        <v>12</v>
      </c>
      <c r="Q5" s="80"/>
      <c r="R5" s="81" t="str">
        <f aca="false">IF(COUNTIF($C6:$J6,"")=6,"YES","")</f>
        <v/>
      </c>
      <c r="S5" s="81" t="str">
        <f aca="false">IF(COUNTIF($C6:$J6,"")=5,"YES","")</f>
        <v>YES</v>
      </c>
      <c r="T5" s="81" t="str">
        <f aca="false">IF(COUNTIF($C6:$J6,"")=4,"YES","")</f>
        <v/>
      </c>
      <c r="U5" s="81" t="str">
        <f aca="false">IF(COUNTIF($C6:$J6,"")=3,"YES","")</f>
        <v/>
      </c>
      <c r="V5" s="81" t="str">
        <f aca="false">IF(COUNTIF($C6:$J6,"")=2,"YES","")</f>
        <v/>
      </c>
      <c r="W5" s="81" t="str">
        <f aca="false">IF(COUNTIF($C6:$J6,"")=1,"YES","")</f>
        <v/>
      </c>
      <c r="X5" s="82" t="str">
        <f aca="false">IF(COUNTIF($C6:$J6,"")=0,"YES","")</f>
        <v/>
      </c>
      <c r="Z5" s="72"/>
      <c r="AC5" s="12" t="s">
        <v>181</v>
      </c>
      <c r="AD5" s="113" t="n">
        <v>0.842361111111111</v>
      </c>
    </row>
    <row r="6" customFormat="false" ht="18" hidden="false" customHeight="true" outlineLevel="0" collapsed="false">
      <c r="A6" s="76"/>
      <c r="B6" s="85" t="s">
        <v>72</v>
      </c>
      <c r="C6" s="86" t="n">
        <f aca="false">IF((IF(C$3=C5,C$2,0))=0,"",IF(C$3=C5,C$2,0))</f>
        <v>10</v>
      </c>
      <c r="D6" s="86" t="n">
        <f aca="false">IF((IF(D$3=D5,D$2,0))=0,"",IF(D$3=D5,D$2,0))</f>
        <v>8</v>
      </c>
      <c r="E6" s="86" t="str">
        <f aca="false">IF((IF(E$3=E5,E$2,0))=0,"",IF(E$3=E5,E$2,0))</f>
        <v/>
      </c>
      <c r="F6" s="86" t="n">
        <f aca="false">IF((IF(F$3=F5,F$2,0))=0,"",IF(F$3=F5,F$2,0))</f>
        <v>5</v>
      </c>
      <c r="G6" s="86" t="str">
        <f aca="false">IF((IF(G$3=G5,G$2,0))=0,"",IF(G$3=G5,G$2,0))</f>
        <v/>
      </c>
      <c r="H6" s="86" t="str">
        <f aca="false">IF((IF(H$3=H5,H$2,0))=0,"",IF(H$3=H5,H$2,0))</f>
        <v/>
      </c>
      <c r="I6" s="86" t="str">
        <f aca="false">IF((IF(I$3=I5,I$2,0))=0,"",IF(I$3=I5,I$2,0))</f>
        <v/>
      </c>
      <c r="J6" s="86" t="str">
        <f aca="false">IF((IF(J$3=J5,J$2,0))=0,"",IF(J$3=J5,J$2,0))</f>
        <v/>
      </c>
      <c r="K6" s="87"/>
      <c r="L6" s="86" t="n">
        <f aca="false">IF((IF(L$3=L5,L$2,0))=0,"",IF(L$3=L5,L$2,0))</f>
        <v>10</v>
      </c>
      <c r="M6" s="87"/>
      <c r="N6" s="86" t="str">
        <f aca="false">IF((IF(N$3=N5,N$2,0))=0,"",IF(N$3=N5,N$2,0))</f>
        <v/>
      </c>
      <c r="O6" s="87"/>
      <c r="P6" s="86" t="str">
        <f aca="false">IF((IF(P$3=P5,P$2,0))=0,"",IF(P$3=P5,P$2,0))</f>
        <v/>
      </c>
      <c r="Q6" s="88"/>
      <c r="R6" s="89" t="str">
        <f aca="false">IF(R5="YES",R$2,"")</f>
        <v/>
      </c>
      <c r="S6" s="89" t="n">
        <f aca="false">IF(S5="YES",S$2,"")</f>
        <v>4</v>
      </c>
      <c r="T6" s="89" t="str">
        <f aca="false">IF(T5="YES",T$2,"")</f>
        <v/>
      </c>
      <c r="U6" s="89" t="str">
        <f aca="false">IF(U5="YES",U$2,"")</f>
        <v/>
      </c>
      <c r="V6" s="89" t="str">
        <f aca="false">IF(V5="YES",V$2,"")</f>
        <v/>
      </c>
      <c r="W6" s="89" t="str">
        <f aca="false">IF(W5="YES",W$2,"")</f>
        <v/>
      </c>
      <c r="X6" s="90" t="str">
        <f aca="false">IF(X5="YES",X$2,"")</f>
        <v/>
      </c>
      <c r="Z6" s="91" t="n">
        <f aca="false">IF(SUM(C6:X6)=0,0,SUM(C6:X6))</f>
        <v>37</v>
      </c>
      <c r="AB6" s="91" t="e">
        <f aca="false">HLOOKUP(A5,Total,2,0)</f>
        <v>#REF!</v>
      </c>
    </row>
    <row r="7" customFormat="false" ht="18" hidden="false" customHeight="true" outlineLevel="0" collapsed="false">
      <c r="A7" s="92" t="str">
        <f aca="false">'Default Prediction'!A7:A8</f>
        <v>CJ Racing</v>
      </c>
      <c r="B7" s="77" t="s">
        <v>160</v>
      </c>
      <c r="C7" s="81" t="s">
        <v>86</v>
      </c>
      <c r="D7" s="81" t="s">
        <v>161</v>
      </c>
      <c r="E7" s="81" t="s">
        <v>82</v>
      </c>
      <c r="F7" s="81" t="s">
        <v>162</v>
      </c>
      <c r="G7" s="81" t="s">
        <v>163</v>
      </c>
      <c r="H7" s="81" t="s">
        <v>117</v>
      </c>
      <c r="I7" s="81" t="s">
        <v>116</v>
      </c>
      <c r="J7" s="81" t="s">
        <v>167</v>
      </c>
      <c r="K7" s="81"/>
      <c r="L7" s="81" t="s">
        <v>86</v>
      </c>
      <c r="M7" s="81"/>
      <c r="N7" s="81" t="s">
        <v>161</v>
      </c>
      <c r="O7" s="81"/>
      <c r="P7" s="81" t="n">
        <v>10</v>
      </c>
      <c r="Q7" s="80"/>
      <c r="R7" s="81" t="str">
        <f aca="false">IF(COUNTIF($C8:$J8,"")=6,"YES","")</f>
        <v>YES</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12" t="s">
        <v>181</v>
      </c>
      <c r="AD7" s="113" t="n">
        <v>0.795138888888889</v>
      </c>
    </row>
    <row r="8" customFormat="false" ht="18" hidden="false" customHeight="true" outlineLevel="0" collapsed="false">
      <c r="A8" s="92"/>
      <c r="B8" s="85" t="s">
        <v>72</v>
      </c>
      <c r="C8" s="89" t="n">
        <f aca="false">IF((IF(C$3=C7,C$2,0))=0,"",IF(C$3=C7,C$2,0))</f>
        <v>10</v>
      </c>
      <c r="D8" s="89" t="str">
        <f aca="false">IF((IF(D$3=D7,D$2,0))=0,"",IF(D$3=D7,D$2,0))</f>
        <v/>
      </c>
      <c r="E8" s="89" t="n">
        <f aca="false">IF((IF(E$3=E7,E$2,0))=0,"",IF(E$3=E7,E$2,0))</f>
        <v>6</v>
      </c>
      <c r="F8" s="89" t="str">
        <f aca="false">IF((IF(F$3=F7,F$2,0))=0,"",IF(F$3=F7,F$2,0))</f>
        <v/>
      </c>
      <c r="G8" s="89" t="str">
        <f aca="false">IF((IF(G$3=G7,G$2,0))=0,"",IF(G$3=G7,G$2,0))</f>
        <v/>
      </c>
      <c r="H8" s="89" t="str">
        <f aca="false">IF((IF(H$3=H7,H$2,0))=0,"",IF(H$3=H7,H$2,0))</f>
        <v/>
      </c>
      <c r="I8" s="89" t="str">
        <f aca="false">IF((IF(I$3=I7,I$2,0))=0,"",IF(I$3=I7,I$2,0))</f>
        <v/>
      </c>
      <c r="J8" s="89" t="str">
        <f aca="false">IF((IF(J$3=J7,J$2,0))=0,"",IF(J$3=J7,J$2,0))</f>
        <v/>
      </c>
      <c r="K8" s="89"/>
      <c r="L8" s="89" t="n">
        <f aca="false">IF((IF(L$3=L7,L$2,0))=0,"",IF(L$3=L7,L$2,0))</f>
        <v>10</v>
      </c>
      <c r="M8" s="89"/>
      <c r="N8" s="89" t="str">
        <f aca="false">IF((IF(N$3=N7,N$2,0))=0,"",IF(N$3=N7,N$2,0))</f>
        <v/>
      </c>
      <c r="O8" s="89"/>
      <c r="P8" s="89" t="str">
        <f aca="false">IF((IF(P$3=P7,P$2,0))=0,"",IF(P$3=P7,P$2,0))</f>
        <v/>
      </c>
      <c r="Q8" s="88"/>
      <c r="R8" s="89" t="n">
        <f aca="false">IF(R7="YES",R$2,"")</f>
        <v>2</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28</v>
      </c>
      <c r="AB8" s="91" t="e">
        <f aca="false">HLOOKUP(A7,Total,2,0)</f>
        <v>#REF!</v>
      </c>
    </row>
    <row r="9" customFormat="false" ht="18" hidden="false" customHeight="true" outlineLevel="0" collapsed="false">
      <c r="A9" s="93" t="str">
        <f aca="false">'Default Prediction'!A9:A10</f>
        <v>CDWTH</v>
      </c>
      <c r="B9" s="77" t="s">
        <v>160</v>
      </c>
      <c r="C9" s="78" t="s">
        <v>163</v>
      </c>
      <c r="D9" s="78" t="s">
        <v>161</v>
      </c>
      <c r="E9" s="78" t="s">
        <v>82</v>
      </c>
      <c r="F9" s="78" t="s">
        <v>117</v>
      </c>
      <c r="G9" s="78" t="s">
        <v>86</v>
      </c>
      <c r="H9" s="78" t="s">
        <v>162</v>
      </c>
      <c r="I9" s="78" t="s">
        <v>245</v>
      </c>
      <c r="J9" s="78" t="s">
        <v>304</v>
      </c>
      <c r="K9" s="79"/>
      <c r="L9" s="78" t="s">
        <v>86</v>
      </c>
      <c r="M9" s="79"/>
      <c r="N9" s="78" t="s">
        <v>86</v>
      </c>
      <c r="O9" s="79"/>
      <c r="P9" s="78" t="n">
        <v>9</v>
      </c>
      <c r="Q9" s="80"/>
      <c r="R9" s="81" t="str">
        <f aca="false">IF(COUNTIF($C10:$J10,"")=6,"YES","")</f>
        <v>YES</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31" t="s">
        <v>181</v>
      </c>
      <c r="AD9" s="113" t="n">
        <v>0.752777777777778</v>
      </c>
    </row>
    <row r="10" customFormat="false" ht="18" hidden="false" customHeight="true" outlineLevel="0" collapsed="false">
      <c r="A10" s="93"/>
      <c r="B10" s="85" t="s">
        <v>72</v>
      </c>
      <c r="C10" s="86" t="str">
        <f aca="false">IF((IF(C$3=C9,C$2,0))=0,"",IF(C$3=C9,C$2,0))</f>
        <v/>
      </c>
      <c r="D10" s="86" t="str">
        <f aca="false">IF((IF(D$3=D9,D$2,0))=0,"",IF(D$3=D9,D$2,0))</f>
        <v/>
      </c>
      <c r="E10" s="86" t="n">
        <f aca="false">IF((IF(E$3=E9,E$2,0))=0,"",IF(E$3=E9,E$2,0))</f>
        <v>6</v>
      </c>
      <c r="F10" s="86" t="n">
        <f aca="false">IF((IF(F$3=F9,F$2,0))=0,"",IF(F$3=F9,F$2,0))</f>
        <v>5</v>
      </c>
      <c r="G10" s="86" t="str">
        <f aca="false">IF((IF(G$3=G9,G$2,0))=0,"",IF(G$3=G9,G$2,0))</f>
        <v/>
      </c>
      <c r="H10" s="86" t="str">
        <f aca="false">IF((IF(H$3=H9,H$2,0))=0,"",IF(H$3=H9,H$2,0))</f>
        <v/>
      </c>
      <c r="I10" s="86" t="str">
        <f aca="false">IF((IF(I$3=I9,I$2,0))=0,"",IF(I$3=I9,I$2,0))</f>
        <v/>
      </c>
      <c r="J10" s="86" t="str">
        <f aca="false">IF((IF(J$3=J9,J$2,0))=0,"",IF(J$3=J9,J$2,0))</f>
        <v/>
      </c>
      <c r="K10" s="87"/>
      <c r="L10" s="86" t="n">
        <f aca="false">IF((IF(L$3=L9,L$2,0))=0,"",IF(L$3=L9,L$2,0))</f>
        <v>10</v>
      </c>
      <c r="M10" s="87"/>
      <c r="N10" s="86" t="n">
        <f aca="false">IF((IF(N$3=N9,N$2,0))=0,"",IF(N$3=N9,N$2,0))</f>
        <v>10</v>
      </c>
      <c r="O10" s="87"/>
      <c r="P10" s="86" t="str">
        <f aca="false">IF((IF(P$3=P9,P$2,0))=0,"",IF(P$3=P9,P$2,0))</f>
        <v/>
      </c>
      <c r="Q10" s="88"/>
      <c r="R10" s="89" t="n">
        <f aca="false">IF(R9="YES",R$2,"")</f>
        <v>2</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33</v>
      </c>
      <c r="AB10" s="91" t="e">
        <f aca="false">HLOOKUP(A9,Total,2,0)</f>
        <v>#REF!</v>
      </c>
    </row>
    <row r="11" customFormat="false" ht="18" hidden="false" customHeight="true" outlineLevel="0" collapsed="false">
      <c r="A11" s="93" t="str">
        <f aca="false">'Default Prediction'!A11:A12</f>
        <v>TripleXF1</v>
      </c>
      <c r="B11" s="77" t="s">
        <v>160</v>
      </c>
      <c r="C11" s="81" t="s">
        <v>86</v>
      </c>
      <c r="D11" s="81" t="s">
        <v>163</v>
      </c>
      <c r="E11" s="81" t="str">
        <f aca="false">'Default Prediction'!E11</f>
        <v>Ham</v>
      </c>
      <c r="F11" s="81" t="s">
        <v>117</v>
      </c>
      <c r="G11" s="81" t="s">
        <v>82</v>
      </c>
      <c r="H11" s="81" t="s">
        <v>162</v>
      </c>
      <c r="I11" s="81" t="s">
        <v>92</v>
      </c>
      <c r="J11" s="81" t="s">
        <v>116</v>
      </c>
      <c r="K11" s="81"/>
      <c r="L11" s="81" t="s">
        <v>86</v>
      </c>
      <c r="M11" s="81"/>
      <c r="N11" s="81" t="s">
        <v>161</v>
      </c>
      <c r="O11" s="81"/>
      <c r="P11" s="81" t="n">
        <v>10</v>
      </c>
      <c r="Q11" s="80"/>
      <c r="R11" s="81" t="str">
        <f aca="false">IF(COUNTIF($C12:$J12,"")=6,"YES","")</f>
        <v/>
      </c>
      <c r="S11" s="81" t="str">
        <f aca="false">IF(COUNTIF($C12:$J12,"")=5,"YES","")</f>
        <v>YES</v>
      </c>
      <c r="T11" s="81" t="str">
        <f aca="false">IF(COUNTIF($C12:$J12,"")=4,"YES","")</f>
        <v/>
      </c>
      <c r="U11" s="81" t="str">
        <f aca="false">IF(COUNTIF($C12:$J12,"")=3,"YES","")</f>
        <v/>
      </c>
      <c r="V11" s="81" t="str">
        <f aca="false">IF(COUNTIF($C12:$J12,"")=2,"YES","")</f>
        <v/>
      </c>
      <c r="W11" s="81" t="str">
        <f aca="false">IF(COUNTIF($C12:$J12,"")=1,"YES","")</f>
        <v/>
      </c>
      <c r="X11" s="82" t="str">
        <f aca="false">IF(COUNTIF($C12:$J12,"")=0,"YES","")</f>
        <v/>
      </c>
      <c r="Z11" s="72"/>
      <c r="AC11" s="31" t="s">
        <v>181</v>
      </c>
      <c r="AD11" s="113" t="n">
        <v>0.7125</v>
      </c>
    </row>
    <row r="12" customFormat="false" ht="18" hidden="false" customHeight="true" outlineLevel="0" collapsed="false">
      <c r="A12" s="93"/>
      <c r="B12" s="85" t="s">
        <v>72</v>
      </c>
      <c r="C12" s="89" t="n">
        <f aca="false">IF((IF(C$3=C11,C$2,0))=0,"",IF(C$3=C11,C$2,0))</f>
        <v>10</v>
      </c>
      <c r="D12" s="89" t="n">
        <f aca="false">IF((IF(D$3=D11,D$2,0))=0,"",IF(D$3=D11,D$2,0))</f>
        <v>8</v>
      </c>
      <c r="E12" s="89" t="str">
        <f aca="false">IF((IF(E$3=E11,E$2,0))=0,"",IF(E$3=E11,E$2,0))</f>
        <v/>
      </c>
      <c r="F12" s="89" t="n">
        <f aca="false">IF((IF(F$3=F11,F$2,0))=0,"",IF(F$3=F11,F$2,0))</f>
        <v>5</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str">
        <f aca="false">IF(R11="YES",R$2,"")</f>
        <v/>
      </c>
      <c r="S12" s="89" t="n">
        <f aca="false">IF(S11="YES",S$2,"")</f>
        <v>4</v>
      </c>
      <c r="T12" s="89" t="str">
        <f aca="false">IF(T11="YES",T$2,"")</f>
        <v/>
      </c>
      <c r="U12" s="89" t="str">
        <f aca="false">IF(U11="YES",U$2,"")</f>
        <v/>
      </c>
      <c r="V12" s="89" t="str">
        <f aca="false">IF(V11="YES",V$2,"")</f>
        <v/>
      </c>
      <c r="W12" s="89" t="str">
        <f aca="false">IF(W11="YES",W$2,"")</f>
        <v/>
      </c>
      <c r="X12" s="90" t="str">
        <f aca="false">IF(X11="YES",X$2,"")</f>
        <v/>
      </c>
      <c r="Z12" s="91" t="n">
        <f aca="false">IF(SUM(C12:X12)=0,0,SUM(C12:X12))</f>
        <v>37</v>
      </c>
      <c r="AB12" s="91" t="e">
        <f aca="false">HLOOKUP(A11,Total,2,0)</f>
        <v>#REF!</v>
      </c>
    </row>
    <row r="13" customFormat="false" ht="18" hidden="false" customHeight="true" outlineLevel="0" collapsed="false">
      <c r="A13" s="93" t="str">
        <f aca="false">'Default Prediction'!A13:A14</f>
        <v>HamsterTron</v>
      </c>
      <c r="B13" s="77" t="s">
        <v>160</v>
      </c>
      <c r="C13" s="78" t="s">
        <v>86</v>
      </c>
      <c r="D13" s="78" t="s">
        <v>163</v>
      </c>
      <c r="E13" s="78" t="s">
        <v>117</v>
      </c>
      <c r="F13" s="78" t="s">
        <v>82</v>
      </c>
      <c r="G13" s="78" t="s">
        <v>161</v>
      </c>
      <c r="H13" s="78" t="s">
        <v>162</v>
      </c>
      <c r="I13" s="78" t="s">
        <v>116</v>
      </c>
      <c r="J13" s="78" t="s">
        <v>92</v>
      </c>
      <c r="K13" s="79"/>
      <c r="L13" s="78" t="s">
        <v>86</v>
      </c>
      <c r="M13" s="79"/>
      <c r="N13" s="78" t="s">
        <v>163</v>
      </c>
      <c r="O13" s="79"/>
      <c r="P13" s="78" t="n">
        <v>10</v>
      </c>
      <c r="Q13" s="80"/>
      <c r="R13" s="81" t="str">
        <f aca="false">IF(COUNTIF($C14:$J14,"")=6,"YES","")</f>
        <v>YES</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31" t="s">
        <v>181</v>
      </c>
      <c r="AD13" s="113" t="n">
        <v>0.7125</v>
      </c>
    </row>
    <row r="14" customFormat="false" ht="18" hidden="false" customHeight="true" outlineLevel="0" collapsed="false">
      <c r="A14" s="93"/>
      <c r="B14" s="85" t="s">
        <v>72</v>
      </c>
      <c r="C14" s="86" t="n">
        <f aca="false">IF((IF(C$3=C13,C$2,0))=0,"",IF(C$3=C13,C$2,0))</f>
        <v>10</v>
      </c>
      <c r="D14" s="86" t="n">
        <f aca="false">IF((IF(D$3=D13,D$2,0))=0,"",IF(D$3=D13,D$2,0))</f>
        <v>8</v>
      </c>
      <c r="E14" s="86" t="str">
        <f aca="false">IF((IF(E$3=E13,E$2,0))=0,"",IF(E$3=E13,E$2,0))</f>
        <v/>
      </c>
      <c r="F14" s="86" t="str">
        <f aca="false">IF((IF(F$3=F13,F$2,0))=0,"",IF(F$3=F13,F$2,0))</f>
        <v/>
      </c>
      <c r="G14" s="86" t="str">
        <f aca="false">IF((IF(G$3=G13,G$2,0))=0,"",IF(G$3=G13,G$2,0))</f>
        <v/>
      </c>
      <c r="H14" s="86" t="str">
        <f aca="false">IF((IF(H$3=H13,H$2,0))=0,"",IF(H$3=H13,H$2,0))</f>
        <v/>
      </c>
      <c r="I14" s="86" t="str">
        <f aca="false">IF((IF(I$3=I13,I$2,0))=0,"",IF(I$3=I13,I$2,0))</f>
        <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n">
        <f aca="false">IF(R13="YES",R$2,"")</f>
        <v>2</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30</v>
      </c>
      <c r="AB14" s="91" t="e">
        <f aca="false">HLOOKUP(A13,Total,2,0)</f>
        <v>#REF!</v>
      </c>
    </row>
    <row r="15" customFormat="false" ht="18" hidden="false" customHeight="true" outlineLevel="0" collapsed="false">
      <c r="A15" s="93" t="str">
        <f aca="false">'Default Prediction'!A15:A16</f>
        <v>Blame Canada</v>
      </c>
      <c r="B15" s="77" t="s">
        <v>160</v>
      </c>
      <c r="C15" s="81" t="s">
        <v>86</v>
      </c>
      <c r="D15" s="81" t="s">
        <v>161</v>
      </c>
      <c r="E15" s="81" t="s">
        <v>117</v>
      </c>
      <c r="F15" s="81" t="s">
        <v>162</v>
      </c>
      <c r="G15" s="81" t="s">
        <v>163</v>
      </c>
      <c r="H15" s="81" t="s">
        <v>82</v>
      </c>
      <c r="I15" s="81" t="s">
        <v>245</v>
      </c>
      <c r="J15" s="81" t="s">
        <v>180</v>
      </c>
      <c r="K15" s="81"/>
      <c r="L15" s="81" t="s">
        <v>86</v>
      </c>
      <c r="M15" s="81"/>
      <c r="N15" s="81" t="s">
        <v>117</v>
      </c>
      <c r="O15" s="81"/>
      <c r="P15" s="81" t="n">
        <v>9</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31" t="s">
        <v>181</v>
      </c>
      <c r="AD15" s="113" t="n">
        <v>0.475694444444444</v>
      </c>
    </row>
    <row r="16" customFormat="false" ht="18" hidden="false" customHeight="true" outlineLevel="0" collapsed="false">
      <c r="A16" s="93"/>
      <c r="B16" s="85" t="s">
        <v>72</v>
      </c>
      <c r="C16" s="89" t="n">
        <f aca="false">IF((IF(C$3=C15,C$2,0))=0,"",IF(C$3=C15,C$2,0))</f>
        <v>10</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20</v>
      </c>
      <c r="AB16" s="91" t="e">
        <f aca="false">HLOOKUP(A15,Total,2,0)</f>
        <v>#REF!</v>
      </c>
    </row>
    <row r="17" customFormat="false" ht="18" hidden="false" customHeight="true" outlineLevel="0" collapsed="false">
      <c r="A17" s="93" t="str">
        <f aca="false">'Default Prediction'!A17:A18</f>
        <v>ClockWatchers</v>
      </c>
      <c r="B17" s="77" t="s">
        <v>160</v>
      </c>
      <c r="C17" s="78" t="s">
        <v>86</v>
      </c>
      <c r="D17" s="78" t="str">
        <f aca="false">'Default Prediction'!D17</f>
        <v>Alo</v>
      </c>
      <c r="E17" s="78" t="s">
        <v>162</v>
      </c>
      <c r="F17" s="78" t="s">
        <v>117</v>
      </c>
      <c r="G17" s="78" t="s">
        <v>163</v>
      </c>
      <c r="H17" s="78" t="s">
        <v>161</v>
      </c>
      <c r="I17" s="78" t="s">
        <v>116</v>
      </c>
      <c r="J17" s="78" t="s">
        <v>167</v>
      </c>
      <c r="K17" s="79"/>
      <c r="L17" s="78" t="s">
        <v>86</v>
      </c>
      <c r="M17" s="79"/>
      <c r="N17" s="78" t="s">
        <v>162</v>
      </c>
      <c r="O17" s="79"/>
      <c r="P17" s="78" t="n">
        <v>12</v>
      </c>
      <c r="Q17" s="80"/>
      <c r="R17" s="81" t="str">
        <f aca="false">IF(COUNTIF($C18:$J18,"")=6,"YES","")</f>
        <v>YES</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31" t="s">
        <v>181</v>
      </c>
      <c r="AD17" s="113" t="n">
        <v>0.872222222222222</v>
      </c>
    </row>
    <row r="18" customFormat="false" ht="18" hidden="false" customHeight="true" outlineLevel="0" collapsed="false">
      <c r="A18" s="93"/>
      <c r="B18" s="85" t="s">
        <v>72</v>
      </c>
      <c r="C18" s="86" t="n">
        <f aca="false">IF((IF(C$3=C17,C$2,0))=0,"",IF(C$3=C17,C$2,0))</f>
        <v>10</v>
      </c>
      <c r="D18" s="86" t="str">
        <f aca="false">IF((IF(D$3=D17,D$2,0))=0,"",IF(D$3=D17,D$2,0))</f>
        <v/>
      </c>
      <c r="E18" s="86" t="str">
        <f aca="false">IF((IF(E$3=E17,E$2,0))=0,"",IF(E$3=E17,E$2,0))</f>
        <v/>
      </c>
      <c r="F18" s="86" t="n">
        <f aca="false">IF((IF(F$3=F17,F$2,0))=0,"",IF(F$3=F17,F$2,0))</f>
        <v>5</v>
      </c>
      <c r="G18" s="86" t="str">
        <f aca="false">IF((IF(G$3=G17,G$2,0))=0,"",IF(G$3=G17,G$2,0))</f>
        <v/>
      </c>
      <c r="H18" s="86" t="str">
        <f aca="false">IF((IF(H$3=H17,H$2,0))=0,"",IF(H$3=H17,H$2,0))</f>
        <v/>
      </c>
      <c r="I18" s="86" t="str">
        <f aca="false">IF((IF(I$3=I17,I$2,0))=0,"",IF(I$3=I17,I$2,0))</f>
        <v/>
      </c>
      <c r="J18" s="86" t="str">
        <f aca="false">IF((IF(J$3=J17,J$2,0))=0,"",IF(J$3=J17,J$2,0))</f>
        <v/>
      </c>
      <c r="K18" s="87"/>
      <c r="L18" s="86" t="n">
        <f aca="false">IF((IF(L$3=L17,L$2,0))=0,"",IF(L$3=L17,L$2,0))</f>
        <v>10</v>
      </c>
      <c r="M18" s="87"/>
      <c r="N18" s="86" t="str">
        <f aca="false">IF((IF(N$3=N17,N$2,0))=0,"",IF(N$3=N17,N$2,0))</f>
        <v/>
      </c>
      <c r="O18" s="87"/>
      <c r="P18" s="86" t="str">
        <f aca="false">IF((IF(P$3=P17,P$2,0))=0,"",IF(P$3=P17,P$2,0))</f>
        <v/>
      </c>
      <c r="Q18" s="88"/>
      <c r="R18" s="89" t="n">
        <f aca="false">IF(R17="YES",R$2,"")</f>
        <v>2</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27</v>
      </c>
      <c r="AB18" s="91" t="e">
        <f aca="false">HLOOKUP(A17,Total,2,0)</f>
        <v>#REF!</v>
      </c>
    </row>
    <row r="19" customFormat="false" ht="18" hidden="false" customHeight="true" outlineLevel="0" collapsed="false">
      <c r="A19" s="93" t="str">
        <f aca="false">'Default Prediction'!A19:A20</f>
        <v>Payntrix</v>
      </c>
      <c r="B19" s="77" t="s">
        <v>160</v>
      </c>
      <c r="C19" s="81" t="s">
        <v>86</v>
      </c>
      <c r="D19" s="81" t="s">
        <v>82</v>
      </c>
      <c r="E19" s="81" t="s">
        <v>163</v>
      </c>
      <c r="F19" s="81" t="s">
        <v>161</v>
      </c>
      <c r="G19" s="81" t="s">
        <v>117</v>
      </c>
      <c r="H19" s="81" t="s">
        <v>92</v>
      </c>
      <c r="I19" s="81" t="s">
        <v>116</v>
      </c>
      <c r="J19" s="81" t="s">
        <v>167</v>
      </c>
      <c r="K19" s="81"/>
      <c r="L19" s="81" t="s">
        <v>86</v>
      </c>
      <c r="M19" s="81"/>
      <c r="N19" s="81" t="s">
        <v>161</v>
      </c>
      <c r="O19" s="81"/>
      <c r="P19" s="81" t="n">
        <v>14</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31" t="s">
        <v>181</v>
      </c>
      <c r="AD19" s="113" t="n">
        <v>0.76875</v>
      </c>
    </row>
    <row r="20" customFormat="false" ht="18" hidden="false" customHeight="true" outlineLevel="0" collapsed="false">
      <c r="A20" s="93"/>
      <c r="B20" s="85" t="s">
        <v>72</v>
      </c>
      <c r="C20" s="89" t="n">
        <f aca="false">IF((IF(C$3=C19,C$2,0))=0,"",IF(C$3=C19,C$2,0))</f>
        <v>10</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n">
        <f aca="false">IF((IF(L$3=L19,L$2,0))=0,"",IF(L$3=L19,L$2,0))</f>
        <v>10</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20</v>
      </c>
      <c r="AB20" s="91" t="e">
        <f aca="false">HLOOKUP(A19,Total,2,0)</f>
        <v>#REF!</v>
      </c>
      <c r="AC20" s="151" t="s">
        <v>347</v>
      </c>
      <c r="AD20" s="31" t="s">
        <v>348</v>
      </c>
    </row>
    <row r="21" customFormat="false" ht="18" hidden="false" customHeight="true" outlineLevel="0" collapsed="false">
      <c r="A21" s="93" t="str">
        <f aca="false">'Default Prediction'!A21:A22</f>
        <v>The Pits</v>
      </c>
      <c r="B21" s="77" t="s">
        <v>160</v>
      </c>
      <c r="C21" s="78" t="s">
        <v>86</v>
      </c>
      <c r="D21" s="78" t="s">
        <v>117</v>
      </c>
      <c r="E21" s="78" t="s">
        <v>163</v>
      </c>
      <c r="F21" s="78" t="s">
        <v>82</v>
      </c>
      <c r="G21" s="78" t="s">
        <v>161</v>
      </c>
      <c r="H21" s="78" t="s">
        <v>162</v>
      </c>
      <c r="I21" s="78" t="s">
        <v>116</v>
      </c>
      <c r="J21" s="78" t="s">
        <v>245</v>
      </c>
      <c r="K21" s="79"/>
      <c r="L21" s="78" t="s">
        <v>86</v>
      </c>
      <c r="M21" s="79"/>
      <c r="N21" s="78" t="s">
        <v>161</v>
      </c>
      <c r="O21" s="79"/>
      <c r="P21" s="78" t="n">
        <v>13</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151" t="s">
        <v>181</v>
      </c>
      <c r="AD21" s="113" t="n">
        <v>0.529861111111111</v>
      </c>
    </row>
    <row r="22" customFormat="false" ht="18" hidden="false" customHeight="true" outlineLevel="0" collapsed="false">
      <c r="A22" s="93"/>
      <c r="B22" s="95" t="s">
        <v>72</v>
      </c>
      <c r="C22" s="86" t="n">
        <f aca="false">IF((IF(C$3=C21,C$2,0))=0,"",IF(C$3=C21,C$2,0))</f>
        <v>10</v>
      </c>
      <c r="D22" s="86" t="str">
        <f aca="false">IF((IF(D$3=D21,D$2,0))=0,"",IF(D$3=D21,D$2,0))</f>
        <v/>
      </c>
      <c r="E22" s="86" t="str">
        <f aca="false">IF((IF(E$3=E21,E$2,0))=0,"",IF(E$3=E21,E$2,0))</f>
        <v/>
      </c>
      <c r="F22" s="86" t="str">
        <f aca="false">IF((IF(F$3=F21,F$2,0))=0,"",IF(F$3=F21,F$2,0))</f>
        <v/>
      </c>
      <c r="G22" s="86" t="str">
        <f aca="false">IF((IF(G$3=G21,G$2,0))=0,"",IF(G$3=G21,G$2,0))</f>
        <v/>
      </c>
      <c r="H22" s="86" t="str">
        <f aca="false">IF((IF(H$3=H21,H$2,0))=0,"",IF(H$3=H21,H$2,0))</f>
        <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str">
        <f aca="false">IF(R21="YES",R$2,"")</f>
        <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20</v>
      </c>
      <c r="AB22" s="91" t="e">
        <f aca="false">HLOOKUP(A21,Total,2,0)</f>
        <v>#REF!</v>
      </c>
    </row>
    <row r="23" customFormat="false" ht="18" hidden="false" customHeight="true" outlineLevel="0" collapsed="false">
      <c r="A23" s="76" t="str">
        <f aca="false">'Default Prediction'!A23:A24</f>
        <v>TIC</v>
      </c>
      <c r="B23" s="77" t="s">
        <v>160</v>
      </c>
      <c r="C23" s="81" t="s">
        <v>82</v>
      </c>
      <c r="D23" s="81" t="s">
        <v>86</v>
      </c>
      <c r="E23" s="81" t="s">
        <v>163</v>
      </c>
      <c r="F23" s="81" t="s">
        <v>162</v>
      </c>
      <c r="G23" s="81" t="s">
        <v>117</v>
      </c>
      <c r="H23" s="81" t="s">
        <v>161</v>
      </c>
      <c r="I23" s="81" t="s">
        <v>92</v>
      </c>
      <c r="J23" s="81" t="s">
        <v>167</v>
      </c>
      <c r="K23" s="81"/>
      <c r="L23" s="81" t="s">
        <v>82</v>
      </c>
      <c r="M23" s="81"/>
      <c r="N23" s="81" t="s">
        <v>86</v>
      </c>
      <c r="O23" s="81"/>
      <c r="P23" s="81" t="n">
        <v>10</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31" t="s">
        <v>181</v>
      </c>
      <c r="AD23" s="113" t="n">
        <v>0.488888888888889</v>
      </c>
    </row>
    <row r="24" customFormat="false" ht="18" hidden="false" customHeight="true" outlineLevel="0" collapsed="false">
      <c r="A24" s="76"/>
      <c r="B24" s="85" t="s">
        <v>72</v>
      </c>
      <c r="C24" s="89" t="str">
        <f aca="false">IF((IF(C$3=C23,C$2,0))=0,"",IF(C$3=C23,C$2,0))</f>
        <v/>
      </c>
      <c r="D24" s="89" t="str">
        <f aca="false">IF((IF(D$3=D23,D$2,0))=0,"",IF(D$3=D23,D$2,0))</f>
        <v/>
      </c>
      <c r="E24" s="89" t="str">
        <f aca="false">IF((IF(E$3=E23,E$2,0))=0,"",IF(E$3=E23,E$2,0))</f>
        <v/>
      </c>
      <c r="F24" s="89" t="str">
        <f aca="false">IF((IF(F$3=F23,F$2,0))=0,"",IF(F$3=F23,F$2,0))</f>
        <v/>
      </c>
      <c r="G24" s="89" t="str">
        <f aca="false">IF((IF(G$3=G23,G$2,0))=0,"",IF(G$3=G23,G$2,0))</f>
        <v/>
      </c>
      <c r="H24" s="89" t="str">
        <f aca="false">IF((IF(H$3=H23,H$2,0))=0,"",IF(H$3=H23,H$2,0))</f>
        <v/>
      </c>
      <c r="I24" s="89" t="str">
        <f aca="false">IF((IF(I$3=I23,I$2,0))=0,"",IF(I$3=I23,I$2,0))</f>
        <v/>
      </c>
      <c r="J24" s="89" t="str">
        <f aca="false">IF((IF(J$3=J23,J$2,0))=0,"",IF(J$3=J23,J$2,0))</f>
        <v/>
      </c>
      <c r="K24" s="89"/>
      <c r="L24" s="89" t="str">
        <f aca="false">IF((IF(L$3=L23,L$2,0))=0,"",IF(L$3=L23,L$2,0))</f>
        <v/>
      </c>
      <c r="M24" s="89"/>
      <c r="N24" s="89" t="n">
        <f aca="false">IF((IF(N$3=N23,N$2,0))=0,"",IF(N$3=N23,N$2,0))</f>
        <v>10</v>
      </c>
      <c r="O24" s="89"/>
      <c r="P24" s="89" t="str">
        <f aca="false">IF((IF(P$3=P23,P$2,0))=0,"",IF(P$3=P23,P$2,0))</f>
        <v/>
      </c>
      <c r="Q24" s="88"/>
      <c r="R24" s="97" t="str">
        <f aca="false">IF(R23="YES",R$2,"")</f>
        <v/>
      </c>
      <c r="S24" s="97" t="str">
        <f aca="false">IF(S23="YES",S$2,"")</f>
        <v/>
      </c>
      <c r="T24" s="97" t="str">
        <f aca="false">IF(T23="YES",T$2,"")</f>
        <v/>
      </c>
      <c r="U24" s="97" t="str">
        <f aca="false">IF(U23="YES",U$2,"")</f>
        <v/>
      </c>
      <c r="V24" s="97" t="str">
        <f aca="false">IF(V23="YES",V$2,"")</f>
        <v/>
      </c>
      <c r="W24" s="97" t="str">
        <f aca="false">IF(W23="YES",W$2,"")</f>
        <v/>
      </c>
      <c r="X24" s="98" t="str">
        <f aca="false">IF(X23="YES",X$2,"")</f>
        <v/>
      </c>
      <c r="Z24" s="91" t="n">
        <f aca="false">IF(SUM(C24:X24)=0,0,SUM(C24:X24))</f>
        <v>10</v>
      </c>
      <c r="AB24" s="91" t="e">
        <f aca="false">HLOOKUP(A23,Total,2,0)</f>
        <v>#REF!</v>
      </c>
    </row>
    <row r="25" customFormat="false" ht="18" hidden="false" customHeight="true" outlineLevel="0" collapsed="false">
      <c r="A25" s="76" t="str">
        <f aca="false">'Default Prediction'!A25:A26</f>
        <v>The Prancing Ponies</v>
      </c>
      <c r="B25" s="77" t="s">
        <v>160</v>
      </c>
      <c r="C25" s="78" t="s">
        <v>163</v>
      </c>
      <c r="D25" s="78" t="s">
        <v>86</v>
      </c>
      <c r="E25" s="78" t="s">
        <v>161</v>
      </c>
      <c r="F25" s="78" t="s">
        <v>117</v>
      </c>
      <c r="G25" s="78" t="s">
        <v>82</v>
      </c>
      <c r="H25" s="78" t="s">
        <v>92</v>
      </c>
      <c r="I25" s="78" t="s">
        <v>162</v>
      </c>
      <c r="J25" s="78" t="s">
        <v>167</v>
      </c>
      <c r="K25" s="79"/>
      <c r="L25" s="78" t="s">
        <v>163</v>
      </c>
      <c r="M25" s="79"/>
      <c r="N25" s="78" t="s">
        <v>161</v>
      </c>
      <c r="O25" s="79"/>
      <c r="P25" s="78" t="n">
        <v>11</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31" t="s">
        <v>181</v>
      </c>
      <c r="AD25" s="113" t="n">
        <v>0.477777777777778</v>
      </c>
    </row>
    <row r="26" customFormat="false" ht="18" hidden="false" customHeight="true" outlineLevel="0" collapsed="false">
      <c r="A26" s="76"/>
      <c r="B26" s="85" t="s">
        <v>72</v>
      </c>
      <c r="C26" s="86" t="str">
        <f aca="false">IF((IF(C$3=C25,C$2,0))=0,"",IF(C$3=C25,C$2,0))</f>
        <v/>
      </c>
      <c r="D26" s="86" t="str">
        <f aca="false">IF((IF(D$3=D25,D$2,0))=0,"",IF(D$3=D25,D$2,0))</f>
        <v/>
      </c>
      <c r="E26" s="86" t="str">
        <f aca="false">IF((IF(E$3=E25,E$2,0))=0,"",IF(E$3=E25,E$2,0))</f>
        <v/>
      </c>
      <c r="F26" s="86" t="n">
        <f aca="false">IF((IF(F$3=F25,F$2,0))=0,"",IF(F$3=F25,F$2,0))</f>
        <v>5</v>
      </c>
      <c r="G26" s="86" t="str">
        <f aca="false">IF((IF(G$3=G25,G$2,0))=0,"",IF(G$3=G25,G$2,0))</f>
        <v/>
      </c>
      <c r="H26" s="86" t="str">
        <f aca="false">IF((IF(H$3=H25,H$2,0))=0,"",IF(H$3=H25,H$2,0))</f>
        <v/>
      </c>
      <c r="I26" s="86" t="str">
        <f aca="false">IF((IF(I$3=I25,I$2,0))=0,"",IF(I$3=I25,I$2,0))</f>
        <v/>
      </c>
      <c r="J26" s="86" t="str">
        <f aca="false">IF((IF(J$3=J25,J$2,0))=0,"",IF(J$3=J25,J$2,0))</f>
        <v/>
      </c>
      <c r="K26" s="87"/>
      <c r="L26" s="86" t="str">
        <f aca="false">IF((IF(L$3=L25,L$2,0))=0,"",IF(L$3=L25,L$2,0))</f>
        <v/>
      </c>
      <c r="M26" s="87"/>
      <c r="N26" s="86" t="str">
        <f aca="false">IF((IF(N$3=N25,N$2,0))=0,"",IF(N$3=N25,N$2,0))</f>
        <v/>
      </c>
      <c r="O26" s="87"/>
      <c r="P26" s="86" t="str">
        <f aca="false">IF((IF(P$3=P25,P$2,0))=0,"",IF(P$3=P25,P$2,0))</f>
        <v/>
      </c>
      <c r="Q26" s="89"/>
      <c r="R26" s="97" t="str">
        <f aca="false">IF(R25="YES",R$2,"")</f>
        <v/>
      </c>
      <c r="S26" s="97" t="str">
        <f aca="false">IF(S25="YES",S$2,"")</f>
        <v/>
      </c>
      <c r="T26" s="97" t="str">
        <f aca="false">IF(T25="YES",T$2,"")</f>
        <v/>
      </c>
      <c r="U26" s="97" t="str">
        <f aca="false">IF(U25="YES",U$2,"")</f>
        <v/>
      </c>
      <c r="V26" s="97" t="str">
        <f aca="false">IF(V25="YES",V$2,"")</f>
        <v/>
      </c>
      <c r="W26" s="97" t="str">
        <f aca="false">IF(W25="YES",W$2,"")</f>
        <v/>
      </c>
      <c r="X26" s="98" t="str">
        <f aca="false">IF(X25="YES",X$2,"")</f>
        <v/>
      </c>
      <c r="Z26" s="91" t="n">
        <f aca="false">IF(SUM(C26:X26)=0,0,SUM(C26:X26))</f>
        <v>5</v>
      </c>
      <c r="AB26" s="91" t="e">
        <f aca="false">HLOOKUP(A25,Total,2,0)</f>
        <v>#REF!</v>
      </c>
    </row>
    <row r="27" customFormat="false" ht="18" hidden="fals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c r="AC27" s="31" t="s">
        <v>181</v>
      </c>
      <c r="AD27" s="113" t="n">
        <v>0.909722222222222</v>
      </c>
    </row>
    <row r="28" customFormat="false" ht="18" hidden="fals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97" t="str">
        <f aca="false">IF(R27="YES",R$2,"")</f>
        <v/>
      </c>
      <c r="S28" s="97" t="str">
        <f aca="false">IF(S27="YES",S$2,"")</f>
        <v/>
      </c>
      <c r="T28" s="97" t="str">
        <f aca="false">IF(T27="YES",T$2,"")</f>
        <v/>
      </c>
      <c r="U28" s="97" t="str">
        <f aca="false">IF(U27="YES",U$2,"")</f>
        <v/>
      </c>
      <c r="V28" s="97" t="str">
        <f aca="false">IF(V27="YES",V$2,"")</f>
        <v/>
      </c>
      <c r="W28" s="97" t="str">
        <f aca="false">IF(W27="YES",W$2,"")</f>
        <v/>
      </c>
      <c r="X28" s="98" t="str">
        <f aca="false">IF(X27="YES",X$2,"")</f>
        <v/>
      </c>
      <c r="Z28" s="103" t="n">
        <f aca="false">IF(SUM(C28:X28)=0,0,SUM(C28:X28))</f>
        <v>0</v>
      </c>
      <c r="AB28" s="91" t="e">
        <f aca="false">HLOOKUP(A27,Total,2,0)</f>
        <v>#REF!</v>
      </c>
      <c r="AC28" s="145" t="s">
        <v>349</v>
      </c>
      <c r="AD28" s="145"/>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97" t="str">
        <f aca="false">IF(R29="YES",R$2,"")</f>
        <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6" customFormat="false" ht="15.75" hidden="false" customHeight="false" outlineLevel="0" collapsed="false">
      <c r="A36" s="12" t="s">
        <v>56</v>
      </c>
      <c r="B36" s="94" t="s">
        <v>350</v>
      </c>
    </row>
    <row r="37" customFormat="false" ht="15" hidden="false" customHeight="false" outlineLevel="0" collapsed="false">
      <c r="B37" s="117"/>
    </row>
    <row r="38" customFormat="false" ht="12.75" hidden="false" customHeight="false" outlineLevel="0" collapsed="false">
      <c r="A38" s="31" t="s">
        <v>54</v>
      </c>
      <c r="B38" s="31" t="s">
        <v>351</v>
      </c>
    </row>
    <row r="39" customFormat="false" ht="12.75" hidden="false" customHeight="false" outlineLevel="0" collapsed="false">
      <c r="A39" s="31"/>
      <c r="B39" s="31" t="s">
        <v>352</v>
      </c>
    </row>
    <row r="40" customFormat="false" ht="12.75" hidden="false" customHeight="false" outlineLevel="0" collapsed="false">
      <c r="B40" s="12"/>
    </row>
    <row r="41" customFormat="false" ht="15" hidden="false" customHeight="false" outlineLevel="0" collapsed="false">
      <c r="A41" s="31" t="s">
        <v>59</v>
      </c>
      <c r="B41" s="117" t="s">
        <v>353</v>
      </c>
    </row>
    <row r="42" customFormat="false" ht="12.75" hidden="false" customHeight="false" outlineLevel="0" collapsed="false">
      <c r="B42" s="31" t="s">
        <v>354</v>
      </c>
    </row>
    <row r="44" customFormat="false" ht="21" hidden="false" customHeight="false" outlineLevel="0" collapsed="false">
      <c r="A44" s="31" t="s">
        <v>60</v>
      </c>
      <c r="B44" s="152" t="s">
        <v>355</v>
      </c>
    </row>
    <row r="46" customFormat="false" ht="15.75" hidden="false" customHeight="false" outlineLevel="0" collapsed="false">
      <c r="A46" s="31" t="s">
        <v>61</v>
      </c>
      <c r="B46" s="94" t="s">
        <v>356</v>
      </c>
    </row>
  </sheetData>
  <mergeCells count="16">
    <mergeCell ref="A5:A6"/>
    <mergeCell ref="A7:A8"/>
    <mergeCell ref="A9:A10"/>
    <mergeCell ref="A11:A12"/>
    <mergeCell ref="A13:A14"/>
    <mergeCell ref="A15:A16"/>
    <mergeCell ref="A17:A18"/>
    <mergeCell ref="A19:A20"/>
    <mergeCell ref="A21:A22"/>
    <mergeCell ref="A23:A24"/>
    <mergeCell ref="A25:A26"/>
    <mergeCell ref="A27:A28"/>
    <mergeCell ref="AC28:AD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93">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94">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95">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96">
      <formula>P$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Z28"/>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18" min="18" style="12" width="5.85"/>
    <col collapsed="false" customWidth="true" hidden="false" outlineLevel="0" max="19" min="19" style="30" width="5.85"/>
    <col collapsed="false" customWidth="true" hidden="false" outlineLevel="0" max="24" min="20"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12" width="10.28"/>
    <col collapsed="false" customWidth="true" hidden="false" outlineLevel="0" max="30" min="30" style="12" width="8.41"/>
    <col collapsed="false" customWidth="false" hidden="false" outlineLevel="0" max="257" min="31" style="12" width="5.99"/>
  </cols>
  <sheetData>
    <row r="1" customFormat="false" ht="12.7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161</v>
      </c>
      <c r="D3" s="69" t="s">
        <v>82</v>
      </c>
      <c r="E3" s="69" t="s">
        <v>163</v>
      </c>
      <c r="F3" s="69" t="s">
        <v>117</v>
      </c>
      <c r="G3" s="69" t="s">
        <v>162</v>
      </c>
      <c r="H3" s="69" t="s">
        <v>116</v>
      </c>
      <c r="I3" s="69" t="s">
        <v>92</v>
      </c>
      <c r="J3" s="69" t="s">
        <v>245</v>
      </c>
      <c r="K3" s="70"/>
      <c r="L3" s="69" t="s">
        <v>86</v>
      </c>
      <c r="M3" s="70"/>
      <c r="N3" s="69" t="s">
        <v>117</v>
      </c>
      <c r="O3" s="69"/>
      <c r="P3" s="71" t="n">
        <v>9</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163</v>
      </c>
      <c r="D5" s="78" t="s">
        <v>161</v>
      </c>
      <c r="E5" s="78" t="s">
        <v>86</v>
      </c>
      <c r="F5" s="78" t="s">
        <v>82</v>
      </c>
      <c r="G5" s="78" t="s">
        <v>117</v>
      </c>
      <c r="H5" s="78" t="s">
        <v>162</v>
      </c>
      <c r="I5" s="78" t="s">
        <v>116</v>
      </c>
      <c r="J5" s="78" t="s">
        <v>185</v>
      </c>
      <c r="K5" s="79"/>
      <c r="L5" s="78" t="s">
        <v>161</v>
      </c>
      <c r="M5" s="79"/>
      <c r="N5" s="78" t="s">
        <v>86</v>
      </c>
      <c r="O5" s="79"/>
      <c r="P5" s="78" t="n">
        <v>12</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12" t="s">
        <v>181</v>
      </c>
      <c r="AD5" s="113" t="n">
        <v>0.933333333333333</v>
      </c>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str">
        <f aca="false">IF((IF(G$3=G5,G$2,0))=0,"",IF(G$3=G5,G$2,0))</f>
        <v/>
      </c>
      <c r="H6" s="86" t="str">
        <f aca="false">IF((IF(H$3=H5,H$2,0))=0,"",IF(H$3=H5,H$2,0))</f>
        <v/>
      </c>
      <c r="I6" s="86" t="str">
        <f aca="false">IF((IF(I$3=I5,I$2,0))=0,"",IF(I$3=I5,I$2,0))</f>
        <v/>
      </c>
      <c r="J6" s="86" t="str">
        <f aca="false">IF((IF(J$3=J5,J$2,0))=0,"",IF(J$3=J5,J$2,0))</f>
        <v/>
      </c>
      <c r="K6" s="87"/>
      <c r="L6" s="86" t="str">
        <f aca="false">IF((IF(L$3=L5,L$2,0))=0,"",IF(L$3=L5,L$2,0))</f>
        <v/>
      </c>
      <c r="M6" s="87"/>
      <c r="N6" s="86" t="str">
        <f aca="false">IF((IF(N$3=N5,N$2,0))=0,"",IF(N$3=N5,N$2,0))</f>
        <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0</v>
      </c>
      <c r="AB6" s="91" t="e">
        <f aca="false">HLOOKUP(A5,Total,2,0)</f>
        <v>#REF!</v>
      </c>
    </row>
    <row r="7" customFormat="false" ht="18" hidden="false" customHeight="true" outlineLevel="0" collapsed="false">
      <c r="A7" s="92" t="str">
        <f aca="false">'Default Prediction'!A7:A8</f>
        <v>CJ Racing</v>
      </c>
      <c r="B7" s="77" t="s">
        <v>160</v>
      </c>
      <c r="C7" s="81" t="s">
        <v>86</v>
      </c>
      <c r="D7" s="81" t="s">
        <v>161</v>
      </c>
      <c r="E7" s="81" t="s">
        <v>163</v>
      </c>
      <c r="F7" s="81" t="s">
        <v>117</v>
      </c>
      <c r="G7" s="81" t="s">
        <v>82</v>
      </c>
      <c r="H7" s="81" t="s">
        <v>162</v>
      </c>
      <c r="I7" s="81" t="s">
        <v>92</v>
      </c>
      <c r="J7" s="81" t="s">
        <v>116</v>
      </c>
      <c r="K7" s="81"/>
      <c r="L7" s="81" t="s">
        <v>86</v>
      </c>
      <c r="M7" s="81"/>
      <c r="N7" s="81" t="s">
        <v>161</v>
      </c>
      <c r="O7" s="81"/>
      <c r="P7" s="81" t="n">
        <v>15</v>
      </c>
      <c r="Q7" s="80"/>
      <c r="R7" s="81" t="str">
        <f aca="false">IF(COUNTIF($C8:$J8,"")=6,"YES","")</f>
        <v/>
      </c>
      <c r="S7" s="81" t="str">
        <f aca="false">IF(COUNTIF($C8:$J8,"")=5,"YES","")</f>
        <v>YES</v>
      </c>
      <c r="T7" s="81" t="str">
        <f aca="false">IF(COUNTIF($C8:$J8,"")=4,"YES","")</f>
        <v/>
      </c>
      <c r="U7" s="81" t="str">
        <f aca="false">IF(COUNTIF($C8:$J8,"")=3,"YES","")</f>
        <v/>
      </c>
      <c r="V7" s="81" t="str">
        <f aca="false">IF(COUNTIF($C8:$J8,"")=2,"YES","")</f>
        <v/>
      </c>
      <c r="W7" s="81" t="str">
        <f aca="false">IF(COUNTIF($C8:$J8,"")=1,"YES","")</f>
        <v/>
      </c>
      <c r="X7" s="82" t="str">
        <f aca="false">IF(COUNTIF($C8:$J8,"")=0,"YES","")</f>
        <v/>
      </c>
      <c r="Z7" s="72"/>
      <c r="AC7" s="31" t="s">
        <v>181</v>
      </c>
      <c r="AD7" s="113" t="n">
        <v>0.895833333333333</v>
      </c>
    </row>
    <row r="8" customFormat="false" ht="18" hidden="false" customHeight="true" outlineLevel="0" collapsed="false">
      <c r="A8" s="92"/>
      <c r="B8" s="85" t="s">
        <v>72</v>
      </c>
      <c r="C8" s="89" t="str">
        <f aca="false">IF((IF(C$3=C7,C$2,0))=0,"",IF(C$3=C7,C$2,0))</f>
        <v/>
      </c>
      <c r="D8" s="89" t="str">
        <f aca="false">IF((IF(D$3=D7,D$2,0))=0,"",IF(D$3=D7,D$2,0))</f>
        <v/>
      </c>
      <c r="E8" s="89" t="n">
        <f aca="false">IF((IF(E$3=E7,E$2,0))=0,"",IF(E$3=E7,E$2,0))</f>
        <v>6</v>
      </c>
      <c r="F8" s="89" t="n">
        <f aca="false">IF((IF(F$3=F7,F$2,0))=0,"",IF(F$3=F7,F$2,0))</f>
        <v>5</v>
      </c>
      <c r="G8" s="89" t="str">
        <f aca="false">IF((IF(G$3=G7,G$2,0))=0,"",IF(G$3=G7,G$2,0))</f>
        <v/>
      </c>
      <c r="H8" s="89" t="str">
        <f aca="false">IF((IF(H$3=H7,H$2,0))=0,"",IF(H$3=H7,H$2,0))</f>
        <v/>
      </c>
      <c r="I8" s="89" t="n">
        <f aca="false">IF((IF(I$3=I7,I$2,0))=0,"",IF(I$3=I7,I$2,0))</f>
        <v>2</v>
      </c>
      <c r="J8" s="89" t="str">
        <f aca="false">IF((IF(J$3=J7,J$2,0))=0,"",IF(J$3=J7,J$2,0))</f>
        <v/>
      </c>
      <c r="K8" s="89"/>
      <c r="L8" s="89" t="n">
        <f aca="false">IF((IF(L$3=L7,L$2,0))=0,"",IF(L$3=L7,L$2,0))</f>
        <v>10</v>
      </c>
      <c r="M8" s="89"/>
      <c r="N8" s="89" t="str">
        <f aca="false">IF((IF(N$3=N7,N$2,0))=0,"",IF(N$3=N7,N$2,0))</f>
        <v/>
      </c>
      <c r="O8" s="89"/>
      <c r="P8" s="89" t="str">
        <f aca="false">IF((IF(P$3=P7,P$2,0))=0,"",IF(P$3=P7,P$2,0))</f>
        <v/>
      </c>
      <c r="Q8" s="88"/>
      <c r="R8" s="89" t="str">
        <f aca="false">IF(R7="YES",R$2,"")</f>
        <v/>
      </c>
      <c r="S8" s="89" t="n">
        <f aca="false">IF(S7="YES",S$2,"")</f>
        <v>4</v>
      </c>
      <c r="T8" s="89" t="str">
        <f aca="false">IF(T7="YES",T$2,"")</f>
        <v/>
      </c>
      <c r="U8" s="89" t="str">
        <f aca="false">IF(U7="YES",U$2,"")</f>
        <v/>
      </c>
      <c r="V8" s="89" t="str">
        <f aca="false">IF(V7="YES",V$2,"")</f>
        <v/>
      </c>
      <c r="W8" s="89" t="str">
        <f aca="false">IF(W7="YES",W$2,"")</f>
        <v/>
      </c>
      <c r="X8" s="90" t="str">
        <f aca="false">IF(X7="YES",X$2,"")</f>
        <v/>
      </c>
      <c r="Z8" s="91" t="n">
        <f aca="false">IF(SUM(C8:X8)=0,0,SUM(C8:X8))</f>
        <v>27</v>
      </c>
      <c r="AB8" s="91" t="e">
        <f aca="false">HLOOKUP(A7,Total,2,0)</f>
        <v>#REF!</v>
      </c>
    </row>
    <row r="9" customFormat="false" ht="18" hidden="false" customHeight="true" outlineLevel="0" collapsed="false">
      <c r="A9" s="93" t="str">
        <f aca="false">'Default Prediction'!A9:A10</f>
        <v>CDWTH</v>
      </c>
      <c r="B9" s="77" t="s">
        <v>160</v>
      </c>
      <c r="C9" s="78" t="s">
        <v>161</v>
      </c>
      <c r="D9" s="78" t="s">
        <v>86</v>
      </c>
      <c r="E9" s="78" t="s">
        <v>117</v>
      </c>
      <c r="F9" s="78" t="s">
        <v>163</v>
      </c>
      <c r="G9" s="78" t="s">
        <v>82</v>
      </c>
      <c r="H9" s="78" t="s">
        <v>162</v>
      </c>
      <c r="I9" s="78" t="s">
        <v>116</v>
      </c>
      <c r="J9" s="78" t="s">
        <v>167</v>
      </c>
      <c r="K9" s="79"/>
      <c r="L9" s="78" t="s">
        <v>86</v>
      </c>
      <c r="M9" s="79"/>
      <c r="N9" s="78" t="s">
        <v>86</v>
      </c>
      <c r="O9" s="79"/>
      <c r="P9" s="78" t="n">
        <v>10</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31" t="s">
        <v>181</v>
      </c>
      <c r="AD9" s="113" t="n">
        <v>0.821527777777778</v>
      </c>
    </row>
    <row r="10" customFormat="false" ht="18" hidden="false" customHeight="true" outlineLevel="0" collapsed="false">
      <c r="A10" s="93"/>
      <c r="B10" s="85" t="s">
        <v>72</v>
      </c>
      <c r="C10" s="86" t="n">
        <f aca="false">IF((IF(C$3=C9,C$2,0))=0,"",IF(C$3=C9,C$2,0))</f>
        <v>10</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str">
        <f aca="false">IF((IF(J$3=J9,J$2,0))=0,"",IF(J$3=J9,J$2,0))</f>
        <v/>
      </c>
      <c r="K10" s="87"/>
      <c r="L10" s="86" t="n">
        <f aca="false">IF((IF(L$3=L9,L$2,0))=0,"",IF(L$3=L9,L$2,0))</f>
        <v>10</v>
      </c>
      <c r="M10" s="87"/>
      <c r="N10" s="86" t="str">
        <f aca="false">IF((IF(N$3=N9,N$2,0))=0,"",IF(N$3=N9,N$2,0))</f>
        <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20</v>
      </c>
      <c r="AB10" s="91" t="e">
        <f aca="false">HLOOKUP(A9,Total,2,0)</f>
        <v>#REF!</v>
      </c>
    </row>
    <row r="11" customFormat="false" ht="18" hidden="false" customHeight="true" outlineLevel="0" collapsed="false">
      <c r="A11" s="93" t="str">
        <f aca="false">'Default Prediction'!A11:A12</f>
        <v>TripleXF1</v>
      </c>
      <c r="B11" s="77" t="s">
        <v>160</v>
      </c>
      <c r="C11" s="81" t="str">
        <f aca="false">'Default Prediction'!C11</f>
        <v>Vet</v>
      </c>
      <c r="D11" s="81" t="str">
        <f aca="false">'Default Prediction'!D11</f>
        <v>Alo</v>
      </c>
      <c r="E11" s="81" t="str">
        <f aca="false">'Default Prediction'!E11</f>
        <v>Ham</v>
      </c>
      <c r="F11" s="81" t="str">
        <f aca="false">'Default Prediction'!F11</f>
        <v>Web</v>
      </c>
      <c r="G11" s="81" t="str">
        <f aca="false">'Default Prediction'!G11</f>
        <v>But</v>
      </c>
      <c r="H11" s="81" t="str">
        <f aca="false">'Default Prediction'!H11</f>
        <v>Mas</v>
      </c>
      <c r="I11" s="81" t="str">
        <f aca="false">'Default Prediction'!I11</f>
        <v>Ros</v>
      </c>
      <c r="J11" s="81" t="str">
        <f aca="false">'Default Prediction'!J11</f>
        <v>Pet</v>
      </c>
      <c r="K11" s="81"/>
      <c r="L11" s="81" t="str">
        <f aca="false">'Default Prediction'!L11</f>
        <v>Vet</v>
      </c>
      <c r="M11" s="81"/>
      <c r="N11" s="81" t="str">
        <f aca="false">'Default Prediction'!N11</f>
        <v>Alo</v>
      </c>
      <c r="O11" s="81"/>
      <c r="P11" s="81" t="n">
        <f aca="false">'Default Prediction'!P11</f>
        <v>12</v>
      </c>
      <c r="Q11" s="80"/>
      <c r="R11" s="81" t="str">
        <f aca="false">IF(COUNTIF($C12:$J12,"")=6,"YES","")</f>
        <v>YES</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55" t="s">
        <v>277</v>
      </c>
      <c r="AD11" s="55"/>
    </row>
    <row r="12" customFormat="false" ht="18" hidden="false" customHeight="true" outlineLevel="0" collapsed="false">
      <c r="A12" s="93"/>
      <c r="B12" s="85" t="s">
        <v>72</v>
      </c>
      <c r="C12" s="89" t="str">
        <f aca="false">IF((IF(C$3=C11,C$2,0))=0,"",IF(C$3=C11,C$2,0))</f>
        <v/>
      </c>
      <c r="D12" s="89" t="n">
        <f aca="false">IF((IF(D$3=D11,D$2,0))=0,"",IF(D$3=D11,D$2,0))</f>
        <v>8</v>
      </c>
      <c r="E12" s="89" t="str">
        <f aca="false">IF((IF(E$3=E11,E$2,0))=0,"",IF(E$3=E11,E$2,0))</f>
        <v/>
      </c>
      <c r="F12" s="89" t="n">
        <f aca="false">IF((IF(F$3=F11,F$2,0))=0,"",IF(F$3=F11,F$2,0))</f>
        <v>5</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str">
        <f aca="false">IF((IF(N$3=N11,N$2,0))=0,"",IF(N$3=N11,N$2,0))</f>
        <v/>
      </c>
      <c r="O12" s="89"/>
      <c r="P12" s="89" t="str">
        <f aca="false">IF((IF(P$3=P11,P$2,0))=0,"",IF(P$3=P11,P$2,0))</f>
        <v/>
      </c>
      <c r="Q12" s="88"/>
      <c r="R12" s="89" t="n">
        <f aca="false">IF(R11="YES",R$2,"")</f>
        <v>2</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25</v>
      </c>
      <c r="AB12" s="91" t="e">
        <f aca="false">HLOOKUP(A11,Total,2,0)</f>
        <v>#REF!</v>
      </c>
      <c r="AC12" s="145" t="s">
        <v>237</v>
      </c>
      <c r="AD12" s="145"/>
    </row>
    <row r="13" customFormat="false" ht="18" hidden="false" customHeight="true" outlineLevel="0" collapsed="false">
      <c r="A13" s="93" t="str">
        <f aca="false">'Default Prediction'!A13:A14</f>
        <v>HamsterTron</v>
      </c>
      <c r="B13" s="77" t="s">
        <v>160</v>
      </c>
      <c r="C13" s="78" t="s">
        <v>86</v>
      </c>
      <c r="D13" s="78" t="s">
        <v>163</v>
      </c>
      <c r="E13" s="78" t="s">
        <v>161</v>
      </c>
      <c r="F13" s="78" t="s">
        <v>82</v>
      </c>
      <c r="G13" s="78" t="s">
        <v>117</v>
      </c>
      <c r="H13" s="78" t="s">
        <v>162</v>
      </c>
      <c r="I13" s="78" t="s">
        <v>116</v>
      </c>
      <c r="J13" s="78" t="s">
        <v>92</v>
      </c>
      <c r="K13" s="79"/>
      <c r="L13" s="78" t="s">
        <v>86</v>
      </c>
      <c r="M13" s="79"/>
      <c r="N13" s="78" t="s">
        <v>86</v>
      </c>
      <c r="O13" s="79"/>
      <c r="P13" s="78" t="n">
        <v>10</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31" t="s">
        <v>181</v>
      </c>
      <c r="AD13" s="113" t="n">
        <v>0.911805555555556</v>
      </c>
    </row>
    <row r="14" customFormat="false" ht="18" hidden="false" customHeight="true" outlineLevel="0" collapsed="false">
      <c r="A14" s="93"/>
      <c r="B14" s="85" t="s">
        <v>72</v>
      </c>
      <c r="C14" s="86" t="str">
        <f aca="false">IF((IF(C$3=C13,C$2,0))=0,"",IF(C$3=C13,C$2,0))</f>
        <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str">
        <f aca="false">IF((IF(I$3=I13,I$2,0))=0,"",IF(I$3=I13,I$2,0))</f>
        <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10</v>
      </c>
      <c r="AB14" s="91" t="e">
        <f aca="false">HLOOKUP(A13,Total,2,0)</f>
        <v>#REF!</v>
      </c>
    </row>
    <row r="15" customFormat="false" ht="18" hidden="false" customHeight="true" outlineLevel="0" collapsed="false">
      <c r="A15" s="93" t="str">
        <f aca="false">'Default Prediction'!A15:A16</f>
        <v>Blame Canada</v>
      </c>
      <c r="B15" s="77" t="s">
        <v>160</v>
      </c>
      <c r="C15" s="81" t="s">
        <v>86</v>
      </c>
      <c r="D15" s="81" t="s">
        <v>163</v>
      </c>
      <c r="E15" s="81" t="s">
        <v>117</v>
      </c>
      <c r="F15" s="81" t="s">
        <v>82</v>
      </c>
      <c r="G15" s="81" t="s">
        <v>161</v>
      </c>
      <c r="H15" s="81" t="s">
        <v>116</v>
      </c>
      <c r="I15" s="81" t="s">
        <v>245</v>
      </c>
      <c r="J15" s="81" t="s">
        <v>167</v>
      </c>
      <c r="K15" s="81"/>
      <c r="L15" s="81" t="s">
        <v>86</v>
      </c>
      <c r="M15" s="81"/>
      <c r="N15" s="81" t="s">
        <v>117</v>
      </c>
      <c r="O15" s="81"/>
      <c r="P15" s="81" t="n">
        <v>10</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31" t="s">
        <v>181</v>
      </c>
      <c r="AD15" s="113" t="n">
        <v>0.314583333333333</v>
      </c>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n">
        <f aca="false">IF((IF(H$3=H15,H$2,0))=0,"",IF(H$3=H15,H$2,0))</f>
        <v>3</v>
      </c>
      <c r="I16" s="89" t="str">
        <f aca="false">IF((IF(I$3=I15,I$2,0))=0,"",IF(I$3=I15,I$2,0))</f>
        <v/>
      </c>
      <c r="J16" s="89" t="str">
        <f aca="false">IF((IF(J$3=J15,J$2,0))=0,"",IF(J$3=J15,J$2,0))</f>
        <v/>
      </c>
      <c r="K16" s="89"/>
      <c r="L16" s="89" t="n">
        <f aca="false">IF((IF(L$3=L15,L$2,0))=0,"",IF(L$3=L15,L$2,0))</f>
        <v>10</v>
      </c>
      <c r="M16" s="89"/>
      <c r="N16" s="89" t="n">
        <f aca="false">IF((IF(N$3=N15,N$2,0))=0,"",IF(N$3=N15,N$2,0))</f>
        <v>10</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23</v>
      </c>
      <c r="AB16" s="91" t="e">
        <f aca="false">HLOOKUP(A15,Total,2,0)</f>
        <v>#REF!</v>
      </c>
    </row>
    <row r="17" customFormat="false" ht="18" hidden="false" customHeight="true" outlineLevel="0" collapsed="false">
      <c r="A17" s="93" t="str">
        <f aca="false">'Default Prediction'!A17:A18</f>
        <v>ClockWatchers</v>
      </c>
      <c r="B17" s="77" t="s">
        <v>160</v>
      </c>
      <c r="C17" s="78" t="s">
        <v>163</v>
      </c>
      <c r="D17" s="78" t="s">
        <v>86</v>
      </c>
      <c r="E17" s="78" t="s">
        <v>117</v>
      </c>
      <c r="F17" s="78" t="s">
        <v>82</v>
      </c>
      <c r="G17" s="78" t="s">
        <v>161</v>
      </c>
      <c r="H17" s="78" t="s">
        <v>245</v>
      </c>
      <c r="I17" s="78" t="s">
        <v>92</v>
      </c>
      <c r="J17" s="78" t="s">
        <v>116</v>
      </c>
      <c r="K17" s="79"/>
      <c r="L17" s="78" t="s">
        <v>163</v>
      </c>
      <c r="M17" s="79"/>
      <c r="N17" s="78" t="s">
        <v>117</v>
      </c>
      <c r="O17" s="79"/>
      <c r="P17" s="78" t="n">
        <v>15</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31" t="s">
        <v>215</v>
      </c>
      <c r="AD17" s="113" t="n">
        <v>0.650694444444445</v>
      </c>
    </row>
    <row r="18" customFormat="false" ht="18" hidden="false" customHeight="true" outlineLevel="0" collapsed="false">
      <c r="A18" s="93"/>
      <c r="B18" s="85" t="s">
        <v>72</v>
      </c>
      <c r="C18" s="86" t="str">
        <f aca="false">IF((IF(C$3=C17,C$2,0))=0,"",IF(C$3=C17,C$2,0))</f>
        <v/>
      </c>
      <c r="D18" s="86" t="str">
        <f aca="false">IF((IF(D$3=D17,D$2,0))=0,"",IF(D$3=D17,D$2,0))</f>
        <v/>
      </c>
      <c r="E18" s="86" t="str">
        <f aca="false">IF((IF(E$3=E17,E$2,0))=0,"",IF(E$3=E17,E$2,0))</f>
        <v/>
      </c>
      <c r="F18" s="86" t="str">
        <f aca="false">IF((IF(F$3=F17,F$2,0))=0,"",IF(F$3=F17,F$2,0))</f>
        <v/>
      </c>
      <c r="G18" s="86" t="str">
        <f aca="false">IF((IF(G$3=G17,G$2,0))=0,"",IF(G$3=G17,G$2,0))</f>
        <v/>
      </c>
      <c r="H18" s="86" t="str">
        <f aca="false">IF((IF(H$3=H17,H$2,0))=0,"",IF(H$3=H17,H$2,0))</f>
        <v/>
      </c>
      <c r="I18" s="86" t="n">
        <f aca="false">IF((IF(I$3=I17,I$2,0))=0,"",IF(I$3=I17,I$2,0))</f>
        <v>2</v>
      </c>
      <c r="J18" s="86" t="str">
        <f aca="false">IF((IF(J$3=J17,J$2,0))=0,"",IF(J$3=J17,J$2,0))</f>
        <v/>
      </c>
      <c r="K18" s="87"/>
      <c r="L18" s="86" t="str">
        <f aca="false">IF((IF(L$3=L17,L$2,0))=0,"",IF(L$3=L17,L$2,0))</f>
        <v/>
      </c>
      <c r="M18" s="87"/>
      <c r="N18" s="86" t="n">
        <f aca="false">IF((IF(N$3=N17,N$2,0))=0,"",IF(N$3=N17,N$2,0))</f>
        <v>10</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12</v>
      </c>
      <c r="AB18" s="91" t="e">
        <f aca="false">HLOOKUP(A17,Total,2,0)</f>
        <v>#REF!</v>
      </c>
    </row>
    <row r="19" customFormat="false" ht="18" hidden="false" customHeight="true" outlineLevel="0" collapsed="false">
      <c r="A19" s="93" t="str">
        <f aca="false">'Default Prediction'!A19:A20</f>
        <v>Payntrix</v>
      </c>
      <c r="B19" s="77" t="s">
        <v>160</v>
      </c>
      <c r="C19" s="81" t="s">
        <v>161</v>
      </c>
      <c r="D19" s="81" t="s">
        <v>163</v>
      </c>
      <c r="E19" s="81" t="s">
        <v>86</v>
      </c>
      <c r="F19" s="81" t="s">
        <v>82</v>
      </c>
      <c r="G19" s="81" t="s">
        <v>117</v>
      </c>
      <c r="H19" s="81" t="s">
        <v>92</v>
      </c>
      <c r="I19" s="81" t="s">
        <v>164</v>
      </c>
      <c r="J19" s="81" t="s">
        <v>167</v>
      </c>
      <c r="K19" s="81"/>
      <c r="L19" s="81" t="s">
        <v>161</v>
      </c>
      <c r="M19" s="81"/>
      <c r="N19" s="81" t="s">
        <v>86</v>
      </c>
      <c r="O19" s="81"/>
      <c r="P19" s="81" t="n">
        <v>14</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31" t="s">
        <v>181</v>
      </c>
      <c r="AD19" s="113" t="n">
        <v>0.822222222222222</v>
      </c>
    </row>
    <row r="20" customFormat="false" ht="18" hidden="false" customHeight="true" outlineLevel="0" collapsed="false">
      <c r="A20" s="93"/>
      <c r="B20" s="85" t="s">
        <v>72</v>
      </c>
      <c r="C20" s="89" t="n">
        <f aca="false">IF((IF(C$3=C19,C$2,0))=0,"",IF(C$3=C19,C$2,0))</f>
        <v>10</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str">
        <f aca="false">IF((IF(L$3=L19,L$2,0))=0,"",IF(L$3=L19,L$2,0))</f>
        <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10</v>
      </c>
      <c r="AB20" s="91" t="e">
        <f aca="false">HLOOKUP(A19,Total,2,0)</f>
        <v>#REF!</v>
      </c>
      <c r="AC20" s="151" t="s">
        <v>194</v>
      </c>
      <c r="AD20" s="12" t="s">
        <v>357</v>
      </c>
    </row>
    <row r="21" customFormat="false" ht="18" hidden="false" customHeight="true" outlineLevel="0" collapsed="false">
      <c r="A21" s="93" t="str">
        <f aca="false">'Default Prediction'!A21:A22</f>
        <v>The Pits</v>
      </c>
      <c r="B21" s="77" t="s">
        <v>160</v>
      </c>
      <c r="C21" s="78" t="s">
        <v>161</v>
      </c>
      <c r="D21" s="78" t="s">
        <v>86</v>
      </c>
      <c r="E21" s="78" t="s">
        <v>163</v>
      </c>
      <c r="F21" s="78" t="s">
        <v>82</v>
      </c>
      <c r="G21" s="78" t="s">
        <v>117</v>
      </c>
      <c r="H21" s="78" t="s">
        <v>162</v>
      </c>
      <c r="I21" s="78" t="s">
        <v>116</v>
      </c>
      <c r="J21" s="78" t="s">
        <v>92</v>
      </c>
      <c r="K21" s="79"/>
      <c r="L21" s="78" t="s">
        <v>86</v>
      </c>
      <c r="M21" s="79"/>
      <c r="N21" s="78" t="s">
        <v>161</v>
      </c>
      <c r="O21" s="79"/>
      <c r="P21" s="78" t="n">
        <v>13</v>
      </c>
      <c r="Q21" s="80"/>
      <c r="R21" s="81" t="str">
        <f aca="false">IF(COUNTIF($C22:$J22,"")=6,"YES","")</f>
        <v>YES</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31" t="s">
        <v>181</v>
      </c>
      <c r="AD21" s="113" t="n">
        <v>0.730555555555556</v>
      </c>
    </row>
    <row r="22" customFormat="false" ht="18" hidden="false" customHeight="true" outlineLevel="0" collapsed="false">
      <c r="A22" s="93"/>
      <c r="B22" s="95" t="s">
        <v>72</v>
      </c>
      <c r="C22" s="86" t="n">
        <f aca="false">IF((IF(C$3=C21,C$2,0))=0,"",IF(C$3=C21,C$2,0))</f>
        <v>10</v>
      </c>
      <c r="D22" s="86" t="str">
        <f aca="false">IF((IF(D$3=D21,D$2,0))=0,"",IF(D$3=D21,D$2,0))</f>
        <v/>
      </c>
      <c r="E22" s="86" t="n">
        <f aca="false">IF((IF(E$3=E21,E$2,0))=0,"",IF(E$3=E21,E$2,0))</f>
        <v>6</v>
      </c>
      <c r="F22" s="86" t="str">
        <f aca="false">IF((IF(F$3=F21,F$2,0))=0,"",IF(F$3=F21,F$2,0))</f>
        <v/>
      </c>
      <c r="G22" s="86" t="str">
        <f aca="false">IF((IF(G$3=G21,G$2,0))=0,"",IF(G$3=G21,G$2,0))</f>
        <v/>
      </c>
      <c r="H22" s="86" t="str">
        <f aca="false">IF((IF(H$3=H21,H$2,0))=0,"",IF(H$3=H21,H$2,0))</f>
        <v/>
      </c>
      <c r="I22" s="86" t="str">
        <f aca="false">IF((IF(I$3=I21,I$2,0))=0,"",IF(I$3=I21,I$2,0))</f>
        <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n">
        <f aca="false">IF(R21="YES",R$2,"")</f>
        <v>2</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28</v>
      </c>
      <c r="AB22" s="91" t="e">
        <f aca="false">HLOOKUP(A21,Total,2,0)</f>
        <v>#REF!</v>
      </c>
    </row>
    <row r="23" customFormat="false" ht="18" hidden="false" customHeight="true" outlineLevel="0" collapsed="false">
      <c r="A23" s="76" t="str">
        <f aca="false">'Default Prediction'!A23:A24</f>
        <v>TIC</v>
      </c>
      <c r="B23" s="77" t="s">
        <v>160</v>
      </c>
      <c r="C23" s="81" t="s">
        <v>161</v>
      </c>
      <c r="D23" s="81" t="s">
        <v>86</v>
      </c>
      <c r="E23" s="81" t="s">
        <v>82</v>
      </c>
      <c r="F23" s="81" t="s">
        <v>163</v>
      </c>
      <c r="G23" s="81" t="s">
        <v>162</v>
      </c>
      <c r="H23" s="81" t="s">
        <v>117</v>
      </c>
      <c r="I23" s="81" t="s">
        <v>116</v>
      </c>
      <c r="J23" s="81" t="s">
        <v>167</v>
      </c>
      <c r="K23" s="81"/>
      <c r="L23" s="81" t="s">
        <v>161</v>
      </c>
      <c r="M23" s="81"/>
      <c r="N23" s="81" t="s">
        <v>161</v>
      </c>
      <c r="O23" s="81"/>
      <c r="P23" s="81" t="n">
        <v>9</v>
      </c>
      <c r="Q23" s="80"/>
      <c r="R23" s="81" t="str">
        <f aca="false">IF(COUNTIF($C24:$J24,"")=6,"YES","")</f>
        <v>YES</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31" t="s">
        <v>181</v>
      </c>
      <c r="AD23" s="113" t="n">
        <v>0.830555555555556</v>
      </c>
    </row>
    <row r="24" customFormat="false" ht="18" hidden="false" customHeight="true" outlineLevel="0" collapsed="false">
      <c r="A24" s="76"/>
      <c r="B24" s="85" t="s">
        <v>72</v>
      </c>
      <c r="C24" s="89" t="n">
        <f aca="false">IF((IF(C$3=C23,C$2,0))=0,"",IF(C$3=C23,C$2,0))</f>
        <v>10</v>
      </c>
      <c r="D24" s="89" t="str">
        <f aca="false">IF((IF(D$3=D23,D$2,0))=0,"",IF(D$3=D23,D$2,0))</f>
        <v/>
      </c>
      <c r="E24" s="89" t="str">
        <f aca="false">IF((IF(E$3=E23,E$2,0))=0,"",IF(E$3=E23,E$2,0))</f>
        <v/>
      </c>
      <c r="F24" s="89" t="str">
        <f aca="false">IF((IF(F$3=F23,F$2,0))=0,"",IF(F$3=F23,F$2,0))</f>
        <v/>
      </c>
      <c r="G24" s="89" t="n">
        <f aca="false">IF((IF(G$3=G23,G$2,0))=0,"",IF(G$3=G23,G$2,0))</f>
        <v>4</v>
      </c>
      <c r="H24" s="89" t="str">
        <f aca="false">IF((IF(H$3=H23,H$2,0))=0,"",IF(H$3=H23,H$2,0))</f>
        <v/>
      </c>
      <c r="I24" s="89" t="str">
        <f aca="false">IF((IF(I$3=I23,I$2,0))=0,"",IF(I$3=I23,I$2,0))</f>
        <v/>
      </c>
      <c r="J24" s="89" t="str">
        <f aca="false">IF((IF(J$3=J23,J$2,0))=0,"",IF(J$3=J23,J$2,0))</f>
        <v/>
      </c>
      <c r="K24" s="89"/>
      <c r="L24" s="89" t="str">
        <f aca="false">IF((IF(L$3=L23,L$2,0))=0,"",IF(L$3=L23,L$2,0))</f>
        <v/>
      </c>
      <c r="M24" s="89"/>
      <c r="N24" s="89" t="str">
        <f aca="false">IF((IF(N$3=N23,N$2,0))=0,"",IF(N$3=N23,N$2,0))</f>
        <v/>
      </c>
      <c r="O24" s="89"/>
      <c r="P24" s="89" t="n">
        <f aca="false">IF((IF(P$3=P23,P$2,0))=0,"",IF(P$3=P23,P$2,0))</f>
        <v>10</v>
      </c>
      <c r="Q24" s="88"/>
      <c r="R24" s="97" t="n">
        <f aca="false">IF(R23="YES",R$2,"")</f>
        <v>2</v>
      </c>
      <c r="S24" s="97" t="str">
        <f aca="false">IF(S23="YES",S$2,"")</f>
        <v/>
      </c>
      <c r="T24" s="97" t="str">
        <f aca="false">IF(T23="YES",T$2,"")</f>
        <v/>
      </c>
      <c r="U24" s="97" t="str">
        <f aca="false">IF(U23="YES",U$2,"")</f>
        <v/>
      </c>
      <c r="V24" s="97" t="str">
        <f aca="false">IF(V23="YES",V$2,"")</f>
        <v/>
      </c>
      <c r="W24" s="97" t="str">
        <f aca="false">IF(W23="YES",W$2,"")</f>
        <v/>
      </c>
      <c r="X24" s="98" t="str">
        <f aca="false">IF(X23="YES",X$2,"")</f>
        <v/>
      </c>
      <c r="Z24" s="91" t="n">
        <f aca="false">IF(SUM(C24:X24)=0,0,SUM(C24:X24))</f>
        <v>26</v>
      </c>
      <c r="AB24" s="91" t="e">
        <f aca="false">HLOOKUP(A23,Total,2,0)</f>
        <v>#REF!</v>
      </c>
    </row>
    <row r="25" customFormat="false" ht="18" hidden="false" customHeight="true" outlineLevel="0" collapsed="false">
      <c r="A25" s="76" t="str">
        <f aca="false">'Default Prediction'!A25:A26</f>
        <v>The Prancing Ponies</v>
      </c>
      <c r="B25" s="77" t="s">
        <v>160</v>
      </c>
      <c r="C25" s="78" t="s">
        <v>117</v>
      </c>
      <c r="D25" s="78" t="s">
        <v>161</v>
      </c>
      <c r="E25" s="78" t="s">
        <v>163</v>
      </c>
      <c r="F25" s="78" t="s">
        <v>92</v>
      </c>
      <c r="G25" s="78" t="s">
        <v>162</v>
      </c>
      <c r="H25" s="78" t="s">
        <v>167</v>
      </c>
      <c r="I25" s="78" t="s">
        <v>192</v>
      </c>
      <c r="J25" s="78" t="s">
        <v>358</v>
      </c>
      <c r="K25" s="79"/>
      <c r="L25" s="78" t="s">
        <v>161</v>
      </c>
      <c r="M25" s="79"/>
      <c r="N25" s="78" t="s">
        <v>163</v>
      </c>
      <c r="O25" s="79"/>
      <c r="P25" s="78" t="n">
        <v>11</v>
      </c>
      <c r="Q25" s="100"/>
      <c r="R25" s="81" t="str">
        <f aca="false">IF(COUNTIF($C26:$J26,"")=6,"YES","")</f>
        <v>YES</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31" t="s">
        <v>181</v>
      </c>
      <c r="AD25" s="113" t="n">
        <v>0.314583333333333</v>
      </c>
    </row>
    <row r="26" customFormat="false" ht="18" hidden="false" customHeight="true" outlineLevel="0" collapsed="false">
      <c r="A26" s="76"/>
      <c r="B26" s="85" t="s">
        <v>72</v>
      </c>
      <c r="C26" s="86" t="str">
        <f aca="false">IF((IF(C$3=C25,C$2,0))=0,"",IF(C$3=C25,C$2,0))</f>
        <v/>
      </c>
      <c r="D26" s="86" t="str">
        <f aca="false">IF((IF(D$3=D25,D$2,0))=0,"",IF(D$3=D25,D$2,0))</f>
        <v/>
      </c>
      <c r="E26" s="86" t="n">
        <f aca="false">IF((IF(E$3=E25,E$2,0))=0,"",IF(E$3=E25,E$2,0))</f>
        <v>6</v>
      </c>
      <c r="F26" s="86" t="str">
        <f aca="false">IF((IF(F$3=F25,F$2,0))=0,"",IF(F$3=F25,F$2,0))</f>
        <v/>
      </c>
      <c r="G26" s="86" t="n">
        <f aca="false">IF((IF(G$3=G25,G$2,0))=0,"",IF(G$3=G25,G$2,0))</f>
        <v>4</v>
      </c>
      <c r="H26" s="86" t="str">
        <f aca="false">IF((IF(H$3=H25,H$2,0))=0,"",IF(H$3=H25,H$2,0))</f>
        <v/>
      </c>
      <c r="I26" s="86" t="str">
        <f aca="false">IF((IF(I$3=I25,I$2,0))=0,"",IF(I$3=I25,I$2,0))</f>
        <v/>
      </c>
      <c r="J26" s="86" t="str">
        <f aca="false">IF((IF(J$3=J25,J$2,0))=0,"",IF(J$3=J25,J$2,0))</f>
        <v/>
      </c>
      <c r="K26" s="87"/>
      <c r="L26" s="86" t="str">
        <f aca="false">IF((IF(L$3=L25,L$2,0))=0,"",IF(L$3=L25,L$2,0))</f>
        <v/>
      </c>
      <c r="M26" s="87"/>
      <c r="N26" s="86" t="str">
        <f aca="false">IF((IF(N$3=N25,N$2,0))=0,"",IF(N$3=N25,N$2,0))</f>
        <v/>
      </c>
      <c r="O26" s="87"/>
      <c r="P26" s="86" t="str">
        <f aca="false">IF((IF(P$3=P25,P$2,0))=0,"",IF(P$3=P25,P$2,0))</f>
        <v/>
      </c>
      <c r="Q26" s="89"/>
      <c r="R26" s="97" t="n">
        <f aca="false">IF(R25="YES",R$2,"")</f>
        <v>2</v>
      </c>
      <c r="S26" s="97" t="str">
        <f aca="false">IF(S25="YES",S$2,"")</f>
        <v/>
      </c>
      <c r="T26" s="97" t="str">
        <f aca="false">IF(T25="YES",T$2,"")</f>
        <v/>
      </c>
      <c r="U26" s="97" t="str">
        <f aca="false">IF(U25="YES",U$2,"")</f>
        <v/>
      </c>
      <c r="V26" s="97" t="str">
        <f aca="false">IF(V25="YES",V$2,"")</f>
        <v/>
      </c>
      <c r="W26" s="97" t="str">
        <f aca="false">IF(W25="YES",W$2,"")</f>
        <v/>
      </c>
      <c r="X26" s="98" t="str">
        <f aca="false">IF(X25="YES",X$2,"")</f>
        <v/>
      </c>
      <c r="Z26" s="91" t="n">
        <f aca="false">IF(SUM(C26:X26)=0,0,SUM(C26:X26))</f>
        <v>12</v>
      </c>
      <c r="AB26" s="91" t="e">
        <f aca="false">HLOOKUP(A25,Total,2,0)</f>
        <v>#REF!</v>
      </c>
    </row>
    <row r="27" customFormat="false" ht="18" hidden="false" customHeight="true" outlineLevel="0" collapsed="false">
      <c r="A27" s="102" t="str">
        <f aca="false">'Default Prediction'!A27:A28</f>
        <v>Minesapint Racing</v>
      </c>
      <c r="B27" s="77" t="s">
        <v>160</v>
      </c>
      <c r="C27" s="81" t="s">
        <v>161</v>
      </c>
      <c r="D27" s="81" t="s">
        <v>86</v>
      </c>
      <c r="E27" s="81" t="s">
        <v>163</v>
      </c>
      <c r="F27" s="81" t="s">
        <v>82</v>
      </c>
      <c r="G27" s="81" t="s">
        <v>117</v>
      </c>
      <c r="H27" s="81" t="s">
        <v>92</v>
      </c>
      <c r="I27" s="81" t="s">
        <v>167</v>
      </c>
      <c r="J27" s="81" t="s">
        <v>245</v>
      </c>
      <c r="K27" s="81"/>
      <c r="L27" s="81" t="s">
        <v>161</v>
      </c>
      <c r="M27" s="81"/>
      <c r="N27" s="81" t="s">
        <v>86</v>
      </c>
      <c r="O27" s="81"/>
      <c r="P27" s="81" t="n">
        <v>10</v>
      </c>
      <c r="Q27" s="81"/>
      <c r="R27" s="81" t="str">
        <f aca="false">IF(COUNTIF($C28:$J28,"")=6,"YES","")</f>
        <v/>
      </c>
      <c r="S27" s="81" t="str">
        <f aca="false">IF(COUNTIF($C28:$J28,"")=5,"YES","")</f>
        <v>YES</v>
      </c>
      <c r="T27" s="81" t="str">
        <f aca="false">IF(COUNTIF($C28:$J28,"")=4,"YES","")</f>
        <v/>
      </c>
      <c r="U27" s="81" t="str">
        <f aca="false">IF(COUNTIF($C28:$J28,"")=3,"YES","")</f>
        <v/>
      </c>
      <c r="V27" s="81" t="str">
        <f aca="false">IF(COUNTIF($C28:$J28,"")=2,"YES","")</f>
        <v/>
      </c>
      <c r="W27" s="81" t="str">
        <f aca="false">IF(COUNTIF($C28:$J28,"")=1,"YES","")</f>
        <v/>
      </c>
      <c r="X27" s="82" t="str">
        <f aca="false">IF(COUNTIF($C28:$J28,"")=0,"YES","")</f>
        <v/>
      </c>
      <c r="Z27" s="72"/>
      <c r="AC27" s="31" t="s">
        <v>181</v>
      </c>
      <c r="AD27" s="113" t="n">
        <v>0.838888888888889</v>
      </c>
    </row>
    <row r="28" customFormat="false" ht="18" hidden="false" customHeight="true" outlineLevel="0" collapsed="false">
      <c r="A28" s="102"/>
      <c r="B28" s="85" t="s">
        <v>72</v>
      </c>
      <c r="C28" s="89" t="n">
        <f aca="false">IF((IF(C$3=C27,C$2,0))=0,"",IF(C$3=C27,C$2,0))</f>
        <v>10</v>
      </c>
      <c r="D28" s="89" t="str">
        <f aca="false">IF((IF(D$3=D27,D$2,0))=0,"",IF(D$3=D27,D$2,0))</f>
        <v/>
      </c>
      <c r="E28" s="89" t="n">
        <f aca="false">IF((IF(E$3=E27,E$2,0))=0,"",IF(E$3=E27,E$2,0))</f>
        <v>6</v>
      </c>
      <c r="F28" s="89" t="str">
        <f aca="false">IF((IF(F$3=F27,F$2,0))=0,"",IF(F$3=F27,F$2,0))</f>
        <v/>
      </c>
      <c r="G28" s="89" t="str">
        <f aca="false">IF((IF(G$3=G27,G$2,0))=0,"",IF(G$3=G27,G$2,0))</f>
        <v/>
      </c>
      <c r="H28" s="89" t="str">
        <f aca="false">IF((IF(H$3=H27,H$2,0))=0,"",IF(H$3=H27,H$2,0))</f>
        <v/>
      </c>
      <c r="I28" s="89" t="str">
        <f aca="false">IF((IF(I$3=I27,I$2,0))=0,"",IF(I$3=I27,I$2,0))</f>
        <v/>
      </c>
      <c r="J28" s="89" t="n">
        <f aca="false">IF((IF(J$3=J27,J$2,0))=0,"",IF(J$3=J27,J$2,0))</f>
        <v>1</v>
      </c>
      <c r="K28" s="89"/>
      <c r="L28" s="89" t="str">
        <f aca="false">IF((IF(L$3=L27,L$2,0))=0,"",IF(L$3=L27,L$2,0))</f>
        <v/>
      </c>
      <c r="M28" s="89"/>
      <c r="N28" s="89" t="str">
        <f aca="false">IF((IF(N$3=N27,N$2,0))=0,"",IF(N$3=N27,N$2,0))</f>
        <v/>
      </c>
      <c r="O28" s="89"/>
      <c r="P28" s="89" t="str">
        <f aca="false">IF((IF(P$3=P27,P$2,0))=0,"",IF(P$3=P27,P$2,0))</f>
        <v/>
      </c>
      <c r="Q28" s="89"/>
      <c r="R28" s="97" t="str">
        <f aca="false">IF(R27="YES",R$2,"")</f>
        <v/>
      </c>
      <c r="S28" s="97" t="n">
        <f aca="false">IF(S27="YES",S$2,"")</f>
        <v>4</v>
      </c>
      <c r="T28" s="97" t="str">
        <f aca="false">IF(T27="YES",T$2,"")</f>
        <v/>
      </c>
      <c r="U28" s="97" t="str">
        <f aca="false">IF(U27="YES",U$2,"")</f>
        <v/>
      </c>
      <c r="V28" s="97" t="str">
        <f aca="false">IF(V27="YES",V$2,"")</f>
        <v/>
      </c>
      <c r="W28" s="97" t="str">
        <f aca="false">IF(W27="YES",W$2,"")</f>
        <v/>
      </c>
      <c r="X28" s="98" t="str">
        <f aca="false">IF(X27="YES",X$2,"")</f>
        <v/>
      </c>
      <c r="Z28" s="103" t="n">
        <f aca="false">IF(SUM(C28:X28)=0,0,SUM(C28:X28))</f>
        <v>21</v>
      </c>
      <c r="AB28" s="91" t="e">
        <f aca="false">HLOOKUP(A27,Total,2,0)</f>
        <v>#REF!</v>
      </c>
    </row>
    <row r="29" customFormat="false" ht="18" hidden="false" customHeight="true" outlineLevel="0" collapsed="false">
      <c r="A29" s="102" t="s">
        <v>169</v>
      </c>
      <c r="B29" s="77" t="s">
        <v>160</v>
      </c>
      <c r="C29" s="78" t="s">
        <v>82</v>
      </c>
      <c r="D29" s="78" t="s">
        <v>163</v>
      </c>
      <c r="E29" s="78" t="s">
        <v>86</v>
      </c>
      <c r="F29" s="78" t="s">
        <v>161</v>
      </c>
      <c r="G29" s="78" t="s">
        <v>117</v>
      </c>
      <c r="H29" s="78" t="s">
        <v>116</v>
      </c>
      <c r="I29" s="78" t="s">
        <v>92</v>
      </c>
      <c r="J29" s="78" t="s">
        <v>304</v>
      </c>
      <c r="K29" s="79"/>
      <c r="L29" s="78" t="s">
        <v>161</v>
      </c>
      <c r="M29" s="79"/>
      <c r="N29" s="78" t="s">
        <v>161</v>
      </c>
      <c r="O29" s="79"/>
      <c r="P29" s="78" t="n">
        <v>8</v>
      </c>
      <c r="Q29" s="81"/>
      <c r="R29" s="81" t="str">
        <f aca="false">IF(COUNTIF($C30:$J30,"")=6,"YES","")</f>
        <v>YES</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c r="AC29" s="31" t="s">
        <v>181</v>
      </c>
      <c r="AD29" s="113" t="n">
        <v>0.958333333333333</v>
      </c>
    </row>
    <row r="30" customFormat="false" ht="18" hidden="fals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n">
        <f aca="false">IF((IF(H$3=H29,H$2,0))=0,"",IF(H$3=H29,H$2,0))</f>
        <v>3</v>
      </c>
      <c r="I30" s="86" t="n">
        <f aca="false">IF((IF(I$3=I29,I$2,0))=0,"",IF(I$3=I29,I$2,0))</f>
        <v>2</v>
      </c>
      <c r="J30" s="86" t="str">
        <f aca="false">IF((IF(J$3=J29,J$2,0))=0,"",IF(J$3=J29,J$2,0))</f>
        <v/>
      </c>
      <c r="K30" s="87"/>
      <c r="L30" s="86" t="str">
        <f aca="false">IF((IF(L$3=L29,L$2,0))=0,"",IF(L$3=L29,L$2,0))</f>
        <v/>
      </c>
      <c r="M30" s="87"/>
      <c r="N30" s="86" t="str">
        <f aca="false">IF((IF(N$3=N29,N$2,0))=0,"",IF(N$3=N29,N$2,0))</f>
        <v/>
      </c>
      <c r="O30" s="87"/>
      <c r="P30" s="86" t="str">
        <f aca="false">IF((IF(P$3=P29,P$2,0))=0,"",IF(P$3=P29,P$2,0))</f>
        <v/>
      </c>
      <c r="Q30" s="89"/>
      <c r="R30" s="97" t="n">
        <f aca="false">IF(R29="YES",R$2,"")</f>
        <v>2</v>
      </c>
      <c r="S30" s="97" t="str">
        <f aca="false">IF(S29="YES",S$2,"")</f>
        <v/>
      </c>
      <c r="T30" s="97" t="str">
        <f aca="false">IF(T29="YES",T$2,"")</f>
        <v/>
      </c>
      <c r="U30" s="97" t="str">
        <f aca="false">IF(U29="YES",U$2,"")</f>
        <v/>
      </c>
      <c r="V30" s="97" t="str">
        <f aca="false">IF(V29="YES",V$2,"")</f>
        <v/>
      </c>
      <c r="W30" s="97" t="str">
        <f aca="false">IF(W29="YES",W$2,"")</f>
        <v/>
      </c>
      <c r="X30" s="98" t="str">
        <f aca="false">IF(X29="YES",X$2,"")</f>
        <v/>
      </c>
      <c r="Z30" s="91" t="n">
        <f aca="false">IF(SUM(C30:X30)=0,0,SUM(C30:X30))</f>
        <v>7</v>
      </c>
      <c r="AB30" s="91" t="n">
        <v>0</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97" t="str">
        <f aca="false">IF(R31="YES",R$2,"")</f>
        <v/>
      </c>
      <c r="S32" s="97" t="str">
        <f aca="false">IF(S31="YES",S$2,"")</f>
        <v/>
      </c>
      <c r="T32" s="97" t="str">
        <f aca="false">IF(T31="YES",T$2,"")</f>
        <v/>
      </c>
      <c r="U32" s="97" t="str">
        <f aca="false">IF(U31="YES",U$2,"")</f>
        <v/>
      </c>
      <c r="V32" s="97" t="str">
        <f aca="false">IF(V31="YES",V$2,"")</f>
        <v/>
      </c>
      <c r="W32" s="97" t="str">
        <f aca="false">IF(W31="YES",W$2,"")</f>
        <v/>
      </c>
      <c r="X32" s="98"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97" t="str">
        <f aca="false">IF(R33="YES",R$2,"")</f>
        <v/>
      </c>
      <c r="S34" s="97" t="str">
        <f aca="false">IF(S33="YES",S$2,"")</f>
        <v/>
      </c>
      <c r="T34" s="97" t="str">
        <f aca="false">IF(T33="YES",T$2,"")</f>
        <v/>
      </c>
      <c r="U34" s="97" t="str">
        <f aca="false">IF(U33="YES",U$2,"")</f>
        <v/>
      </c>
      <c r="V34" s="97" t="str">
        <f aca="false">IF(V33="YES",V$2,"")</f>
        <v/>
      </c>
      <c r="W34" s="97" t="str">
        <f aca="false">IF(W33="YES",W$2,"")</f>
        <v/>
      </c>
      <c r="X34" s="98" t="str">
        <f aca="false">IF(X33="YES",X$2,"")</f>
        <v/>
      </c>
      <c r="Z34" s="91" t="n">
        <f aca="false">IF(SUM(C34:X34)=0,0,SUM(C34:X34))</f>
        <v>0</v>
      </c>
      <c r="AB34" s="91" t="e">
        <f aca="false">HLOOKUP(A33,Total,2,0)</f>
        <v>#REF!</v>
      </c>
    </row>
    <row r="36" customFormat="false" ht="15.75" hidden="false" customHeight="false" outlineLevel="0" collapsed="false">
      <c r="A36" s="12" t="s">
        <v>53</v>
      </c>
      <c r="B36" s="94" t="s">
        <v>359</v>
      </c>
    </row>
    <row r="37" customFormat="false" ht="15" hidden="false" customHeight="false" outlineLevel="0" collapsed="false">
      <c r="B37" s="117"/>
    </row>
    <row r="38" customFormat="false" ht="15.75" hidden="false" customHeight="false" outlineLevel="0" collapsed="false">
      <c r="A38" s="31" t="s">
        <v>56</v>
      </c>
      <c r="B38" s="94" t="s">
        <v>360</v>
      </c>
    </row>
    <row r="39" customFormat="false" ht="12.75" hidden="false" customHeight="false" outlineLevel="0" collapsed="false">
      <c r="A39" s="31"/>
      <c r="B39" s="12"/>
    </row>
    <row r="40" customFormat="false" ht="14.25" hidden="false" customHeight="false" outlineLevel="0" collapsed="false">
      <c r="A40" s="31" t="s">
        <v>54</v>
      </c>
      <c r="B40" s="135" t="s">
        <v>361</v>
      </c>
    </row>
    <row r="41" customFormat="false" ht="12.75" hidden="false" customHeight="false" outlineLevel="0" collapsed="false">
      <c r="B41" s="12"/>
    </row>
    <row r="42" customFormat="false" ht="12.75" hidden="false" customHeight="false" outlineLevel="0" collapsed="false">
      <c r="A42" s="31" t="s">
        <v>59</v>
      </c>
      <c r="B42" s="31" t="s">
        <v>362</v>
      </c>
    </row>
    <row r="44" customFormat="false" ht="15.75" hidden="false" customHeight="false" outlineLevel="0" collapsed="false">
      <c r="A44" s="31" t="s">
        <v>61</v>
      </c>
      <c r="B44" s="153" t="s">
        <v>363</v>
      </c>
    </row>
    <row r="46" customFormat="false" ht="14.25" hidden="false" customHeight="false" outlineLevel="0" collapsed="false">
      <c r="A46" s="31" t="s">
        <v>343</v>
      </c>
      <c r="B46" s="135" t="s">
        <v>364</v>
      </c>
    </row>
    <row r="47" customFormat="false" ht="14.25" hidden="false" customHeight="false" outlineLevel="0" collapsed="false">
      <c r="B47" s="135" t="s">
        <v>365</v>
      </c>
    </row>
    <row r="49" customFormat="false" ht="25.5" hidden="false" customHeight="true" outlineLevel="0" collapsed="false">
      <c r="A49" s="154" t="s">
        <v>169</v>
      </c>
      <c r="B49" s="155" t="s">
        <v>366</v>
      </c>
    </row>
  </sheetData>
  <mergeCells count="17">
    <mergeCell ref="A5:A6"/>
    <mergeCell ref="A7:A8"/>
    <mergeCell ref="A9:A10"/>
    <mergeCell ref="A11:A12"/>
    <mergeCell ref="AC11:AD11"/>
    <mergeCell ref="AC12:AD12"/>
    <mergeCell ref="A13:A14"/>
    <mergeCell ref="A15:A16"/>
    <mergeCell ref="A17:A18"/>
    <mergeCell ref="A19:A20"/>
    <mergeCell ref="A21:A22"/>
    <mergeCell ref="A23:A24"/>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97">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98">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99">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100">
      <formula>P$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5.9921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false" hidden="false" outlineLevel="0" max="26" min="26" style="12" width="5.99"/>
    <col collapsed="false" customWidth="true" hidden="false" outlineLevel="0" max="27" min="27" style="12" width="3.42"/>
    <col collapsed="false" customWidth="false" hidden="false" outlineLevel="0" max="28" min="28" style="12" width="5.99"/>
    <col collapsed="false" customWidth="true" hidden="false" outlineLevel="0" max="29" min="29" style="63" width="10.28"/>
    <col collapsed="false" customWidth="true" hidden="false" outlineLevel="0" max="30" min="30" style="36" width="10.56"/>
    <col collapsed="false" customWidth="false" hidden="false" outlineLevel="0" max="257" min="31" style="12" width="5.99"/>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t="s">
        <v>117</v>
      </c>
      <c r="D3" s="69" t="s">
        <v>86</v>
      </c>
      <c r="E3" s="69" t="s">
        <v>163</v>
      </c>
      <c r="F3" s="69" t="s">
        <v>82</v>
      </c>
      <c r="G3" s="69" t="s">
        <v>162</v>
      </c>
      <c r="H3" s="69" t="s">
        <v>245</v>
      </c>
      <c r="I3" s="69" t="s">
        <v>116</v>
      </c>
      <c r="J3" s="69" t="s">
        <v>167</v>
      </c>
      <c r="K3" s="70"/>
      <c r="L3" s="69" t="s">
        <v>86</v>
      </c>
      <c r="M3" s="70"/>
      <c r="N3" s="69" t="s">
        <v>117</v>
      </c>
      <c r="O3" s="69"/>
      <c r="P3" s="71" t="n">
        <v>5</v>
      </c>
      <c r="Q3" s="55"/>
      <c r="R3" s="55"/>
      <c r="S3" s="55"/>
      <c r="T3" s="56"/>
      <c r="U3" s="56"/>
      <c r="V3" s="56"/>
      <c r="W3" s="56"/>
      <c r="X3" s="56"/>
      <c r="Z3" s="72" t="n">
        <f aca="false">IF(COUNTIF(C3:P3,"")&gt;3,0,1)</f>
        <v>1</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
        <v>86</v>
      </c>
      <c r="D5" s="78" t="s">
        <v>161</v>
      </c>
      <c r="E5" s="78" t="s">
        <v>163</v>
      </c>
      <c r="F5" s="78" t="s">
        <v>117</v>
      </c>
      <c r="G5" s="78" t="s">
        <v>82</v>
      </c>
      <c r="H5" s="78" t="s">
        <v>162</v>
      </c>
      <c r="I5" s="78" t="s">
        <v>116</v>
      </c>
      <c r="J5" s="78" t="s">
        <v>245</v>
      </c>
      <c r="K5" s="79"/>
      <c r="L5" s="78" t="s">
        <v>86</v>
      </c>
      <c r="M5" s="79"/>
      <c r="N5" s="78" t="s">
        <v>86</v>
      </c>
      <c r="O5" s="79"/>
      <c r="P5" s="78" t="n">
        <v>8</v>
      </c>
      <c r="Q5" s="80"/>
      <c r="R5" s="81" t="str">
        <f aca="false">IF(COUNTIF($C6:$J6,"")=6,"YES","")</f>
        <v>YES</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63" t="s">
        <v>181</v>
      </c>
      <c r="AD5" s="111" t="n">
        <v>0.753472222222222</v>
      </c>
    </row>
    <row r="6" customFormat="false" ht="18" hidden="false" customHeight="true" outlineLevel="0" collapsed="false">
      <c r="A6" s="76"/>
      <c r="B6" s="85" t="s">
        <v>72</v>
      </c>
      <c r="C6" s="86" t="str">
        <f aca="false">IF((IF(C$3=C5,C$2,0))=0,"",IF(C$3=C5,C$2,0))</f>
        <v/>
      </c>
      <c r="D6" s="86" t="str">
        <f aca="false">IF((IF(D$3=D5,D$2,0))=0,"",IF(D$3=D5,D$2,0))</f>
        <v/>
      </c>
      <c r="E6" s="86" t="n">
        <f aca="false">IF((IF(E$3=E5,E$2,0))=0,"",IF(E$3=E5,E$2,0))</f>
        <v>6</v>
      </c>
      <c r="F6" s="86" t="str">
        <f aca="false">IF((IF(F$3=F5,F$2,0))=0,"",IF(F$3=F5,F$2,0))</f>
        <v/>
      </c>
      <c r="G6" s="86" t="str">
        <f aca="false">IF((IF(G$3=G5,G$2,0))=0,"",IF(G$3=G5,G$2,0))</f>
        <v/>
      </c>
      <c r="H6" s="86" t="str">
        <f aca="false">IF((IF(H$3=H5,H$2,0))=0,"",IF(H$3=H5,H$2,0))</f>
        <v/>
      </c>
      <c r="I6" s="86" t="n">
        <f aca="false">IF((IF(I$3=I5,I$2,0))=0,"",IF(I$3=I5,I$2,0))</f>
        <v>2</v>
      </c>
      <c r="J6" s="86" t="str">
        <f aca="false">IF((IF(J$3=J5,J$2,0))=0,"",IF(J$3=J5,J$2,0))</f>
        <v/>
      </c>
      <c r="K6" s="87"/>
      <c r="L6" s="86" t="n">
        <f aca="false">IF((IF(L$3=L5,L$2,0))=0,"",IF(L$3=L5,L$2,0))</f>
        <v>10</v>
      </c>
      <c r="M6" s="87"/>
      <c r="N6" s="86" t="str">
        <f aca="false">IF((IF(N$3=N5,N$2,0))=0,"",IF(N$3=N5,N$2,0))</f>
        <v/>
      </c>
      <c r="O6" s="87"/>
      <c r="P6" s="86" t="str">
        <f aca="false">IF((IF(P$3=P5,P$2,0))=0,"",IF(P$3=P5,P$2,0))</f>
        <v/>
      </c>
      <c r="Q6" s="88"/>
      <c r="R6" s="89" t="n">
        <f aca="false">IF(R5="YES",R$2,"")</f>
        <v>2</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20</v>
      </c>
      <c r="AB6" s="91" t="e">
        <f aca="false">HLOOKUP(A5,Total,2,0)</f>
        <v>#REF!</v>
      </c>
    </row>
    <row r="7" customFormat="false" ht="18" hidden="false" customHeight="true" outlineLevel="0" collapsed="false">
      <c r="A7" s="92" t="str">
        <f aca="false">'Default Prediction'!A7:A8</f>
        <v>CJ Racing</v>
      </c>
      <c r="B7" s="77" t="s">
        <v>160</v>
      </c>
      <c r="C7" s="81" t="s">
        <v>86</v>
      </c>
      <c r="D7" s="81" t="s">
        <v>161</v>
      </c>
      <c r="E7" s="81" t="s">
        <v>117</v>
      </c>
      <c r="F7" s="81" t="s">
        <v>82</v>
      </c>
      <c r="G7" s="81" t="s">
        <v>163</v>
      </c>
      <c r="H7" s="81" t="s">
        <v>162</v>
      </c>
      <c r="I7" s="81" t="s">
        <v>92</v>
      </c>
      <c r="J7" s="81" t="s">
        <v>116</v>
      </c>
      <c r="K7" s="81"/>
      <c r="L7" s="81" t="s">
        <v>86</v>
      </c>
      <c r="M7" s="81"/>
      <c r="N7" s="81" t="s">
        <v>161</v>
      </c>
      <c r="O7" s="81"/>
      <c r="P7" s="81" t="n">
        <v>10</v>
      </c>
      <c r="Q7" s="80"/>
      <c r="R7" s="81" t="str">
        <f aca="false">IF(COUNTIF($C8:$J8,"")=6,"YES","")</f>
        <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63" t="s">
        <v>181</v>
      </c>
      <c r="AD7" s="111" t="n">
        <v>0.918055555555556</v>
      </c>
    </row>
    <row r="8" customFormat="false" ht="18" hidden="false" customHeight="true" outlineLevel="0" collapsed="false">
      <c r="A8" s="92"/>
      <c r="B8" s="85" t="s">
        <v>72</v>
      </c>
      <c r="C8" s="89" t="str">
        <f aca="false">IF((IF(C$3=C7,C$2,0))=0,"",IF(C$3=C7,C$2,0))</f>
        <v/>
      </c>
      <c r="D8" s="89" t="str">
        <f aca="false">IF((IF(D$3=D7,D$2,0))=0,"",IF(D$3=D7,D$2,0))</f>
        <v/>
      </c>
      <c r="E8" s="89" t="str">
        <f aca="false">IF((IF(E$3=E7,E$2,0))=0,"",IF(E$3=E7,E$2,0))</f>
        <v/>
      </c>
      <c r="F8" s="89" t="n">
        <f aca="false">IF((IF(F$3=F7,F$2,0))=0,"",IF(F$3=F7,F$2,0))</f>
        <v>5</v>
      </c>
      <c r="G8" s="89" t="str">
        <f aca="false">IF((IF(G$3=G7,G$2,0))=0,"",IF(G$3=G7,G$2,0))</f>
        <v/>
      </c>
      <c r="H8" s="89" t="str">
        <f aca="false">IF((IF(H$3=H7,H$2,0))=0,"",IF(H$3=H7,H$2,0))</f>
        <v/>
      </c>
      <c r="I8" s="89" t="str">
        <f aca="false">IF((IF(I$3=I7,I$2,0))=0,"",IF(I$3=I7,I$2,0))</f>
        <v/>
      </c>
      <c r="J8" s="89" t="str">
        <f aca="false">IF((IF(J$3=J7,J$2,0))=0,"",IF(J$3=J7,J$2,0))</f>
        <v/>
      </c>
      <c r="K8" s="89"/>
      <c r="L8" s="89" t="n">
        <f aca="false">IF((IF(L$3=L7,L$2,0))=0,"",IF(L$3=L7,L$2,0))</f>
        <v>10</v>
      </c>
      <c r="M8" s="89"/>
      <c r="N8" s="89" t="str">
        <f aca="false">IF((IF(N$3=N7,N$2,0))=0,"",IF(N$3=N7,N$2,0))</f>
        <v/>
      </c>
      <c r="O8" s="89"/>
      <c r="P8" s="89" t="str">
        <f aca="false">IF((IF(P$3=P7,P$2,0))=0,"",IF(P$3=P7,P$2,0))</f>
        <v/>
      </c>
      <c r="Q8" s="88"/>
      <c r="R8" s="89" t="str">
        <f aca="false">IF(R7="YES",R$2,"")</f>
        <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15</v>
      </c>
      <c r="AB8" s="91" t="e">
        <f aca="false">HLOOKUP(A7,Total,2,0)</f>
        <v>#REF!</v>
      </c>
      <c r="AD8" s="111"/>
    </row>
    <row r="9" customFormat="false" ht="18" hidden="false" customHeight="true" outlineLevel="0" collapsed="false">
      <c r="A9" s="93" t="str">
        <f aca="false">'Default Prediction'!A9:A10</f>
        <v>CDWTH</v>
      </c>
      <c r="B9" s="77" t="s">
        <v>160</v>
      </c>
      <c r="C9" s="78" t="s">
        <v>161</v>
      </c>
      <c r="D9" s="78" t="s">
        <v>163</v>
      </c>
      <c r="E9" s="78" t="s">
        <v>86</v>
      </c>
      <c r="F9" s="78" t="s">
        <v>117</v>
      </c>
      <c r="G9" s="78" t="s">
        <v>82</v>
      </c>
      <c r="H9" s="78" t="s">
        <v>162</v>
      </c>
      <c r="I9" s="78" t="s">
        <v>116</v>
      </c>
      <c r="J9" s="78" t="s">
        <v>245</v>
      </c>
      <c r="K9" s="79"/>
      <c r="L9" s="78" t="s">
        <v>161</v>
      </c>
      <c r="M9" s="79"/>
      <c r="N9" s="78" t="s">
        <v>86</v>
      </c>
      <c r="O9" s="79"/>
      <c r="P9" s="78" t="n">
        <v>5</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83" t="s">
        <v>181</v>
      </c>
      <c r="AD9" s="111" t="n">
        <v>0.0243055555555556</v>
      </c>
    </row>
    <row r="10" customFormat="false" ht="18" hidden="false" customHeight="true" outlineLevel="0" collapsed="false">
      <c r="A10" s="93"/>
      <c r="B10" s="85" t="s">
        <v>72</v>
      </c>
      <c r="C10" s="86" t="str">
        <f aca="false">IF((IF(C$3=C9,C$2,0))=0,"",IF(C$3=C9,C$2,0))</f>
        <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n">
        <f aca="false">IF((IF(I$3=I9,I$2,0))=0,"",IF(I$3=I9,I$2,0))</f>
        <v>2</v>
      </c>
      <c r="J10" s="86" t="str">
        <f aca="false">IF((IF(J$3=J9,J$2,0))=0,"",IF(J$3=J9,J$2,0))</f>
        <v/>
      </c>
      <c r="K10" s="87"/>
      <c r="L10" s="86" t="str">
        <f aca="false">IF((IF(L$3=L9,L$2,0))=0,"",IF(L$3=L9,L$2,0))</f>
        <v/>
      </c>
      <c r="M10" s="87"/>
      <c r="N10" s="86" t="str">
        <f aca="false">IF((IF(N$3=N9,N$2,0))=0,"",IF(N$3=N9,N$2,0))</f>
        <v/>
      </c>
      <c r="O10" s="87"/>
      <c r="P10" s="86" t="n">
        <f aca="false">IF((IF(P$3=P9,P$2,0))=0,"",IF(P$3=P9,P$2,0))</f>
        <v>10</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12</v>
      </c>
      <c r="AB10" s="91" t="e">
        <f aca="false">HLOOKUP(A9,Total,2,0)</f>
        <v>#REF!</v>
      </c>
    </row>
    <row r="11" customFormat="false" ht="18" hidden="false" customHeight="true" outlineLevel="0" collapsed="false">
      <c r="A11" s="93" t="str">
        <f aca="false">'Default Prediction'!A11:A12</f>
        <v>TripleXF1</v>
      </c>
      <c r="B11" s="77" t="s">
        <v>160</v>
      </c>
      <c r="C11" s="81" t="s">
        <v>86</v>
      </c>
      <c r="D11" s="81" t="s">
        <v>161</v>
      </c>
      <c r="E11" s="81" t="s">
        <v>163</v>
      </c>
      <c r="F11" s="81" t="s">
        <v>117</v>
      </c>
      <c r="G11" s="81" t="s">
        <v>82</v>
      </c>
      <c r="H11" s="81" t="s">
        <v>162</v>
      </c>
      <c r="I11" s="81" t="s">
        <v>92</v>
      </c>
      <c r="J11" s="81" t="s">
        <v>116</v>
      </c>
      <c r="K11" s="81"/>
      <c r="L11" s="81" t="s">
        <v>86</v>
      </c>
      <c r="M11" s="81"/>
      <c r="N11" s="81" t="s">
        <v>117</v>
      </c>
      <c r="O11" s="81"/>
      <c r="P11" s="81" t="n">
        <v>12</v>
      </c>
      <c r="Q11" s="80"/>
      <c r="R11" s="81" t="str">
        <f aca="false">IF(COUNTIF($C12:$J12,"")=6,"YES","")</f>
        <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83" t="s">
        <v>181</v>
      </c>
      <c r="AD11" s="111" t="n">
        <v>0.705555555555556</v>
      </c>
    </row>
    <row r="12" customFormat="false" ht="18" hidden="false" customHeight="true" outlineLevel="0" collapsed="false">
      <c r="A12" s="93"/>
      <c r="B12" s="85" t="s">
        <v>72</v>
      </c>
      <c r="C12" s="89" t="str">
        <f aca="false">IF((IF(C$3=C11,C$2,0))=0,"",IF(C$3=C11,C$2,0))</f>
        <v/>
      </c>
      <c r="D12" s="89" t="str">
        <f aca="false">IF((IF(D$3=D11,D$2,0))=0,"",IF(D$3=D11,D$2,0))</f>
        <v/>
      </c>
      <c r="E12" s="89" t="n">
        <f aca="false">IF((IF(E$3=E11,E$2,0))=0,"",IF(E$3=E11,E$2,0))</f>
        <v>6</v>
      </c>
      <c r="F12" s="89" t="str">
        <f aca="false">IF((IF(F$3=F11,F$2,0))=0,"",IF(F$3=F11,F$2,0))</f>
        <v/>
      </c>
      <c r="G12" s="89" t="str">
        <f aca="false">IF((IF(G$3=G11,G$2,0))=0,"",IF(G$3=G11,G$2,0))</f>
        <v/>
      </c>
      <c r="H12" s="89" t="str">
        <f aca="false">IF((IF(H$3=H11,H$2,0))=0,"",IF(H$3=H11,H$2,0))</f>
        <v/>
      </c>
      <c r="I12" s="89" t="str">
        <f aca="false">IF((IF(I$3=I11,I$2,0))=0,"",IF(I$3=I11,I$2,0))</f>
        <v/>
      </c>
      <c r="J12" s="89" t="str">
        <f aca="false">IF((IF(J$3=J11,J$2,0))=0,"",IF(J$3=J11,J$2,0))</f>
        <v/>
      </c>
      <c r="K12" s="89"/>
      <c r="L12" s="89" t="n">
        <f aca="false">IF((IF(L$3=L11,L$2,0))=0,"",IF(L$3=L11,L$2,0))</f>
        <v>10</v>
      </c>
      <c r="M12" s="89"/>
      <c r="N12" s="89" t="n">
        <f aca="false">IF((IF(N$3=N11,N$2,0))=0,"",IF(N$3=N11,N$2,0))</f>
        <v>10</v>
      </c>
      <c r="O12" s="89"/>
      <c r="P12" s="89" t="str">
        <f aca="false">IF((IF(P$3=P11,P$2,0))=0,"",IF(P$3=P11,P$2,0))</f>
        <v/>
      </c>
      <c r="Q12" s="88"/>
      <c r="R12" s="89" t="str">
        <f aca="false">IF(R11="YES",R$2,"")</f>
        <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26</v>
      </c>
      <c r="AB12" s="91" t="e">
        <f aca="false">HLOOKUP(A11,Total,2,0)</f>
        <v>#REF!</v>
      </c>
      <c r="AC12" s="139"/>
    </row>
    <row r="13" customFormat="false" ht="18" hidden="false" customHeight="true" outlineLevel="0" collapsed="false">
      <c r="A13" s="93" t="str">
        <f aca="false">'Default Prediction'!A13:A14</f>
        <v>HamsterTron</v>
      </c>
      <c r="B13" s="77" t="s">
        <v>160</v>
      </c>
      <c r="C13" s="78" t="s">
        <v>86</v>
      </c>
      <c r="D13" s="78" t="s">
        <v>161</v>
      </c>
      <c r="E13" s="78" t="s">
        <v>163</v>
      </c>
      <c r="F13" s="78" t="s">
        <v>117</v>
      </c>
      <c r="G13" s="78" t="s">
        <v>82</v>
      </c>
      <c r="H13" s="78" t="s">
        <v>162</v>
      </c>
      <c r="I13" s="78" t="s">
        <v>116</v>
      </c>
      <c r="J13" s="78" t="s">
        <v>92</v>
      </c>
      <c r="K13" s="79"/>
      <c r="L13" s="78" t="s">
        <v>86</v>
      </c>
      <c r="M13" s="79"/>
      <c r="N13" s="78" t="s">
        <v>86</v>
      </c>
      <c r="O13" s="79"/>
      <c r="P13" s="78" t="n">
        <v>7</v>
      </c>
      <c r="Q13" s="80"/>
      <c r="R13" s="81" t="str">
        <f aca="false">IF(COUNTIF($C14:$J14,"")=6,"YES","")</f>
        <v>YES</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C13" s="83" t="s">
        <v>181</v>
      </c>
      <c r="AD13" s="111" t="n">
        <v>0.886805555555556</v>
      </c>
    </row>
    <row r="14" customFormat="false" ht="18" hidden="false" customHeight="true" outlineLevel="0" collapsed="false">
      <c r="A14" s="93"/>
      <c r="B14" s="85" t="s">
        <v>72</v>
      </c>
      <c r="C14" s="86" t="str">
        <f aca="false">IF((IF(C$3=C13,C$2,0))=0,"",IF(C$3=C13,C$2,0))</f>
        <v/>
      </c>
      <c r="D14" s="86" t="str">
        <f aca="false">IF((IF(D$3=D13,D$2,0))=0,"",IF(D$3=D13,D$2,0))</f>
        <v/>
      </c>
      <c r="E14" s="86" t="n">
        <f aca="false">IF((IF(E$3=E13,E$2,0))=0,"",IF(E$3=E13,E$2,0))</f>
        <v>6</v>
      </c>
      <c r="F14" s="86" t="str">
        <f aca="false">IF((IF(F$3=F13,F$2,0))=0,"",IF(F$3=F13,F$2,0))</f>
        <v/>
      </c>
      <c r="G14" s="86" t="str">
        <f aca="false">IF((IF(G$3=G13,G$2,0))=0,"",IF(G$3=G13,G$2,0))</f>
        <v/>
      </c>
      <c r="H14" s="86" t="str">
        <f aca="false">IF((IF(H$3=H13,H$2,0))=0,"",IF(H$3=H13,H$2,0))</f>
        <v/>
      </c>
      <c r="I14" s="86" t="n">
        <f aca="false">IF((IF(I$3=I13,I$2,0))=0,"",IF(I$3=I13,I$2,0))</f>
        <v>2</v>
      </c>
      <c r="J14" s="86" t="str">
        <f aca="false">IF((IF(J$3=J13,J$2,0))=0,"",IF(J$3=J13,J$2,0))</f>
        <v/>
      </c>
      <c r="K14" s="87"/>
      <c r="L14" s="86" t="n">
        <f aca="false">IF((IF(L$3=L13,L$2,0))=0,"",IF(L$3=L13,L$2,0))</f>
        <v>10</v>
      </c>
      <c r="M14" s="87"/>
      <c r="N14" s="86" t="str">
        <f aca="false">IF((IF(N$3=N13,N$2,0))=0,"",IF(N$3=N13,N$2,0))</f>
        <v/>
      </c>
      <c r="O14" s="87"/>
      <c r="P14" s="86" t="str">
        <f aca="false">IF((IF(P$3=P13,P$2,0))=0,"",IF(P$3=P13,P$2,0))</f>
        <v/>
      </c>
      <c r="Q14" s="88"/>
      <c r="R14" s="89" t="n">
        <f aca="false">IF(R13="YES",R$2,"")</f>
        <v>2</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20</v>
      </c>
      <c r="AB14" s="91" t="e">
        <f aca="false">HLOOKUP(A13,Total,2,0)</f>
        <v>#REF!</v>
      </c>
    </row>
    <row r="15" customFormat="false" ht="18" hidden="false" customHeight="true" outlineLevel="0" collapsed="false">
      <c r="A15" s="93" t="str">
        <f aca="false">'Default Prediction'!A15:A16</f>
        <v>Blame Canada</v>
      </c>
      <c r="B15" s="77" t="s">
        <v>160</v>
      </c>
      <c r="C15" s="81" t="str">
        <f aca="false">'Default Prediction'!C15</f>
        <v>Vet</v>
      </c>
      <c r="D15" s="81" t="str">
        <f aca="false">'Default Prediction'!D15</f>
        <v>Alo</v>
      </c>
      <c r="E15" s="81" t="str">
        <f aca="false">'Default Prediction'!E15</f>
        <v>Ham</v>
      </c>
      <c r="F15" s="81" t="str">
        <f aca="false">'Default Prediction'!F15</f>
        <v>Web</v>
      </c>
      <c r="G15" s="81" t="str">
        <f aca="false">'Default Prediction'!G15</f>
        <v>But</v>
      </c>
      <c r="H15" s="81" t="str">
        <f aca="false">'Default Prediction'!H15</f>
        <v>Ros</v>
      </c>
      <c r="I15" s="81" t="str">
        <f aca="false">'Default Prediction'!I15</f>
        <v>MSc</v>
      </c>
      <c r="J15" s="81" t="str">
        <f aca="false">'Default Prediction'!J15</f>
        <v>Hei</v>
      </c>
      <c r="K15" s="81"/>
      <c r="L15" s="81" t="str">
        <f aca="false">'Default Prediction'!L15</f>
        <v>Vet</v>
      </c>
      <c r="M15" s="81"/>
      <c r="N15" s="81" t="str">
        <f aca="false">'Default Prediction'!N15</f>
        <v>Vet</v>
      </c>
      <c r="O15" s="81"/>
      <c r="P15" s="81" t="n">
        <f aca="false">'Default Prediction'!P15</f>
        <v>11</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55" t="s">
        <v>367</v>
      </c>
      <c r="AD15" s="55"/>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n">
        <f aca="false">IF((IF(L$3=L15,L$2,0))=0,"",IF(L$3=L15,L$2,0))</f>
        <v>10</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10</v>
      </c>
      <c r="AB16" s="91" t="e">
        <f aca="false">HLOOKUP(A15,Total,2,0)</f>
        <v>#REF!</v>
      </c>
      <c r="AC16" s="137" t="s">
        <v>259</v>
      </c>
      <c r="AD16" s="137"/>
    </row>
    <row r="17" customFormat="false" ht="18" hidden="false" customHeight="true" outlineLevel="0" collapsed="false">
      <c r="A17" s="93" t="str">
        <f aca="false">'Default Prediction'!A17:A18</f>
        <v>ClockWatchers</v>
      </c>
      <c r="B17" s="77" t="s">
        <v>160</v>
      </c>
      <c r="C17" s="78" t="s">
        <v>86</v>
      </c>
      <c r="D17" s="78" t="s">
        <v>161</v>
      </c>
      <c r="E17" s="78" t="s">
        <v>163</v>
      </c>
      <c r="F17" s="78" t="s">
        <v>117</v>
      </c>
      <c r="G17" s="78" t="s">
        <v>82</v>
      </c>
      <c r="H17" s="78" t="s">
        <v>162</v>
      </c>
      <c r="I17" s="78" t="s">
        <v>92</v>
      </c>
      <c r="J17" s="78" t="s">
        <v>116</v>
      </c>
      <c r="K17" s="79"/>
      <c r="L17" s="78" t="s">
        <v>86</v>
      </c>
      <c r="M17" s="79"/>
      <c r="N17" s="78" t="s">
        <v>117</v>
      </c>
      <c r="O17" s="79"/>
      <c r="P17" s="78" t="n">
        <v>8</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t="s">
        <v>181</v>
      </c>
      <c r="AD17" s="111" t="n">
        <v>0.829166666666667</v>
      </c>
    </row>
    <row r="18" customFormat="false" ht="18" hidden="false" customHeight="true" outlineLevel="0" collapsed="false">
      <c r="A18" s="93"/>
      <c r="B18" s="85" t="s">
        <v>72</v>
      </c>
      <c r="C18" s="86" t="str">
        <f aca="false">IF((IF(C$3=C17,C$2,0))=0,"",IF(C$3=C17,C$2,0))</f>
        <v/>
      </c>
      <c r="D18" s="86" t="str">
        <f aca="false">IF((IF(D$3=D17,D$2,0))=0,"",IF(D$3=D17,D$2,0))</f>
        <v/>
      </c>
      <c r="E18" s="86" t="n">
        <f aca="false">IF((IF(E$3=E17,E$2,0))=0,"",IF(E$3=E17,E$2,0))</f>
        <v>6</v>
      </c>
      <c r="F18" s="86" t="str">
        <f aca="false">IF((IF(F$3=F17,F$2,0))=0,"",IF(F$3=F17,F$2,0))</f>
        <v/>
      </c>
      <c r="G18" s="86" t="str">
        <f aca="false">IF((IF(G$3=G17,G$2,0))=0,"",IF(G$3=G17,G$2,0))</f>
        <v/>
      </c>
      <c r="H18" s="86" t="str">
        <f aca="false">IF((IF(H$3=H17,H$2,0))=0,"",IF(H$3=H17,H$2,0))</f>
        <v/>
      </c>
      <c r="I18" s="86" t="str">
        <f aca="false">IF((IF(I$3=I17,I$2,0))=0,"",IF(I$3=I17,I$2,0))</f>
        <v/>
      </c>
      <c r="J18" s="86" t="str">
        <f aca="false">IF((IF(J$3=J17,J$2,0))=0,"",IF(J$3=J17,J$2,0))</f>
        <v/>
      </c>
      <c r="K18" s="87"/>
      <c r="L18" s="86" t="n">
        <f aca="false">IF((IF(L$3=L17,L$2,0))=0,"",IF(L$3=L17,L$2,0))</f>
        <v>10</v>
      </c>
      <c r="M18" s="87"/>
      <c r="N18" s="86" t="n">
        <f aca="false">IF((IF(N$3=N17,N$2,0))=0,"",IF(N$3=N17,N$2,0))</f>
        <v>10</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26</v>
      </c>
      <c r="AB18" s="91" t="e">
        <f aca="false">HLOOKUP(A17,Total,2,0)</f>
        <v>#REF!</v>
      </c>
    </row>
    <row r="19" customFormat="false" ht="18" hidden="false" customHeight="true" outlineLevel="0" collapsed="false">
      <c r="A19" s="93" t="str">
        <f aca="false">'Default Prediction'!A19:A20</f>
        <v>Payntrix</v>
      </c>
      <c r="B19" s="77" t="s">
        <v>160</v>
      </c>
      <c r="C19" s="81" t="s">
        <v>162</v>
      </c>
      <c r="D19" s="81" t="s">
        <v>161</v>
      </c>
      <c r="E19" s="81" t="s">
        <v>82</v>
      </c>
      <c r="F19" s="81" t="s">
        <v>163</v>
      </c>
      <c r="G19" s="81" t="s">
        <v>92</v>
      </c>
      <c r="H19" s="81" t="s">
        <v>116</v>
      </c>
      <c r="I19" s="81" t="s">
        <v>117</v>
      </c>
      <c r="J19" s="81" t="s">
        <v>245</v>
      </c>
      <c r="K19" s="81"/>
      <c r="L19" s="81" t="s">
        <v>162</v>
      </c>
      <c r="M19" s="81"/>
      <c r="N19" s="81" t="s">
        <v>162</v>
      </c>
      <c r="O19" s="81"/>
      <c r="P19" s="81" t="n">
        <v>12</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t="s">
        <v>181</v>
      </c>
      <c r="AD19" s="111" t="n">
        <v>0.797916666666667</v>
      </c>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str">
        <f aca="false">IF((IF(L$3=L19,L$2,0))=0,"",IF(L$3=L19,L$2,0))</f>
        <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0</v>
      </c>
      <c r="AB20" s="91" t="e">
        <f aca="false">HLOOKUP(A19,Total,2,0)</f>
        <v>#REF!</v>
      </c>
    </row>
    <row r="21" customFormat="false" ht="18" hidden="false" customHeight="true" outlineLevel="0" collapsed="false">
      <c r="A21" s="93" t="str">
        <f aca="false">'Default Prediction'!A21:A22</f>
        <v>The Pits</v>
      </c>
      <c r="B21" s="77" t="s">
        <v>160</v>
      </c>
      <c r="C21" s="78" t="s">
        <v>86</v>
      </c>
      <c r="D21" s="78" t="s">
        <v>161</v>
      </c>
      <c r="E21" s="78" t="s">
        <v>163</v>
      </c>
      <c r="F21" s="78" t="s">
        <v>117</v>
      </c>
      <c r="G21" s="78" t="s">
        <v>82</v>
      </c>
      <c r="H21" s="78" t="s">
        <v>162</v>
      </c>
      <c r="I21" s="78" t="s">
        <v>116</v>
      </c>
      <c r="J21" s="78" t="s">
        <v>92</v>
      </c>
      <c r="K21" s="79"/>
      <c r="L21" s="78" t="s">
        <v>86</v>
      </c>
      <c r="M21" s="79"/>
      <c r="N21" s="78" t="s">
        <v>161</v>
      </c>
      <c r="O21" s="79"/>
      <c r="P21" s="78" t="n">
        <v>13</v>
      </c>
      <c r="Q21" s="80"/>
      <c r="R21" s="81" t="str">
        <f aca="false">IF(COUNTIF($C22:$J22,"")=6,"YES","")</f>
        <v>YES</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t="s">
        <v>181</v>
      </c>
      <c r="AD21" s="111" t="n">
        <v>0.955555555555556</v>
      </c>
    </row>
    <row r="22" customFormat="false" ht="18" hidden="false" customHeight="true" outlineLevel="0" collapsed="false">
      <c r="A22" s="93"/>
      <c r="B22" s="95" t="s">
        <v>72</v>
      </c>
      <c r="C22" s="86" t="str">
        <f aca="false">IF((IF(C$3=C21,C$2,0))=0,"",IF(C$3=C21,C$2,0))</f>
        <v/>
      </c>
      <c r="D22" s="86" t="str">
        <f aca="false">IF((IF(D$3=D21,D$2,0))=0,"",IF(D$3=D21,D$2,0))</f>
        <v/>
      </c>
      <c r="E22" s="86" t="n">
        <f aca="false">IF((IF(E$3=E21,E$2,0))=0,"",IF(E$3=E21,E$2,0))</f>
        <v>6</v>
      </c>
      <c r="F22" s="86" t="str">
        <f aca="false">IF((IF(F$3=F21,F$2,0))=0,"",IF(F$3=F21,F$2,0))</f>
        <v/>
      </c>
      <c r="G22" s="86" t="str">
        <f aca="false">IF((IF(G$3=G21,G$2,0))=0,"",IF(G$3=G21,G$2,0))</f>
        <v/>
      </c>
      <c r="H22" s="86" t="str">
        <f aca="false">IF((IF(H$3=H21,H$2,0))=0,"",IF(H$3=H21,H$2,0))</f>
        <v/>
      </c>
      <c r="I22" s="86" t="n">
        <f aca="false">IF((IF(I$3=I21,I$2,0))=0,"",IF(I$3=I21,I$2,0))</f>
        <v>2</v>
      </c>
      <c r="J22" s="86" t="str">
        <f aca="false">IF((IF(J$3=J21,J$2,0))=0,"",IF(J$3=J21,J$2,0))</f>
        <v/>
      </c>
      <c r="K22" s="87"/>
      <c r="L22" s="86" t="n">
        <f aca="false">IF((IF(L$3=L21,L$2,0))=0,"",IF(L$3=L21,L$2,0))</f>
        <v>10</v>
      </c>
      <c r="M22" s="87"/>
      <c r="N22" s="86" t="str">
        <f aca="false">IF((IF(N$3=N21,N$2,0))=0,"",IF(N$3=N21,N$2,0))</f>
        <v/>
      </c>
      <c r="O22" s="87"/>
      <c r="P22" s="86" t="str">
        <f aca="false">IF((IF(P$3=P21,P$2,0))=0,"",IF(P$3=P21,P$2,0))</f>
        <v/>
      </c>
      <c r="Q22" s="96"/>
      <c r="R22" s="97" t="n">
        <f aca="false">IF(R21="YES",R$2,"")</f>
        <v>2</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20</v>
      </c>
      <c r="AB22" s="91" t="e">
        <f aca="false">HLOOKUP(A21,Total,2,0)</f>
        <v>#REF!</v>
      </c>
    </row>
    <row r="23" customFormat="false" ht="18" hidden="false" customHeight="true" outlineLevel="0" collapsed="false">
      <c r="A23" s="76" t="str">
        <f aca="false">'Default Prediction'!A23:A24</f>
        <v>TIC</v>
      </c>
      <c r="B23" s="77" t="s">
        <v>160</v>
      </c>
      <c r="C23" s="81" t="s">
        <v>86</v>
      </c>
      <c r="D23" s="81" t="s">
        <v>161</v>
      </c>
      <c r="E23" s="81" t="s">
        <v>117</v>
      </c>
      <c r="F23" s="81" t="s">
        <v>162</v>
      </c>
      <c r="G23" s="81" t="s">
        <v>82</v>
      </c>
      <c r="H23" s="81" t="s">
        <v>163</v>
      </c>
      <c r="I23" s="81" t="s">
        <v>92</v>
      </c>
      <c r="J23" s="81" t="s">
        <v>167</v>
      </c>
      <c r="K23" s="81"/>
      <c r="L23" s="81" t="s">
        <v>86</v>
      </c>
      <c r="M23" s="81"/>
      <c r="N23" s="81" t="s">
        <v>86</v>
      </c>
      <c r="O23" s="81"/>
      <c r="P23" s="81" t="n">
        <v>9</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83" t="s">
        <v>181</v>
      </c>
      <c r="AD23" s="111" t="n">
        <v>2206</v>
      </c>
    </row>
    <row r="24" customFormat="false" ht="18" hidden="false" customHeight="true" outlineLevel="0" collapsed="false">
      <c r="A24" s="76"/>
      <c r="B24" s="85" t="s">
        <v>72</v>
      </c>
      <c r="C24" s="89" t="str">
        <f aca="false">IF((IF(C$3=C23,C$2,0))=0,"",IF(C$3=C23,C$2,0))</f>
        <v/>
      </c>
      <c r="D24" s="89" t="str">
        <f aca="false">IF((IF(D$3=D23,D$2,0))=0,"",IF(D$3=D23,D$2,0))</f>
        <v/>
      </c>
      <c r="E24" s="89" t="str">
        <f aca="false">IF((IF(E$3=E23,E$2,0))=0,"",IF(E$3=E23,E$2,0))</f>
        <v/>
      </c>
      <c r="F24" s="89" t="str">
        <f aca="false">IF((IF(F$3=F23,F$2,0))=0,"",IF(F$3=F23,F$2,0))</f>
        <v/>
      </c>
      <c r="G24" s="89" t="str">
        <f aca="false">IF((IF(G$3=G23,G$2,0))=0,"",IF(G$3=G23,G$2,0))</f>
        <v/>
      </c>
      <c r="H24" s="89" t="str">
        <f aca="false">IF((IF(H$3=H23,H$2,0))=0,"",IF(H$3=H23,H$2,0))</f>
        <v/>
      </c>
      <c r="I24" s="89" t="str">
        <f aca="false">IF((IF(I$3=I23,I$2,0))=0,"",IF(I$3=I23,I$2,0))</f>
        <v/>
      </c>
      <c r="J24" s="89" t="n">
        <f aca="false">IF((IF(J$3=J23,J$2,0))=0,"",IF(J$3=J23,J$2,0))</f>
        <v>1</v>
      </c>
      <c r="K24" s="89"/>
      <c r="L24" s="89" t="n">
        <f aca="false">IF((IF(L$3=L23,L$2,0))=0,"",IF(L$3=L23,L$2,0))</f>
        <v>10</v>
      </c>
      <c r="M24" s="89"/>
      <c r="N24" s="89" t="str">
        <f aca="false">IF((IF(N$3=N23,N$2,0))=0,"",IF(N$3=N23,N$2,0))</f>
        <v/>
      </c>
      <c r="O24" s="89"/>
      <c r="P24" s="89" t="str">
        <f aca="false">IF((IF(P$3=P23,P$2,0))=0,"",IF(P$3=P23,P$2,0))</f>
        <v/>
      </c>
      <c r="Q24" s="88"/>
      <c r="R24" s="89" t="str">
        <f aca="false">IF(R23="YES",R$2,"")</f>
        <v/>
      </c>
      <c r="S24" s="89" t="str">
        <f aca="false">IF(S23="YES",S$2,"")</f>
        <v/>
      </c>
      <c r="T24" s="89" t="str">
        <f aca="false">IF(T23="YES",T$2,"")</f>
        <v/>
      </c>
      <c r="U24" s="89" t="str">
        <f aca="false">IF(U23="YES",U$2,"")</f>
        <v/>
      </c>
      <c r="V24" s="89" t="str">
        <f aca="false">IF(V23="YES",V$2,"")</f>
        <v/>
      </c>
      <c r="W24" s="89" t="str">
        <f aca="false">IF(W23="YES",W$2,"")</f>
        <v/>
      </c>
      <c r="X24" s="90" t="str">
        <f aca="false">IF(X23="YES",X$2,"")</f>
        <v/>
      </c>
      <c r="Z24" s="91" t="n">
        <f aca="false">IF(SUM(C24:X24)=0,0,SUM(C24:X24))</f>
        <v>11</v>
      </c>
      <c r="AB24" s="91" t="e">
        <f aca="false">HLOOKUP(A23,Total,2,0)</f>
        <v>#REF!</v>
      </c>
    </row>
    <row r="25" customFormat="false" ht="18" hidden="false" customHeight="true" outlineLevel="0" collapsed="false">
      <c r="A25" s="76" t="str">
        <f aca="false">'Default Prediction'!A25:A26</f>
        <v>The Prancing Ponies</v>
      </c>
      <c r="B25" s="77" t="s">
        <v>160</v>
      </c>
      <c r="C25" s="78" t="str">
        <f aca="false">'Default Prediction'!C25</f>
        <v>Vet</v>
      </c>
      <c r="D25" s="78" t="str">
        <f aca="false">'Default Prediction'!D25</f>
        <v>Web</v>
      </c>
      <c r="E25" s="78" t="str">
        <f aca="false">'Default Prediction'!E25</f>
        <v>Ham</v>
      </c>
      <c r="F25" s="78" t="str">
        <f aca="false">'Default Prediction'!F25</f>
        <v>Alo</v>
      </c>
      <c r="G25" s="78" t="str">
        <f aca="false">'Default Prediction'!G25</f>
        <v>But</v>
      </c>
      <c r="H25" s="78" t="str">
        <f aca="false">'Default Prediction'!H25</f>
        <v>Ros</v>
      </c>
      <c r="I25" s="78" t="str">
        <f aca="false">'Default Prediction'!I25</f>
        <v>MSc</v>
      </c>
      <c r="J25" s="78" t="str">
        <f aca="false">'Default Prediction'!J25</f>
        <v>Mas</v>
      </c>
      <c r="K25" s="79"/>
      <c r="L25" s="78" t="str">
        <f aca="false">'Default Prediction'!L25</f>
        <v>Vet</v>
      </c>
      <c r="M25" s="79"/>
      <c r="N25" s="78" t="str">
        <f aca="false">'Default Prediction'!N25</f>
        <v>Vet</v>
      </c>
      <c r="O25" s="79"/>
      <c r="P25" s="78" t="n">
        <f aca="false">'Default Prediction'!P25</f>
        <v>11</v>
      </c>
      <c r="Q25" s="100"/>
      <c r="R25" s="81" t="str">
        <f aca="false">IF(COUNTIF($C26:$J26,"")=6,"YES","")</f>
        <v/>
      </c>
      <c r="S25" s="81" t="str">
        <f aca="false">IF(COUNTIF($C26:$J26,"")=5,"YES","")</f>
        <v/>
      </c>
      <c r="T25" s="81" t="str">
        <f aca="false">IF(COUNTIF($C26:$J26,"")=4,"YES","")</f>
        <v/>
      </c>
      <c r="U25" s="81" t="str">
        <f aca="false">IF(COUNTIF($C26:$J26,"")=3,"YES","")</f>
        <v/>
      </c>
      <c r="V25" s="81" t="str">
        <f aca="false">IF(COUNTIF($C26:$J26,"")=2,"YES","")</f>
        <v/>
      </c>
      <c r="W25" s="81" t="str">
        <f aca="false">IF(COUNTIF($C26:$J26,"")=1,"YES","")</f>
        <v/>
      </c>
      <c r="X25" s="82" t="str">
        <f aca="false">IF(COUNTIF($C26:$J26,"")=0,"YES","")</f>
        <v/>
      </c>
      <c r="Z25" s="72"/>
      <c r="AC25" s="55" t="s">
        <v>367</v>
      </c>
      <c r="AD25" s="55"/>
    </row>
    <row r="26" customFormat="false" ht="18" hidden="false" customHeight="true" outlineLevel="0" collapsed="false">
      <c r="A26" s="76"/>
      <c r="B26" s="85" t="s">
        <v>72</v>
      </c>
      <c r="C26" s="86" t="str">
        <f aca="false">IF((IF(C$3=C25,C$2,0))=0,"",IF(C$3=C25,C$2,0))</f>
        <v/>
      </c>
      <c r="D26" s="86" t="str">
        <f aca="false">IF((IF(D$3=D25,D$2,0))=0,"",IF(D$3=D25,D$2,0))</f>
        <v/>
      </c>
      <c r="E26" s="86" t="str">
        <f aca="false">IF((IF(E$3=E25,E$2,0))=0,"",IF(E$3=E25,E$2,0))</f>
        <v/>
      </c>
      <c r="F26" s="86" t="n">
        <f aca="false">IF((IF(F$3=F25,F$2,0))=0,"",IF(F$3=F25,F$2,0))</f>
        <v>5</v>
      </c>
      <c r="G26" s="86" t="str">
        <f aca="false">IF((IF(G$3=G25,G$2,0))=0,"",IF(G$3=G25,G$2,0))</f>
        <v/>
      </c>
      <c r="H26" s="86" t="str">
        <f aca="false">IF((IF(H$3=H25,H$2,0))=0,"",IF(H$3=H25,H$2,0))</f>
        <v/>
      </c>
      <c r="I26" s="86" t="str">
        <f aca="false">IF((IF(I$3=I25,I$2,0))=0,"",IF(I$3=I25,I$2,0))</f>
        <v/>
      </c>
      <c r="J26" s="86" t="str">
        <f aca="false">IF((IF(J$3=J25,J$2,0))=0,"",IF(J$3=J25,J$2,0))</f>
        <v/>
      </c>
      <c r="K26" s="87"/>
      <c r="L26" s="86" t="n">
        <f aca="false">IF((IF(L$3=L25,L$2,0))=0,"",IF(L$3=L25,L$2,0))</f>
        <v>10</v>
      </c>
      <c r="M26" s="87"/>
      <c r="N26" s="86" t="str">
        <f aca="false">IF((IF(N$3=N25,N$2,0))=0,"",IF(N$3=N25,N$2,0))</f>
        <v/>
      </c>
      <c r="O26" s="87"/>
      <c r="P26" s="86" t="str">
        <f aca="false">IF((IF(P$3=P25,P$2,0))=0,"",IF(P$3=P25,P$2,0))</f>
        <v/>
      </c>
      <c r="Q26" s="89"/>
      <c r="R26" s="89" t="str">
        <f aca="false">IF(R25="YES",R$2,"")</f>
        <v/>
      </c>
      <c r="S26" s="89" t="str">
        <f aca="false">IF(S25="YES",S$2,"")</f>
        <v/>
      </c>
      <c r="T26" s="89" t="str">
        <f aca="false">IF(T25="YES",T$2,"")</f>
        <v/>
      </c>
      <c r="U26" s="89" t="str">
        <f aca="false">IF(U25="YES",U$2,"")</f>
        <v/>
      </c>
      <c r="V26" s="89" t="str">
        <f aca="false">IF(V25="YES",V$2,"")</f>
        <v/>
      </c>
      <c r="W26" s="89" t="str">
        <f aca="false">IF(W25="YES",W$2,"")</f>
        <v/>
      </c>
      <c r="X26" s="90" t="str">
        <f aca="false">IF(X25="YES",X$2,"")</f>
        <v/>
      </c>
      <c r="Z26" s="91" t="n">
        <f aca="false">IF(SUM(C26:X26)=0,0,SUM(C26:X26))</f>
        <v>15</v>
      </c>
      <c r="AB26" s="91" t="e">
        <f aca="false">HLOOKUP(A25,Total,2,0)</f>
        <v>#REF!</v>
      </c>
      <c r="AC26" s="137" t="s">
        <v>259</v>
      </c>
      <c r="AD26" s="137"/>
    </row>
    <row r="27" customFormat="false" ht="18" hidden="false" customHeight="true" outlineLevel="0" collapsed="false">
      <c r="A27" s="102" t="str">
        <f aca="false">'Default Prediction'!A27:A28</f>
        <v>Minesapint Racing</v>
      </c>
      <c r="B27" s="77" t="s">
        <v>160</v>
      </c>
      <c r="C27" s="81" t="s">
        <v>86</v>
      </c>
      <c r="D27" s="81" t="s">
        <v>161</v>
      </c>
      <c r="E27" s="81" t="s">
        <v>82</v>
      </c>
      <c r="F27" s="81" t="s">
        <v>117</v>
      </c>
      <c r="G27" s="81" t="s">
        <v>162</v>
      </c>
      <c r="H27" s="81" t="s">
        <v>163</v>
      </c>
      <c r="I27" s="81" t="s">
        <v>92</v>
      </c>
      <c r="J27" s="81" t="s">
        <v>116</v>
      </c>
      <c r="K27" s="81"/>
      <c r="L27" s="81" t="s">
        <v>86</v>
      </c>
      <c r="M27" s="81"/>
      <c r="N27" s="81" t="s">
        <v>86</v>
      </c>
      <c r="O27" s="81"/>
      <c r="P27" s="81" t="n">
        <v>7</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c r="AC27" s="83" t="s">
        <v>181</v>
      </c>
      <c r="AD27" s="111" t="n">
        <v>0.860416666666667</v>
      </c>
    </row>
    <row r="28" customFormat="false" ht="18" hidden="fals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n">
        <f aca="false">IF((IF(G$3=G27,G$2,0))=0,"",IF(G$3=G27,G$2,0))</f>
        <v>4</v>
      </c>
      <c r="H28" s="89" t="str">
        <f aca="false">IF((IF(H$3=H27,H$2,0))=0,"",IF(H$3=H27,H$2,0))</f>
        <v/>
      </c>
      <c r="I28" s="89" t="str">
        <f aca="false">IF((IF(I$3=I27,I$2,0))=0,"",IF(I$3=I27,I$2,0))</f>
        <v/>
      </c>
      <c r="J28" s="89" t="str">
        <f aca="false">IF((IF(J$3=J27,J$2,0))=0,"",IF(J$3=J27,J$2,0))</f>
        <v/>
      </c>
      <c r="K28" s="89"/>
      <c r="L28" s="89" t="n">
        <f aca="false">IF((IF(L$3=L27,L$2,0))=0,"",IF(L$3=L27,L$2,0))</f>
        <v>10</v>
      </c>
      <c r="M28" s="89"/>
      <c r="N28" s="89" t="str">
        <f aca="false">IF((IF(N$3=N27,N$2,0))=0,"",IF(N$3=N27,N$2,0))</f>
        <v/>
      </c>
      <c r="O28" s="89"/>
      <c r="P28" s="89" t="str">
        <f aca="false">IF((IF(P$3=P27,P$2,0))=0,"",IF(P$3=P27,P$2,0))</f>
        <v/>
      </c>
      <c r="Q28" s="89"/>
      <c r="R28" s="89" t="str">
        <f aca="false">IF(R27="YES",R$2,"")</f>
        <v/>
      </c>
      <c r="S28" s="89" t="str">
        <f aca="false">IF(S27="YES",S$2,"")</f>
        <v/>
      </c>
      <c r="T28" s="89" t="str">
        <f aca="false">IF(T27="YES",T$2,"")</f>
        <v/>
      </c>
      <c r="U28" s="89" t="str">
        <f aca="false">IF(U27="YES",U$2,"")</f>
        <v/>
      </c>
      <c r="V28" s="89" t="str">
        <f aca="false">IF(V27="YES",V$2,"")</f>
        <v/>
      </c>
      <c r="W28" s="89" t="str">
        <f aca="false">IF(W27="YES",W$2,"")</f>
        <v/>
      </c>
      <c r="X28" s="90" t="str">
        <f aca="false">IF(X27="YES",X$2,"")</f>
        <v/>
      </c>
      <c r="Z28" s="103" t="n">
        <f aca="false">IF(SUM(C28:X28)=0,0,SUM(C28:X28))</f>
        <v>14</v>
      </c>
      <c r="AB28" s="91" t="e">
        <f aca="false">HLOOKUP(A27,Total,2,0)</f>
        <v>#REF!</v>
      </c>
    </row>
    <row r="29" customFormat="false" ht="18" hidden="tru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tru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f>
        <v/>
      </c>
      <c r="S30" s="89" t="str">
        <f aca="false">IF(S29="YES",S$2,"")</f>
        <v/>
      </c>
      <c r="T30" s="89" t="str">
        <f aca="false">IF(T29="YES",T$2,"")</f>
        <v/>
      </c>
      <c r="U30" s="89" t="str">
        <f aca="false">IF(U29="YES",U$2,"")</f>
        <v/>
      </c>
      <c r="V30" s="89" t="str">
        <f aca="false">IF(V29="YES",V$2,"")</f>
        <v/>
      </c>
      <c r="W30" s="89" t="str">
        <f aca="false">IF(W29="YES",W$2,"")</f>
        <v/>
      </c>
      <c r="X30" s="90" t="str">
        <f aca="false">IF(X29="YES",X$2,"")</f>
        <v/>
      </c>
      <c r="Z30" s="91" t="n">
        <f aca="false">IF(SUM(C30:X30)=0,0,SUM(C30:X30))</f>
        <v>0</v>
      </c>
      <c r="AB30" s="91" t="e">
        <f aca="false">HLOOKUP(A29,Total,2,0)</f>
        <v>#REF!</v>
      </c>
    </row>
    <row r="31" customFormat="false" ht="18" hidden="tru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tru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f>
        <v/>
      </c>
      <c r="S32" s="89" t="str">
        <f aca="false">IF(S31="YES",S$2,"")</f>
        <v/>
      </c>
      <c r="T32" s="89" t="str">
        <f aca="false">IF(T31="YES",T$2,"")</f>
        <v/>
      </c>
      <c r="U32" s="89" t="str">
        <f aca="false">IF(U31="YES",U$2,"")</f>
        <v/>
      </c>
      <c r="V32" s="89" t="str">
        <f aca="false">IF(V31="YES",V$2,"")</f>
        <v/>
      </c>
      <c r="W32" s="89" t="str">
        <f aca="false">IF(W31="YES",W$2,"")</f>
        <v/>
      </c>
      <c r="X32" s="90" t="str">
        <f aca="false">IF(X31="YES",X$2,"")</f>
        <v/>
      </c>
      <c r="Z32" s="91" t="n">
        <f aca="false">IF(SUM(C32:X32)=0,0,SUM(C32:X32))</f>
        <v>0</v>
      </c>
      <c r="AB32" s="91" t="e">
        <f aca="false">HLOOKUP(A31,Total,2,0)</f>
        <v>#REF!</v>
      </c>
    </row>
    <row r="33" customFormat="false" ht="18" hidden="tru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81" t="str">
        <f aca="false">IF(COUNTIF($C34:$J34,"")=6,"YES","")</f>
        <v/>
      </c>
      <c r="S33" s="81" t="str">
        <f aca="false">IF(COUNTIF($C34:$J34,"")=5,"YES","")</f>
        <v/>
      </c>
      <c r="T33" s="81" t="str">
        <f aca="false">IF(COUNTIF($C34:$J34,"")=4,"YES","")</f>
        <v/>
      </c>
      <c r="U33" s="81" t="str">
        <f aca="false">IF(COUNTIF($C34:$J34,"")=3,"YES","")</f>
        <v/>
      </c>
      <c r="V33" s="81" t="str">
        <f aca="false">IF(COUNTIF($C34:$J34,"")=2,"YES","")</f>
        <v/>
      </c>
      <c r="W33" s="81" t="str">
        <f aca="false">IF(COUNTIF($C34:$J34,"")=1,"YES","")</f>
        <v/>
      </c>
      <c r="X33" s="82" t="str">
        <f aca="false">IF(COUNTIF($C34:$J34,"")=0,"YES","")</f>
        <v/>
      </c>
      <c r="Z33" s="72"/>
    </row>
    <row r="34" customFormat="false" ht="18" hidden="tru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9" t="str">
        <f aca="false">IF(R33="YES",R$2,"")</f>
        <v/>
      </c>
      <c r="S34" s="89" t="str">
        <f aca="false">IF(S33="YES",S$2,"")</f>
        <v/>
      </c>
      <c r="T34" s="89" t="str">
        <f aca="false">IF(T33="YES",T$2,"")</f>
        <v/>
      </c>
      <c r="U34" s="89" t="str">
        <f aca="false">IF(U33="YES",U$2,"")</f>
        <v/>
      </c>
      <c r="V34" s="89" t="str">
        <f aca="false">IF(V33="YES",V$2,"")</f>
        <v/>
      </c>
      <c r="W34" s="89" t="str">
        <f aca="false">IF(W33="YES",W$2,"")</f>
        <v/>
      </c>
      <c r="X34" s="90" t="str">
        <f aca="false">IF(X33="YES",X$2,"")</f>
        <v/>
      </c>
      <c r="Z34" s="91" t="n">
        <f aca="false">IF(SUM(C34:X34)=0,0,SUM(C34:X34))</f>
        <v>0</v>
      </c>
      <c r="AB34" s="91" t="e">
        <f aca="false">HLOOKUP(A33,Total,2,0)</f>
        <v>#REF!</v>
      </c>
    </row>
    <row r="36" customFormat="false" ht="15.75" hidden="false" customHeight="false" outlineLevel="0" collapsed="false">
      <c r="A36" s="12" t="s">
        <v>54</v>
      </c>
      <c r="B36" s="94" t="s">
        <v>368</v>
      </c>
    </row>
    <row r="37" customFormat="false" ht="15.75" hidden="false" customHeight="false" outlineLevel="0" collapsed="false">
      <c r="B37" s="94" t="s">
        <v>369</v>
      </c>
    </row>
    <row r="38" customFormat="false" ht="12.75" hidden="false" customHeight="false" outlineLevel="0" collapsed="false">
      <c r="B38" s="36"/>
    </row>
    <row r="39" customFormat="false" ht="12.75" hidden="false" customHeight="false" outlineLevel="0" collapsed="false">
      <c r="A39" s="31" t="s">
        <v>59</v>
      </c>
      <c r="B39" s="146" t="s">
        <v>370</v>
      </c>
    </row>
    <row r="40" customFormat="false" ht="12.75" hidden="false" customHeight="false" outlineLevel="0" collapsed="false">
      <c r="B40" s="36"/>
    </row>
    <row r="41" customFormat="false" ht="14.25" hidden="false" customHeight="false" outlineLevel="0" collapsed="false">
      <c r="A41" s="31" t="s">
        <v>343</v>
      </c>
      <c r="B41" s="135" t="s">
        <v>371</v>
      </c>
    </row>
    <row r="42" customFormat="false" ht="12.75" hidden="false" customHeight="false" outlineLevel="0" collapsed="false">
      <c r="B42" s="36"/>
    </row>
    <row r="43" customFormat="false" ht="15.75" hidden="false" customHeight="false" outlineLevel="0" collapsed="false">
      <c r="A43" s="31"/>
      <c r="B43" s="94"/>
    </row>
    <row r="44" customFormat="false" ht="12.75" hidden="false" customHeight="false" outlineLevel="0" collapsed="false">
      <c r="B44" s="36"/>
    </row>
    <row r="45" customFormat="false" ht="12.75" hidden="false" customHeight="false" outlineLevel="0" collapsed="false">
      <c r="B45" s="36"/>
    </row>
    <row r="46" customFormat="false" ht="12.75" hidden="false" customHeight="false" outlineLevel="0" collapsed="false">
      <c r="B46" s="36"/>
    </row>
    <row r="47" customFormat="false" ht="12.75" hidden="false" customHeight="false" outlineLevel="0" collapsed="false">
      <c r="B47" s="36"/>
    </row>
  </sheetData>
  <mergeCells count="19">
    <mergeCell ref="A5:A6"/>
    <mergeCell ref="A7:A8"/>
    <mergeCell ref="A9:A10"/>
    <mergeCell ref="A11:A12"/>
    <mergeCell ref="A13:A14"/>
    <mergeCell ref="A15:A16"/>
    <mergeCell ref="AC15:AD15"/>
    <mergeCell ref="AC16:AD16"/>
    <mergeCell ref="A17:A18"/>
    <mergeCell ref="A19:A20"/>
    <mergeCell ref="A21:A22"/>
    <mergeCell ref="A23:A24"/>
    <mergeCell ref="A25:A26"/>
    <mergeCell ref="AC25:AD25"/>
    <mergeCell ref="AC26:AD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101">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102">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103">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104">
      <formula>P$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12" width="13.85"/>
    <col collapsed="false" customWidth="true" hidden="false" outlineLevel="0" max="2" min="2" style="12" width="12.28"/>
    <col collapsed="false" customWidth="true" hidden="false" outlineLevel="0" max="3" min="3" style="12" width="12.7"/>
    <col collapsed="false" customWidth="true" hidden="false" outlineLevel="0" max="4" min="4" style="30" width="23.56"/>
    <col collapsed="false" customWidth="true" hidden="false" outlineLevel="0" max="8" min="5" style="30" width="14.56"/>
    <col collapsed="false" customWidth="true" hidden="true" outlineLevel="0" max="10" min="9" style="30" width="14.56"/>
    <col collapsed="false" customWidth="true" hidden="true" outlineLevel="0" max="20" min="11" style="30" width="6.28"/>
    <col collapsed="false" customWidth="true" hidden="true" outlineLevel="0" max="24" min="21" style="12" width="6.28"/>
  </cols>
  <sheetData>
    <row r="1" customFormat="false" ht="12.75" hidden="true" customHeight="false" outlineLevel="0" collapsed="false">
      <c r="A1" s="121"/>
      <c r="B1" s="121"/>
      <c r="C1" s="30" t="n">
        <v>10</v>
      </c>
      <c r="D1" s="30" t="n">
        <v>10</v>
      </c>
      <c r="E1" s="30" t="n">
        <v>10</v>
      </c>
      <c r="F1" s="30" t="n">
        <v>10</v>
      </c>
      <c r="G1" s="30" t="n">
        <v>10</v>
      </c>
      <c r="H1" s="30" t="n">
        <v>10</v>
      </c>
      <c r="U1" s="30"/>
      <c r="V1" s="30"/>
      <c r="W1" s="30"/>
      <c r="X1" s="30"/>
    </row>
    <row r="2" customFormat="false" ht="13.5" hidden="true" customHeight="false" outlineLevel="0" collapsed="false">
      <c r="A2" s="121"/>
      <c r="B2" s="121"/>
      <c r="U2" s="30"/>
      <c r="V2" s="30"/>
      <c r="W2" s="30"/>
      <c r="X2" s="30"/>
    </row>
    <row r="3" customFormat="false" ht="13.5" hidden="false" customHeight="false" outlineLevel="0" collapsed="false">
      <c r="A3" s="57" t="s">
        <v>159</v>
      </c>
      <c r="B3" s="122"/>
      <c r="C3" s="123" t="s">
        <v>86</v>
      </c>
      <c r="D3" s="123" t="s">
        <v>91</v>
      </c>
      <c r="E3" s="123" t="s">
        <v>84</v>
      </c>
      <c r="F3" s="123" t="s">
        <v>98</v>
      </c>
      <c r="G3" s="123" t="s">
        <v>137</v>
      </c>
      <c r="H3" s="123" t="s">
        <v>137</v>
      </c>
      <c r="J3" s="124"/>
      <c r="K3" s="56"/>
      <c r="L3" s="56"/>
      <c r="M3" s="55"/>
      <c r="N3" s="55"/>
      <c r="O3" s="55"/>
      <c r="P3" s="55"/>
      <c r="Q3" s="55"/>
      <c r="R3" s="55"/>
      <c r="S3" s="55"/>
      <c r="T3" s="56"/>
      <c r="U3" s="55"/>
      <c r="V3" s="56"/>
      <c r="W3" s="31"/>
      <c r="Z3" s="115" t="n">
        <f aca="false">IF(COUNTIF(C3:H3,"")&gt;2,0,1)</f>
        <v>1</v>
      </c>
    </row>
    <row r="4" customFormat="false" ht="33.75" hidden="false" customHeight="true" outlineLevel="0" collapsed="false">
      <c r="A4" s="54"/>
      <c r="B4" s="75"/>
      <c r="C4" s="125" t="s">
        <v>231</v>
      </c>
      <c r="D4" s="125" t="s">
        <v>232</v>
      </c>
      <c r="E4" s="125" t="s">
        <v>233</v>
      </c>
      <c r="F4" s="125" t="s">
        <v>76</v>
      </c>
      <c r="G4" s="125" t="s">
        <v>234</v>
      </c>
      <c r="H4" s="125" t="s">
        <v>235</v>
      </c>
      <c r="I4" s="49"/>
      <c r="J4" s="49"/>
      <c r="K4" s="75"/>
      <c r="L4" s="75"/>
      <c r="M4" s="75"/>
      <c r="N4" s="75"/>
      <c r="O4" s="75"/>
      <c r="P4" s="75"/>
      <c r="Q4" s="75"/>
      <c r="R4" s="75"/>
      <c r="S4" s="75"/>
      <c r="T4" s="75"/>
      <c r="U4" s="75"/>
      <c r="V4" s="75"/>
      <c r="W4" s="126"/>
      <c r="X4" s="127"/>
      <c r="Y4" s="49"/>
      <c r="Z4" s="126" t="s">
        <v>2</v>
      </c>
    </row>
    <row r="5" customFormat="false" ht="13.5" hidden="false" customHeight="false" outlineLevel="0" collapsed="false">
      <c r="A5" s="57" t="str">
        <f aca="false">'Bonus 2011'!AB2</f>
        <v>ARSS</v>
      </c>
      <c r="B5" s="128" t="s">
        <v>160</v>
      </c>
      <c r="C5" s="129" t="str">
        <f aca="false">'Bonus 2011'!AC2</f>
        <v>Alo</v>
      </c>
      <c r="D5" s="129" t="str">
        <f aca="false">'Bonus 2011'!AD2</f>
        <v>Fer</v>
      </c>
      <c r="E5" s="129" t="str">
        <f aca="false">'Bonus 2011'!AE2</f>
        <v>Hei</v>
      </c>
      <c r="F5" s="129" t="str">
        <f aca="false">'Bonus 2011'!AF2</f>
        <v>Wil</v>
      </c>
      <c r="G5" s="129" t="str">
        <f aca="false">'Bonus 2011'!AG2</f>
        <v>Vet</v>
      </c>
      <c r="H5" s="130" t="str">
        <f aca="false">'Bonus 2011'!AH2</f>
        <v>Alo</v>
      </c>
      <c r="K5" s="56"/>
      <c r="L5" s="56"/>
      <c r="M5" s="55"/>
      <c r="N5" s="55"/>
      <c r="O5" s="55"/>
      <c r="P5" s="55"/>
      <c r="Q5" s="55"/>
      <c r="R5" s="55"/>
      <c r="S5" s="55"/>
      <c r="T5" s="56"/>
      <c r="U5" s="55"/>
      <c r="V5" s="56"/>
      <c r="W5" s="72"/>
      <c r="X5" s="30"/>
      <c r="Y5" s="30"/>
      <c r="Z5" s="72"/>
    </row>
    <row r="6" customFormat="false" ht="13.5" hidden="false" customHeight="false" outlineLevel="0" collapsed="false">
      <c r="A6" s="57"/>
      <c r="B6" s="131" t="s">
        <v>72</v>
      </c>
      <c r="C6" s="132" t="str">
        <f aca="false">IF((IF(C$3=C5,C$1,0))=0,"",IF(C$3=C5,C$1,0))</f>
        <v/>
      </c>
      <c r="D6" s="132" t="str">
        <f aca="false">IF((IF(D$3=D5,D$1,0))=0,"",IF(D$3=D5,D$1,0))</f>
        <v/>
      </c>
      <c r="E6" s="132" t="n">
        <f aca="false">IF((IF(E$3=E5,E$1,0))=0,"",IF(E$3=E5,E$1,0))</f>
        <v>10</v>
      </c>
      <c r="F6" s="132" t="str">
        <f aca="false">IF((IF(F$3=F5,F$1,0))=0,"",IF(F$3=F5,F$1,0))</f>
        <v/>
      </c>
      <c r="G6" s="132" t="str">
        <f aca="false">IF((IF(G$3=G5,G$1,0))=0,"",IF(G$3=G5,G$1,0))</f>
        <v/>
      </c>
      <c r="H6" s="133" t="str">
        <f aca="false">IF((IF(H$3=H5,H$1,0))=0,"",IF(H$3=H5,H$1,0))</f>
        <v/>
      </c>
      <c r="K6" s="55"/>
      <c r="L6" s="55"/>
      <c r="M6" s="55"/>
      <c r="N6" s="55"/>
      <c r="O6" s="55"/>
      <c r="P6" s="55"/>
      <c r="Q6" s="55"/>
      <c r="R6" s="55"/>
      <c r="S6" s="55"/>
      <c r="T6" s="55"/>
      <c r="U6" s="55"/>
      <c r="V6" s="55"/>
      <c r="W6" s="72"/>
      <c r="X6" s="30"/>
      <c r="Y6" s="30"/>
      <c r="Z6" s="91" t="n">
        <f aca="false">IF(SUM(C6:V6)=0,0,SUM(C6:V6))</f>
        <v>10</v>
      </c>
    </row>
    <row r="7" customFormat="false" ht="13.5" hidden="false" customHeight="false" outlineLevel="0" collapsed="false">
      <c r="A7" s="57" t="str">
        <f aca="false">'Bonus 2011'!AB4</f>
        <v>CJ Racing</v>
      </c>
      <c r="B7" s="128" t="s">
        <v>160</v>
      </c>
      <c r="C7" s="129" t="str">
        <f aca="false">'Bonus 2011'!AC4</f>
        <v>Alo</v>
      </c>
      <c r="D7" s="129" t="str">
        <f aca="false">'Bonus 2011'!AD4</f>
        <v>RBR</v>
      </c>
      <c r="E7" s="129" t="str">
        <f aca="false">'Bonus 2011'!AE4</f>
        <v>MSc</v>
      </c>
      <c r="F7" s="129" t="str">
        <f aca="false">'Bonus 2011'!AF4</f>
        <v>Mercedes</v>
      </c>
      <c r="G7" s="129" t="str">
        <f aca="false">'Bonus 2011'!AG4</f>
        <v>Alo</v>
      </c>
      <c r="H7" s="130" t="str">
        <f aca="false">'Bonus 2011'!AH4</f>
        <v>Alo</v>
      </c>
      <c r="K7" s="56"/>
      <c r="L7" s="56"/>
      <c r="M7" s="55"/>
      <c r="N7" s="55"/>
      <c r="O7" s="55"/>
      <c r="P7" s="55"/>
      <c r="Q7" s="55"/>
      <c r="R7" s="55"/>
      <c r="S7" s="55"/>
      <c r="T7" s="56"/>
      <c r="U7" s="55"/>
      <c r="V7" s="56"/>
      <c r="W7" s="72"/>
      <c r="X7" s="30"/>
      <c r="Y7" s="30"/>
      <c r="Z7" s="72"/>
    </row>
    <row r="8" customFormat="false" ht="13.5" hidden="false" customHeight="false" outlineLevel="0" collapsed="false">
      <c r="A8" s="57"/>
      <c r="B8" s="131" t="s">
        <v>72</v>
      </c>
      <c r="C8" s="132" t="str">
        <f aca="false">IF((IF(C$3=C7,C$1,0))=0,"",IF(C$3=C7,C$1,0))</f>
        <v/>
      </c>
      <c r="D8" s="132" t="n">
        <f aca="false">IF((IF(D$3=D7,D$1,0))=0,"",IF(D$3=D7,D$1,0))</f>
        <v>10</v>
      </c>
      <c r="E8" s="132" t="str">
        <f aca="false">IF((IF(E$3=E7,E$1,0))=0,"",IF(E$3=E7,E$1,0))</f>
        <v/>
      </c>
      <c r="F8" s="132" t="str">
        <f aca="false">IF((IF(F$3=F7,F$1,0))=0,"",IF(F$3=F7,F$1,0))</f>
        <v/>
      </c>
      <c r="G8" s="132" t="str">
        <f aca="false">IF((IF(G$3=G7,G$1,0))=0,"",IF(G$3=G7,G$1,0))</f>
        <v/>
      </c>
      <c r="H8" s="133" t="str">
        <f aca="false">IF((IF(H$3=H7,H$1,0))=0,"",IF(H$3=H7,H$1,0))</f>
        <v/>
      </c>
      <c r="K8" s="55"/>
      <c r="L8" s="55"/>
      <c r="M8" s="55"/>
      <c r="N8" s="55"/>
      <c r="O8" s="55"/>
      <c r="P8" s="55"/>
      <c r="Q8" s="55"/>
      <c r="R8" s="55"/>
      <c r="S8" s="55"/>
      <c r="T8" s="55"/>
      <c r="U8" s="55"/>
      <c r="V8" s="55"/>
      <c r="W8" s="72"/>
      <c r="X8" s="30"/>
      <c r="Y8" s="30"/>
      <c r="Z8" s="91" t="n">
        <f aca="false">IF(SUM(C8:V8)=0,0,SUM(C8:V8))</f>
        <v>10</v>
      </c>
    </row>
    <row r="9" customFormat="false" ht="13.5" hidden="false" customHeight="false" outlineLevel="0" collapsed="false">
      <c r="A9" s="57" t="str">
        <f aca="false">'Bonus 2011'!AB6</f>
        <v>CDWTH</v>
      </c>
      <c r="B9" s="128" t="s">
        <v>160</v>
      </c>
      <c r="C9" s="129" t="str">
        <f aca="false">'Bonus 2011'!AC6</f>
        <v>Alo</v>
      </c>
      <c r="D9" s="129" t="str">
        <f aca="false">'Bonus 2011'!AD6</f>
        <v>RBR</v>
      </c>
      <c r="E9" s="129" t="str">
        <f aca="false">'Bonus 2011'!AE6</f>
        <v>Hei</v>
      </c>
      <c r="F9" s="129" t="str">
        <f aca="false">'Bonus 2011'!AF6</f>
        <v>STR</v>
      </c>
      <c r="G9" s="129" t="str">
        <f aca="false">'Bonus 2011'!AG6</f>
        <v>Vet</v>
      </c>
      <c r="H9" s="130" t="str">
        <f aca="false">'Bonus 2011'!AH6</f>
        <v>Alo</v>
      </c>
      <c r="K9" s="56"/>
      <c r="L9" s="56"/>
      <c r="M9" s="55"/>
      <c r="N9" s="55"/>
      <c r="O9" s="55"/>
      <c r="P9" s="55"/>
      <c r="Q9" s="55"/>
      <c r="R9" s="55"/>
      <c r="S9" s="55"/>
      <c r="T9" s="56"/>
      <c r="U9" s="55"/>
      <c r="V9" s="56"/>
      <c r="W9" s="72"/>
      <c r="X9" s="30"/>
      <c r="Y9" s="30"/>
      <c r="Z9" s="72"/>
    </row>
    <row r="10" customFormat="false" ht="13.5" hidden="false" customHeight="false" outlineLevel="0" collapsed="false">
      <c r="A10" s="57"/>
      <c r="B10" s="131" t="s">
        <v>72</v>
      </c>
      <c r="C10" s="132" t="str">
        <f aca="false">IF((IF(C$3=C9,C$1,0))=0,"",IF(C$3=C9,C$1,0))</f>
        <v/>
      </c>
      <c r="D10" s="132" t="n">
        <f aca="false">IF((IF(D$3=D9,D$1,0))=0,"",IF(D$3=D9,D$1,0))</f>
        <v>10</v>
      </c>
      <c r="E10" s="132" t="n">
        <f aca="false">IF((IF(E$3=E9,E$1,0))=0,"",IF(E$3=E9,E$1,0))</f>
        <v>10</v>
      </c>
      <c r="F10" s="132" t="n">
        <f aca="false">IF((IF(F$3=F9,F$1,0))=0,"",IF(F$3=F9,F$1,0))</f>
        <v>10</v>
      </c>
      <c r="G10" s="132" t="str">
        <f aca="false">IF((IF(G$3=G9,G$1,0))=0,"",IF(G$3=G9,G$1,0))</f>
        <v/>
      </c>
      <c r="H10" s="133" t="str">
        <f aca="false">IF((IF(H$3=H9,H$1,0))=0,"",IF(H$3=H9,H$1,0))</f>
        <v/>
      </c>
      <c r="K10" s="55"/>
      <c r="L10" s="55"/>
      <c r="M10" s="55"/>
      <c r="N10" s="55"/>
      <c r="O10" s="55"/>
      <c r="P10" s="55"/>
      <c r="Q10" s="55"/>
      <c r="R10" s="55"/>
      <c r="S10" s="55"/>
      <c r="T10" s="55"/>
      <c r="U10" s="55"/>
      <c r="V10" s="55"/>
      <c r="W10" s="72"/>
      <c r="X10" s="30"/>
      <c r="Y10" s="30"/>
      <c r="Z10" s="91" t="n">
        <f aca="false">IF(SUM(C10:V10)=0,0,SUM(C10:V10))</f>
        <v>30</v>
      </c>
    </row>
    <row r="11" customFormat="false" ht="13.5" hidden="false" customHeight="false" outlineLevel="0" collapsed="false">
      <c r="A11" s="57" t="str">
        <f aca="false">'Bonus 2011'!AB8</f>
        <v>TripleXF1</v>
      </c>
      <c r="B11" s="128" t="s">
        <v>160</v>
      </c>
      <c r="C11" s="129" t="str">
        <f aca="false">'Bonus 2011'!AC8</f>
        <v>Vet</v>
      </c>
      <c r="D11" s="129" t="str">
        <f aca="false">'Bonus 2011'!AD8</f>
        <v>RBR</v>
      </c>
      <c r="E11" s="129" t="str">
        <f aca="false">'Bonus 2011'!AE8</f>
        <v>Hei</v>
      </c>
      <c r="F11" s="129" t="str">
        <f aca="false">'Bonus 2011'!AF8</f>
        <v>Virgin</v>
      </c>
      <c r="G11" s="129" t="str">
        <f aca="false">'Bonus 2011'!AG8</f>
        <v>Vet</v>
      </c>
      <c r="H11" s="130" t="str">
        <f aca="false">'Bonus 2011'!AH8</f>
        <v>Vet</v>
      </c>
      <c r="K11" s="56"/>
      <c r="L11" s="56"/>
      <c r="M11" s="55"/>
      <c r="N11" s="55"/>
      <c r="O11" s="55"/>
      <c r="P11" s="55"/>
      <c r="Q11" s="55"/>
      <c r="R11" s="55"/>
      <c r="S11" s="55"/>
      <c r="T11" s="56"/>
      <c r="U11" s="55"/>
      <c r="V11" s="56"/>
      <c r="W11" s="72"/>
      <c r="X11" s="30"/>
      <c r="Y11" s="30"/>
      <c r="Z11" s="72"/>
    </row>
    <row r="12" customFormat="false" ht="13.5" hidden="false" customHeight="false" outlineLevel="0" collapsed="false">
      <c r="A12" s="57"/>
      <c r="B12" s="131" t="s">
        <v>72</v>
      </c>
      <c r="C12" s="132" t="n">
        <f aca="false">IF((IF(C$3=C11,C$1,0))=0,"",IF(C$3=C11,C$1,0))</f>
        <v>10</v>
      </c>
      <c r="D12" s="132" t="n">
        <f aca="false">IF((IF(D$3=D11,D$1,0))=0,"",IF(D$3=D11,D$1,0))</f>
        <v>10</v>
      </c>
      <c r="E12" s="132" t="n">
        <f aca="false">IF((IF(E$3=E11,E$1,0))=0,"",IF(E$3=E11,E$1,0))</f>
        <v>10</v>
      </c>
      <c r="F12" s="132" t="str">
        <f aca="false">IF((IF(F$3=F11,F$1,0))=0,"",IF(F$3=F11,F$1,0))</f>
        <v/>
      </c>
      <c r="G12" s="132" t="str">
        <f aca="false">IF((IF(G$3=G11,G$1,0))=0,"",IF(G$3=G11,G$1,0))</f>
        <v/>
      </c>
      <c r="H12" s="133" t="str">
        <f aca="false">IF((IF(H$3=H11,H$1,0))=0,"",IF(H$3=H11,H$1,0))</f>
        <v/>
      </c>
      <c r="K12" s="55"/>
      <c r="L12" s="55"/>
      <c r="M12" s="55"/>
      <c r="N12" s="55"/>
      <c r="O12" s="55"/>
      <c r="P12" s="55"/>
      <c r="Q12" s="55"/>
      <c r="R12" s="55"/>
      <c r="S12" s="55"/>
      <c r="T12" s="55"/>
      <c r="U12" s="55"/>
      <c r="V12" s="55"/>
      <c r="W12" s="72"/>
      <c r="X12" s="30"/>
      <c r="Y12" s="30"/>
      <c r="Z12" s="91" t="n">
        <f aca="false">IF(SUM(C12:V12)=0,0,SUM(C12:V12))</f>
        <v>30</v>
      </c>
    </row>
    <row r="13" customFormat="false" ht="13.5" hidden="false" customHeight="false" outlineLevel="0" collapsed="false">
      <c r="A13" s="57" t="str">
        <f aca="false">'Bonus 2011'!AB10</f>
        <v>HamsterTron</v>
      </c>
      <c r="B13" s="128" t="s">
        <v>160</v>
      </c>
      <c r="C13" s="129" t="str">
        <f aca="false">'Bonus 2011'!AC10</f>
        <v>Vet</v>
      </c>
      <c r="D13" s="129" t="str">
        <f aca="false">'Bonus 2011'!AD10</f>
        <v>RBR</v>
      </c>
      <c r="E13" s="129" t="str">
        <f aca="false">'Bonus 2011'!AE10</f>
        <v>Hei</v>
      </c>
      <c r="F13" s="129" t="str">
        <f aca="false">'Bonus 2011'!AF10</f>
        <v>Lotus</v>
      </c>
      <c r="G13" s="129" t="str">
        <f aca="false">'Bonus 2011'!AG10</f>
        <v>Alo</v>
      </c>
      <c r="H13" s="130" t="str">
        <f aca="false">'Bonus 2011'!AH10</f>
        <v>Vet</v>
      </c>
      <c r="K13" s="56"/>
      <c r="L13" s="56"/>
      <c r="M13" s="55"/>
      <c r="N13" s="55"/>
      <c r="O13" s="55"/>
      <c r="P13" s="55"/>
      <c r="Q13" s="55"/>
      <c r="R13" s="55"/>
      <c r="S13" s="55"/>
      <c r="T13" s="56"/>
      <c r="U13" s="55"/>
      <c r="V13" s="56"/>
      <c r="W13" s="72"/>
      <c r="X13" s="30"/>
      <c r="Y13" s="30"/>
      <c r="Z13" s="72"/>
    </row>
    <row r="14" customFormat="false" ht="13.5" hidden="false" customHeight="false" outlineLevel="0" collapsed="false">
      <c r="A14" s="57"/>
      <c r="B14" s="131" t="s">
        <v>72</v>
      </c>
      <c r="C14" s="132" t="n">
        <f aca="false">IF((IF(C$3=C13,C$1,0))=0,"",IF(C$3=C13,C$1,0))</f>
        <v>10</v>
      </c>
      <c r="D14" s="132" t="n">
        <f aca="false">IF((IF(D$3=D13,D$1,0))=0,"",IF(D$3=D13,D$1,0))</f>
        <v>10</v>
      </c>
      <c r="E14" s="132" t="n">
        <f aca="false">IF((IF(E$3=E13,E$1,0))=0,"",IF(E$3=E13,E$1,0))</f>
        <v>10</v>
      </c>
      <c r="F14" s="132" t="str">
        <f aca="false">IF((IF(F$3=F13,F$1,0))=0,"",IF(F$3=F13,F$1,0))</f>
        <v/>
      </c>
      <c r="G14" s="132" t="str">
        <f aca="false">IF((IF(G$3=G13,G$1,0))=0,"",IF(G$3=G13,G$1,0))</f>
        <v/>
      </c>
      <c r="H14" s="133" t="str">
        <f aca="false">IF((IF(H$3=H13,H$1,0))=0,"",IF(H$3=H13,H$1,0))</f>
        <v/>
      </c>
      <c r="K14" s="55"/>
      <c r="L14" s="55"/>
      <c r="M14" s="55"/>
      <c r="N14" s="55"/>
      <c r="O14" s="55"/>
      <c r="P14" s="55"/>
      <c r="Q14" s="55"/>
      <c r="R14" s="55"/>
      <c r="S14" s="55"/>
      <c r="T14" s="55"/>
      <c r="U14" s="55"/>
      <c r="V14" s="55"/>
      <c r="W14" s="72"/>
      <c r="X14" s="30"/>
      <c r="Y14" s="30"/>
      <c r="Z14" s="91" t="n">
        <f aca="false">IF(SUM(C14:V14)=0,0,SUM(C14:V14))</f>
        <v>30</v>
      </c>
    </row>
    <row r="15" customFormat="false" ht="13.5" hidden="false" customHeight="false" outlineLevel="0" collapsed="false">
      <c r="A15" s="57" t="str">
        <f aca="false">'Bonus 2011'!AB12</f>
        <v>Blame Canada</v>
      </c>
      <c r="B15" s="128" t="s">
        <v>160</v>
      </c>
      <c r="C15" s="129" t="str">
        <f aca="false">'Bonus 2011'!AC12</f>
        <v>Alo</v>
      </c>
      <c r="D15" s="129" t="str">
        <f aca="false">'Bonus 2011'!AD12</f>
        <v>RBR</v>
      </c>
      <c r="E15" s="129" t="str">
        <f aca="false">'Bonus 2011'!AE12</f>
        <v>Hei</v>
      </c>
      <c r="F15" s="129" t="str">
        <f aca="false">'Bonus 2011'!AF12</f>
        <v>Lotus</v>
      </c>
      <c r="G15" s="129" t="str">
        <f aca="false">'Bonus 2011'!AG12</f>
        <v>Vet</v>
      </c>
      <c r="H15" s="130" t="str">
        <f aca="false">'Bonus 2011'!AH12</f>
        <v>Alo</v>
      </c>
      <c r="K15" s="56"/>
      <c r="L15" s="56"/>
      <c r="M15" s="55"/>
      <c r="N15" s="55"/>
      <c r="O15" s="55"/>
      <c r="P15" s="55"/>
      <c r="Q15" s="55"/>
      <c r="R15" s="55"/>
      <c r="S15" s="55"/>
      <c r="T15" s="56"/>
      <c r="U15" s="55"/>
      <c r="V15" s="56"/>
      <c r="W15" s="72"/>
      <c r="X15" s="30"/>
      <c r="Y15" s="30"/>
      <c r="Z15" s="72"/>
    </row>
    <row r="16" customFormat="false" ht="13.5" hidden="false" customHeight="false" outlineLevel="0" collapsed="false">
      <c r="A16" s="57"/>
      <c r="B16" s="131" t="s">
        <v>72</v>
      </c>
      <c r="C16" s="132" t="str">
        <f aca="false">IF((IF(C$3=C15,C$1,0))=0,"",IF(C$3=C15,C$1,0))</f>
        <v/>
      </c>
      <c r="D16" s="132" t="n">
        <f aca="false">IF((IF(D$3=D15,D$1,0))=0,"",IF(D$3=D15,D$1,0))</f>
        <v>10</v>
      </c>
      <c r="E16" s="132" t="n">
        <f aca="false">IF((IF(E$3=E15,E$1,0))=0,"",IF(E$3=E15,E$1,0))</f>
        <v>10</v>
      </c>
      <c r="F16" s="132" t="str">
        <f aca="false">IF((IF(F$3=F15,F$1,0))=0,"",IF(F$3=F15,F$1,0))</f>
        <v/>
      </c>
      <c r="G16" s="132" t="str">
        <f aca="false">IF((IF(G$3=G15,G$1,0))=0,"",IF(G$3=G15,G$1,0))</f>
        <v/>
      </c>
      <c r="H16" s="133" t="str">
        <f aca="false">IF((IF(H$3=H15,H$1,0))=0,"",IF(H$3=H15,H$1,0))</f>
        <v/>
      </c>
      <c r="K16" s="55"/>
      <c r="L16" s="55"/>
      <c r="M16" s="55"/>
      <c r="N16" s="55"/>
      <c r="O16" s="55"/>
      <c r="P16" s="55"/>
      <c r="Q16" s="55"/>
      <c r="R16" s="55"/>
      <c r="S16" s="55"/>
      <c r="T16" s="55"/>
      <c r="U16" s="55"/>
      <c r="V16" s="55"/>
      <c r="W16" s="72"/>
      <c r="X16" s="30"/>
      <c r="Y16" s="30"/>
      <c r="Z16" s="91" t="n">
        <f aca="false">IF(SUM(C16:V16)=0,0,SUM(C16:V16))</f>
        <v>20</v>
      </c>
    </row>
    <row r="17" customFormat="false" ht="13.5" hidden="false" customHeight="false" outlineLevel="0" collapsed="false">
      <c r="A17" s="57" t="str">
        <f aca="false">'Bonus 2011'!AB14</f>
        <v>ClockWatchers</v>
      </c>
      <c r="B17" s="128" t="s">
        <v>160</v>
      </c>
      <c r="C17" s="129" t="str">
        <f aca="false">'Bonus 2011'!AC14</f>
        <v>Alo</v>
      </c>
      <c r="D17" s="129" t="str">
        <f aca="false">'Bonus 2011'!AD14</f>
        <v>RBR</v>
      </c>
      <c r="E17" s="129" t="str">
        <f aca="false">'Bonus 2011'!AE14</f>
        <v>Ros</v>
      </c>
      <c r="F17" s="129" t="str">
        <f aca="false">'Bonus 2011'!AF14</f>
        <v>Mercedes</v>
      </c>
      <c r="G17" s="129" t="str">
        <f aca="false">'Bonus 2011'!AG14</f>
        <v>Web</v>
      </c>
      <c r="H17" s="130" t="str">
        <f aca="false">'Bonus 2011'!AH14</f>
        <v>Alo</v>
      </c>
      <c r="K17" s="56"/>
      <c r="L17" s="56"/>
      <c r="M17" s="55"/>
      <c r="N17" s="55"/>
      <c r="O17" s="55"/>
      <c r="P17" s="55"/>
      <c r="Q17" s="55"/>
      <c r="R17" s="55"/>
      <c r="S17" s="55"/>
      <c r="T17" s="56"/>
      <c r="U17" s="55"/>
      <c r="V17" s="56"/>
      <c r="W17" s="72"/>
      <c r="X17" s="30"/>
      <c r="Y17" s="30"/>
      <c r="Z17" s="72"/>
    </row>
    <row r="18" customFormat="false" ht="13.5" hidden="false" customHeight="false" outlineLevel="0" collapsed="false">
      <c r="A18" s="57"/>
      <c r="B18" s="131" t="s">
        <v>72</v>
      </c>
      <c r="C18" s="132" t="str">
        <f aca="false">IF((IF(C$3=C17,C$1,0))=0,"",IF(C$3=C17,C$1,0))</f>
        <v/>
      </c>
      <c r="D18" s="132" t="n">
        <f aca="false">IF((IF(D$3=D17,D$1,0))=0,"",IF(D$3=D17,D$1,0))</f>
        <v>10</v>
      </c>
      <c r="E18" s="132" t="str">
        <f aca="false">IF((IF(E$3=E17,E$1,0))=0,"",IF(E$3=E17,E$1,0))</f>
        <v/>
      </c>
      <c r="F18" s="132" t="str">
        <f aca="false">IF((IF(F$3=F17,F$1,0))=0,"",IF(F$3=F17,F$1,0))</f>
        <v/>
      </c>
      <c r="G18" s="132" t="str">
        <f aca="false">IF((IF(G$3=G17,G$1,0))=0,"",IF(G$3=G17,G$1,0))</f>
        <v/>
      </c>
      <c r="H18" s="133" t="str">
        <f aca="false">IF((IF(H$3=H17,H$1,0))=0,"",IF(H$3=H17,H$1,0))</f>
        <v/>
      </c>
      <c r="K18" s="55"/>
      <c r="L18" s="55"/>
      <c r="M18" s="55"/>
      <c r="N18" s="55"/>
      <c r="O18" s="55"/>
      <c r="P18" s="55"/>
      <c r="Q18" s="55"/>
      <c r="R18" s="55"/>
      <c r="S18" s="55"/>
      <c r="T18" s="55"/>
      <c r="U18" s="55"/>
      <c r="V18" s="55"/>
      <c r="W18" s="72"/>
      <c r="X18" s="30"/>
      <c r="Y18" s="30"/>
      <c r="Z18" s="91" t="n">
        <f aca="false">IF(SUM(C18:V18)=0,0,SUM(C18:V18))</f>
        <v>10</v>
      </c>
    </row>
    <row r="19" customFormat="false" ht="13.5" hidden="false" customHeight="false" outlineLevel="0" collapsed="false">
      <c r="A19" s="57" t="str">
        <f aca="false">'Bonus 2011'!AB16</f>
        <v>Payntrix</v>
      </c>
      <c r="B19" s="128" t="s">
        <v>160</v>
      </c>
      <c r="C19" s="129" t="str">
        <f aca="false">'Bonus 2011'!AC16</f>
        <v>Alo</v>
      </c>
      <c r="D19" s="129" t="str">
        <f aca="false">'Bonus 2011'!AD16</f>
        <v>Fer</v>
      </c>
      <c r="E19" s="129" t="str">
        <f aca="false">'Bonus 2011'!AE16</f>
        <v>Hei</v>
      </c>
      <c r="F19" s="129" t="str">
        <f aca="false">'Bonus 2011'!AF16</f>
        <v>STR</v>
      </c>
      <c r="G19" s="129" t="str">
        <f aca="false">'Bonus 2011'!AG16</f>
        <v>Vet</v>
      </c>
      <c r="H19" s="130" t="str">
        <f aca="false">'Bonus 2011'!AH16</f>
        <v>Alo</v>
      </c>
      <c r="K19" s="56"/>
      <c r="L19" s="56"/>
      <c r="M19" s="55"/>
      <c r="N19" s="55"/>
      <c r="O19" s="55"/>
      <c r="P19" s="55"/>
      <c r="Q19" s="55"/>
      <c r="R19" s="55"/>
      <c r="S19" s="55"/>
      <c r="T19" s="56"/>
      <c r="U19" s="55"/>
      <c r="V19" s="56"/>
      <c r="W19" s="72"/>
      <c r="X19" s="30"/>
      <c r="Y19" s="30"/>
      <c r="Z19" s="72"/>
    </row>
    <row r="20" customFormat="false" ht="13.5" hidden="false" customHeight="false" outlineLevel="0" collapsed="false">
      <c r="A20" s="57"/>
      <c r="B20" s="131" t="s">
        <v>72</v>
      </c>
      <c r="C20" s="132" t="str">
        <f aca="false">IF((IF(C$3=C19,C$1,0))=0,"",IF(C$3=C19,C$1,0))</f>
        <v/>
      </c>
      <c r="D20" s="132" t="str">
        <f aca="false">IF((IF(D$3=D19,D$1,0))=0,"",IF(D$3=D19,D$1,0))</f>
        <v/>
      </c>
      <c r="E20" s="132" t="n">
        <f aca="false">IF((IF(E$3=E19,E$1,0))=0,"",IF(E$3=E19,E$1,0))</f>
        <v>10</v>
      </c>
      <c r="F20" s="132" t="n">
        <f aca="false">IF((IF(F$3=F19,F$1,0))=0,"",IF(F$3=F19,F$1,0))</f>
        <v>10</v>
      </c>
      <c r="G20" s="132" t="str">
        <f aca="false">IF((IF(G$3=G19,G$1,0))=0,"",IF(G$3=G19,G$1,0))</f>
        <v/>
      </c>
      <c r="H20" s="133" t="str">
        <f aca="false">IF((IF(H$3=H19,H$1,0))=0,"",IF(H$3=H19,H$1,0))</f>
        <v/>
      </c>
      <c r="K20" s="55"/>
      <c r="L20" s="55"/>
      <c r="M20" s="55"/>
      <c r="N20" s="55"/>
      <c r="O20" s="55"/>
      <c r="P20" s="55"/>
      <c r="Q20" s="55"/>
      <c r="R20" s="55"/>
      <c r="S20" s="55"/>
      <c r="T20" s="55"/>
      <c r="U20" s="55"/>
      <c r="V20" s="55"/>
      <c r="W20" s="72"/>
      <c r="X20" s="30"/>
      <c r="Y20" s="30"/>
      <c r="Z20" s="91" t="n">
        <f aca="false">IF(SUM(C20:V20)=0,0,SUM(C20:V20))</f>
        <v>20</v>
      </c>
    </row>
    <row r="21" customFormat="false" ht="13.5" hidden="false" customHeight="false" outlineLevel="0" collapsed="false">
      <c r="A21" s="57" t="str">
        <f aca="false">'Bonus 2011'!AB18</f>
        <v>The Pits</v>
      </c>
      <c r="B21" s="128" t="s">
        <v>160</v>
      </c>
      <c r="C21" s="129" t="str">
        <f aca="false">'Bonus 2011'!AC18</f>
        <v>Vet</v>
      </c>
      <c r="D21" s="129" t="str">
        <f aca="false">'Bonus 2011'!AD18</f>
        <v>RBR</v>
      </c>
      <c r="E21" s="129" t="str">
        <f aca="false">'Bonus 2011'!AE18</f>
        <v>Hei</v>
      </c>
      <c r="F21" s="129" t="str">
        <f aca="false">'Bonus 2011'!AF18</f>
        <v>Mercedes</v>
      </c>
      <c r="G21" s="129" t="str">
        <f aca="false">'Bonus 2011'!AG18</f>
        <v>Vet</v>
      </c>
      <c r="H21" s="130" t="str">
        <f aca="false">'Bonus 2011'!AH18</f>
        <v>Vet</v>
      </c>
      <c r="K21" s="124"/>
      <c r="L21" s="124"/>
      <c r="M21" s="124"/>
      <c r="N21" s="124"/>
      <c r="O21" s="124"/>
      <c r="P21" s="124"/>
      <c r="Q21" s="124"/>
      <c r="R21" s="124"/>
      <c r="S21" s="124"/>
      <c r="T21" s="124"/>
      <c r="U21" s="124"/>
      <c r="V21" s="124"/>
      <c r="W21" s="30"/>
      <c r="X21" s="30"/>
      <c r="Z21" s="72"/>
    </row>
    <row r="22" customFormat="false" ht="13.5" hidden="false" customHeight="false" outlineLevel="0" collapsed="false">
      <c r="A22" s="57"/>
      <c r="B22" s="131" t="s">
        <v>72</v>
      </c>
      <c r="C22" s="132" t="n">
        <f aca="false">IF((IF(C$3=C21,C$1,0))=0,"",IF(C$3=C21,C$1,0))</f>
        <v>10</v>
      </c>
      <c r="D22" s="132" t="n">
        <f aca="false">IF((IF(D$3=D21,D$1,0))=0,"",IF(D$3=D21,D$1,0))</f>
        <v>10</v>
      </c>
      <c r="E22" s="132" t="n">
        <f aca="false">IF((IF(E$3=E21,E$1,0))=0,"",IF(E$3=E21,E$1,0))</f>
        <v>10</v>
      </c>
      <c r="F22" s="132" t="str">
        <f aca="false">IF((IF(F$3=F21,F$1,0))=0,"",IF(F$3=F21,F$1,0))</f>
        <v/>
      </c>
      <c r="G22" s="132" t="str">
        <f aca="false">IF((IF(G$3=G21,G$1,0))=0,"",IF(G$3=G21,G$1,0))</f>
        <v/>
      </c>
      <c r="H22" s="133" t="str">
        <f aca="false">IF((IF(H$3=H21,H$1,0))=0,"",IF(H$3=H21,H$1,0))</f>
        <v/>
      </c>
      <c r="K22" s="124"/>
      <c r="L22" s="124"/>
      <c r="M22" s="124"/>
      <c r="N22" s="124"/>
      <c r="O22" s="124"/>
      <c r="P22" s="124"/>
      <c r="Q22" s="124"/>
      <c r="R22" s="124"/>
      <c r="S22" s="124"/>
      <c r="T22" s="124"/>
      <c r="U22" s="124"/>
      <c r="V22" s="124"/>
      <c r="W22" s="30"/>
      <c r="X22" s="30"/>
      <c r="Z22" s="91" t="n">
        <f aca="false">IF(SUM(C22:V22)=0,0,SUM(C22:V22))</f>
        <v>30</v>
      </c>
    </row>
    <row r="23" customFormat="false" ht="13.5" hidden="false" customHeight="false" outlineLevel="0" collapsed="false">
      <c r="A23" s="57" t="str">
        <f aca="false">'Bonus 2011'!AB20</f>
        <v>TIC</v>
      </c>
      <c r="B23" s="128" t="s">
        <v>160</v>
      </c>
      <c r="C23" s="129" t="str">
        <f aca="false">'Bonus 2011'!AC20</f>
        <v>Alo</v>
      </c>
      <c r="D23" s="129" t="str">
        <f aca="false">'Bonus 2011'!AD20</f>
        <v>Fer</v>
      </c>
      <c r="E23" s="129" t="str">
        <f aca="false">'Bonus 2011'!AE20</f>
        <v>Hei</v>
      </c>
      <c r="F23" s="129" t="str">
        <f aca="false">'Bonus 2011'!AF20</f>
        <v>Fer</v>
      </c>
      <c r="G23" s="129" t="str">
        <f aca="false">'Bonus 2011'!AG20</f>
        <v>Alo</v>
      </c>
      <c r="H23" s="130" t="str">
        <f aca="false">'Bonus 2011'!AH20</f>
        <v>Alo</v>
      </c>
      <c r="K23" s="124"/>
      <c r="L23" s="124"/>
      <c r="M23" s="124"/>
      <c r="N23" s="124"/>
      <c r="O23" s="124"/>
      <c r="P23" s="124"/>
      <c r="Q23" s="124"/>
      <c r="R23" s="124"/>
      <c r="S23" s="124"/>
      <c r="T23" s="124"/>
      <c r="U23" s="124"/>
      <c r="V23" s="124"/>
      <c r="W23" s="30"/>
      <c r="X23" s="30"/>
      <c r="Z23" s="72"/>
    </row>
    <row r="24" customFormat="false" ht="13.5" hidden="false" customHeight="false" outlineLevel="0" collapsed="false">
      <c r="A24" s="57"/>
      <c r="B24" s="131" t="s">
        <v>72</v>
      </c>
      <c r="C24" s="132" t="str">
        <f aca="false">IF((IF(C$3=C23,C$1,0))=0,"",IF(C$3=C23,C$1,0))</f>
        <v/>
      </c>
      <c r="D24" s="132" t="str">
        <f aca="false">IF((IF(D$3=D23,D$1,0))=0,"",IF(D$3=D23,D$1,0))</f>
        <v/>
      </c>
      <c r="E24" s="132" t="n">
        <f aca="false">IF((IF(E$3=E23,E$1,0))=0,"",IF(E$3=E23,E$1,0))</f>
        <v>10</v>
      </c>
      <c r="F24" s="132" t="str">
        <f aca="false">IF((IF(F$3=F23,F$1,0))=0,"",IF(F$3=F23,F$1,0))</f>
        <v/>
      </c>
      <c r="G24" s="132" t="str">
        <f aca="false">IF((IF(G$3=G23,G$1,0))=0,"",IF(G$3=G23,G$1,0))</f>
        <v/>
      </c>
      <c r="H24" s="133" t="str">
        <f aca="false">IF((IF(H$3=H23,H$1,0))=0,"",IF(H$3=H23,H$1,0))</f>
        <v/>
      </c>
      <c r="K24" s="124"/>
      <c r="L24" s="124"/>
      <c r="M24" s="124"/>
      <c r="N24" s="124"/>
      <c r="O24" s="124"/>
      <c r="P24" s="124"/>
      <c r="Q24" s="124"/>
      <c r="R24" s="124"/>
      <c r="S24" s="124"/>
      <c r="T24" s="124"/>
      <c r="U24" s="124"/>
      <c r="V24" s="124"/>
      <c r="W24" s="30"/>
      <c r="X24" s="30"/>
      <c r="Z24" s="91" t="n">
        <f aca="false">IF(SUM(C24:V24)=0,0,SUM(C24:V24))</f>
        <v>10</v>
      </c>
    </row>
    <row r="25" customFormat="false" ht="13.5" hidden="false" customHeight="true" outlineLevel="0" collapsed="false">
      <c r="A25" s="57" t="str">
        <f aca="false">'Bonus 2011'!AB22</f>
        <v>The Prancing Ponies</v>
      </c>
      <c r="B25" s="128" t="s">
        <v>160</v>
      </c>
      <c r="C25" s="129" t="str">
        <f aca="false">'Bonus 2011'!AC22</f>
        <v>Vet</v>
      </c>
      <c r="D25" s="129" t="str">
        <f aca="false">'Bonus 2011'!AD22</f>
        <v>RBR</v>
      </c>
      <c r="E25" s="129" t="str">
        <f aca="false">'Bonus 2011'!AE22</f>
        <v>Kov</v>
      </c>
      <c r="F25" s="129" t="str">
        <f aca="false">'Bonus 2011'!AF22</f>
        <v>Lotus</v>
      </c>
      <c r="G25" s="129" t="str">
        <f aca="false">'Bonus 2011'!AG22</f>
        <v>Vet</v>
      </c>
      <c r="H25" s="130" t="str">
        <f aca="false">'Bonus 2011'!AH22</f>
        <v>Vet</v>
      </c>
      <c r="U25" s="30"/>
      <c r="V25" s="30"/>
      <c r="W25" s="30"/>
      <c r="X25" s="30"/>
      <c r="Z25" s="72"/>
    </row>
    <row r="26" customFormat="false" ht="13.5" hidden="false" customHeight="false" outlineLevel="0" collapsed="false">
      <c r="A26" s="57"/>
      <c r="B26" s="131" t="s">
        <v>72</v>
      </c>
      <c r="C26" s="132" t="n">
        <f aca="false">IF((IF(C$3=C25,C$1,0))=0,"",IF(C$3=C25,C$1,0))</f>
        <v>10</v>
      </c>
      <c r="D26" s="132" t="n">
        <f aca="false">IF((IF(D$3=D25,D$1,0))=0,"",IF(D$3=D25,D$1,0))</f>
        <v>10</v>
      </c>
      <c r="E26" s="132" t="str">
        <f aca="false">IF((IF(E$3=E25,E$1,0))=0,"",IF(E$3=E25,E$1,0))</f>
        <v/>
      </c>
      <c r="F26" s="132" t="str">
        <f aca="false">IF((IF(F$3=F25,F$1,0))=0,"",IF(F$3=F25,F$1,0))</f>
        <v/>
      </c>
      <c r="G26" s="132" t="str">
        <f aca="false">IF((IF(G$3=G25,G$1,0))=0,"",IF(G$3=G25,G$1,0))</f>
        <v/>
      </c>
      <c r="H26" s="133" t="str">
        <f aca="false">IF((IF(H$3=H25,H$1,0))=0,"",IF(H$3=H25,H$1,0))</f>
        <v/>
      </c>
      <c r="U26" s="30"/>
      <c r="V26" s="30"/>
      <c r="W26" s="30"/>
      <c r="X26" s="30"/>
      <c r="Z26" s="91" t="n">
        <f aca="false">IF(SUM(C26:V26)=0,0,SUM(C26:V26))</f>
        <v>20</v>
      </c>
    </row>
    <row r="27" customFormat="false" ht="13.5" hidden="true" customHeight="false" outlineLevel="0" collapsed="false">
      <c r="A27" s="57" t="str">
        <f aca="false">'Bonus 2011'!AB24</f>
        <v>Minesapint Racing</v>
      </c>
      <c r="B27" s="128" t="s">
        <v>160</v>
      </c>
      <c r="C27" s="129" t="str">
        <f aca="false">'Bonus 2011'!AC24</f>
        <v>-</v>
      </c>
      <c r="D27" s="129" t="str">
        <f aca="false">'Bonus 2011'!AD24</f>
        <v>-</v>
      </c>
      <c r="E27" s="129" t="str">
        <f aca="false">'Bonus 2011'!AE24</f>
        <v>-</v>
      </c>
      <c r="F27" s="129" t="str">
        <f aca="false">'Bonus 2011'!AF24</f>
        <v>-</v>
      </c>
      <c r="G27" s="129" t="str">
        <f aca="false">'Bonus 2011'!AG24</f>
        <v>-</v>
      </c>
      <c r="H27" s="130" t="str">
        <f aca="false">'Bonus 2011'!AH24</f>
        <v>-</v>
      </c>
      <c r="U27" s="30"/>
      <c r="V27" s="30"/>
      <c r="W27" s="30"/>
      <c r="X27" s="30"/>
      <c r="Z27" s="72"/>
    </row>
    <row r="28" customFormat="false" ht="13.5" hidden="true" customHeight="false" outlineLevel="0" collapsed="false">
      <c r="A28" s="57"/>
      <c r="B28" s="131" t="s">
        <v>72</v>
      </c>
      <c r="C28" s="132" t="str">
        <f aca="false">IF((IF(C$3=C27,C$1,0))=0,"",IF(C$3=C27,C$1,0))</f>
        <v/>
      </c>
      <c r="D28" s="132" t="str">
        <f aca="false">IF((IF(D$3=D27,D$1,0))=0,"",IF(D$3=D27,D$1,0))</f>
        <v/>
      </c>
      <c r="E28" s="132" t="str">
        <f aca="false">IF((IF(E$3=E27,E$1,0))=0,"",IF(E$3=E27,E$1,0))</f>
        <v/>
      </c>
      <c r="F28" s="132" t="str">
        <f aca="false">IF((IF(F$3=F27,F$1,0))=0,"",IF(F$3=F27,F$1,0))</f>
        <v/>
      </c>
      <c r="G28" s="132" t="str">
        <f aca="false">IF((IF(G$3=G27,G$1,0))=0,"",IF(G$3=G27,G$1,0))</f>
        <v/>
      </c>
      <c r="H28" s="133" t="str">
        <f aca="false">IF((IF(H$3=H27,H$1,0))=0,"",IF(H$3=H27,H$1,0))</f>
        <v/>
      </c>
      <c r="U28" s="30"/>
      <c r="V28" s="30"/>
      <c r="W28" s="30"/>
      <c r="X28" s="30"/>
      <c r="Z28" s="91" t="n">
        <f aca="false">IF(SUM(C28:V28)=0,0,SUM(C28:V28))</f>
        <v>0</v>
      </c>
    </row>
    <row r="29" customFormat="false" ht="13.5" hidden="true" customHeight="false" outlineLevel="0" collapsed="false">
      <c r="A29" s="57" t="str">
        <f aca="false">'Bonus 2011'!AB26</f>
        <v>Michelin Star Racing</v>
      </c>
      <c r="B29" s="128" t="s">
        <v>160</v>
      </c>
      <c r="C29" s="129" t="str">
        <f aca="false">'Bonus 2011'!AC26</f>
        <v>-</v>
      </c>
      <c r="D29" s="129" t="str">
        <f aca="false">'Bonus 2011'!AD26</f>
        <v>-</v>
      </c>
      <c r="E29" s="129" t="str">
        <f aca="false">'Bonus 2011'!AE26</f>
        <v>-</v>
      </c>
      <c r="F29" s="129" t="str">
        <f aca="false">'Bonus 2011'!AF26</f>
        <v>-</v>
      </c>
      <c r="G29" s="129" t="str">
        <f aca="false">'Bonus 2011'!AG26</f>
        <v>-</v>
      </c>
      <c r="H29" s="130" t="str">
        <f aca="false">'Bonus 2011'!AH26</f>
        <v>-</v>
      </c>
      <c r="U29" s="30"/>
      <c r="V29" s="30"/>
      <c r="W29" s="30"/>
      <c r="X29" s="30"/>
      <c r="Z29" s="72"/>
    </row>
    <row r="30" customFormat="false" ht="13.5" hidden="true" customHeight="false" outlineLevel="0" collapsed="false">
      <c r="A30" s="57"/>
      <c r="B30" s="131" t="s">
        <v>72</v>
      </c>
      <c r="C30" s="132" t="str">
        <f aca="false">IF((IF(C$3=C29,C$1,0))=0,"",IF(C$3=C29,C$1,0))</f>
        <v/>
      </c>
      <c r="D30" s="132" t="str">
        <f aca="false">IF((IF(D$3=D29,D$1,0))=0,"",IF(D$3=D29,D$1,0))</f>
        <v/>
      </c>
      <c r="E30" s="132" t="str">
        <f aca="false">IF((IF(E$3=E29,E$1,0))=0,"",IF(E$3=E29,E$1,0))</f>
        <v/>
      </c>
      <c r="F30" s="132" t="str">
        <f aca="false">IF((IF(F$3=F29,F$1,0))=0,"",IF(F$3=F29,F$1,0))</f>
        <v/>
      </c>
      <c r="G30" s="132" t="str">
        <f aca="false">IF((IF(G$3=G29,G$1,0))=0,"",IF(G$3=G29,G$1,0))</f>
        <v/>
      </c>
      <c r="H30" s="133" t="str">
        <f aca="false">IF((IF(H$3=H29,H$1,0))=0,"",IF(H$3=H29,H$1,0))</f>
        <v/>
      </c>
      <c r="U30" s="30"/>
      <c r="V30" s="30"/>
      <c r="W30" s="30"/>
      <c r="X30" s="30"/>
      <c r="Z30" s="91" t="n">
        <f aca="false">IF(SUM(C30:V30)=0,0,SUM(C30:V30))</f>
        <v>0</v>
      </c>
    </row>
    <row r="31" customFormat="false" ht="13.5" hidden="true" customHeight="false" outlineLevel="0" collapsed="false">
      <c r="A31" s="57" t="str">
        <f aca="false">'Bonus 2011'!AB28</f>
        <v>Team 14</v>
      </c>
      <c r="B31" s="128" t="s">
        <v>160</v>
      </c>
      <c r="C31" s="129" t="str">
        <f aca="false">'Bonus 2011'!AC28</f>
        <v>-</v>
      </c>
      <c r="D31" s="129" t="str">
        <f aca="false">'Bonus 2011'!AD28</f>
        <v>-</v>
      </c>
      <c r="E31" s="129" t="str">
        <f aca="false">'Bonus 2011'!AE28</f>
        <v>-</v>
      </c>
      <c r="F31" s="129" t="str">
        <f aca="false">'Bonus 2011'!AF28</f>
        <v>-</v>
      </c>
      <c r="G31" s="129" t="str">
        <f aca="false">'Bonus 2011'!AG28</f>
        <v>-</v>
      </c>
      <c r="H31" s="130" t="str">
        <f aca="false">'Bonus 2011'!AH28</f>
        <v>-</v>
      </c>
      <c r="U31" s="30"/>
      <c r="V31" s="30"/>
      <c r="W31" s="30"/>
      <c r="X31" s="30"/>
      <c r="Z31" s="72"/>
    </row>
    <row r="32" customFormat="false" ht="13.5" hidden="true" customHeight="false" outlineLevel="0" collapsed="false">
      <c r="A32" s="57"/>
      <c r="B32" s="131" t="s">
        <v>72</v>
      </c>
      <c r="C32" s="132" t="str">
        <f aca="false">IF((IF(C$3=C31,C$1,0))=0,"",IF(C$3=C31,C$1,0))</f>
        <v/>
      </c>
      <c r="D32" s="132" t="str">
        <f aca="false">IF((IF(D$3=D31,D$1,0))=0,"",IF(D$3=D31,D$1,0))</f>
        <v/>
      </c>
      <c r="E32" s="132" t="str">
        <f aca="false">IF((IF(E$3=E31,E$1,0))=0,"",IF(E$3=E31,E$1,0))</f>
        <v/>
      </c>
      <c r="F32" s="132" t="str">
        <f aca="false">IF((IF(F$3=F31,F$1,0))=0,"",IF(F$3=F31,F$1,0))</f>
        <v/>
      </c>
      <c r="G32" s="132" t="str">
        <f aca="false">IF((IF(G$3=G31,G$1,0))=0,"",IF(G$3=G31,G$1,0))</f>
        <v/>
      </c>
      <c r="H32" s="133" t="str">
        <f aca="false">IF((IF(H$3=H31,H$1,0))=0,"",IF(H$3=H31,H$1,0))</f>
        <v/>
      </c>
      <c r="U32" s="30"/>
      <c r="V32" s="30"/>
      <c r="W32" s="30"/>
      <c r="X32" s="30"/>
      <c r="Z32" s="91" t="n">
        <f aca="false">IF(SUM(C32:V32)=0,0,SUM(C32:V32))</f>
        <v>0</v>
      </c>
    </row>
    <row r="33" customFormat="false" ht="13.5" hidden="true" customHeight="false" outlineLevel="0" collapsed="false">
      <c r="A33" s="57" t="str">
        <f aca="false">'Bonus 2011'!AB30</f>
        <v>Team 15</v>
      </c>
      <c r="B33" s="128" t="s">
        <v>160</v>
      </c>
      <c r="C33" s="129" t="str">
        <f aca="false">'Bonus 2011'!AC30</f>
        <v>-</v>
      </c>
      <c r="D33" s="129" t="str">
        <f aca="false">'Bonus 2011'!AD30</f>
        <v>-</v>
      </c>
      <c r="E33" s="129" t="str">
        <f aca="false">'Bonus 2011'!AE30</f>
        <v>-</v>
      </c>
      <c r="F33" s="129" t="str">
        <f aca="false">'Bonus 2011'!AF30</f>
        <v>-</v>
      </c>
      <c r="G33" s="129" t="str">
        <f aca="false">'Bonus 2011'!AG30</f>
        <v>-</v>
      </c>
      <c r="H33" s="130" t="str">
        <f aca="false">'Bonus 2011'!AH30</f>
        <v>-</v>
      </c>
      <c r="U33" s="30"/>
      <c r="V33" s="30"/>
      <c r="W33" s="30"/>
      <c r="X33" s="30"/>
      <c r="Z33" s="72"/>
    </row>
    <row r="34" customFormat="false" ht="13.5" hidden="true" customHeight="false" outlineLevel="0" collapsed="false">
      <c r="A34" s="57"/>
      <c r="B34" s="131" t="s">
        <v>72</v>
      </c>
      <c r="C34" s="132" t="str">
        <f aca="false">IF((IF(C$3=C33,C$1,0))=0,"",IF(C$3=C33,C$1,0))</f>
        <v/>
      </c>
      <c r="D34" s="132" t="str">
        <f aca="false">IF((IF(D$3=D33,D$1,0))=0,"",IF(D$3=D33,D$1,0))</f>
        <v/>
      </c>
      <c r="E34" s="132" t="str">
        <f aca="false">IF((IF(E$3=E33,E$1,0))=0,"",IF(E$3=E33,E$1,0))</f>
        <v/>
      </c>
      <c r="F34" s="132" t="str">
        <f aca="false">IF((IF(F$3=F33,F$1,0))=0,"",IF(F$3=F33,F$1,0))</f>
        <v/>
      </c>
      <c r="G34" s="132" t="str">
        <f aca="false">IF((IF(G$3=G33,G$1,0))=0,"",IF(G$3=G33,G$1,0))</f>
        <v/>
      </c>
      <c r="H34" s="133" t="str">
        <f aca="false">IF((IF(H$3=H33,H$1,0))=0,"",IF(H$3=H33,H$1,0))</f>
        <v/>
      </c>
      <c r="U34" s="30"/>
      <c r="V34" s="30"/>
      <c r="W34" s="30"/>
      <c r="X34" s="30"/>
      <c r="Z34" s="91" t="n">
        <f aca="false">IF(SUM(C34:V34)=0,0,SUM(C34:V34))</f>
        <v>0</v>
      </c>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conditionalFormatting sqref="C5:H5 C7:H7 C9:H9 C13:H13 C17:H17 C21:H21 C25:H25 C29:H29 C33:H33 C11:H11 C15:H15 C19:H19 C23:H23 C27:H27 C31:H31">
    <cfRule type="expression" priority="2" aboveAverage="0" equalAverage="0" bottom="0" percent="0" rank="0" text="" dxfId="105">
      <formula>IF(C6="",0,1)</formula>
    </cfRule>
  </conditionalFormatting>
  <conditionalFormatting sqref="C6:H6 C8:H8 C10:H10 C14:H14 C18:H18 C22:H22 C26:H26 C30:H30 C34:H34 C12:H12 C16:H16 C20:H20 C24:H24 C28:H28 C32:H32">
    <cfRule type="cellIs" priority="3" operator="notEqual" aboveAverage="0" equalAverage="0" bottom="0" percent="0" rank="0" text="" dxfId="106">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row r="1" customFormat="false" ht="12.75" hidden="false" customHeight="false" outlineLevel="0" collapsed="false">
      <c r="B1" s="12" t="n">
        <v>1</v>
      </c>
      <c r="C1" s="12" t="n">
        <v>2</v>
      </c>
      <c r="D1" s="12" t="n">
        <v>3</v>
      </c>
      <c r="E1" s="12" t="n">
        <v>4</v>
      </c>
      <c r="F1" s="12" t="n">
        <v>5</v>
      </c>
      <c r="G1" s="12" t="n">
        <v>6</v>
      </c>
      <c r="H1" s="12" t="n">
        <v>7</v>
      </c>
      <c r="I1" s="12" t="n">
        <v>8</v>
      </c>
      <c r="J1" s="12" t="n">
        <v>9</v>
      </c>
      <c r="K1" s="12" t="n">
        <v>10</v>
      </c>
      <c r="L1" s="12" t="n">
        <v>11</v>
      </c>
    </row>
    <row r="2" customFormat="false" ht="12.75" hidden="false" customHeight="true" outlineLevel="0" collapsed="false">
      <c r="B2" s="12" t="s">
        <v>53</v>
      </c>
      <c r="C2" s="12" t="s">
        <v>54</v>
      </c>
      <c r="D2" s="12" t="s">
        <v>55</v>
      </c>
      <c r="E2" s="12" t="s">
        <v>56</v>
      </c>
      <c r="F2" s="12" t="s">
        <v>57</v>
      </c>
      <c r="G2" s="12" t="s">
        <v>58</v>
      </c>
      <c r="H2" s="12" t="s">
        <v>59</v>
      </c>
      <c r="I2" s="12" t="s">
        <v>60</v>
      </c>
      <c r="J2" s="12" t="s">
        <v>61</v>
      </c>
      <c r="K2" s="12" t="s">
        <v>62</v>
      </c>
      <c r="L2" s="12" t="s">
        <v>63</v>
      </c>
    </row>
    <row r="3" customFormat="false" ht="12.75" hidden="false" customHeight="false" outlineLevel="0" collapsed="false">
      <c r="A3" s="12" t="s">
        <v>4</v>
      </c>
    </row>
    <row r="4" customFormat="false" ht="12.75" hidden="false" customHeight="false" outlineLevel="0" collapsed="false">
      <c r="A4" s="12" t="s">
        <v>6</v>
      </c>
    </row>
    <row r="5" customFormat="false" ht="12.75" hidden="false" customHeight="false" outlineLevel="0" collapsed="false">
      <c r="A5" s="12" t="s">
        <v>8</v>
      </c>
    </row>
    <row r="6" customFormat="false" ht="12.75" hidden="false" customHeight="false" outlineLevel="0" collapsed="false">
      <c r="A6" s="12" t="s">
        <v>10</v>
      </c>
    </row>
    <row r="7" customFormat="false" ht="12.75" hidden="false" customHeight="false" outlineLevel="0" collapsed="false">
      <c r="A7" s="12" t="s">
        <v>16</v>
      </c>
    </row>
    <row r="8" customFormat="false" ht="12.75" hidden="false" customHeight="false" outlineLevel="0" collapsed="false">
      <c r="A8" s="12" t="s">
        <v>14</v>
      </c>
    </row>
    <row r="9" customFormat="false" ht="12.75" hidden="false" customHeight="false" outlineLevel="0" collapsed="false">
      <c r="A9" s="12" t="s">
        <v>18</v>
      </c>
    </row>
    <row r="10" customFormat="false" ht="12.75" hidden="false" customHeight="false" outlineLevel="0" collapsed="false">
      <c r="A10" s="12" t="s">
        <v>12</v>
      </c>
    </row>
    <row r="11" customFormat="false" ht="12.75" hidden="false" customHeight="false" outlineLevel="0" collapsed="false">
      <c r="A11" s="12" t="s">
        <v>20</v>
      </c>
    </row>
    <row r="12" customFormat="false" ht="12.75" hidden="false" customHeight="false" outlineLevel="0" collapsed="false">
      <c r="A12" s="12" t="s">
        <v>22</v>
      </c>
    </row>
    <row r="13" customFormat="false" ht="12.75" hidden="false" customHeight="false" outlineLevel="0" collapsed="false">
      <c r="A13" s="12" t="s">
        <v>24</v>
      </c>
    </row>
    <row r="14" customFormat="false" ht="12.75" hidden="false" customHeight="false" outlineLevel="0" collapsed="false">
      <c r="A14" s="12" t="s">
        <v>26</v>
      </c>
    </row>
    <row r="15" customFormat="false" ht="12.75" hidden="false" customHeight="false" outlineLevel="0" collapsed="false">
      <c r="A15" s="12" t="s">
        <v>28</v>
      </c>
    </row>
    <row r="16" customFormat="false" ht="12.75" hidden="false" customHeight="false" outlineLevel="0" collapsed="false">
      <c r="A16" s="12" t="s">
        <v>30</v>
      </c>
    </row>
    <row r="17" customFormat="false" ht="12.75" hidden="false" customHeight="false" outlineLevel="0" collapsed="false">
      <c r="A17" s="12" t="s">
        <v>32</v>
      </c>
    </row>
    <row r="18" customFormat="false" ht="12.75" hidden="false" customHeight="false" outlineLevel="0" collapsed="false">
      <c r="A18" s="12" t="s">
        <v>33</v>
      </c>
    </row>
    <row r="19" customFormat="false" ht="12.75" hidden="false" customHeight="false" outlineLevel="0" collapsed="false">
      <c r="A19" s="12" t="s">
        <v>34</v>
      </c>
    </row>
    <row r="20" customFormat="false" ht="12.75" hidden="false" customHeight="false" outlineLevel="0" collapsed="false">
      <c r="A20" s="12" t="s">
        <v>35</v>
      </c>
    </row>
    <row r="21" customFormat="false" ht="12.75" hidden="false" customHeight="false" outlineLevel="0" collapsed="false">
      <c r="A21" s="12" t="s">
        <v>36</v>
      </c>
    </row>
    <row r="22" customFormat="false" ht="12.75" hidden="false" customHeight="false" outlineLevel="0" collapsed="false">
      <c r="A22" s="12" t="s">
        <v>37</v>
      </c>
    </row>
    <row r="23" customFormat="false" ht="12.75" hidden="false" customHeight="false" outlineLevel="0" collapsed="false">
      <c r="A23" s="12" t="s">
        <v>40</v>
      </c>
    </row>
    <row r="24" customFormat="false" ht="12.75" hidden="false" customHeight="false" outlineLevel="0" collapsed="false">
      <c r="A24" s="12" t="s">
        <v>39</v>
      </c>
    </row>
    <row r="25" customFormat="false" ht="12.75" hidden="false" customHeight="false" outlineLevel="0" collapsed="false">
      <c r="A25" s="12" t="s">
        <v>41</v>
      </c>
    </row>
    <row r="27" customFormat="false" ht="12.75" hidden="false" customHeight="false" outlineLevel="0" collapsed="false">
      <c r="A27" s="27" t="s">
        <v>64</v>
      </c>
      <c r="B27" s="28"/>
    </row>
    <row r="28" customFormat="false" ht="12.75" hidden="false" customHeight="false" outlineLevel="0" collapsed="false">
      <c r="B28" s="12" t="s">
        <v>53</v>
      </c>
      <c r="C28" s="12" t="s">
        <v>54</v>
      </c>
      <c r="D28" s="12" t="s">
        <v>55</v>
      </c>
      <c r="E28" s="12" t="s">
        <v>56</v>
      </c>
      <c r="F28" s="12" t="s">
        <v>57</v>
      </c>
      <c r="G28" s="12" t="s">
        <v>58</v>
      </c>
      <c r="H28" s="12" t="s">
        <v>59</v>
      </c>
      <c r="I28" s="12" t="s">
        <v>60</v>
      </c>
      <c r="J28" s="12" t="s">
        <v>61</v>
      </c>
      <c r="K28" s="12" t="s">
        <v>62</v>
      </c>
      <c r="L28" s="12" t="s">
        <v>63</v>
      </c>
    </row>
    <row r="29" customFormat="false" ht="12.75" hidden="false" customHeight="false" outlineLevel="0" collapsed="false">
      <c r="A29" s="12" t="s">
        <v>4</v>
      </c>
    </row>
    <row r="30" customFormat="false" ht="12.75" hidden="false" customHeight="false" outlineLevel="0" collapsed="false">
      <c r="A30" s="12" t="s">
        <v>6</v>
      </c>
    </row>
    <row r="31" customFormat="false" ht="12.75" hidden="false" customHeight="false" outlineLevel="0" collapsed="false">
      <c r="A31" s="12" t="s">
        <v>8</v>
      </c>
    </row>
    <row r="32" customFormat="false" ht="12.75" hidden="false" customHeight="false" outlineLevel="0" collapsed="false">
      <c r="A32" s="12" t="s">
        <v>10</v>
      </c>
    </row>
    <row r="33" customFormat="false" ht="12.75" hidden="false" customHeight="false" outlineLevel="0" collapsed="false">
      <c r="A33" s="12" t="s">
        <v>16</v>
      </c>
    </row>
    <row r="34" customFormat="false" ht="12.75" hidden="false" customHeight="false" outlineLevel="0" collapsed="false">
      <c r="A34" s="12" t="s">
        <v>14</v>
      </c>
    </row>
    <row r="35" customFormat="false" ht="12.75" hidden="false" customHeight="false" outlineLevel="0" collapsed="false">
      <c r="A35" s="12" t="s">
        <v>18</v>
      </c>
    </row>
    <row r="36" customFormat="false" ht="12.75" hidden="false" customHeight="false" outlineLevel="0" collapsed="false">
      <c r="A36" s="12" t="s">
        <v>12</v>
      </c>
    </row>
    <row r="37" customFormat="false" ht="12.75" hidden="false" customHeight="false" outlineLevel="0" collapsed="false">
      <c r="A37" s="12" t="s">
        <v>20</v>
      </c>
    </row>
    <row r="38" customFormat="false" ht="12.75" hidden="false" customHeight="false" outlineLevel="0" collapsed="false">
      <c r="A38" s="12" t="s">
        <v>22</v>
      </c>
    </row>
    <row r="39" customFormat="false" ht="12.75" hidden="false" customHeight="false" outlineLevel="0" collapsed="false">
      <c r="A39" s="12" t="s">
        <v>24</v>
      </c>
    </row>
    <row r="40" customFormat="false" ht="12.75" hidden="false" customHeight="false" outlineLevel="0" collapsed="false">
      <c r="A40" s="12" t="s">
        <v>26</v>
      </c>
    </row>
    <row r="41" customFormat="false" ht="12.75" hidden="false" customHeight="false" outlineLevel="0" collapsed="false">
      <c r="A41" s="12" t="s">
        <v>28</v>
      </c>
    </row>
    <row r="42" customFormat="false" ht="12.75" hidden="false" customHeight="false" outlineLevel="0" collapsed="false">
      <c r="A42" s="12" t="s">
        <v>30</v>
      </c>
    </row>
    <row r="43" customFormat="false" ht="12.75" hidden="false" customHeight="false" outlineLevel="0" collapsed="false">
      <c r="A43" s="12" t="s">
        <v>32</v>
      </c>
    </row>
    <row r="44" customFormat="false" ht="12.75" hidden="false" customHeight="false" outlineLevel="0" collapsed="false">
      <c r="A44" s="12" t="s">
        <v>33</v>
      </c>
    </row>
    <row r="45" customFormat="false" ht="12.75" hidden="false" customHeight="false" outlineLevel="0" collapsed="false">
      <c r="A45" s="12" t="s">
        <v>34</v>
      </c>
    </row>
    <row r="46" customFormat="false" ht="12.75" hidden="false" customHeight="false" outlineLevel="0" collapsed="false">
      <c r="A46" s="12" t="s">
        <v>35</v>
      </c>
    </row>
    <row r="47" customFormat="false" ht="12.75" hidden="false" customHeight="false" outlineLevel="0" collapsed="false">
      <c r="A47" s="12" t="s">
        <v>36</v>
      </c>
    </row>
    <row r="48" customFormat="false" ht="12.75" hidden="false" customHeight="false" outlineLevel="0" collapsed="false">
      <c r="A48" s="12" t="s">
        <v>37</v>
      </c>
    </row>
    <row r="49" customFormat="false" ht="12.75" hidden="false" customHeight="false" outlineLevel="0" collapsed="false">
      <c r="A49" s="12" t="s">
        <v>40</v>
      </c>
    </row>
    <row r="50" customFormat="false" ht="12.75" hidden="false" customHeight="false" outlineLevel="0" collapsed="false">
      <c r="A50" s="12" t="s">
        <v>39</v>
      </c>
    </row>
    <row r="51" customFormat="false" ht="12.75" hidden="false" customHeight="false" outlineLevel="0" collapsed="false">
      <c r="A51" s="12" t="s">
        <v>41</v>
      </c>
    </row>
    <row r="53" customFormat="false" ht="12.75" hidden="false" customHeight="false" outlineLevel="0" collapsed="false">
      <c r="A53" s="29" t="s">
        <v>65</v>
      </c>
      <c r="B53" s="29"/>
    </row>
    <row r="54" customFormat="false" ht="12.75" hidden="false" customHeight="false" outlineLevel="0" collapsed="false">
      <c r="B54" s="12" t="str">
        <f aca="false">B28</f>
        <v>ARSS</v>
      </c>
      <c r="C54" s="12" t="str">
        <f aca="false">C28</f>
        <v>CDWTH</v>
      </c>
      <c r="D54" s="12" t="str">
        <f aca="false">D28</f>
        <v>HamsterTron</v>
      </c>
      <c r="E54" s="12" t="str">
        <f aca="false">E28</f>
        <v>CJ Racing</v>
      </c>
      <c r="F54" s="12" t="str">
        <f aca="false">F28</f>
        <v>Blame Canada</v>
      </c>
      <c r="G54" s="12" t="str">
        <f aca="false">G28</f>
        <v>TripleXF1</v>
      </c>
      <c r="H54" s="12" t="str">
        <f aca="false">H28</f>
        <v>Payntrix</v>
      </c>
      <c r="I54" s="12" t="str">
        <f aca="false">I28</f>
        <v>The Pits</v>
      </c>
      <c r="J54" s="12" t="str">
        <f aca="false">J28</f>
        <v>TIC</v>
      </c>
      <c r="K54" s="12" t="str">
        <f aca="false">K28</f>
        <v>ClockWatchers</v>
      </c>
      <c r="L54" s="12" t="str">
        <f aca="false">L28</f>
        <v>The Prancing Ponies</v>
      </c>
    </row>
    <row r="55" customFormat="false" ht="12.75" hidden="false" customHeight="false" outlineLevel="0" collapsed="false">
      <c r="A55" s="12" t="s">
        <v>4</v>
      </c>
    </row>
    <row r="56" customFormat="false" ht="12.75" hidden="false" customHeight="false" outlineLevel="0" collapsed="false">
      <c r="A56" s="12" t="s">
        <v>6</v>
      </c>
      <c r="B56" s="12" t="n">
        <f aca="false">B30-B29</f>
        <v>0</v>
      </c>
      <c r="C56" s="12" t="n">
        <f aca="false">C30-C29</f>
        <v>0</v>
      </c>
      <c r="D56" s="12" t="n">
        <f aca="false">D30-D29</f>
        <v>0</v>
      </c>
      <c r="E56" s="12" t="n">
        <f aca="false">E30-E29</f>
        <v>0</v>
      </c>
      <c r="F56" s="12" t="n">
        <f aca="false">F30-F29</f>
        <v>0</v>
      </c>
      <c r="G56" s="12" t="n">
        <f aca="false">G30-G29</f>
        <v>0</v>
      </c>
      <c r="H56" s="12" t="n">
        <f aca="false">H30-H29</f>
        <v>0</v>
      </c>
      <c r="I56" s="12" t="n">
        <f aca="false">I30-I29</f>
        <v>0</v>
      </c>
      <c r="J56" s="12" t="n">
        <f aca="false">J30-J29</f>
        <v>0</v>
      </c>
      <c r="K56" s="12" t="n">
        <f aca="false">K30-K29</f>
        <v>0</v>
      </c>
      <c r="L56" s="12" t="n">
        <f aca="false">L30-L29</f>
        <v>0</v>
      </c>
    </row>
    <row r="57" customFormat="false" ht="12.75" hidden="false" customHeight="false" outlineLevel="0" collapsed="false">
      <c r="A57" s="12" t="s">
        <v>8</v>
      </c>
      <c r="B57" s="12" t="n">
        <f aca="false">B31-B30</f>
        <v>0</v>
      </c>
      <c r="C57" s="12" t="n">
        <f aca="false">C31-C30</f>
        <v>0</v>
      </c>
      <c r="D57" s="12" t="n">
        <f aca="false">D31-D30</f>
        <v>0</v>
      </c>
      <c r="E57" s="12" t="n">
        <f aca="false">E31-E30</f>
        <v>0</v>
      </c>
      <c r="F57" s="12" t="n">
        <f aca="false">F31-F30</f>
        <v>0</v>
      </c>
      <c r="G57" s="12" t="n">
        <f aca="false">G31-G30</f>
        <v>0</v>
      </c>
      <c r="H57" s="12" t="n">
        <f aca="false">H31-H30</f>
        <v>0</v>
      </c>
      <c r="I57" s="12" t="n">
        <f aca="false">I31-I30</f>
        <v>0</v>
      </c>
      <c r="J57" s="12" t="n">
        <f aca="false">J31-J30</f>
        <v>0</v>
      </c>
      <c r="K57" s="12" t="n">
        <f aca="false">K31-K30</f>
        <v>0</v>
      </c>
      <c r="L57" s="12" t="n">
        <f aca="false">L31-L30</f>
        <v>0</v>
      </c>
    </row>
    <row r="58" customFormat="false" ht="12.75" hidden="false" customHeight="false" outlineLevel="0" collapsed="false">
      <c r="A58" s="12" t="s">
        <v>10</v>
      </c>
      <c r="B58" s="12" t="n">
        <f aca="false">B32-B31</f>
        <v>0</v>
      </c>
      <c r="C58" s="12" t="n">
        <f aca="false">C32-C31</f>
        <v>0</v>
      </c>
      <c r="D58" s="12" t="n">
        <f aca="false">D32-D31</f>
        <v>0</v>
      </c>
      <c r="E58" s="12" t="n">
        <f aca="false">E32-E31</f>
        <v>0</v>
      </c>
      <c r="F58" s="12" t="n">
        <f aca="false">F32-F31</f>
        <v>0</v>
      </c>
      <c r="G58" s="12" t="n">
        <f aca="false">G32-G31</f>
        <v>0</v>
      </c>
      <c r="H58" s="12" t="n">
        <f aca="false">H32-H31</f>
        <v>0</v>
      </c>
      <c r="I58" s="12" t="n">
        <f aca="false">I32-I31</f>
        <v>0</v>
      </c>
      <c r="J58" s="12" t="n">
        <f aca="false">J32-J31</f>
        <v>0</v>
      </c>
      <c r="K58" s="12" t="n">
        <f aca="false">K32-K31</f>
        <v>0</v>
      </c>
      <c r="L58" s="12" t="n">
        <v>0</v>
      </c>
    </row>
    <row r="59" customFormat="false" ht="12.75" hidden="false" customHeight="false" outlineLevel="0" collapsed="false">
      <c r="A59" s="12" t="s">
        <v>16</v>
      </c>
      <c r="B59" s="12" t="n">
        <f aca="false">B33-B32</f>
        <v>0</v>
      </c>
      <c r="C59" s="12" t="n">
        <f aca="false">C33-C32</f>
        <v>0</v>
      </c>
      <c r="D59" s="12" t="n">
        <f aca="false">D33-D32</f>
        <v>0</v>
      </c>
      <c r="E59" s="12" t="n">
        <f aca="false">E33-E32</f>
        <v>0</v>
      </c>
      <c r="F59" s="12" t="n">
        <f aca="false">F33-F32</f>
        <v>0</v>
      </c>
      <c r="G59" s="12" t="n">
        <f aca="false">G33-G32</f>
        <v>0</v>
      </c>
      <c r="H59" s="12" t="n">
        <f aca="false">H33-H32</f>
        <v>0</v>
      </c>
      <c r="I59" s="12" t="n">
        <f aca="false">I33-I32</f>
        <v>0</v>
      </c>
      <c r="J59" s="12" t="n">
        <f aca="false">J33-J32</f>
        <v>0</v>
      </c>
      <c r="K59" s="12" t="n">
        <f aca="false">K33-K32</f>
        <v>0</v>
      </c>
      <c r="L59" s="12" t="n">
        <f aca="false">L33-L32</f>
        <v>0</v>
      </c>
    </row>
    <row r="60" customFormat="false" ht="12.75" hidden="false" customHeight="false" outlineLevel="0" collapsed="false">
      <c r="A60" s="12" t="s">
        <v>14</v>
      </c>
      <c r="B60" s="12" t="n">
        <f aca="false">B34-B33</f>
        <v>0</v>
      </c>
      <c r="C60" s="12" t="n">
        <f aca="false">C34-C33</f>
        <v>0</v>
      </c>
      <c r="D60" s="12" t="n">
        <f aca="false">D34-D33</f>
        <v>0</v>
      </c>
      <c r="E60" s="12" t="n">
        <f aca="false">E34-E33</f>
        <v>0</v>
      </c>
      <c r="F60" s="12" t="n">
        <f aca="false">F34-F33</f>
        <v>0</v>
      </c>
      <c r="G60" s="12" t="n">
        <f aca="false">G34-G33</f>
        <v>0</v>
      </c>
      <c r="H60" s="12" t="n">
        <f aca="false">H34-H33</f>
        <v>0</v>
      </c>
      <c r="I60" s="12" t="n">
        <f aca="false">I34-I33</f>
        <v>0</v>
      </c>
      <c r="J60" s="12" t="n">
        <f aca="false">J34-J33</f>
        <v>0</v>
      </c>
      <c r="K60" s="12" t="n">
        <f aca="false">K34-K33</f>
        <v>0</v>
      </c>
      <c r="L60" s="12" t="n">
        <f aca="false">L34-L33</f>
        <v>0</v>
      </c>
    </row>
    <row r="61" customFormat="false" ht="12.75" hidden="false" customHeight="false" outlineLevel="0" collapsed="false">
      <c r="A61" s="12" t="s">
        <v>18</v>
      </c>
      <c r="B61" s="12" t="n">
        <f aca="false">B35-B34</f>
        <v>0</v>
      </c>
      <c r="C61" s="12" t="n">
        <f aca="false">C35-C34</f>
        <v>0</v>
      </c>
      <c r="D61" s="12" t="n">
        <f aca="false">D35-D34</f>
        <v>0</v>
      </c>
      <c r="E61" s="12" t="n">
        <f aca="false">E35-E34</f>
        <v>0</v>
      </c>
      <c r="F61" s="12" t="n">
        <f aca="false">F35-F34</f>
        <v>0</v>
      </c>
      <c r="G61" s="12" t="n">
        <f aca="false">G35-G34</f>
        <v>0</v>
      </c>
      <c r="H61" s="12" t="n">
        <f aca="false">H35-H34</f>
        <v>0</v>
      </c>
      <c r="I61" s="12" t="n">
        <f aca="false">I35-I34</f>
        <v>0</v>
      </c>
      <c r="J61" s="12" t="n">
        <f aca="false">J35-J34</f>
        <v>0</v>
      </c>
      <c r="K61" s="12" t="n">
        <f aca="false">K35-K34</f>
        <v>0</v>
      </c>
      <c r="L61" s="12" t="n">
        <f aca="false">L35-L34</f>
        <v>0</v>
      </c>
    </row>
    <row r="62" customFormat="false" ht="12.75" hidden="false" customHeight="false" outlineLevel="0" collapsed="false">
      <c r="A62" s="12" t="s">
        <v>12</v>
      </c>
      <c r="B62" s="12" t="n">
        <f aca="false">B36-B35</f>
        <v>0</v>
      </c>
      <c r="C62" s="12" t="n">
        <f aca="false">C36-C35</f>
        <v>0</v>
      </c>
      <c r="D62" s="12" t="n">
        <f aca="false">D36-D35</f>
        <v>0</v>
      </c>
      <c r="E62" s="12" t="n">
        <f aca="false">E36-E35</f>
        <v>0</v>
      </c>
      <c r="F62" s="12" t="n">
        <f aca="false">F36-F35</f>
        <v>0</v>
      </c>
      <c r="G62" s="12" t="n">
        <f aca="false">G36-G35</f>
        <v>0</v>
      </c>
      <c r="H62" s="12" t="n">
        <f aca="false">H36-H35</f>
        <v>0</v>
      </c>
      <c r="I62" s="12" t="n">
        <f aca="false">I36-I35</f>
        <v>0</v>
      </c>
      <c r="J62" s="12" t="n">
        <f aca="false">J36-J35</f>
        <v>0</v>
      </c>
      <c r="K62" s="12" t="n">
        <f aca="false">K36-K35</f>
        <v>0</v>
      </c>
      <c r="L62" s="12" t="n">
        <f aca="false">L36-L35</f>
        <v>0</v>
      </c>
    </row>
    <row r="63" customFormat="false" ht="12.75" hidden="false" customHeight="false" outlineLevel="0" collapsed="false">
      <c r="A63" s="12" t="s">
        <v>20</v>
      </c>
      <c r="B63" s="12" t="n">
        <f aca="false">B37-B36</f>
        <v>0</v>
      </c>
      <c r="C63" s="12" t="n">
        <f aca="false">C37-C36</f>
        <v>0</v>
      </c>
      <c r="D63" s="12" t="n">
        <f aca="false">D37-D36</f>
        <v>0</v>
      </c>
      <c r="E63" s="12" t="n">
        <f aca="false">E37-E36</f>
        <v>0</v>
      </c>
      <c r="F63" s="12" t="n">
        <f aca="false">F37-F36</f>
        <v>0</v>
      </c>
      <c r="G63" s="12" t="n">
        <f aca="false">G37-G36</f>
        <v>0</v>
      </c>
      <c r="H63" s="12" t="n">
        <f aca="false">H37-H36</f>
        <v>0</v>
      </c>
      <c r="I63" s="12" t="n">
        <f aca="false">I37-I36</f>
        <v>0</v>
      </c>
      <c r="J63" s="12" t="n">
        <f aca="false">J37-J36</f>
        <v>0</v>
      </c>
      <c r="K63" s="12" t="n">
        <f aca="false">K37-K36</f>
        <v>0</v>
      </c>
      <c r="L63" s="12" t="n">
        <f aca="false">L37-L36</f>
        <v>0</v>
      </c>
    </row>
    <row r="64" customFormat="false" ht="12.75" hidden="false" customHeight="false" outlineLevel="0" collapsed="false">
      <c r="A64" s="12" t="s">
        <v>22</v>
      </c>
      <c r="B64" s="12" t="n">
        <f aca="false">B38-B37</f>
        <v>0</v>
      </c>
      <c r="C64" s="12" t="n">
        <f aca="false">C38-C37</f>
        <v>0</v>
      </c>
      <c r="D64" s="12" t="n">
        <f aca="false">D38-D37</f>
        <v>0</v>
      </c>
      <c r="E64" s="12" t="n">
        <f aca="false">E38-E37</f>
        <v>0</v>
      </c>
      <c r="F64" s="12" t="n">
        <f aca="false">F38-F37</f>
        <v>0</v>
      </c>
      <c r="G64" s="12" t="n">
        <f aca="false">G38-G37</f>
        <v>0</v>
      </c>
      <c r="H64" s="12" t="n">
        <f aca="false">H38-H37</f>
        <v>0</v>
      </c>
      <c r="I64" s="12" t="n">
        <f aca="false">I38-I37</f>
        <v>0</v>
      </c>
      <c r="J64" s="12" t="n">
        <f aca="false">J38-J37</f>
        <v>0</v>
      </c>
      <c r="K64" s="12" t="n">
        <f aca="false">K38-K37</f>
        <v>0</v>
      </c>
      <c r="L64" s="12" t="n">
        <f aca="false">L38-L37</f>
        <v>0</v>
      </c>
    </row>
    <row r="65" customFormat="false" ht="12.75" hidden="false" customHeight="false" outlineLevel="0" collapsed="false">
      <c r="A65" s="12" t="s">
        <v>24</v>
      </c>
      <c r="B65" s="12" t="n">
        <f aca="false">B39-B38</f>
        <v>0</v>
      </c>
      <c r="C65" s="12" t="n">
        <f aca="false">C39-C38</f>
        <v>0</v>
      </c>
      <c r="D65" s="12" t="n">
        <f aca="false">D39-D38</f>
        <v>0</v>
      </c>
      <c r="E65" s="12" t="n">
        <f aca="false">E39-E38</f>
        <v>0</v>
      </c>
      <c r="F65" s="12" t="n">
        <f aca="false">F39-F38</f>
        <v>0</v>
      </c>
      <c r="G65" s="12" t="n">
        <f aca="false">G39-G38</f>
        <v>0</v>
      </c>
      <c r="H65" s="12" t="n">
        <f aca="false">H39-H38</f>
        <v>0</v>
      </c>
      <c r="I65" s="12" t="n">
        <f aca="false">I39-I38</f>
        <v>0</v>
      </c>
      <c r="J65" s="12" t="n">
        <f aca="false">J39-J38</f>
        <v>0</v>
      </c>
      <c r="K65" s="12" t="n">
        <f aca="false">K39-K38</f>
        <v>0</v>
      </c>
      <c r="L65" s="12" t="n">
        <f aca="false">L39-L38</f>
        <v>0</v>
      </c>
    </row>
    <row r="66" customFormat="false" ht="12.75" hidden="false" customHeight="false" outlineLevel="0" collapsed="false">
      <c r="A66" s="12" t="s">
        <v>26</v>
      </c>
      <c r="B66" s="12" t="n">
        <f aca="false">B40-B39</f>
        <v>0</v>
      </c>
      <c r="C66" s="12" t="n">
        <f aca="false">C40-C39</f>
        <v>0</v>
      </c>
      <c r="D66" s="12" t="n">
        <f aca="false">D40-D39</f>
        <v>0</v>
      </c>
      <c r="E66" s="12" t="n">
        <f aca="false">E40-E39</f>
        <v>0</v>
      </c>
      <c r="F66" s="12" t="n">
        <f aca="false">F40-F39</f>
        <v>0</v>
      </c>
      <c r="G66" s="12" t="n">
        <f aca="false">G40-G39</f>
        <v>0</v>
      </c>
      <c r="H66" s="12" t="n">
        <f aca="false">H40-H39</f>
        <v>0</v>
      </c>
      <c r="I66" s="12" t="n">
        <f aca="false">I40-I39</f>
        <v>0</v>
      </c>
      <c r="J66" s="12" t="n">
        <f aca="false">J40-J39</f>
        <v>0</v>
      </c>
      <c r="K66" s="12" t="n">
        <f aca="false">K40-K39</f>
        <v>0</v>
      </c>
      <c r="L66" s="12" t="n">
        <f aca="false">L40-L39</f>
        <v>0</v>
      </c>
    </row>
    <row r="67" customFormat="false" ht="12.75" hidden="false" customHeight="false" outlineLevel="0" collapsed="false">
      <c r="A67" s="12" t="s">
        <v>28</v>
      </c>
      <c r="B67" s="12" t="n">
        <f aca="false">B41-B40</f>
        <v>0</v>
      </c>
      <c r="C67" s="12" t="n">
        <f aca="false">C41-C40</f>
        <v>0</v>
      </c>
      <c r="D67" s="12" t="n">
        <f aca="false">D41-D40</f>
        <v>0</v>
      </c>
      <c r="E67" s="12" t="n">
        <f aca="false">E41-E40</f>
        <v>0</v>
      </c>
      <c r="F67" s="12" t="n">
        <f aca="false">F41-F40</f>
        <v>0</v>
      </c>
      <c r="G67" s="12" t="n">
        <f aca="false">G41-G40</f>
        <v>0</v>
      </c>
      <c r="H67" s="12" t="n">
        <f aca="false">H41-H40</f>
        <v>0</v>
      </c>
      <c r="I67" s="12" t="n">
        <f aca="false">I41-I40</f>
        <v>0</v>
      </c>
      <c r="J67" s="12" t="n">
        <f aca="false">J41-J40</f>
        <v>0</v>
      </c>
      <c r="K67" s="12" t="n">
        <f aca="false">K41-K40</f>
        <v>0</v>
      </c>
      <c r="L67" s="12" t="n">
        <f aca="false">L41-L40</f>
        <v>0</v>
      </c>
    </row>
    <row r="68" customFormat="false" ht="12.75" hidden="false" customHeight="false" outlineLevel="0" collapsed="false">
      <c r="A68" s="12" t="s">
        <v>30</v>
      </c>
      <c r="B68" s="12" t="n">
        <f aca="false">B42-B41</f>
        <v>0</v>
      </c>
      <c r="C68" s="12" t="n">
        <f aca="false">C42-C41</f>
        <v>0</v>
      </c>
      <c r="D68" s="12" t="n">
        <f aca="false">D42-D41</f>
        <v>0</v>
      </c>
      <c r="E68" s="12" t="n">
        <f aca="false">E42-E41</f>
        <v>0</v>
      </c>
      <c r="F68" s="12" t="n">
        <f aca="false">F42-F41</f>
        <v>0</v>
      </c>
      <c r="G68" s="12" t="n">
        <f aca="false">G42-G41</f>
        <v>0</v>
      </c>
      <c r="H68" s="12" t="n">
        <f aca="false">H42-H41</f>
        <v>0</v>
      </c>
      <c r="I68" s="12" t="n">
        <f aca="false">I42-I41</f>
        <v>0</v>
      </c>
      <c r="J68" s="12" t="n">
        <f aca="false">J42-J41</f>
        <v>0</v>
      </c>
      <c r="K68" s="12" t="n">
        <f aca="false">K42-K41</f>
        <v>0</v>
      </c>
      <c r="L68" s="12" t="n">
        <f aca="false">L42-L41</f>
        <v>0</v>
      </c>
    </row>
    <row r="69" customFormat="false" ht="12.75" hidden="false" customHeight="false" outlineLevel="0" collapsed="false">
      <c r="A69" s="12" t="s">
        <v>32</v>
      </c>
      <c r="B69" s="12" t="n">
        <f aca="false">B43-B42</f>
        <v>0</v>
      </c>
      <c r="C69" s="12" t="n">
        <f aca="false">C43-C42</f>
        <v>0</v>
      </c>
      <c r="D69" s="12" t="n">
        <f aca="false">D43-D42</f>
        <v>0</v>
      </c>
      <c r="E69" s="12" t="n">
        <f aca="false">E43-E42</f>
        <v>0</v>
      </c>
      <c r="F69" s="12" t="n">
        <f aca="false">F43-F42</f>
        <v>0</v>
      </c>
      <c r="G69" s="12" t="n">
        <f aca="false">G43-G42</f>
        <v>0</v>
      </c>
      <c r="H69" s="12" t="n">
        <f aca="false">H43-H42</f>
        <v>0</v>
      </c>
      <c r="I69" s="12" t="n">
        <f aca="false">I43-I42</f>
        <v>0</v>
      </c>
      <c r="J69" s="12" t="n">
        <f aca="false">J43-J42</f>
        <v>0</v>
      </c>
      <c r="K69" s="12" t="n">
        <f aca="false">K43-K42</f>
        <v>0</v>
      </c>
      <c r="L69" s="12" t="n">
        <f aca="false">L43-L42</f>
        <v>0</v>
      </c>
    </row>
    <row r="70" customFormat="false" ht="12.75" hidden="false" customHeight="false" outlineLevel="0" collapsed="false">
      <c r="A70" s="12" t="s">
        <v>33</v>
      </c>
      <c r="B70" s="12" t="n">
        <f aca="false">B44-B43</f>
        <v>0</v>
      </c>
      <c r="C70" s="12" t="n">
        <f aca="false">C44-C43</f>
        <v>0</v>
      </c>
      <c r="D70" s="12" t="n">
        <f aca="false">D44-D43</f>
        <v>0</v>
      </c>
      <c r="E70" s="12" t="n">
        <f aca="false">E44-E43</f>
        <v>0</v>
      </c>
      <c r="F70" s="12" t="n">
        <f aca="false">F44-F43</f>
        <v>0</v>
      </c>
      <c r="G70" s="12" t="n">
        <f aca="false">G44-G43</f>
        <v>0</v>
      </c>
      <c r="H70" s="12" t="n">
        <f aca="false">H44-H43</f>
        <v>0</v>
      </c>
      <c r="I70" s="12" t="n">
        <f aca="false">I44-I43</f>
        <v>0</v>
      </c>
      <c r="J70" s="12" t="n">
        <f aca="false">J44-J43</f>
        <v>0</v>
      </c>
      <c r="K70" s="12" t="n">
        <f aca="false">K44-K43</f>
        <v>0</v>
      </c>
      <c r="L70" s="12" t="n">
        <f aca="false">L44-L43</f>
        <v>0</v>
      </c>
    </row>
    <row r="71" customFormat="false" ht="12.75" hidden="false" customHeight="false" outlineLevel="0" collapsed="false">
      <c r="A71" s="12" t="s">
        <v>34</v>
      </c>
      <c r="B71" s="12" t="n">
        <f aca="false">B45-B44</f>
        <v>0</v>
      </c>
      <c r="C71" s="12" t="n">
        <f aca="false">C45-C44</f>
        <v>0</v>
      </c>
      <c r="D71" s="12" t="n">
        <f aca="false">D45-D44</f>
        <v>0</v>
      </c>
      <c r="E71" s="12" t="n">
        <f aca="false">E45-E44</f>
        <v>0</v>
      </c>
      <c r="F71" s="12" t="n">
        <f aca="false">F45-F44</f>
        <v>0</v>
      </c>
      <c r="G71" s="12" t="n">
        <f aca="false">G45-G44</f>
        <v>0</v>
      </c>
      <c r="H71" s="12" t="n">
        <f aca="false">H45-H44</f>
        <v>0</v>
      </c>
      <c r="I71" s="12" t="n">
        <f aca="false">I45-I44</f>
        <v>0</v>
      </c>
      <c r="J71" s="12" t="n">
        <f aca="false">J45-J44</f>
        <v>0</v>
      </c>
      <c r="K71" s="12" t="n">
        <f aca="false">K45-K44</f>
        <v>0</v>
      </c>
      <c r="L71" s="12" t="n">
        <f aca="false">L45-L44</f>
        <v>0</v>
      </c>
    </row>
    <row r="72" customFormat="false" ht="12.75" hidden="false" customHeight="false" outlineLevel="0" collapsed="false">
      <c r="A72" s="12" t="s">
        <v>35</v>
      </c>
      <c r="B72" s="12" t="n">
        <f aca="false">B46-B45</f>
        <v>0</v>
      </c>
      <c r="C72" s="12" t="n">
        <f aca="false">C46-C45</f>
        <v>0</v>
      </c>
      <c r="D72" s="12" t="n">
        <f aca="false">D46-D45</f>
        <v>0</v>
      </c>
      <c r="E72" s="12" t="n">
        <f aca="false">E46-E45</f>
        <v>0</v>
      </c>
      <c r="F72" s="12" t="n">
        <f aca="false">F46-F45</f>
        <v>0</v>
      </c>
      <c r="G72" s="12" t="n">
        <f aca="false">G46-G45</f>
        <v>0</v>
      </c>
      <c r="H72" s="12" t="n">
        <f aca="false">H46-H45</f>
        <v>0</v>
      </c>
      <c r="I72" s="12" t="n">
        <f aca="false">I46-I45</f>
        <v>0</v>
      </c>
      <c r="J72" s="12" t="n">
        <f aca="false">J46-J45</f>
        <v>0</v>
      </c>
      <c r="K72" s="12" t="n">
        <f aca="false">K46-K45</f>
        <v>0</v>
      </c>
      <c r="L72" s="12" t="n">
        <f aca="false">L46-L45</f>
        <v>0</v>
      </c>
    </row>
    <row r="73" customFormat="false" ht="12.75" hidden="false" customHeight="false" outlineLevel="0" collapsed="false">
      <c r="A73" s="12" t="s">
        <v>36</v>
      </c>
      <c r="B73" s="12" t="n">
        <f aca="false">B47-B46</f>
        <v>0</v>
      </c>
      <c r="C73" s="12" t="n">
        <f aca="false">C47-C46</f>
        <v>0</v>
      </c>
      <c r="D73" s="12" t="n">
        <f aca="false">D47-D46</f>
        <v>0</v>
      </c>
      <c r="E73" s="12" t="n">
        <f aca="false">E47-E46</f>
        <v>0</v>
      </c>
      <c r="F73" s="12" t="n">
        <f aca="false">F47-F46</f>
        <v>0</v>
      </c>
      <c r="G73" s="12" t="n">
        <f aca="false">G47-G46</f>
        <v>0</v>
      </c>
      <c r="H73" s="12" t="n">
        <f aca="false">H47-H46</f>
        <v>0</v>
      </c>
      <c r="I73" s="12" t="n">
        <f aca="false">I47-I46</f>
        <v>0</v>
      </c>
      <c r="J73" s="12" t="n">
        <f aca="false">J47-J46</f>
        <v>0</v>
      </c>
      <c r="K73" s="12" t="n">
        <f aca="false">K47-K46</f>
        <v>0</v>
      </c>
      <c r="L73" s="12" t="n">
        <f aca="false">L47-L46</f>
        <v>0</v>
      </c>
    </row>
    <row r="74" customFormat="false" ht="12.75" hidden="false" customHeight="false" outlineLevel="0" collapsed="false">
      <c r="A74" s="12" t="s">
        <v>37</v>
      </c>
      <c r="B74" s="12" t="n">
        <f aca="false">B48-B47</f>
        <v>0</v>
      </c>
      <c r="C74" s="12" t="n">
        <f aca="false">C48-C47</f>
        <v>0</v>
      </c>
      <c r="D74" s="12" t="n">
        <f aca="false">D48-D47</f>
        <v>0</v>
      </c>
      <c r="E74" s="12" t="n">
        <f aca="false">E48-E47</f>
        <v>0</v>
      </c>
      <c r="F74" s="12" t="n">
        <f aca="false">F48-F47</f>
        <v>0</v>
      </c>
      <c r="G74" s="12" t="n">
        <f aca="false">G48-G47</f>
        <v>0</v>
      </c>
      <c r="H74" s="12" t="n">
        <f aca="false">H48-H47</f>
        <v>0</v>
      </c>
      <c r="I74" s="12" t="n">
        <f aca="false">I48-I47</f>
        <v>0</v>
      </c>
      <c r="J74" s="12" t="n">
        <f aca="false">J48-J47</f>
        <v>0</v>
      </c>
      <c r="K74" s="12" t="n">
        <f aca="false">K48-K47</f>
        <v>0</v>
      </c>
      <c r="L74" s="12" t="n">
        <f aca="false">L48-L47</f>
        <v>0</v>
      </c>
    </row>
    <row r="75" customFormat="false" ht="12.75" hidden="false" customHeight="false" outlineLevel="0" collapsed="false">
      <c r="A75" s="12" t="s">
        <v>40</v>
      </c>
      <c r="B75" s="12" t="n">
        <f aca="false">B49-B48</f>
        <v>0</v>
      </c>
      <c r="C75" s="12" t="n">
        <f aca="false">C49-C48</f>
        <v>0</v>
      </c>
      <c r="D75" s="12" t="n">
        <f aca="false">D49-D48</f>
        <v>0</v>
      </c>
      <c r="E75" s="12" t="n">
        <f aca="false">E49-E48</f>
        <v>0</v>
      </c>
      <c r="F75" s="12" t="n">
        <f aca="false">F49-F48</f>
        <v>0</v>
      </c>
      <c r="G75" s="12" t="n">
        <f aca="false">G49-G48</f>
        <v>0</v>
      </c>
      <c r="H75" s="12" t="n">
        <f aca="false">H49-H48</f>
        <v>0</v>
      </c>
      <c r="I75" s="12" t="n">
        <f aca="false">I49-I48</f>
        <v>0</v>
      </c>
      <c r="J75" s="12" t="n">
        <f aca="false">J49-J48</f>
        <v>0</v>
      </c>
      <c r="K75" s="12" t="n">
        <f aca="false">K49-K48</f>
        <v>0</v>
      </c>
      <c r="L75" s="12" t="n">
        <f aca="false">L49-L48</f>
        <v>0</v>
      </c>
    </row>
    <row r="76" customFormat="false" ht="12.75" hidden="false" customHeight="false" outlineLevel="0" collapsed="false">
      <c r="A76" s="12" t="s">
        <v>39</v>
      </c>
    </row>
    <row r="77" customFormat="false" ht="12.75" hidden="false" customHeight="false" outlineLevel="0" collapsed="false">
      <c r="A77" s="12" t="s">
        <v>41</v>
      </c>
    </row>
  </sheetData>
  <conditionalFormatting sqref="B56:L77">
    <cfRule type="expression" priority="2" aboveAverage="0" equalAverage="0" bottom="0" percent="0" rank="0" text="" dxfId="0">
      <formula>IF(B56=MIN($B$56:$L$77),1,0)</formula>
    </cfRule>
    <cfRule type="expression" priority="3" aboveAverage="0" equalAverage="0" bottom="0" percent="0" rank="0" text="" dxfId="1">
      <formula>IF(B56=MAX($B$56:$L$77),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true" outlineLevel="0" max="1" min="1" style="12" width="14.41"/>
    <col collapsed="false" customWidth="true" hidden="true" outlineLevel="0" max="2" min="2" style="12" width="17.28"/>
    <col collapsed="false" customWidth="true" hidden="true" outlineLevel="0" max="3" min="3" style="12" width="13.14"/>
    <col collapsed="false" customWidth="true" hidden="true" outlineLevel="0" max="4" min="4" style="12" width="15.13"/>
    <col collapsed="false" customWidth="true" hidden="true" outlineLevel="0" max="5" min="5" style="12" width="16.13"/>
    <col collapsed="false" customWidth="true" hidden="true" outlineLevel="0" max="6" min="6" style="12" width="15.56"/>
    <col collapsed="false" customWidth="true" hidden="true" outlineLevel="0" max="7" min="7" style="12" width="20.7"/>
    <col collapsed="false" customWidth="true" hidden="true" outlineLevel="0" max="8" min="8" style="12" width="15.99"/>
    <col collapsed="false" customWidth="true" hidden="true" outlineLevel="0" max="9" min="9" style="12" width="14.7"/>
    <col collapsed="false" customWidth="true" hidden="true" outlineLevel="0" max="10" min="10" style="12" width="8.85"/>
    <col collapsed="false" customWidth="true" hidden="true" outlineLevel="0" max="11" min="11" style="12" width="7.28"/>
    <col collapsed="false" customWidth="true" hidden="true" outlineLevel="0" max="12" min="12" style="12" width="8.56"/>
    <col collapsed="false" customWidth="true" hidden="false" outlineLevel="0" max="14" min="13" style="30" width="7.7"/>
    <col collapsed="false" customWidth="true" hidden="false" outlineLevel="0" max="15" min="15" style="12" width="7.7"/>
    <col collapsed="false" customWidth="true" hidden="false" outlineLevel="0" max="16" min="16" style="12" width="18.56"/>
    <col collapsed="false" customWidth="true" hidden="false" outlineLevel="0" max="17" min="17" style="12" width="16.99"/>
    <col collapsed="false" customWidth="true" hidden="false" outlineLevel="0" max="18" min="18" style="12" width="6.28"/>
    <col collapsed="false" customWidth="false" hidden="true" outlineLevel="0" max="21" min="20" style="12" width="9.06"/>
    <col collapsed="false" customWidth="true" hidden="false" outlineLevel="0" max="24" min="22" style="12" width="7.7"/>
    <col collapsed="false" customWidth="true" hidden="false" outlineLevel="0" max="25" min="25" style="12" width="19.14"/>
    <col collapsed="false" customWidth="true" hidden="false" outlineLevel="0" max="26" min="26" style="12" width="6.28"/>
    <col collapsed="false" customWidth="true" hidden="false" outlineLevel="0" max="28" min="28" style="12" width="25.28"/>
    <col collapsed="false" customWidth="true" hidden="false" outlineLevel="0" max="35" min="29" style="12" width="12.42"/>
    <col collapsed="false" customWidth="true" hidden="false" outlineLevel="0" max="40" min="36" style="12" width="4.28"/>
    <col collapsed="false" customWidth="true" hidden="false" outlineLevel="0" max="41" min="41" style="12" width="6.28"/>
    <col collapsed="false" customWidth="true" hidden="false" outlineLevel="0" max="42" min="42" style="12" width="4.28"/>
    <col collapsed="false" customWidth="true" hidden="false" outlineLevel="0" max="43" min="43" style="12" width="7.56"/>
    <col collapsed="false" customWidth="true" hidden="false" outlineLevel="0" max="45" min="44" style="12" width="4.28"/>
    <col collapsed="false" customWidth="true" hidden="false" outlineLevel="0" max="53" min="46" style="12" width="3.99"/>
  </cols>
  <sheetData>
    <row r="1" customFormat="false" ht="39" hidden="false" customHeight="false" outlineLevel="0" collapsed="false">
      <c r="A1" s="12" t="s">
        <v>66</v>
      </c>
      <c r="B1" s="12" t="s">
        <v>1</v>
      </c>
      <c r="C1" s="12" t="s">
        <v>67</v>
      </c>
      <c r="D1" s="31" t="s">
        <v>68</v>
      </c>
      <c r="G1" s="31" t="s">
        <v>69</v>
      </c>
      <c r="H1" s="31" t="s">
        <v>68</v>
      </c>
      <c r="M1" s="32" t="s">
        <v>70</v>
      </c>
      <c r="N1" s="32" t="s">
        <v>68</v>
      </c>
      <c r="O1" s="33" t="s">
        <v>71</v>
      </c>
      <c r="P1" s="33" t="s">
        <v>66</v>
      </c>
      <c r="Q1" s="33" t="s">
        <v>1</v>
      </c>
      <c r="R1" s="33" t="s">
        <v>72</v>
      </c>
      <c r="S1" s="33"/>
      <c r="V1" s="32" t="s">
        <v>70</v>
      </c>
      <c r="W1" s="34" t="s">
        <v>68</v>
      </c>
      <c r="X1" s="33" t="s">
        <v>71</v>
      </c>
      <c r="Y1" s="33" t="s">
        <v>1</v>
      </c>
      <c r="Z1" s="33" t="s">
        <v>72</v>
      </c>
      <c r="AC1" s="35" t="s">
        <v>73</v>
      </c>
      <c r="AD1" s="35" t="s">
        <v>74</v>
      </c>
      <c r="AE1" s="35" t="s">
        <v>75</v>
      </c>
      <c r="AF1" s="35" t="s">
        <v>76</v>
      </c>
      <c r="AG1" s="35" t="s">
        <v>77</v>
      </c>
      <c r="AH1" s="35" t="s">
        <v>78</v>
      </c>
    </row>
    <row r="2" customFormat="false" ht="12.75" hidden="false" customHeight="true" outlineLevel="0" collapsed="false">
      <c r="A2" s="36" t="s">
        <v>79</v>
      </c>
      <c r="B2" s="36" t="s">
        <v>80</v>
      </c>
      <c r="C2" s="36"/>
      <c r="D2" s="36" t="n">
        <v>11</v>
      </c>
      <c r="G2" s="12" t="s">
        <v>81</v>
      </c>
      <c r="H2" s="12" t="n">
        <v>3</v>
      </c>
      <c r="K2" s="12" t="n">
        <f aca="false">'Bonus Paste Sheet'!A2</f>
        <v>1</v>
      </c>
      <c r="L2" s="12" t="n">
        <f aca="false">'Bonus Paste Sheet'!B2</f>
        <v>1</v>
      </c>
      <c r="M2" s="37" t="n">
        <f aca="false">IF(L2=0,K2,IF(RIGHT(L2,1)="=",LEFT(L2,(LEN(L2)-1)),L2))</f>
        <v>1</v>
      </c>
      <c r="N2" s="37" t="n">
        <f aca="false">IF(VLOOKUP(P2,sixdvrpos,4)=(-100),"Rookie",VLOOKUP(P2,sixdvrpos,4))</f>
        <v>1</v>
      </c>
      <c r="O2" s="38" t="n">
        <f aca="false">IF(N2="Rookie","",N2-M2)</f>
        <v>0</v>
      </c>
      <c r="P2" s="39" t="str">
        <f aca="false">'Bonus Paste Sheet'!C2</f>
        <v>Sebastian Vettel</v>
      </c>
      <c r="Q2" s="39" t="str">
        <f aca="false">VLOOKUP(P2,sixdvrpos,2)</f>
        <v>RBR-Renault</v>
      </c>
      <c r="R2" s="39" t="n">
        <f aca="false">'Bonus Paste Sheet'!F2</f>
        <v>392</v>
      </c>
      <c r="T2" s="12" t="n">
        <f aca="false">'Bonus Paste Sheet'!I2</f>
        <v>1</v>
      </c>
      <c r="U2" s="12" t="n">
        <f aca="false">'Bonus Paste Sheet'!J2</f>
        <v>1</v>
      </c>
      <c r="V2" s="40" t="n">
        <f aca="false">IF(U2=0,T2,IF(RIGHT(U2,1)="=",LEFT(U2,(LEN(U2)-1)),U2))</f>
        <v>1</v>
      </c>
      <c r="W2" s="40" t="n">
        <f aca="false">VLOOKUP(Y2,sixTeamPos,2)</f>
        <v>1</v>
      </c>
      <c r="X2" s="38" t="n">
        <f aca="false">IF(W2="Rookie","",W2-V2)</f>
        <v>0</v>
      </c>
      <c r="Y2" s="40" t="str">
        <f aca="false">'Bonus Paste Sheet'!K2</f>
        <v>RBR-Renault</v>
      </c>
      <c r="Z2" s="40" t="n">
        <f aca="false">'Bonus Paste Sheet'!L2</f>
        <v>650</v>
      </c>
      <c r="AB2" s="41" t="str">
        <f aca="false">'Default Prediction'!A5</f>
        <v>ARSS</v>
      </c>
      <c r="AC2" s="42" t="s">
        <v>82</v>
      </c>
      <c r="AD2" s="42" t="s">
        <v>83</v>
      </c>
      <c r="AE2" s="42" t="s">
        <v>84</v>
      </c>
      <c r="AF2" s="42" t="s">
        <v>85</v>
      </c>
      <c r="AG2" s="42" t="s">
        <v>86</v>
      </c>
      <c r="AH2" s="42" t="s">
        <v>82</v>
      </c>
    </row>
    <row r="3" customFormat="false" ht="13.5" hidden="false" customHeight="false" outlineLevel="0" collapsed="false">
      <c r="A3" s="36" t="s">
        <v>87</v>
      </c>
      <c r="B3" s="36" t="s">
        <v>88</v>
      </c>
      <c r="C3" s="36"/>
      <c r="D3" s="43" t="n">
        <v>23</v>
      </c>
      <c r="G3" s="12" t="s">
        <v>80</v>
      </c>
      <c r="H3" s="12" t="n">
        <v>7</v>
      </c>
      <c r="K3" s="12" t="n">
        <f aca="false">'Bonus Paste Sheet'!A3</f>
        <v>2</v>
      </c>
      <c r="L3" s="12" t="n">
        <f aca="false">'Bonus Paste Sheet'!B3</f>
        <v>2</v>
      </c>
      <c r="M3" s="37" t="n">
        <f aca="false">IF(L3=0,K3,IF(RIGHT(L3,1)="=",LEFT(L3,(LEN(L3)-1)),L3))</f>
        <v>2</v>
      </c>
      <c r="N3" s="37" t="n">
        <f aca="false">IF(VLOOKUP(P3,sixdvrpos,4)=(-100),"Rookie",VLOOKUP(P3,sixdvrpos,4))</f>
        <v>5</v>
      </c>
      <c r="O3" s="38" t="n">
        <f aca="false">IF(N3="Rookie","",N3-M3)</f>
        <v>3</v>
      </c>
      <c r="P3" s="39" t="str">
        <f aca="false">'Bonus Paste Sheet'!C3</f>
        <v>Jenson Button</v>
      </c>
      <c r="Q3" s="39" t="str">
        <f aca="false">VLOOKUP(P3,sixdvrpos,2)</f>
        <v>McLaren-Mercedes</v>
      </c>
      <c r="R3" s="39" t="n">
        <f aca="false">'Bonus Paste Sheet'!F3</f>
        <v>270</v>
      </c>
      <c r="T3" s="12" t="n">
        <f aca="false">'Bonus Paste Sheet'!I3</f>
        <v>2</v>
      </c>
      <c r="U3" s="12" t="n">
        <f aca="false">'Bonus Paste Sheet'!J3</f>
        <v>2</v>
      </c>
      <c r="V3" s="40" t="n">
        <f aca="false">IF(U3=0,T3,IF(RIGHT(U3,1)="=",LEFT(U3,(LEN(U3)-1)),U3))</f>
        <v>2</v>
      </c>
      <c r="W3" s="40" t="n">
        <f aca="false">VLOOKUP(Y3,sixTeamPos,2)</f>
        <v>2</v>
      </c>
      <c r="X3" s="38" t="n">
        <f aca="false">IF(W3="Rookie","",W3-V3)</f>
        <v>0</v>
      </c>
      <c r="Y3" s="40" t="str">
        <f aca="false">'Bonus Paste Sheet'!K3</f>
        <v>McLaren-Mercedes</v>
      </c>
      <c r="Z3" s="40" t="n">
        <f aca="false">'Bonus Paste Sheet'!L3</f>
        <v>497</v>
      </c>
      <c r="AB3" s="41"/>
      <c r="AC3" s="42"/>
      <c r="AD3" s="42"/>
      <c r="AE3" s="42"/>
      <c r="AF3" s="42"/>
      <c r="AG3" s="42"/>
      <c r="AH3" s="42"/>
    </row>
    <row r="4" customFormat="false" ht="12.75" hidden="false" customHeight="true" outlineLevel="0" collapsed="false">
      <c r="A4" s="36" t="s">
        <v>89</v>
      </c>
      <c r="B4" s="36" t="s">
        <v>80</v>
      </c>
      <c r="C4" s="36"/>
      <c r="D4" s="36" t="n">
        <v>-100</v>
      </c>
      <c r="G4" s="12" t="s">
        <v>90</v>
      </c>
      <c r="H4" s="12" t="n">
        <v>11</v>
      </c>
      <c r="K4" s="12" t="n">
        <f aca="false">'Bonus Paste Sheet'!A4</f>
        <v>3</v>
      </c>
      <c r="L4" s="12" t="n">
        <f aca="false">'Bonus Paste Sheet'!B4</f>
        <v>3</v>
      </c>
      <c r="M4" s="37" t="n">
        <f aca="false">IF(L4=0,K4,IF(RIGHT(L4,1)="=",LEFT(L4,(LEN(L4)-1)),L4))</f>
        <v>3</v>
      </c>
      <c r="N4" s="37" t="n">
        <f aca="false">IF(VLOOKUP(P4,sixdvrpos,4)=(-100),"Rookie",VLOOKUP(P4,sixdvrpos,4))</f>
        <v>3</v>
      </c>
      <c r="O4" s="38" t="n">
        <f aca="false">IF(N4="Rookie","",N4-M4)</f>
        <v>0</v>
      </c>
      <c r="P4" s="39" t="str">
        <f aca="false">'Bonus Paste Sheet'!C4</f>
        <v>Mark Webber</v>
      </c>
      <c r="Q4" s="39" t="str">
        <f aca="false">VLOOKUP(P4,sixdvrpos,2)</f>
        <v>RBR-Renault</v>
      </c>
      <c r="R4" s="39" t="n">
        <f aca="false">'Bonus Paste Sheet'!F4</f>
        <v>258</v>
      </c>
      <c r="T4" s="12" t="n">
        <f aca="false">'Bonus Paste Sheet'!I4</f>
        <v>3</v>
      </c>
      <c r="U4" s="12" t="n">
        <f aca="false">'Bonus Paste Sheet'!J4</f>
        <v>3</v>
      </c>
      <c r="V4" s="40" t="n">
        <f aca="false">IF(U4=0,T4,IF(RIGHT(U4,1)="=",LEFT(U4,(LEN(U4)-1)),U4))</f>
        <v>3</v>
      </c>
      <c r="W4" s="40" t="n">
        <f aca="false">VLOOKUP(Y4,sixTeamPos,2)</f>
        <v>3</v>
      </c>
      <c r="X4" s="38" t="n">
        <f aca="false">IF(W4="Rookie","",W4-V4)</f>
        <v>0</v>
      </c>
      <c r="Y4" s="40" t="str">
        <f aca="false">'Bonus Paste Sheet'!K4</f>
        <v>Ferrari</v>
      </c>
      <c r="Z4" s="40" t="n">
        <f aca="false">'Bonus Paste Sheet'!L4</f>
        <v>375</v>
      </c>
      <c r="AB4" s="41" t="str">
        <f aca="false">'Default Prediction'!A7</f>
        <v>CJ Racing</v>
      </c>
      <c r="AC4" s="42" t="s">
        <v>82</v>
      </c>
      <c r="AD4" s="42" t="s">
        <v>91</v>
      </c>
      <c r="AE4" s="42" t="s">
        <v>92</v>
      </c>
      <c r="AF4" s="42" t="s">
        <v>93</v>
      </c>
      <c r="AG4" s="42" t="s">
        <v>82</v>
      </c>
      <c r="AH4" s="42" t="s">
        <v>82</v>
      </c>
    </row>
    <row r="5" customFormat="false" ht="13.5" hidden="false" customHeight="false" outlineLevel="0" collapsed="false">
      <c r="A5" s="36" t="s">
        <v>94</v>
      </c>
      <c r="B5" s="36" t="s">
        <v>81</v>
      </c>
      <c r="C5" s="36"/>
      <c r="D5" s="36" t="n">
        <v>6</v>
      </c>
      <c r="G5" s="12" t="s">
        <v>95</v>
      </c>
      <c r="H5" s="12" t="n">
        <v>10</v>
      </c>
      <c r="K5" s="12" t="n">
        <f aca="false">'Bonus Paste Sheet'!A5</f>
        <v>4</v>
      </c>
      <c r="L5" s="12" t="n">
        <f aca="false">'Bonus Paste Sheet'!B5</f>
        <v>4</v>
      </c>
      <c r="M5" s="37" t="n">
        <f aca="false">IF(L5=0,K5,IF(RIGHT(L5,1)="=",LEFT(L5,(LEN(L5)-1)),L5))</f>
        <v>4</v>
      </c>
      <c r="N5" s="37" t="n">
        <f aca="false">IF(VLOOKUP(P5,sixdvrpos,4)=(-100),"Rookie",VLOOKUP(P5,sixdvrpos,4))</f>
        <v>2</v>
      </c>
      <c r="O5" s="38" t="n">
        <f aca="false">IF(N5="Rookie","",N5-M5)</f>
        <v>-2</v>
      </c>
      <c r="P5" s="39" t="str">
        <f aca="false">'Bonus Paste Sheet'!C5</f>
        <v>Fernando Alonso</v>
      </c>
      <c r="Q5" s="39" t="str">
        <f aca="false">VLOOKUP(P5,sixdvrpos,2)</f>
        <v>Ferrari</v>
      </c>
      <c r="R5" s="39" t="n">
        <f aca="false">'Bonus Paste Sheet'!F5</f>
        <v>257</v>
      </c>
      <c r="T5" s="12" t="n">
        <f aca="false">'Bonus Paste Sheet'!I5</f>
        <v>4</v>
      </c>
      <c r="U5" s="12" t="n">
        <f aca="false">'Bonus Paste Sheet'!J5</f>
        <v>4</v>
      </c>
      <c r="V5" s="40" t="n">
        <f aca="false">IF(U5=0,T5,IF(RIGHT(U5,1)="=",LEFT(U5,(LEN(U5)-1)),U5))</f>
        <v>4</v>
      </c>
      <c r="W5" s="40" t="n">
        <f aca="false">VLOOKUP(Y5,sixTeamPos,2)</f>
        <v>4</v>
      </c>
      <c r="X5" s="38" t="n">
        <f aca="false">IF(W5="Rookie","",W5-V5)</f>
        <v>0</v>
      </c>
      <c r="Y5" s="40" t="str">
        <f aca="false">'Bonus Paste Sheet'!K5</f>
        <v>Mercedes</v>
      </c>
      <c r="Z5" s="40" t="n">
        <f aca="false">'Bonus Paste Sheet'!L5</f>
        <v>165</v>
      </c>
      <c r="AB5" s="41"/>
      <c r="AC5" s="42"/>
      <c r="AD5" s="42"/>
      <c r="AE5" s="42"/>
      <c r="AF5" s="42"/>
      <c r="AG5" s="42"/>
      <c r="AH5" s="42"/>
    </row>
    <row r="6" customFormat="false" ht="12.75" hidden="false" customHeight="true" outlineLevel="0" collapsed="false">
      <c r="A6" s="36" t="s">
        <v>96</v>
      </c>
      <c r="B6" s="36" t="s">
        <v>81</v>
      </c>
      <c r="C6" s="36"/>
      <c r="D6" s="36" t="n">
        <v>2</v>
      </c>
      <c r="G6" s="12" t="s">
        <v>97</v>
      </c>
      <c r="H6" s="12" t="n">
        <v>2</v>
      </c>
      <c r="K6" s="12" t="n">
        <f aca="false">'Bonus Paste Sheet'!A6</f>
        <v>5</v>
      </c>
      <c r="L6" s="12" t="n">
        <f aca="false">'Bonus Paste Sheet'!B6</f>
        <v>5</v>
      </c>
      <c r="M6" s="37" t="n">
        <f aca="false">IF(L6=0,K6,IF(RIGHT(L6,1)="=",LEFT(L6,(LEN(L6)-1)),L6))</f>
        <v>5</v>
      </c>
      <c r="N6" s="37" t="n">
        <f aca="false">IF(VLOOKUP(P6,sixdvrpos,4)=(-100),"Rookie",VLOOKUP(P6,sixdvrpos,4))</f>
        <v>4</v>
      </c>
      <c r="O6" s="38" t="n">
        <f aca="false">IF(N6="Rookie","",N6-M6)</f>
        <v>-1</v>
      </c>
      <c r="P6" s="39" t="str">
        <f aca="false">'Bonus Paste Sheet'!C6</f>
        <v>Lewis Hamilton</v>
      </c>
      <c r="Q6" s="39" t="str">
        <f aca="false">VLOOKUP(P6,sixdvrpos,2)</f>
        <v>McLaren-Mercedes</v>
      </c>
      <c r="R6" s="39" t="n">
        <f aca="false">'Bonus Paste Sheet'!F6</f>
        <v>227</v>
      </c>
      <c r="T6" s="12" t="n">
        <f aca="false">'Bonus Paste Sheet'!I6</f>
        <v>5</v>
      </c>
      <c r="U6" s="12" t="n">
        <f aca="false">'Bonus Paste Sheet'!J6</f>
        <v>5</v>
      </c>
      <c r="V6" s="40" t="n">
        <f aca="false">IF(U6=0,T6,IF(RIGHT(U6,1)="=",LEFT(U6,(LEN(U6)-1)),U6))</f>
        <v>5</v>
      </c>
      <c r="W6" s="40" t="n">
        <f aca="false">VLOOKUP(Y6,sixTeamPos,2)</f>
        <v>5</v>
      </c>
      <c r="X6" s="38" t="n">
        <f aca="false">IF(W6="Rookie","",W6-V6)</f>
        <v>0</v>
      </c>
      <c r="Y6" s="40" t="str">
        <f aca="false">'Bonus Paste Sheet'!K6</f>
        <v>Renault</v>
      </c>
      <c r="Z6" s="40" t="n">
        <f aca="false">'Bonus Paste Sheet'!L6</f>
        <v>73</v>
      </c>
      <c r="AB6" s="41" t="str">
        <f aca="false">'Default Prediction'!A9</f>
        <v>CDWTH</v>
      </c>
      <c r="AC6" s="42" t="s">
        <v>82</v>
      </c>
      <c r="AD6" s="42" t="s">
        <v>91</v>
      </c>
      <c r="AE6" s="42" t="s">
        <v>84</v>
      </c>
      <c r="AF6" s="42" t="s">
        <v>98</v>
      </c>
      <c r="AG6" s="42" t="s">
        <v>86</v>
      </c>
      <c r="AH6" s="42" t="s">
        <v>82</v>
      </c>
    </row>
    <row r="7" customFormat="false" ht="13.5" hidden="false" customHeight="false" outlineLevel="0" collapsed="false">
      <c r="A7" s="36" t="s">
        <v>99</v>
      </c>
      <c r="B7" s="36" t="s">
        <v>100</v>
      </c>
      <c r="C7" s="36"/>
      <c r="D7" s="36" t="n">
        <v>20</v>
      </c>
      <c r="G7" s="12" t="s">
        <v>93</v>
      </c>
      <c r="H7" s="12" t="n">
        <v>4</v>
      </c>
      <c r="K7" s="12" t="n">
        <f aca="false">'Bonus Paste Sheet'!A7</f>
        <v>6</v>
      </c>
      <c r="L7" s="12" t="n">
        <f aca="false">'Bonus Paste Sheet'!B7</f>
        <v>6</v>
      </c>
      <c r="M7" s="37" t="n">
        <f aca="false">IF(L7=0,K7,IF(RIGHT(L7,1)="=",LEFT(L7,(LEN(L7)-1)),L7))</f>
        <v>6</v>
      </c>
      <c r="N7" s="37" t="n">
        <f aca="false">IF(VLOOKUP(P7,sixdvrpos,4)=(-100),"Rookie",VLOOKUP(P7,sixdvrpos,4))</f>
        <v>6</v>
      </c>
      <c r="O7" s="38" t="n">
        <f aca="false">IF(N7="Rookie","",N7-M7)</f>
        <v>0</v>
      </c>
      <c r="P7" s="39" t="str">
        <f aca="false">'Bonus Paste Sheet'!C7</f>
        <v>Felipe Massa</v>
      </c>
      <c r="Q7" s="39" t="str">
        <f aca="false">VLOOKUP(P7,sixdvrpos,2)</f>
        <v>Ferrari</v>
      </c>
      <c r="R7" s="39" t="n">
        <f aca="false">'Bonus Paste Sheet'!F7</f>
        <v>118</v>
      </c>
      <c r="T7" s="12" t="n">
        <f aca="false">'Bonus Paste Sheet'!I7</f>
        <v>6</v>
      </c>
      <c r="U7" s="12" t="n">
        <f aca="false">'Bonus Paste Sheet'!J7</f>
        <v>6</v>
      </c>
      <c r="V7" s="40" t="n">
        <f aca="false">IF(U7=0,T7,IF(RIGHT(U7,1)="=",LEFT(U7,(LEN(U7)-1)),U7))</f>
        <v>6</v>
      </c>
      <c r="W7" s="40" t="n">
        <f aca="false">VLOOKUP(Y7,sixTeamPos,2)</f>
        <v>7</v>
      </c>
      <c r="X7" s="38" t="n">
        <f aca="false">IF(W7="Rookie","",W7-V7)</f>
        <v>1</v>
      </c>
      <c r="Y7" s="40" t="str">
        <f aca="false">'Bonus Paste Sheet'!K7</f>
        <v>Force India-Mercedes</v>
      </c>
      <c r="Z7" s="40" t="n">
        <f aca="false">'Bonus Paste Sheet'!L7</f>
        <v>69</v>
      </c>
      <c r="AB7" s="41"/>
      <c r="AC7" s="42"/>
      <c r="AD7" s="42"/>
      <c r="AE7" s="42"/>
      <c r="AF7" s="42"/>
      <c r="AG7" s="42"/>
      <c r="AH7" s="42"/>
    </row>
    <row r="8" customFormat="false" ht="12.75" hidden="false" customHeight="true" outlineLevel="0" collapsed="false">
      <c r="A8" s="36" t="s">
        <v>101</v>
      </c>
      <c r="B8" s="36" t="s">
        <v>102</v>
      </c>
      <c r="C8" s="36"/>
      <c r="D8" s="36" t="n">
        <v>19</v>
      </c>
      <c r="G8" s="12" t="s">
        <v>103</v>
      </c>
      <c r="H8" s="12" t="n">
        <v>1</v>
      </c>
      <c r="K8" s="12" t="n">
        <f aca="false">'Bonus Paste Sheet'!A8</f>
        <v>7</v>
      </c>
      <c r="L8" s="12" t="n">
        <f aca="false">'Bonus Paste Sheet'!B8</f>
        <v>7</v>
      </c>
      <c r="M8" s="37" t="n">
        <f aca="false">IF(L8=0,K8,IF(RIGHT(L8,1)="=",LEFT(L8,(LEN(L8)-1)),L8))</f>
        <v>7</v>
      </c>
      <c r="N8" s="37" t="n">
        <f aca="false">IF(VLOOKUP(P8,sixdvrpos,4)=(-100),"Rookie",VLOOKUP(P8,sixdvrpos,4))</f>
        <v>7</v>
      </c>
      <c r="O8" s="38" t="n">
        <f aca="false">IF(N8="Rookie","",N8-M8)</f>
        <v>0</v>
      </c>
      <c r="P8" s="39" t="str">
        <f aca="false">'Bonus Paste Sheet'!C8</f>
        <v>Nico Rosberg</v>
      </c>
      <c r="Q8" s="39" t="str">
        <f aca="false">VLOOKUP(P8,sixdvrpos,2)</f>
        <v>Mercedes GP</v>
      </c>
      <c r="R8" s="39" t="n">
        <f aca="false">'Bonus Paste Sheet'!F8</f>
        <v>89</v>
      </c>
      <c r="T8" s="12" t="n">
        <f aca="false">'Bonus Paste Sheet'!I8</f>
        <v>7</v>
      </c>
      <c r="U8" s="12" t="n">
        <f aca="false">'Bonus Paste Sheet'!J8</f>
        <v>7</v>
      </c>
      <c r="V8" s="40" t="n">
        <f aca="false">IF(U8=0,T8,IF(RIGHT(U8,1)="=",LEFT(U8,(LEN(U8)-1)),U8))</f>
        <v>7</v>
      </c>
      <c r="W8" s="40" t="n">
        <f aca="false">VLOOKUP(Y8,sixTeamPos,2)</f>
        <v>8</v>
      </c>
      <c r="X8" s="38" t="n">
        <f aca="false">IF(W8="Rookie","",W8-V8)</f>
        <v>1</v>
      </c>
      <c r="Y8" s="40" t="str">
        <f aca="false">'Bonus Paste Sheet'!K8</f>
        <v>Sauber-Ferrari</v>
      </c>
      <c r="Z8" s="40" t="n">
        <f aca="false">'Bonus Paste Sheet'!L8</f>
        <v>44</v>
      </c>
      <c r="AB8" s="41" t="str">
        <f aca="false">'Default Prediction'!A11</f>
        <v>TripleXF1</v>
      </c>
      <c r="AC8" s="42" t="s">
        <v>86</v>
      </c>
      <c r="AD8" s="42" t="s">
        <v>91</v>
      </c>
      <c r="AE8" s="42" t="s">
        <v>84</v>
      </c>
      <c r="AF8" s="42" t="s">
        <v>104</v>
      </c>
      <c r="AG8" s="42" t="s">
        <v>86</v>
      </c>
      <c r="AH8" s="42" t="s">
        <v>86</v>
      </c>
    </row>
    <row r="9" customFormat="false" ht="13.5" hidden="false" customHeight="false" outlineLevel="0" collapsed="false">
      <c r="A9" s="36" t="s">
        <v>105</v>
      </c>
      <c r="B9" s="36" t="s">
        <v>100</v>
      </c>
      <c r="C9" s="36"/>
      <c r="D9" s="36" t="n">
        <v>21</v>
      </c>
      <c r="G9" s="12" t="s">
        <v>88</v>
      </c>
      <c r="H9" s="12" t="n">
        <v>5</v>
      </c>
      <c r="K9" s="12" t="n">
        <f aca="false">'Bonus Paste Sheet'!A9</f>
        <v>8</v>
      </c>
      <c r="L9" s="12" t="n">
        <f aca="false">'Bonus Paste Sheet'!B9</f>
        <v>8</v>
      </c>
      <c r="M9" s="37" t="n">
        <f aca="false">IF(L9=0,K9,IF(RIGHT(L9,1)="=",LEFT(L9,(LEN(L9)-1)),L9))</f>
        <v>8</v>
      </c>
      <c r="N9" s="37" t="n">
        <f aca="false">IF(VLOOKUP(P9,sixdvrpos,4)=(-100),"Rookie",VLOOKUP(P9,sixdvrpos,4))</f>
        <v>9</v>
      </c>
      <c r="O9" s="38" t="n">
        <f aca="false">IF(N9="Rookie","",N9-M9)</f>
        <v>1</v>
      </c>
      <c r="P9" s="39" t="str">
        <f aca="false">'Bonus Paste Sheet'!C9</f>
        <v>Michael Schumacher</v>
      </c>
      <c r="Q9" s="39" t="str">
        <f aca="false">VLOOKUP(P9,sixdvrpos,2)</f>
        <v>Mercedes GP</v>
      </c>
      <c r="R9" s="39" t="n">
        <f aca="false">'Bonus Paste Sheet'!F9</f>
        <v>76</v>
      </c>
      <c r="T9" s="12" t="n">
        <f aca="false">'Bonus Paste Sheet'!I9</f>
        <v>8</v>
      </c>
      <c r="U9" s="12" t="n">
        <f aca="false">'Bonus Paste Sheet'!J9</f>
        <v>8</v>
      </c>
      <c r="V9" s="40" t="n">
        <f aca="false">IF(U9=0,T9,IF(RIGHT(U9,1)="=",LEFT(U9,(LEN(U9)-1)),U9))</f>
        <v>8</v>
      </c>
      <c r="W9" s="40" t="n">
        <f aca="false">VLOOKUP(Y9,sixTeamPos,2)</f>
        <v>9</v>
      </c>
      <c r="X9" s="38" t="n">
        <f aca="false">IF(W9="Rookie","",W9-V9)</f>
        <v>1</v>
      </c>
      <c r="Y9" s="40" t="str">
        <f aca="false">'Bonus Paste Sheet'!K9</f>
        <v>STR-Ferrari</v>
      </c>
      <c r="Z9" s="40" t="n">
        <f aca="false">'Bonus Paste Sheet'!L9</f>
        <v>41</v>
      </c>
      <c r="AB9" s="41"/>
      <c r="AC9" s="42"/>
      <c r="AD9" s="42"/>
      <c r="AE9" s="42"/>
      <c r="AF9" s="42"/>
      <c r="AG9" s="42"/>
      <c r="AH9" s="42"/>
    </row>
    <row r="10" customFormat="false" ht="18.75" hidden="false" customHeight="true" outlineLevel="0" collapsed="false">
      <c r="A10" s="36" t="s">
        <v>106</v>
      </c>
      <c r="B10" s="36" t="s">
        <v>97</v>
      </c>
      <c r="C10" s="36"/>
      <c r="D10" s="36" t="n">
        <v>5</v>
      </c>
      <c r="G10" s="12" t="s">
        <v>107</v>
      </c>
      <c r="H10" s="12" t="n">
        <v>8</v>
      </c>
      <c r="K10" s="12" t="n">
        <f aca="false">'Bonus Paste Sheet'!A10</f>
        <v>9</v>
      </c>
      <c r="L10" s="12" t="n">
        <f aca="false">'Bonus Paste Sheet'!B10</f>
        <v>9</v>
      </c>
      <c r="M10" s="37" t="n">
        <f aca="false">IF(L10=0,K10,IF(RIGHT(L10,1)="=",LEFT(L10,(LEN(L10)-1)),L10))</f>
        <v>9</v>
      </c>
      <c r="N10" s="37" t="n">
        <f aca="false">IF(VLOOKUP(P10,sixdvrpos,4)=(-100),"Rookie",VLOOKUP(P10,sixdvrpos,4))</f>
        <v>11</v>
      </c>
      <c r="O10" s="38" t="n">
        <f aca="false">IF(N10="Rookie","",N10-M10)</f>
        <v>2</v>
      </c>
      <c r="P10" s="39" t="str">
        <f aca="false">'Bonus Paste Sheet'!C10</f>
        <v>Adrian Sutil</v>
      </c>
      <c r="Q10" s="39" t="str">
        <f aca="false">VLOOKUP(P10,sixdvrpos,2)</f>
        <v>Force India-Mercedes</v>
      </c>
      <c r="R10" s="39" t="n">
        <f aca="false">'Bonus Paste Sheet'!F10</f>
        <v>42</v>
      </c>
      <c r="T10" s="12" t="n">
        <f aca="false">'Bonus Paste Sheet'!I10</f>
        <v>9</v>
      </c>
      <c r="U10" s="12" t="n">
        <f aca="false">'Bonus Paste Sheet'!J10</f>
        <v>9</v>
      </c>
      <c r="V10" s="40" t="n">
        <f aca="false">IF(U10=0,T10,IF(RIGHT(U10,1)="=",LEFT(U10,(LEN(U10)-1)),U10))</f>
        <v>9</v>
      </c>
      <c r="W10" s="40" t="n">
        <f aca="false">VLOOKUP(Y10,sixTeamPos,2)</f>
        <v>6</v>
      </c>
      <c r="X10" s="38" t="n">
        <f aca="false">IF(W10="Rookie","",W10-V10)</f>
        <v>-3</v>
      </c>
      <c r="Y10" s="40" t="str">
        <f aca="false">'Bonus Paste Sheet'!K10</f>
        <v>Williams-Cosworth</v>
      </c>
      <c r="Z10" s="40" t="n">
        <f aca="false">'Bonus Paste Sheet'!L10</f>
        <v>5</v>
      </c>
      <c r="AB10" s="41" t="str">
        <f aca="false">'Default Prediction'!A13</f>
        <v>HamsterTron</v>
      </c>
      <c r="AC10" s="42" t="s">
        <v>86</v>
      </c>
      <c r="AD10" s="42" t="s">
        <v>91</v>
      </c>
      <c r="AE10" s="42" t="s">
        <v>84</v>
      </c>
      <c r="AF10" s="42" t="s">
        <v>108</v>
      </c>
      <c r="AG10" s="42" t="s">
        <v>82</v>
      </c>
      <c r="AH10" s="42" t="s">
        <v>86</v>
      </c>
    </row>
    <row r="11" customFormat="false" ht="13.5" hidden="false" customHeight="false" outlineLevel="0" collapsed="false">
      <c r="A11" s="36" t="s">
        <v>109</v>
      </c>
      <c r="B11" s="36" t="s">
        <v>97</v>
      </c>
      <c r="C11" s="36"/>
      <c r="D11" s="36" t="n">
        <v>-100</v>
      </c>
      <c r="G11" s="12" t="s">
        <v>102</v>
      </c>
      <c r="H11" s="12" t="n">
        <v>9</v>
      </c>
      <c r="K11" s="12" t="n">
        <f aca="false">'Bonus Paste Sheet'!A11</f>
        <v>10</v>
      </c>
      <c r="L11" s="12" t="n">
        <f aca="false">'Bonus Paste Sheet'!B11</f>
        <v>10</v>
      </c>
      <c r="M11" s="37" t="n">
        <f aca="false">IF(L11=0,K11,IF(RIGHT(L11,1)="=",LEFT(L11,(LEN(L11)-1)),L11))</f>
        <v>10</v>
      </c>
      <c r="N11" s="37" t="n">
        <f aca="false">IF(VLOOKUP(P11,sixdvrpos,4)=(-100),"Rookie",VLOOKUP(P11,sixdvrpos,4))</f>
        <v>13</v>
      </c>
      <c r="O11" s="38" t="n">
        <f aca="false">IF(N11="Rookie","",N11-M11)</f>
        <v>3</v>
      </c>
      <c r="P11" s="39" t="str">
        <f aca="false">'Bonus Paste Sheet'!C11</f>
        <v>Vitaly Petrov</v>
      </c>
      <c r="Q11" s="39" t="str">
        <f aca="false">VLOOKUP(P11,sixdvrpos,2)</f>
        <v>Renault</v>
      </c>
      <c r="R11" s="39" t="n">
        <f aca="false">'Bonus Paste Sheet'!F11</f>
        <v>37</v>
      </c>
      <c r="T11" s="12" t="n">
        <f aca="false">'Bonus Paste Sheet'!I11</f>
        <v>10</v>
      </c>
      <c r="U11" s="12" t="n">
        <f aca="false">'Bonus Paste Sheet'!J11</f>
        <v>10</v>
      </c>
      <c r="V11" s="40" t="n">
        <f aca="false">IF(U11=0,T11,IF(RIGHT(U11,1)="=",LEFT(U11,(LEN(U11)-1)),U11))</f>
        <v>10</v>
      </c>
      <c r="W11" s="40" t="n">
        <f aca="false">VLOOKUP(Y11,sixTeamPos,2)</f>
        <v>10</v>
      </c>
      <c r="X11" s="38" t="n">
        <f aca="false">IF(W11="Rookie","",W11-V11)</f>
        <v>0</v>
      </c>
      <c r="Y11" s="40" t="str">
        <f aca="false">'Bonus Paste Sheet'!K11</f>
        <v>Lotus-Renault</v>
      </c>
      <c r="Z11" s="40" t="n">
        <f aca="false">'Bonus Paste Sheet'!L11</f>
        <v>0</v>
      </c>
      <c r="AB11" s="41"/>
      <c r="AC11" s="42"/>
      <c r="AD11" s="42"/>
      <c r="AE11" s="42"/>
      <c r="AF11" s="42"/>
      <c r="AG11" s="42"/>
      <c r="AH11" s="42"/>
    </row>
    <row r="12" customFormat="false" ht="12.75" hidden="false" customHeight="true" outlineLevel="0" collapsed="false">
      <c r="A12" s="36" t="s">
        <v>110</v>
      </c>
      <c r="B12" s="36" t="s">
        <v>111</v>
      </c>
      <c r="C12" s="36"/>
      <c r="D12" s="36" t="n">
        <v>12</v>
      </c>
      <c r="G12" s="12" t="s">
        <v>112</v>
      </c>
      <c r="H12" s="12" t="n">
        <v>12</v>
      </c>
      <c r="K12" s="12" t="n">
        <f aca="false">'Bonus Paste Sheet'!A12</f>
        <v>11</v>
      </c>
      <c r="L12" s="12" t="n">
        <f aca="false">'Bonus Paste Sheet'!B12</f>
        <v>11</v>
      </c>
      <c r="M12" s="37" t="n">
        <f aca="false">IF(L12=0,K12,IF(RIGHT(L12,1)="=",LEFT(L12,(LEN(L12)-1)),L12))</f>
        <v>11</v>
      </c>
      <c r="N12" s="37" t="n">
        <f aca="false">IF(VLOOKUP(P12,sixdvrpos,4)=(-100),"Rookie",VLOOKUP(P12,sixdvrpos,4))</f>
        <v>18</v>
      </c>
      <c r="O12" s="38" t="n">
        <f aca="false">IF(N12="Rookie","",N12-M12)</f>
        <v>7</v>
      </c>
      <c r="P12" s="39" t="str">
        <f aca="false">'Bonus Paste Sheet'!C12</f>
        <v>Nick Heidfeld</v>
      </c>
      <c r="Q12" s="39" t="str">
        <f aca="false">VLOOKUP(P12,sixdvrpos,2)</f>
        <v>Renault</v>
      </c>
      <c r="R12" s="39" t="n">
        <f aca="false">'Bonus Paste Sheet'!F12</f>
        <v>34</v>
      </c>
      <c r="T12" s="12" t="n">
        <f aca="false">'Bonus Paste Sheet'!I12</f>
        <v>11</v>
      </c>
      <c r="U12" s="12" t="n">
        <f aca="false">'Bonus Paste Sheet'!J12</f>
        <v>11</v>
      </c>
      <c r="V12" s="40" t="n">
        <f aca="false">IF(U12=0,T12,IF(RIGHT(U12,1)="=",LEFT(U12,(LEN(U12)-1)),U12))</f>
        <v>11</v>
      </c>
      <c r="W12" s="40" t="n">
        <f aca="false">VLOOKUP(Y12,sixTeamPos,2)</f>
        <v>11</v>
      </c>
      <c r="X12" s="38" t="n">
        <f aca="false">IF(W12="Rookie","",W12-V12)</f>
        <v>0</v>
      </c>
      <c r="Y12" s="40" t="str">
        <f aca="false">'Bonus Paste Sheet'!K12</f>
        <v>HRT-Cosworth</v>
      </c>
      <c r="Z12" s="40" t="n">
        <f aca="false">'Bonus Paste Sheet'!L12</f>
        <v>0</v>
      </c>
      <c r="AB12" s="41" t="str">
        <f aca="false">'Default Prediction'!A15</f>
        <v>Blame Canada</v>
      </c>
      <c r="AC12" s="42" t="s">
        <v>82</v>
      </c>
      <c r="AD12" s="42" t="s">
        <v>91</v>
      </c>
      <c r="AE12" s="42" t="s">
        <v>84</v>
      </c>
      <c r="AF12" s="42" t="s">
        <v>108</v>
      </c>
      <c r="AG12" s="42" t="s">
        <v>86</v>
      </c>
      <c r="AH12" s="42" t="s">
        <v>82</v>
      </c>
    </row>
    <row r="13" customFormat="false" ht="13.5" hidden="false" customHeight="false" outlineLevel="0" collapsed="false">
      <c r="A13" s="36" t="s">
        <v>113</v>
      </c>
      <c r="B13" s="36" t="s">
        <v>111</v>
      </c>
      <c r="C13" s="36"/>
      <c r="D13" s="36" t="n">
        <v>22</v>
      </c>
      <c r="G13" s="12" t="s">
        <v>114</v>
      </c>
      <c r="H13" s="12" t="n">
        <v>6</v>
      </c>
      <c r="K13" s="12" t="n">
        <f aca="false">'Bonus Paste Sheet'!A13</f>
        <v>12</v>
      </c>
      <c r="L13" s="12" t="n">
        <f aca="false">'Bonus Paste Sheet'!B13</f>
        <v>12</v>
      </c>
      <c r="M13" s="37" t="n">
        <f aca="false">IF(L13=0,K13,IF(RIGHT(L13,1)="=",LEFT(L13,(LEN(L13)-1)),L13))</f>
        <v>12</v>
      </c>
      <c r="N13" s="37" t="n">
        <f aca="false">IF(VLOOKUP(P13,sixdvrpos,4)=(-100),"Rookie",VLOOKUP(P13,sixdvrpos,4))</f>
        <v>12</v>
      </c>
      <c r="O13" s="38" t="n">
        <f aca="false">IF(N13="Rookie","",N13-M13)</f>
        <v>0</v>
      </c>
      <c r="P13" s="39" t="str">
        <f aca="false">'Bonus Paste Sheet'!C13</f>
        <v>Kamui Kobayashi</v>
      </c>
      <c r="Q13" s="39" t="str">
        <f aca="false">VLOOKUP(P13,sixdvrpos,2)</f>
        <v>BMW Sauber-Ferrari</v>
      </c>
      <c r="R13" s="39" t="n">
        <f aca="false">'Bonus Paste Sheet'!F13</f>
        <v>30</v>
      </c>
      <c r="T13" s="12" t="n">
        <f aca="false">'Bonus Paste Sheet'!I13</f>
        <v>12</v>
      </c>
      <c r="U13" s="12" t="n">
        <f aca="false">'Bonus Paste Sheet'!J13</f>
        <v>12</v>
      </c>
      <c r="V13" s="40" t="n">
        <f aca="false">IF(U13=0,T13,IF(RIGHT(U13,1)="=",LEFT(U13,(LEN(U13)-1)),U13))</f>
        <v>12</v>
      </c>
      <c r="W13" s="40" t="n">
        <f aca="false">VLOOKUP(Y13,sixTeamPos,2)</f>
        <v>12</v>
      </c>
      <c r="X13" s="38" t="n">
        <f aca="false">IF(W13="Rookie","",W13-V13)</f>
        <v>0</v>
      </c>
      <c r="Y13" s="40" t="str">
        <f aca="false">'Bonus Paste Sheet'!K13</f>
        <v>Virgin-Cosworth</v>
      </c>
      <c r="Z13" s="40" t="n">
        <f aca="false">'Bonus Paste Sheet'!L13</f>
        <v>0</v>
      </c>
      <c r="AB13" s="41"/>
      <c r="AC13" s="42"/>
      <c r="AD13" s="42"/>
      <c r="AE13" s="42"/>
      <c r="AF13" s="42"/>
      <c r="AG13" s="42"/>
      <c r="AH13" s="42"/>
    </row>
    <row r="14" customFormat="false" ht="12.75" hidden="false" customHeight="true" outlineLevel="0" collapsed="false">
      <c r="A14" s="36" t="s">
        <v>115</v>
      </c>
      <c r="B14" s="36" t="s">
        <v>97</v>
      </c>
      <c r="C14" s="36"/>
      <c r="D14" s="36" t="n">
        <v>4</v>
      </c>
      <c r="K14" s="12" t="n">
        <f aca="false">'Bonus Paste Sheet'!A14</f>
        <v>13</v>
      </c>
      <c r="L14" s="12" t="n">
        <f aca="false">'Bonus Paste Sheet'!B14</f>
        <v>13</v>
      </c>
      <c r="M14" s="37" t="n">
        <f aca="false">IF(L14=0,K14,IF(RIGHT(L14,1)="=",LEFT(L14,(LEN(L14)-1)),L14))</f>
        <v>13</v>
      </c>
      <c r="N14" s="37" t="str">
        <f aca="false">IF(VLOOKUP(P14,sixdvrpos,4)=(-100),"Rookie",VLOOKUP(P14,sixdvrpos,4))</f>
        <v>Rookie</v>
      </c>
      <c r="O14" s="38" t="str">
        <f aca="false">IF(N14="Rookie","",N14-M14)</f>
        <v/>
      </c>
      <c r="P14" s="39" t="str">
        <f aca="false">'Bonus Paste Sheet'!C14</f>
        <v>Paul di Resta</v>
      </c>
      <c r="Q14" s="39" t="str">
        <f aca="false">VLOOKUP(P14,sixdvrpos,2)</f>
        <v>Force India-Mercedes</v>
      </c>
      <c r="R14" s="39" t="n">
        <f aca="false">'Bonus Paste Sheet'!F14</f>
        <v>27</v>
      </c>
      <c r="V14" s="40"/>
      <c r="W14" s="40"/>
      <c r="X14" s="38"/>
      <c r="Y14" s="40"/>
      <c r="Z14" s="40"/>
      <c r="AB14" s="41" t="str">
        <f aca="false">'Default Prediction'!A17</f>
        <v>ClockWatchers</v>
      </c>
      <c r="AC14" s="42" t="s">
        <v>82</v>
      </c>
      <c r="AD14" s="42" t="s">
        <v>91</v>
      </c>
      <c r="AE14" s="42" t="s">
        <v>116</v>
      </c>
      <c r="AF14" s="42" t="s">
        <v>93</v>
      </c>
      <c r="AG14" s="42" t="s">
        <v>117</v>
      </c>
      <c r="AH14" s="42" t="s">
        <v>82</v>
      </c>
    </row>
    <row r="15" customFormat="false" ht="13.5" hidden="false" customHeight="false" outlineLevel="0" collapsed="false">
      <c r="A15" s="36" t="s">
        <v>118</v>
      </c>
      <c r="B15" s="36" t="s">
        <v>103</v>
      </c>
      <c r="C15" s="36"/>
      <c r="D15" s="36" t="n">
        <v>3</v>
      </c>
      <c r="K15" s="12" t="n">
        <f aca="false">'Bonus Paste Sheet'!A15</f>
        <v>14</v>
      </c>
      <c r="L15" s="12" t="n">
        <f aca="false">'Bonus Paste Sheet'!B15</f>
        <v>14</v>
      </c>
      <c r="M15" s="37" t="n">
        <v>14</v>
      </c>
      <c r="N15" s="37" t="n">
        <f aca="false">IF(VLOOKUP(P15,sixdvrpos,4)=(-100),"Rookie",VLOOKUP(P15,sixdvrpos,4))</f>
        <v>19</v>
      </c>
      <c r="O15" s="38" t="n">
        <f aca="false">IF(N15="Rookie","",N15-M15)</f>
        <v>5</v>
      </c>
      <c r="P15" s="39" t="str">
        <f aca="false">'Bonus Paste Sheet'!C15</f>
        <v>Jaime Alguersuari</v>
      </c>
      <c r="Q15" s="39" t="str">
        <f aca="false">VLOOKUP(P15,sixdvrpos,2)</f>
        <v>STR-Ferrari</v>
      </c>
      <c r="R15" s="39" t="n">
        <f aca="false">'Bonus Paste Sheet'!F15</f>
        <v>26</v>
      </c>
      <c r="AB15" s="41"/>
      <c r="AC15" s="42"/>
      <c r="AD15" s="42"/>
      <c r="AE15" s="42"/>
      <c r="AF15" s="42"/>
      <c r="AG15" s="42"/>
      <c r="AH15" s="42"/>
    </row>
    <row r="16" customFormat="false" ht="12.75" hidden="false" customHeight="true" outlineLevel="0" collapsed="false">
      <c r="A16" s="36" t="s">
        <v>119</v>
      </c>
      <c r="B16" s="36" t="s">
        <v>120</v>
      </c>
      <c r="C16" s="36"/>
      <c r="D16" s="36" t="n">
        <v>9</v>
      </c>
      <c r="K16" s="12" t="n">
        <f aca="false">'Bonus Paste Sheet'!A16</f>
        <v>15</v>
      </c>
      <c r="L16" s="12" t="n">
        <f aca="false">'Bonus Paste Sheet'!B16</f>
        <v>15</v>
      </c>
      <c r="M16" s="37" t="n">
        <f aca="false">IF(L16=0,K16,IF(RIGHT(L16,1)="=",LEFT(L16,(LEN(L16)-1)),L16))</f>
        <v>15</v>
      </c>
      <c r="N16" s="37" t="n">
        <f aca="false">IF(VLOOKUP(P16,sixdvrpos,4)=(-100),"Rookie",VLOOKUP(P16,sixdvrpos,4))</f>
        <v>16</v>
      </c>
      <c r="O16" s="38" t="n">
        <f aca="false">IF(N16="Rookie","",N16-M16)</f>
        <v>1</v>
      </c>
      <c r="P16" s="39" t="str">
        <f aca="false">'Bonus Paste Sheet'!C16</f>
        <v>Sebastien Buemi</v>
      </c>
      <c r="Q16" s="39" t="str">
        <f aca="false">VLOOKUP(P16,sixdvrpos,2)</f>
        <v>STR-Ferrari</v>
      </c>
      <c r="R16" s="39" t="n">
        <f aca="false">'Bonus Paste Sheet'!F16</f>
        <v>15</v>
      </c>
      <c r="AB16" s="41" t="str">
        <f aca="false">'Default Prediction'!A19</f>
        <v>Payntrix</v>
      </c>
      <c r="AC16" s="42" t="s">
        <v>82</v>
      </c>
      <c r="AD16" s="42" t="s">
        <v>83</v>
      </c>
      <c r="AE16" s="42" t="s">
        <v>84</v>
      </c>
      <c r="AF16" s="42" t="s">
        <v>98</v>
      </c>
      <c r="AG16" s="42" t="s">
        <v>86</v>
      </c>
      <c r="AH16" s="42" t="s">
        <v>82</v>
      </c>
    </row>
    <row r="17" customFormat="false" ht="13.5" hidden="false" customHeight="false" outlineLevel="0" collapsed="false">
      <c r="A17" s="36" t="s">
        <v>121</v>
      </c>
      <c r="B17" s="36" t="s">
        <v>90</v>
      </c>
      <c r="C17" s="36"/>
      <c r="D17" s="43" t="n">
        <v>-100</v>
      </c>
      <c r="K17" s="12" t="n">
        <f aca="false">'Bonus Paste Sheet'!A17</f>
        <v>16</v>
      </c>
      <c r="L17" s="12" t="n">
        <f aca="false">'Bonus Paste Sheet'!B17</f>
        <v>16</v>
      </c>
      <c r="M17" s="37" t="n">
        <f aca="false">IF(L17=0,K17,IF(RIGHT(L17,1)="=",LEFT(L17,(LEN(L17)-1)),L17))</f>
        <v>16</v>
      </c>
      <c r="N17" s="37" t="str">
        <f aca="false">IF(VLOOKUP(P17,sixdvrpos,4)=(-100),"Rookie",VLOOKUP(P17,sixdvrpos,4))</f>
        <v>Rookie</v>
      </c>
      <c r="O17" s="38" t="str">
        <f aca="false">IF(N17="Rookie","",N17-M17)</f>
        <v/>
      </c>
      <c r="P17" s="39" t="str">
        <f aca="false">'Bonus Paste Sheet'!C17</f>
        <v>Sergio Perez</v>
      </c>
      <c r="Q17" s="39" t="str">
        <f aca="false">VLOOKUP(P17,sixdvrpos,2)</f>
        <v>BMW Sauber-Ferrari</v>
      </c>
      <c r="R17" s="39" t="n">
        <f aca="false">'Bonus Paste Sheet'!F17</f>
        <v>14</v>
      </c>
      <c r="AB17" s="41"/>
      <c r="AC17" s="42"/>
      <c r="AD17" s="42"/>
      <c r="AE17" s="42"/>
      <c r="AF17" s="42"/>
      <c r="AG17" s="42"/>
      <c r="AH17" s="42"/>
    </row>
    <row r="18" customFormat="false" ht="20.25" hidden="false" customHeight="true" outlineLevel="0" collapsed="false">
      <c r="A18" s="36" t="s">
        <v>122</v>
      </c>
      <c r="B18" s="36" t="s">
        <v>88</v>
      </c>
      <c r="C18" s="36"/>
      <c r="D18" s="36" t="n">
        <v>18</v>
      </c>
      <c r="K18" s="12" t="n">
        <f aca="false">'Bonus Paste Sheet'!A18</f>
        <v>17</v>
      </c>
      <c r="L18" s="12" t="n">
        <f aca="false">'Bonus Paste Sheet'!B18</f>
        <v>17</v>
      </c>
      <c r="M18" s="37" t="n">
        <f aca="false">IF(L18=0,K18,IF(RIGHT(L18,1)="=",LEFT(L18,(LEN(L18)-1)),L18))</f>
        <v>17</v>
      </c>
      <c r="N18" s="37" t="n">
        <f aca="false">IF(VLOOKUP(P18,sixdvrpos,4)=(-100),"Rookie",VLOOKUP(P18,sixdvrpos,4))</f>
        <v>10</v>
      </c>
      <c r="O18" s="38" t="n">
        <f aca="false">IF(N18="Rookie","",N18-M18)</f>
        <v>-7</v>
      </c>
      <c r="P18" s="39" t="str">
        <f aca="false">'Bonus Paste Sheet'!C18</f>
        <v>Rubens Barrichello</v>
      </c>
      <c r="Q18" s="39" t="str">
        <f aca="false">VLOOKUP(P18,sixdvrpos,2)</f>
        <v>Williams-Cosworth</v>
      </c>
      <c r="R18" s="39" t="n">
        <f aca="false">'Bonus Paste Sheet'!F18</f>
        <v>4</v>
      </c>
      <c r="Y18" s="44"/>
      <c r="AB18" s="41" t="str">
        <f aca="false">'Default Prediction'!A21</f>
        <v>The Pits</v>
      </c>
      <c r="AC18" s="42" t="s">
        <v>86</v>
      </c>
      <c r="AD18" s="42" t="s">
        <v>91</v>
      </c>
      <c r="AE18" s="42" t="s">
        <v>84</v>
      </c>
      <c r="AF18" s="42" t="s">
        <v>93</v>
      </c>
      <c r="AG18" s="42" t="s">
        <v>86</v>
      </c>
      <c r="AH18" s="42" t="s">
        <v>86</v>
      </c>
    </row>
    <row r="19" customFormat="false" ht="13.5" hidden="false" customHeight="false" outlineLevel="0" collapsed="false">
      <c r="A19" s="36" t="s">
        <v>123</v>
      </c>
      <c r="B19" s="36" t="s">
        <v>120</v>
      </c>
      <c r="C19" s="36"/>
      <c r="D19" s="36" t="n">
        <v>7</v>
      </c>
      <c r="K19" s="12" t="n">
        <f aca="false">'Bonus Paste Sheet'!A19</f>
        <v>18</v>
      </c>
      <c r="L19" s="12" t="n">
        <f aca="false">'Bonus Paste Sheet'!B19</f>
        <v>18</v>
      </c>
      <c r="M19" s="37" t="n">
        <f aca="false">IF(L19=0,K19,IF(RIGHT(L19,1)="=",LEFT(L19,(LEN(L19)-1)),L19))</f>
        <v>18</v>
      </c>
      <c r="N19" s="37" t="n">
        <f aca="false">IF(VLOOKUP(P19,sixdvrpos,4)=(-100),"Rookie",VLOOKUP(P19,sixdvrpos,4))</f>
        <v>23</v>
      </c>
      <c r="O19" s="38" t="n">
        <f aca="false">IF(N19="Rookie","",N19-M19)</f>
        <v>5</v>
      </c>
      <c r="P19" s="39" t="str">
        <f aca="false">'Bonus Paste Sheet'!C19</f>
        <v>Bruno Senna</v>
      </c>
      <c r="Q19" s="39" t="str">
        <f aca="false">VLOOKUP(P19,sixdvrpos,2)</f>
        <v>Renault</v>
      </c>
      <c r="R19" s="39" t="n">
        <f aca="false">'Bonus Paste Sheet'!F19</f>
        <v>2</v>
      </c>
      <c r="Y19" s="44"/>
      <c r="AB19" s="41"/>
      <c r="AC19" s="42"/>
      <c r="AD19" s="42"/>
      <c r="AE19" s="42"/>
      <c r="AF19" s="42"/>
      <c r="AG19" s="42"/>
      <c r="AH19" s="42"/>
    </row>
    <row r="20" customFormat="false" ht="12.75" hidden="false" customHeight="true" outlineLevel="0" collapsed="false">
      <c r="A20" s="36" t="s">
        <v>124</v>
      </c>
      <c r="B20" s="36" t="s">
        <v>114</v>
      </c>
      <c r="C20" s="36"/>
      <c r="D20" s="36" t="n">
        <v>-100</v>
      </c>
      <c r="K20" s="12" t="n">
        <f aca="false">'Bonus Paste Sheet'!A20</f>
        <v>19</v>
      </c>
      <c r="L20" s="12" t="n">
        <f aca="false">'Bonus Paste Sheet'!B20</f>
        <v>19</v>
      </c>
      <c r="M20" s="37" t="n">
        <f aca="false">IF(L20=0,K20,IF(RIGHT(L20,1)="=",LEFT(L20,(LEN(L20)-1)),L20))</f>
        <v>19</v>
      </c>
      <c r="N20" s="37" t="str">
        <f aca="false">IF(VLOOKUP(P20,sixdvrpos,4)=(-100),"Rookie",VLOOKUP(P20,sixdvrpos,4))</f>
        <v>Rookie</v>
      </c>
      <c r="O20" s="38" t="str">
        <f aca="false">IF(N20="Rookie","",N20-M20)</f>
        <v/>
      </c>
      <c r="P20" s="39" t="str">
        <f aca="false">'Bonus Paste Sheet'!C20</f>
        <v>Pastor Maldonado</v>
      </c>
      <c r="Q20" s="39" t="str">
        <f aca="false">VLOOKUP(P20,sixdvrpos,2)</f>
        <v>Williams-Cosworth</v>
      </c>
      <c r="R20" s="39" t="n">
        <f aca="false">'Bonus Paste Sheet'!F20</f>
        <v>1</v>
      </c>
      <c r="Y20" s="44"/>
      <c r="AB20" s="41" t="str">
        <f aca="false">'Default Prediction'!A23</f>
        <v>TIC</v>
      </c>
      <c r="AC20" s="42" t="s">
        <v>82</v>
      </c>
      <c r="AD20" s="42" t="s">
        <v>83</v>
      </c>
      <c r="AE20" s="42" t="s">
        <v>84</v>
      </c>
      <c r="AF20" s="42" t="s">
        <v>83</v>
      </c>
      <c r="AG20" s="42" t="s">
        <v>82</v>
      </c>
      <c r="AH20" s="42" t="s">
        <v>82</v>
      </c>
    </row>
    <row r="21" customFormat="false" ht="13.5" hidden="false" customHeight="false" outlineLevel="0" collapsed="false">
      <c r="A21" s="36" t="s">
        <v>125</v>
      </c>
      <c r="B21" s="36" t="s">
        <v>80</v>
      </c>
      <c r="C21" s="36"/>
      <c r="D21" s="36" t="n">
        <v>-100</v>
      </c>
      <c r="K21" s="12" t="n">
        <f aca="false">'Bonus Paste Sheet'!A21</f>
        <v>20</v>
      </c>
      <c r="L21" s="12" t="n">
        <f aca="false">'Bonus Paste Sheet'!B21</f>
        <v>20</v>
      </c>
      <c r="M21" s="37" t="n">
        <f aca="false">IF(L21=0,K21,IF(RIGHT(L21,1)="=",LEFT(L21,(LEN(L21)-1)),L21))</f>
        <v>20</v>
      </c>
      <c r="N21" s="37" t="str">
        <f aca="false">IF(VLOOKUP(P21,sixdvrpos,4)=(-100),"Rookie",VLOOKUP(P21,sixdvrpos,4))</f>
        <v>Rookie</v>
      </c>
      <c r="O21" s="38" t="str">
        <f aca="false">IF(N21="Rookie","",N21-M21)</f>
        <v/>
      </c>
      <c r="P21" s="39" t="str">
        <f aca="false">'Bonus Paste Sheet'!C21</f>
        <v>Pedro de la Rosa</v>
      </c>
      <c r="Q21" s="39" t="str">
        <f aca="false">VLOOKUP(P21,sixdvrpos,2)</f>
        <v>Force India-Mercedes</v>
      </c>
      <c r="R21" s="39" t="n">
        <f aca="false">'Bonus Paste Sheet'!F21</f>
        <v>0</v>
      </c>
      <c r="Y21" s="45"/>
      <c r="AB21" s="41"/>
      <c r="AC21" s="42"/>
      <c r="AD21" s="42"/>
      <c r="AE21" s="42"/>
      <c r="AF21" s="42"/>
      <c r="AG21" s="42"/>
      <c r="AH21" s="42"/>
    </row>
    <row r="22" customFormat="false" ht="12.75" hidden="false" customHeight="true" outlineLevel="0" collapsed="false">
      <c r="A22" s="36" t="s">
        <v>126</v>
      </c>
      <c r="B22" s="36" t="s">
        <v>114</v>
      </c>
      <c r="C22" s="36"/>
      <c r="D22" s="36" t="n">
        <v>10</v>
      </c>
      <c r="K22" s="12" t="n">
        <f aca="false">'Bonus Paste Sheet'!A22</f>
        <v>21</v>
      </c>
      <c r="L22" s="12" t="n">
        <f aca="false">'Bonus Paste Sheet'!B22</f>
        <v>21</v>
      </c>
      <c r="M22" s="37" t="n">
        <f aca="false">IF(L22=0,K22,IF(RIGHT(L22,1)="=",LEFT(L22,(LEN(L22)-1)),L22))</f>
        <v>21</v>
      </c>
      <c r="N22" s="37" t="n">
        <f aca="false">IF(VLOOKUP(P22,sixdvrpos,4)=(-100),"Rookie",VLOOKUP(P22,sixdvrpos,4))</f>
        <v>21</v>
      </c>
      <c r="O22" s="38" t="n">
        <f aca="false">IF(N22="Rookie","",N22-M22)</f>
        <v>0</v>
      </c>
      <c r="P22" s="39" t="str">
        <f aca="false">'Bonus Paste Sheet'!C22</f>
        <v>Jarno Trulli</v>
      </c>
      <c r="Q22" s="39" t="str">
        <f aca="false">VLOOKUP(P22,sixdvrpos,2)</f>
        <v>Lotus-Cosworth</v>
      </c>
      <c r="R22" s="39" t="n">
        <f aca="false">'Bonus Paste Sheet'!F22</f>
        <v>0</v>
      </c>
      <c r="Y22" s="45"/>
      <c r="AB22" s="41" t="str">
        <f aca="false">'Default Prediction'!A25</f>
        <v>The Prancing Ponies</v>
      </c>
      <c r="AC22" s="42" t="s">
        <v>86</v>
      </c>
      <c r="AD22" s="42" t="s">
        <v>91</v>
      </c>
      <c r="AE22" s="42" t="s">
        <v>127</v>
      </c>
      <c r="AF22" s="42" t="s">
        <v>108</v>
      </c>
      <c r="AG22" s="42" t="s">
        <v>86</v>
      </c>
      <c r="AH22" s="42" t="s">
        <v>86</v>
      </c>
    </row>
    <row r="23" customFormat="false" ht="13.5" hidden="false" customHeight="false" outlineLevel="0" collapsed="false">
      <c r="A23" s="36" t="s">
        <v>128</v>
      </c>
      <c r="B23" s="36" t="s">
        <v>103</v>
      </c>
      <c r="C23" s="36"/>
      <c r="D23" s="36" t="n">
        <v>1</v>
      </c>
      <c r="K23" s="12" t="n">
        <f aca="false">'Bonus Paste Sheet'!A23</f>
        <v>22</v>
      </c>
      <c r="L23" s="12" t="n">
        <f aca="false">'Bonus Paste Sheet'!B23</f>
        <v>22</v>
      </c>
      <c r="M23" s="37" t="n">
        <f aca="false">IF(L23=0,K23,IF(RIGHT(L23,1)="=",LEFT(L23,(LEN(L23)-1)),L23))</f>
        <v>22</v>
      </c>
      <c r="N23" s="37" t="n">
        <f aca="false">IF(VLOOKUP(P23,sixdvrpos,4)=(-100),"Rookie",VLOOKUP(P23,sixdvrpos,4))</f>
        <v>20</v>
      </c>
      <c r="O23" s="38" t="n">
        <f aca="false">IF(N23="Rookie","",N23-M23)</f>
        <v>-2</v>
      </c>
      <c r="P23" s="39" t="str">
        <f aca="false">'Bonus Paste Sheet'!C23</f>
        <v>Heikki Kovalainen</v>
      </c>
      <c r="Q23" s="39" t="str">
        <f aca="false">VLOOKUP(P23,sixdvrpos,2)</f>
        <v>Lotus-Cosworth</v>
      </c>
      <c r="R23" s="39" t="n">
        <f aca="false">'Bonus Paste Sheet'!F23</f>
        <v>0</v>
      </c>
      <c r="Y23" s="46"/>
      <c r="AB23" s="41"/>
      <c r="AC23" s="42"/>
      <c r="AD23" s="42"/>
      <c r="AE23" s="42"/>
      <c r="AF23" s="42"/>
      <c r="AG23" s="42"/>
      <c r="AH23" s="42"/>
    </row>
    <row r="24" customFormat="false" ht="12.75" hidden="false" customHeight="true" outlineLevel="0" collapsed="false">
      <c r="A24" s="36" t="s">
        <v>129</v>
      </c>
      <c r="B24" s="36" t="s">
        <v>102</v>
      </c>
      <c r="C24" s="36"/>
      <c r="D24" s="36" t="n">
        <v>16</v>
      </c>
      <c r="K24" s="12" t="n">
        <f aca="false">'Bonus Paste Sheet'!A24</f>
        <v>23</v>
      </c>
      <c r="L24" s="12" t="n">
        <f aca="false">'Bonus Paste Sheet'!B24</f>
        <v>23</v>
      </c>
      <c r="M24" s="37" t="n">
        <f aca="false">IF(L24=0,K24,IF(RIGHT(L24,1)="=",LEFT(L24,(LEN(L24)-1)),L24))</f>
        <v>23</v>
      </c>
      <c r="N24" s="37" t="n">
        <f aca="false">IF(VLOOKUP(P24,sixdvrpos,4)=(-100),"Rookie",VLOOKUP(P24,sixdvrpos,4))</f>
        <v>15</v>
      </c>
      <c r="O24" s="38" t="n">
        <f aca="false">IF(N24="Rookie","",N24-M24)</f>
        <v>-8</v>
      </c>
      <c r="P24" s="39" t="str">
        <f aca="false">'Bonus Paste Sheet'!C24</f>
        <v>Vitantonio Liuzzi</v>
      </c>
      <c r="Q24" s="39" t="str">
        <f aca="false">VLOOKUP(P24,sixdvrpos,2)</f>
        <v>HRT-Cosworth</v>
      </c>
      <c r="R24" s="39" t="n">
        <f aca="false">'Bonus Paste Sheet'!F24</f>
        <v>0</v>
      </c>
      <c r="Y24" s="45"/>
      <c r="AB24" s="41" t="str">
        <f aca="false">'Default Prediction'!A27</f>
        <v>Minesapint Racing</v>
      </c>
      <c r="AC24" s="42" t="s">
        <v>130</v>
      </c>
      <c r="AD24" s="42" t="s">
        <v>130</v>
      </c>
      <c r="AE24" s="42" t="s">
        <v>130</v>
      </c>
      <c r="AF24" s="42" t="s">
        <v>130</v>
      </c>
      <c r="AG24" s="42" t="s">
        <v>130</v>
      </c>
      <c r="AH24" s="42" t="s">
        <v>130</v>
      </c>
    </row>
    <row r="25" customFormat="false" ht="13.5" hidden="false" customHeight="false" outlineLevel="0" collapsed="false">
      <c r="A25" s="36" t="s">
        <v>131</v>
      </c>
      <c r="B25" s="36" t="s">
        <v>111</v>
      </c>
      <c r="C25" s="36"/>
      <c r="D25" s="36" t="n">
        <v>-100</v>
      </c>
      <c r="K25" s="12" t="n">
        <f aca="false">'Bonus Paste Sheet'!A25</f>
        <v>24</v>
      </c>
      <c r="L25" s="12" t="n">
        <f aca="false">'Bonus Paste Sheet'!B25</f>
        <v>24</v>
      </c>
      <c r="M25" s="37" t="n">
        <f aca="false">IF(L25=0,K25,IF(RIGHT(L25,1)="=",LEFT(L25,(LEN(L25)-1)),L25))</f>
        <v>24</v>
      </c>
      <c r="N25" s="37" t="str">
        <f aca="false">IF(VLOOKUP(P25,sixdvrpos,4)=(-100),"Rookie",VLOOKUP(P25,sixdvrpos,4))</f>
        <v>Rookie</v>
      </c>
      <c r="O25" s="38" t="str">
        <f aca="false">IF(N25="Rookie","",N25-M25)</f>
        <v/>
      </c>
      <c r="P25" s="39" t="str">
        <f aca="false">'Bonus Paste Sheet'!C25</f>
        <v>Jerome d'Ambrosio</v>
      </c>
      <c r="Q25" s="39" t="str">
        <f aca="false">VLOOKUP(P25,sixdvrpos,2)</f>
        <v>McLaren-Mercedes</v>
      </c>
      <c r="R25" s="39" t="n">
        <f aca="false">'Bonus Paste Sheet'!F25</f>
        <v>0</v>
      </c>
      <c r="Y25" s="46"/>
      <c r="AB25" s="41"/>
      <c r="AC25" s="42"/>
      <c r="AD25" s="42"/>
      <c r="AE25" s="42"/>
      <c r="AF25" s="42"/>
      <c r="AG25" s="42"/>
      <c r="AH25" s="42"/>
    </row>
    <row r="26" customFormat="false" ht="12.75" hidden="false" customHeight="true" outlineLevel="0" collapsed="false">
      <c r="A26" s="36" t="s">
        <v>132</v>
      </c>
      <c r="B26" s="36" t="s">
        <v>112</v>
      </c>
      <c r="C26" s="36"/>
      <c r="D26" s="36" t="n">
        <v>25</v>
      </c>
      <c r="K26" s="12" t="n">
        <f aca="false">'Bonus Paste Sheet'!A26</f>
        <v>25</v>
      </c>
      <c r="L26" s="12" t="n">
        <f aca="false">'Bonus Paste Sheet'!B26</f>
        <v>25</v>
      </c>
      <c r="M26" s="37" t="n">
        <f aca="false">IF(L26=0,K26,IF(RIGHT(L26,1)="=",LEFT(L26,(LEN(L26)-1)),L26))</f>
        <v>25</v>
      </c>
      <c r="N26" s="37" t="n">
        <f aca="false">IF(VLOOKUP(P26,sixdvrpos,4)=(-100),"Rookie",VLOOKUP(P26,sixdvrpos,4))</f>
        <v>25</v>
      </c>
      <c r="O26" s="38" t="n">
        <f aca="false">IF(N26="Rookie","",N26-M26)</f>
        <v>0</v>
      </c>
      <c r="P26" s="39" t="str">
        <f aca="false">'Bonus Paste Sheet'!C26</f>
        <v>Timo Glock</v>
      </c>
      <c r="Q26" s="39" t="str">
        <f aca="false">VLOOKUP(P26,sixdvrpos,2)</f>
        <v>Virgin-Cosworth</v>
      </c>
      <c r="R26" s="39" t="n">
        <f aca="false">'Bonus Paste Sheet'!F26</f>
        <v>0</v>
      </c>
      <c r="Y26" s="45"/>
      <c r="AB26" s="41" t="str">
        <f aca="false">'Default Prediction'!A29</f>
        <v>Michelin Star Racing</v>
      </c>
      <c r="AC26" s="42" t="s">
        <v>130</v>
      </c>
      <c r="AD26" s="42" t="s">
        <v>130</v>
      </c>
      <c r="AE26" s="42" t="s">
        <v>130</v>
      </c>
      <c r="AF26" s="42" t="s">
        <v>130</v>
      </c>
      <c r="AG26" s="42" t="s">
        <v>130</v>
      </c>
      <c r="AH26" s="42" t="s">
        <v>130</v>
      </c>
    </row>
    <row r="27" customFormat="false" ht="13.5" hidden="false" customHeight="false" outlineLevel="0" collapsed="false">
      <c r="A27" s="36" t="s">
        <v>133</v>
      </c>
      <c r="B27" s="36" t="s">
        <v>88</v>
      </c>
      <c r="C27" s="36"/>
      <c r="D27" s="36" t="n">
        <v>13</v>
      </c>
      <c r="K27" s="12" t="n">
        <f aca="false">'Bonus Paste Sheet'!A27</f>
        <v>26</v>
      </c>
      <c r="L27" s="12" t="n">
        <f aca="false">'Bonus Paste Sheet'!B27</f>
        <v>26</v>
      </c>
      <c r="M27" s="37" t="n">
        <f aca="false">IF(L27=0,K27,IF(RIGHT(L27,1)="=",LEFT(L27,(LEN(L27)-1)),L27))</f>
        <v>26</v>
      </c>
      <c r="N27" s="37" t="str">
        <f aca="false">IF(VLOOKUP(P27,sixdvrpos,4)=(-100),"Rookie",VLOOKUP(P27,sixdvrpos,4))</f>
        <v>Rookie</v>
      </c>
      <c r="O27" s="38" t="str">
        <f aca="false">IF(N27="Rookie","",N27-M27)</f>
        <v/>
      </c>
      <c r="P27" s="39" t="str">
        <f aca="false">'Bonus Paste Sheet'!C27</f>
        <v>Narain Karthikeyan</v>
      </c>
      <c r="Q27" s="39" t="str">
        <f aca="false">VLOOKUP(P27,sixdvrpos,2)</f>
        <v>HRT-Cosworth</v>
      </c>
      <c r="R27" s="39" t="n">
        <f aca="false">'Bonus Paste Sheet'!F27</f>
        <v>0</v>
      </c>
      <c r="Y27" s="47"/>
      <c r="AB27" s="41"/>
      <c r="AC27" s="42"/>
      <c r="AD27" s="42"/>
      <c r="AE27" s="42"/>
      <c r="AF27" s="42"/>
      <c r="AG27" s="42"/>
      <c r="AH27" s="42"/>
    </row>
    <row r="28" customFormat="false" ht="13.5" hidden="false" customHeight="true" outlineLevel="0" collapsed="false">
      <c r="A28" s="36" t="s">
        <v>134</v>
      </c>
      <c r="B28" s="36" t="s">
        <v>90</v>
      </c>
      <c r="C28" s="36"/>
      <c r="D28" s="43" t="n">
        <v>15</v>
      </c>
      <c r="K28" s="12" t="n">
        <f aca="false">'Bonus Paste Sheet'!A28</f>
        <v>27</v>
      </c>
      <c r="L28" s="12" t="n">
        <f aca="false">'Bonus Paste Sheet'!B28</f>
        <v>27</v>
      </c>
      <c r="M28" s="37" t="n">
        <f aca="false">IF(L28=0,K28,IF(RIGHT(L28,1)="=",LEFT(L28,(LEN(L28)-1)),L28))</f>
        <v>27</v>
      </c>
      <c r="N28" s="37" t="str">
        <f aca="false">IF(VLOOKUP(P28,sixdvrpos,4)=(-100),"Rookie",VLOOKUP(P28,sixdvrpos,4))</f>
        <v>Rookie</v>
      </c>
      <c r="O28" s="38" t="str">
        <f aca="false">IF(N28="Rookie","",N28-M28)</f>
        <v/>
      </c>
      <c r="P28" s="39" t="str">
        <f aca="false">'Bonus Paste Sheet'!C28</f>
        <v>Daniel Ricciardo</v>
      </c>
      <c r="Q28" s="39" t="str">
        <f aca="false">VLOOKUP(P28,sixdvrpos,2)</f>
        <v>Force India-Mercedes</v>
      </c>
      <c r="R28" s="39" t="n">
        <f aca="false">'Bonus Paste Sheet'!F28</f>
        <v>0</v>
      </c>
      <c r="Y28" s="48"/>
      <c r="AB28" s="41" t="str">
        <f aca="false">'Default Prediction'!A31</f>
        <v>Team 14</v>
      </c>
      <c r="AC28" s="42" t="s">
        <v>130</v>
      </c>
      <c r="AD28" s="42" t="s">
        <v>130</v>
      </c>
      <c r="AE28" s="42" t="s">
        <v>130</v>
      </c>
      <c r="AF28" s="42" t="s">
        <v>130</v>
      </c>
      <c r="AG28" s="42" t="s">
        <v>130</v>
      </c>
      <c r="AH28" s="42" t="s">
        <v>130</v>
      </c>
    </row>
    <row r="29" customFormat="false" ht="13.5" hidden="false" customHeight="false" outlineLevel="0" collapsed="false">
      <c r="A29" s="30"/>
      <c r="D29" s="49"/>
      <c r="K29" s="12" t="n">
        <f aca="false">'Bonus Paste Sheet'!A29</f>
        <v>28</v>
      </c>
      <c r="L29" s="12" t="n">
        <f aca="false">'Bonus Paste Sheet'!B29</f>
        <v>28</v>
      </c>
      <c r="M29" s="37" t="n">
        <f aca="false">IF(L29=0,K29,IF(RIGHT(L29,1)="=",LEFT(L29,(LEN(L29)-1)),L29))</f>
        <v>28</v>
      </c>
      <c r="N29" s="37" t="n">
        <f aca="false">IF(VLOOKUP(P29,sixdvrpos,4)=(-100),"Rookie",VLOOKUP(P29,sixdvrpos,4))</f>
        <v>22</v>
      </c>
      <c r="O29" s="38" t="n">
        <f aca="false">IF(N29="Rookie","",N29-M29)</f>
        <v>-6</v>
      </c>
      <c r="P29" s="39" t="str">
        <f aca="false">'Bonus Paste Sheet'!C29</f>
        <v>Karun Chandhok</v>
      </c>
      <c r="Q29" s="39" t="str">
        <f aca="false">VLOOKUP(P29,sixdvrpos,2)</f>
        <v>BMW Sauber-Ferrari</v>
      </c>
      <c r="R29" s="39" t="n">
        <f aca="false">'Bonus Paste Sheet'!F29</f>
        <v>0</v>
      </c>
      <c r="Y29" s="48"/>
      <c r="AB29" s="41"/>
      <c r="AC29" s="42"/>
      <c r="AD29" s="42"/>
      <c r="AE29" s="42"/>
      <c r="AF29" s="42"/>
      <c r="AG29" s="42"/>
      <c r="AH29" s="42"/>
    </row>
    <row r="30" customFormat="false" ht="12.75" hidden="false" customHeight="true" outlineLevel="0" collapsed="false">
      <c r="D30" s="49"/>
      <c r="Y30" s="48"/>
      <c r="AB30" s="41" t="str">
        <f aca="false">'Default Prediction'!A33</f>
        <v>Team 15</v>
      </c>
      <c r="AC30" s="42" t="s">
        <v>130</v>
      </c>
      <c r="AD30" s="42" t="s">
        <v>130</v>
      </c>
      <c r="AE30" s="42" t="s">
        <v>130</v>
      </c>
      <c r="AF30" s="42" t="s">
        <v>130</v>
      </c>
      <c r="AG30" s="42" t="s">
        <v>130</v>
      </c>
      <c r="AH30" s="42" t="s">
        <v>130</v>
      </c>
    </row>
    <row r="31" customFormat="false" ht="13.5" hidden="false" customHeight="false" outlineLevel="0" collapsed="false">
      <c r="A31" s="30"/>
      <c r="D31" s="49"/>
      <c r="Y31" s="48"/>
      <c r="AB31" s="41"/>
      <c r="AC31" s="42"/>
      <c r="AD31" s="42"/>
      <c r="AE31" s="42"/>
      <c r="AF31" s="42"/>
      <c r="AG31" s="42"/>
      <c r="AH31" s="42"/>
    </row>
    <row r="32" customFormat="false" ht="12.75" hidden="false" customHeight="true" outlineLevel="0" collapsed="false">
      <c r="A32" s="30"/>
      <c r="D32" s="49"/>
      <c r="G32" s="49"/>
      <c r="H32" s="50"/>
      <c r="Y32" s="48"/>
      <c r="Z32" s="51"/>
      <c r="AB32" s="41" t="s">
        <v>135</v>
      </c>
      <c r="AC32" s="42" t="s">
        <v>86</v>
      </c>
      <c r="AD32" s="42" t="s">
        <v>91</v>
      </c>
      <c r="AE32" s="42" t="s">
        <v>84</v>
      </c>
      <c r="AF32" s="42" t="s">
        <v>136</v>
      </c>
      <c r="AG32" s="42" t="s">
        <v>137</v>
      </c>
      <c r="AH32" s="42" t="s">
        <v>137</v>
      </c>
    </row>
    <row r="33" customFormat="false" ht="13.5" hidden="false" customHeight="false" outlineLevel="0" collapsed="false">
      <c r="A33" s="30"/>
      <c r="G33" s="49"/>
      <c r="H33" s="50"/>
      <c r="Z33" s="51"/>
      <c r="AB33" s="41"/>
      <c r="AC33" s="42"/>
      <c r="AD33" s="42"/>
      <c r="AE33" s="42"/>
      <c r="AF33" s="42"/>
      <c r="AG33" s="42"/>
      <c r="AH33" s="42"/>
    </row>
    <row r="34" customFormat="false" ht="12.75" hidden="false" customHeight="true" outlineLevel="0" collapsed="false">
      <c r="A34" s="30"/>
      <c r="G34" s="49"/>
      <c r="H34" s="50"/>
      <c r="Z34" s="51"/>
      <c r="AB34" s="41"/>
      <c r="AC34" s="42"/>
      <c r="AD34" s="42"/>
      <c r="AE34" s="42"/>
      <c r="AF34" s="42" t="s">
        <v>98</v>
      </c>
      <c r="AG34" s="42"/>
      <c r="AH34" s="42"/>
    </row>
    <row r="35" customFormat="false" ht="13.5" hidden="false" customHeight="false" outlineLevel="0" collapsed="false">
      <c r="E35" s="30"/>
      <c r="G35" s="49"/>
      <c r="H35" s="50"/>
      <c r="M35" s="12"/>
      <c r="U35" s="52"/>
      <c r="V35" s="51"/>
      <c r="AB35" s="41"/>
      <c r="AC35" s="42"/>
      <c r="AD35" s="42"/>
      <c r="AE35" s="42"/>
      <c r="AF35" s="42"/>
      <c r="AG35" s="42"/>
      <c r="AH35" s="42"/>
    </row>
    <row r="36" customFormat="false" ht="12.75" hidden="false" customHeight="false" outlineLevel="0" collapsed="false">
      <c r="E36" s="30"/>
      <c r="G36" s="49"/>
      <c r="H36" s="50"/>
      <c r="M36" s="12"/>
      <c r="U36" s="52"/>
      <c r="V36" s="51"/>
      <c r="AB36" s="41"/>
      <c r="AC36" s="42"/>
      <c r="AD36" s="42"/>
      <c r="AE36" s="42"/>
      <c r="AF36" s="42"/>
      <c r="AG36" s="42"/>
      <c r="AH36" s="42"/>
    </row>
    <row r="37" customFormat="false" ht="13.5" hidden="false" customHeight="false" outlineLevel="0" collapsed="false">
      <c r="A37" s="30"/>
      <c r="D37" s="30"/>
      <c r="E37" s="30"/>
      <c r="G37" s="49"/>
      <c r="H37" s="50"/>
      <c r="M37" s="12"/>
      <c r="V37" s="47"/>
      <c r="AB37" s="41"/>
      <c r="AC37" s="42"/>
      <c r="AD37" s="42"/>
      <c r="AE37" s="42"/>
      <c r="AF37" s="42"/>
      <c r="AG37" s="42"/>
      <c r="AH37" s="42"/>
    </row>
    <row r="38" customFormat="false" ht="12.75" hidden="false" customHeight="false" outlineLevel="0" collapsed="false">
      <c r="D38" s="30"/>
      <c r="E38" s="30"/>
      <c r="G38" s="49"/>
      <c r="H38" s="50"/>
      <c r="M38" s="12"/>
      <c r="V38" s="48"/>
    </row>
    <row r="39" customFormat="false" ht="12.75" hidden="false" customHeight="false" outlineLevel="0" collapsed="false">
      <c r="A39" s="30"/>
      <c r="D39" s="30"/>
      <c r="E39" s="49"/>
      <c r="G39" s="49"/>
      <c r="H39" s="50"/>
      <c r="M39" s="12"/>
      <c r="V39" s="48"/>
    </row>
    <row r="40" customFormat="false" ht="12.75" hidden="false" customHeight="false" outlineLevel="0" collapsed="false">
      <c r="A40" s="30"/>
      <c r="D40" s="30"/>
      <c r="E40" s="49"/>
      <c r="G40" s="49"/>
      <c r="H40" s="50"/>
      <c r="M40" s="12"/>
      <c r="V40" s="48"/>
    </row>
    <row r="41" customFormat="false" ht="12.75" hidden="false" customHeight="false" outlineLevel="0" collapsed="false">
      <c r="D41" s="50"/>
      <c r="E41" s="49"/>
      <c r="G41" s="49"/>
      <c r="H41" s="50"/>
      <c r="M41" s="12"/>
      <c r="V41" s="48"/>
    </row>
    <row r="42" customFormat="false" ht="12.75" hidden="false" customHeight="false" outlineLevel="0" collapsed="false">
      <c r="D42" s="50"/>
      <c r="E42" s="49"/>
      <c r="G42" s="49"/>
      <c r="H42" s="50"/>
      <c r="M42" s="12"/>
      <c r="V42" s="48"/>
    </row>
    <row r="43" customFormat="false" ht="12.75" hidden="false" customHeight="false" outlineLevel="0" collapsed="false">
      <c r="D43" s="50"/>
      <c r="E43" s="49"/>
      <c r="G43" s="49"/>
      <c r="H43" s="50"/>
      <c r="M43" s="12"/>
    </row>
    <row r="44" customFormat="false" ht="12.75" hidden="false" customHeight="false" outlineLevel="0" collapsed="false">
      <c r="D44" s="50"/>
      <c r="E44" s="49"/>
      <c r="G44" s="49"/>
      <c r="H44" s="50"/>
      <c r="M44" s="12"/>
    </row>
    <row r="45" customFormat="false" ht="12.75" hidden="false" customHeight="false" outlineLevel="0" collapsed="false">
      <c r="D45" s="50"/>
      <c r="E45" s="49"/>
      <c r="G45" s="49"/>
      <c r="H45" s="50"/>
      <c r="M45" s="12"/>
    </row>
    <row r="46" customFormat="false" ht="12.75" hidden="false" customHeight="false" outlineLevel="0" collapsed="false">
      <c r="D46" s="50"/>
      <c r="E46" s="49"/>
      <c r="G46" s="49"/>
      <c r="H46" s="50"/>
      <c r="M46" s="12"/>
    </row>
    <row r="47" customFormat="false" ht="12.75" hidden="false" customHeight="false" outlineLevel="0" collapsed="false">
      <c r="D47" s="50"/>
      <c r="E47" s="49"/>
      <c r="G47" s="49"/>
      <c r="H47" s="50"/>
      <c r="M47" s="12"/>
    </row>
    <row r="48" customFormat="false" ht="12.75" hidden="false" customHeight="false" outlineLevel="0" collapsed="false">
      <c r="A48" s="30"/>
      <c r="D48" s="50"/>
      <c r="E48" s="49"/>
      <c r="G48" s="49"/>
      <c r="H48" s="50"/>
      <c r="M48" s="12"/>
    </row>
    <row r="49" customFormat="false" ht="12.75" hidden="false" customHeight="false" outlineLevel="0" collapsed="false">
      <c r="A49" s="30"/>
      <c r="D49" s="50"/>
      <c r="E49" s="49"/>
      <c r="G49" s="49"/>
      <c r="H49" s="50"/>
      <c r="M49" s="12"/>
    </row>
    <row r="50" customFormat="false" ht="12.75" hidden="false" customHeight="false" outlineLevel="0" collapsed="false">
      <c r="D50" s="50"/>
      <c r="E50" s="49"/>
      <c r="G50" s="49"/>
      <c r="H50" s="50"/>
    </row>
    <row r="51" customFormat="false" ht="12.75" hidden="false" customHeight="false" outlineLevel="0" collapsed="false">
      <c r="A51" s="30"/>
      <c r="D51" s="50"/>
      <c r="E51" s="49"/>
      <c r="G51" s="49"/>
      <c r="H51" s="50"/>
    </row>
    <row r="52" customFormat="false" ht="12.75" hidden="false" customHeight="false" outlineLevel="0" collapsed="false">
      <c r="D52" s="50"/>
      <c r="E52" s="49"/>
      <c r="G52" s="49"/>
      <c r="H52" s="50"/>
    </row>
    <row r="53" customFormat="false" ht="12.75" hidden="false" customHeight="false" outlineLevel="0" collapsed="false">
      <c r="D53" s="50"/>
      <c r="E53" s="49"/>
      <c r="G53" s="49"/>
      <c r="H53" s="50"/>
    </row>
    <row r="54" customFormat="false" ht="12.75" hidden="false" customHeight="false" outlineLevel="0" collapsed="false">
      <c r="C54" s="49"/>
      <c r="D54" s="50"/>
      <c r="E54" s="49"/>
      <c r="G54" s="49"/>
      <c r="H54" s="50"/>
    </row>
    <row r="55" customFormat="false" ht="12.75" hidden="false" customHeight="false" outlineLevel="0" collapsed="false">
      <c r="C55" s="49"/>
      <c r="D55" s="50"/>
      <c r="E55" s="49"/>
      <c r="G55" s="49"/>
      <c r="H55" s="50"/>
    </row>
    <row r="56" customFormat="false" ht="12.75" hidden="false" customHeight="false" outlineLevel="0" collapsed="false">
      <c r="C56" s="49"/>
      <c r="D56" s="50"/>
      <c r="G56" s="49"/>
      <c r="H56" s="50"/>
    </row>
    <row r="57" customFormat="false" ht="12.75" hidden="false" customHeight="false" outlineLevel="0" collapsed="false">
      <c r="C57" s="49"/>
      <c r="D57" s="50"/>
      <c r="G57" s="49"/>
      <c r="H57" s="50"/>
    </row>
    <row r="58" customFormat="false" ht="12.75" hidden="false" customHeight="false" outlineLevel="0" collapsed="false">
      <c r="G58" s="49"/>
      <c r="H58" s="50"/>
    </row>
    <row r="59" customFormat="false" ht="12.75" hidden="false" customHeight="false" outlineLevel="0" collapsed="false">
      <c r="H59" s="49"/>
      <c r="I59" s="50"/>
      <c r="J59" s="49"/>
      <c r="K59" s="50"/>
      <c r="L59" s="49"/>
    </row>
    <row r="60" customFormat="false" ht="12.75" hidden="false" customHeight="false" outlineLevel="0" collapsed="false">
      <c r="H60" s="49"/>
      <c r="I60" s="50"/>
      <c r="J60" s="49"/>
      <c r="K60" s="50"/>
      <c r="L60" s="49"/>
    </row>
    <row r="61" customFormat="false" ht="12.75" hidden="false" customHeight="false" outlineLevel="0" collapsed="false">
      <c r="H61" s="49"/>
    </row>
  </sheetData>
  <mergeCells count="126">
    <mergeCell ref="AB2:AB3"/>
    <mergeCell ref="AC2:AC3"/>
    <mergeCell ref="AD2:AD3"/>
    <mergeCell ref="AE2:AE3"/>
    <mergeCell ref="AF2:AF3"/>
    <mergeCell ref="AG2:AG3"/>
    <mergeCell ref="AH2:AH3"/>
    <mergeCell ref="AB4:AB5"/>
    <mergeCell ref="AC4:AC5"/>
    <mergeCell ref="AD4:AD5"/>
    <mergeCell ref="AE4:AE5"/>
    <mergeCell ref="AF4:AF5"/>
    <mergeCell ref="AG4:AG5"/>
    <mergeCell ref="AH4:AH5"/>
    <mergeCell ref="AB6:AB7"/>
    <mergeCell ref="AC6:AC7"/>
    <mergeCell ref="AD6:AD7"/>
    <mergeCell ref="AE6:AE7"/>
    <mergeCell ref="AF6:AF7"/>
    <mergeCell ref="AG6:AG7"/>
    <mergeCell ref="AH6:AH7"/>
    <mergeCell ref="AB8:AB9"/>
    <mergeCell ref="AC8:AC9"/>
    <mergeCell ref="AD8:AD9"/>
    <mergeCell ref="AE8:AE9"/>
    <mergeCell ref="AF8:AF9"/>
    <mergeCell ref="AG8:AG9"/>
    <mergeCell ref="AH8:AH9"/>
    <mergeCell ref="AB10:AB11"/>
    <mergeCell ref="AC10:AC11"/>
    <mergeCell ref="AD10:AD11"/>
    <mergeCell ref="AE10:AE11"/>
    <mergeCell ref="AF10:AF11"/>
    <mergeCell ref="AG10:AG11"/>
    <mergeCell ref="AH10:AH11"/>
    <mergeCell ref="AB12:AB13"/>
    <mergeCell ref="AC12:AC13"/>
    <mergeCell ref="AD12:AD13"/>
    <mergeCell ref="AE12:AE13"/>
    <mergeCell ref="AF12:AF13"/>
    <mergeCell ref="AG12:AG13"/>
    <mergeCell ref="AH12:AH13"/>
    <mergeCell ref="AB14:AB15"/>
    <mergeCell ref="AC14:AC15"/>
    <mergeCell ref="AD14:AD15"/>
    <mergeCell ref="AE14:AE15"/>
    <mergeCell ref="AF14:AF15"/>
    <mergeCell ref="AG14:AG15"/>
    <mergeCell ref="AH14:AH15"/>
    <mergeCell ref="AB16:AB17"/>
    <mergeCell ref="AC16:AC17"/>
    <mergeCell ref="AD16:AD17"/>
    <mergeCell ref="AE16:AE17"/>
    <mergeCell ref="AF16:AF17"/>
    <mergeCell ref="AG16:AG17"/>
    <mergeCell ref="AH16:AH17"/>
    <mergeCell ref="AB18:AB19"/>
    <mergeCell ref="AC18:AC19"/>
    <mergeCell ref="AD18:AD19"/>
    <mergeCell ref="AE18:AE19"/>
    <mergeCell ref="AF18:AF19"/>
    <mergeCell ref="AG18:AG19"/>
    <mergeCell ref="AH18:AH19"/>
    <mergeCell ref="AB20:AB21"/>
    <mergeCell ref="AC20:AC21"/>
    <mergeCell ref="AD20:AD21"/>
    <mergeCell ref="AE20:AE21"/>
    <mergeCell ref="AF20:AF21"/>
    <mergeCell ref="AG20:AG21"/>
    <mergeCell ref="AH20:AH21"/>
    <mergeCell ref="AB22:AB23"/>
    <mergeCell ref="AC22:AC23"/>
    <mergeCell ref="AD22:AD23"/>
    <mergeCell ref="AE22:AE23"/>
    <mergeCell ref="AF22:AF23"/>
    <mergeCell ref="AG22:AG23"/>
    <mergeCell ref="AH22:AH23"/>
    <mergeCell ref="AB24:AB25"/>
    <mergeCell ref="AC24:AC25"/>
    <mergeCell ref="AD24:AD25"/>
    <mergeCell ref="AE24:AE25"/>
    <mergeCell ref="AF24:AF25"/>
    <mergeCell ref="AG24:AG25"/>
    <mergeCell ref="AH24:AH25"/>
    <mergeCell ref="AB26:AB27"/>
    <mergeCell ref="AC26:AC27"/>
    <mergeCell ref="AD26:AD27"/>
    <mergeCell ref="AE26:AE27"/>
    <mergeCell ref="AF26:AF27"/>
    <mergeCell ref="AG26:AG27"/>
    <mergeCell ref="AH26:AH27"/>
    <mergeCell ref="AB28:AB29"/>
    <mergeCell ref="AC28:AC29"/>
    <mergeCell ref="AD28:AD29"/>
    <mergeCell ref="AE28:AE29"/>
    <mergeCell ref="AF28:AF29"/>
    <mergeCell ref="AG28:AG29"/>
    <mergeCell ref="AH28:AH29"/>
    <mergeCell ref="AB30:AB31"/>
    <mergeCell ref="AC30:AC31"/>
    <mergeCell ref="AD30:AD31"/>
    <mergeCell ref="AE30:AE31"/>
    <mergeCell ref="AF30:AF31"/>
    <mergeCell ref="AG30:AG31"/>
    <mergeCell ref="AH30:AH31"/>
    <mergeCell ref="AB32:AB33"/>
    <mergeCell ref="AC32:AC33"/>
    <mergeCell ref="AD32:AD33"/>
    <mergeCell ref="AE32:AE33"/>
    <mergeCell ref="AF32:AF33"/>
    <mergeCell ref="AG32:AG33"/>
    <mergeCell ref="AH32:AH33"/>
    <mergeCell ref="AB34:AB35"/>
    <mergeCell ref="AC34:AC35"/>
    <mergeCell ref="AD34:AD35"/>
    <mergeCell ref="AE34:AE35"/>
    <mergeCell ref="AF34:AF35"/>
    <mergeCell ref="AG34:AG35"/>
    <mergeCell ref="AH34:AH35"/>
    <mergeCell ref="AB36:AB37"/>
    <mergeCell ref="AC36:AC37"/>
    <mergeCell ref="AD36:AD37"/>
    <mergeCell ref="AE36:AE37"/>
    <mergeCell ref="AF36:AF37"/>
    <mergeCell ref="AG36:AG37"/>
    <mergeCell ref="AH36:AH37"/>
  </mergeCells>
  <conditionalFormatting sqref="V2:Z14">
    <cfRule type="expression" priority="2" aboveAverage="0" equalAverage="0" bottom="0" percent="0" rank="0" text="" dxfId="2">
      <formula>IF($X2=MAX($X$2:$X$14),1,0)</formula>
    </cfRule>
  </conditionalFormatting>
  <conditionalFormatting sqref="M2:R29">
    <cfRule type="expression" priority="3" aboveAverage="0" equalAverage="0" bottom="0" percent="0" rank="0" text="" dxfId="3">
      <formula>IF($O2=MAX($O$2:$O$39),1,0)</formula>
    </cfRule>
  </conditionalFormatting>
  <conditionalFormatting sqref="AC2:AH31">
    <cfRule type="expression" priority="4" aboveAverage="0" equalAverage="0" bottom="0" percent="0" rank="0" text="" dxfId="4">
      <formula>IF(OR(AC2=AC$32,AC2=AC$34,AC2=AC$36),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 zeroHeight="false" outlineLevelRow="0" outlineLevelCol="0"/>
  <cols>
    <col collapsed="false" customWidth="false" hidden="false" outlineLevel="0" max="1" min="1" style="2" width="9.14"/>
    <col collapsed="false" customWidth="false" hidden="false" outlineLevel="0" max="2" min="2" style="53" width="9.14"/>
    <col collapsed="false" customWidth="true" hidden="false" outlineLevel="0" max="3" min="3" style="53" width="20.41"/>
    <col collapsed="false" customWidth="false" hidden="false" outlineLevel="0" max="6" min="4" style="53" width="9.14"/>
    <col collapsed="false" customWidth="false" hidden="false" outlineLevel="0" max="9" min="7" style="2" width="9.14"/>
    <col collapsed="false" customWidth="false" hidden="false" outlineLevel="0" max="10" min="10" style="53" width="9.14"/>
    <col collapsed="false" customWidth="true" hidden="false" outlineLevel="0" max="11" min="11" style="53" width="16.99"/>
    <col collapsed="false" customWidth="false" hidden="false" outlineLevel="0" max="12" min="12" style="53" width="9.14"/>
    <col collapsed="false" customWidth="false" hidden="false" outlineLevel="0" max="257" min="13" style="2" width="9.14"/>
  </cols>
  <sheetData>
    <row r="1" customFormat="false" ht="12" hidden="false" customHeight="true" outlineLevel="0" collapsed="false">
      <c r="A1" s="2" t="s">
        <v>138</v>
      </c>
      <c r="I1" s="2" t="s">
        <v>139</v>
      </c>
      <c r="O1" s="12" t="s">
        <v>140</v>
      </c>
      <c r="P1" s="12"/>
      <c r="Q1" s="12"/>
      <c r="R1" s="12"/>
      <c r="S1" s="12" t="s">
        <v>140</v>
      </c>
      <c r="T1" s="12"/>
      <c r="U1" s="12"/>
      <c r="V1" s="12"/>
      <c r="W1" s="12"/>
    </row>
    <row r="2" customFormat="false" ht="12" hidden="false" customHeight="true" outlineLevel="0" collapsed="false">
      <c r="A2" s="2" t="n">
        <v>1</v>
      </c>
      <c r="B2" s="12" t="n">
        <v>1</v>
      </c>
      <c r="C2" s="12" t="s">
        <v>128</v>
      </c>
      <c r="D2" s="12" t="s">
        <v>141</v>
      </c>
      <c r="E2" s="12" t="s">
        <v>103</v>
      </c>
      <c r="F2" s="12" t="n">
        <v>392</v>
      </c>
      <c r="I2" s="2" t="n">
        <v>1</v>
      </c>
      <c r="J2" s="12" t="n">
        <v>1</v>
      </c>
      <c r="K2" s="12" t="s">
        <v>103</v>
      </c>
      <c r="L2" s="12" t="n">
        <v>650</v>
      </c>
      <c r="O2" s="49" t="n">
        <v>1</v>
      </c>
      <c r="P2" s="50" t="s">
        <v>103</v>
      </c>
      <c r="Q2" s="49" t="n">
        <v>650</v>
      </c>
      <c r="R2" s="50"/>
      <c r="S2" s="49" t="n">
        <v>1</v>
      </c>
      <c r="T2" s="50" t="s">
        <v>128</v>
      </c>
      <c r="U2" s="49" t="s">
        <v>141</v>
      </c>
      <c r="V2" s="50" t="s">
        <v>103</v>
      </c>
      <c r="W2" s="49" t="n">
        <v>392</v>
      </c>
    </row>
    <row r="3" customFormat="false" ht="12" hidden="false" customHeight="true" outlineLevel="0" collapsed="false">
      <c r="A3" s="2" t="n">
        <v>2</v>
      </c>
      <c r="B3" s="12" t="n">
        <v>2</v>
      </c>
      <c r="C3" s="12" t="s">
        <v>106</v>
      </c>
      <c r="D3" s="12" t="s">
        <v>142</v>
      </c>
      <c r="E3" s="12" t="s">
        <v>97</v>
      </c>
      <c r="F3" s="12" t="n">
        <v>270</v>
      </c>
      <c r="I3" s="2" t="n">
        <v>2</v>
      </c>
      <c r="J3" s="12" t="n">
        <v>2</v>
      </c>
      <c r="K3" s="12" t="s">
        <v>97</v>
      </c>
      <c r="L3" s="12" t="n">
        <v>497</v>
      </c>
      <c r="O3" s="49" t="n">
        <v>2</v>
      </c>
      <c r="P3" s="50" t="s">
        <v>97</v>
      </c>
      <c r="Q3" s="49" t="n">
        <v>497</v>
      </c>
      <c r="R3" s="50"/>
      <c r="S3" s="49" t="n">
        <v>2</v>
      </c>
      <c r="T3" s="50" t="s">
        <v>106</v>
      </c>
      <c r="U3" s="49" t="s">
        <v>142</v>
      </c>
      <c r="V3" s="50" t="s">
        <v>97</v>
      </c>
      <c r="W3" s="49" t="n">
        <v>270</v>
      </c>
    </row>
    <row r="4" customFormat="false" ht="12" hidden="false" customHeight="true" outlineLevel="0" collapsed="false">
      <c r="A4" s="2" t="n">
        <v>3</v>
      </c>
      <c r="B4" s="12" t="n">
        <v>3</v>
      </c>
      <c r="C4" s="12" t="s">
        <v>118</v>
      </c>
      <c r="D4" s="12" t="s">
        <v>143</v>
      </c>
      <c r="E4" s="12" t="s">
        <v>103</v>
      </c>
      <c r="F4" s="12" t="n">
        <v>258</v>
      </c>
      <c r="I4" s="2" t="n">
        <v>3</v>
      </c>
      <c r="J4" s="12" t="n">
        <v>3</v>
      </c>
      <c r="K4" s="12" t="s">
        <v>81</v>
      </c>
      <c r="L4" s="12" t="n">
        <v>375</v>
      </c>
      <c r="O4" s="49" t="n">
        <v>3</v>
      </c>
      <c r="P4" s="50" t="s">
        <v>81</v>
      </c>
      <c r="Q4" s="49" t="n">
        <v>375</v>
      </c>
      <c r="R4" s="50"/>
      <c r="S4" s="49" t="n">
        <v>3</v>
      </c>
      <c r="T4" s="50" t="s">
        <v>118</v>
      </c>
      <c r="U4" s="49" t="s">
        <v>143</v>
      </c>
      <c r="V4" s="50" t="s">
        <v>103</v>
      </c>
      <c r="W4" s="49" t="n">
        <v>258</v>
      </c>
    </row>
    <row r="5" customFormat="false" ht="12" hidden="false" customHeight="true" outlineLevel="0" collapsed="false">
      <c r="A5" s="2" t="n">
        <v>4</v>
      </c>
      <c r="B5" s="12" t="n">
        <v>4</v>
      </c>
      <c r="C5" s="12" t="s">
        <v>96</v>
      </c>
      <c r="D5" s="12" t="s">
        <v>144</v>
      </c>
      <c r="E5" s="12" t="s">
        <v>81</v>
      </c>
      <c r="F5" s="12" t="n">
        <v>257</v>
      </c>
      <c r="I5" s="2" t="n">
        <v>4</v>
      </c>
      <c r="J5" s="12" t="n">
        <v>4</v>
      </c>
      <c r="K5" s="12" t="s">
        <v>93</v>
      </c>
      <c r="L5" s="12" t="n">
        <v>165</v>
      </c>
      <c r="O5" s="49" t="n">
        <v>4</v>
      </c>
      <c r="P5" s="50" t="s">
        <v>93</v>
      </c>
      <c r="Q5" s="49" t="n">
        <v>165</v>
      </c>
      <c r="R5" s="50"/>
      <c r="S5" s="49" t="n">
        <v>4</v>
      </c>
      <c r="T5" s="50" t="s">
        <v>96</v>
      </c>
      <c r="U5" s="49" t="s">
        <v>144</v>
      </c>
      <c r="V5" s="50" t="s">
        <v>81</v>
      </c>
      <c r="W5" s="49" t="n">
        <v>257</v>
      </c>
    </row>
    <row r="6" customFormat="false" ht="12" hidden="false" customHeight="true" outlineLevel="0" collapsed="false">
      <c r="A6" s="2" t="n">
        <v>5</v>
      </c>
      <c r="B6" s="12" t="n">
        <v>5</v>
      </c>
      <c r="C6" s="12" t="s">
        <v>115</v>
      </c>
      <c r="D6" s="12" t="s">
        <v>142</v>
      </c>
      <c r="E6" s="12" t="s">
        <v>97</v>
      </c>
      <c r="F6" s="12" t="n">
        <v>227</v>
      </c>
      <c r="I6" s="2" t="n">
        <v>5</v>
      </c>
      <c r="J6" s="12" t="n">
        <v>5</v>
      </c>
      <c r="K6" s="12" t="s">
        <v>88</v>
      </c>
      <c r="L6" s="12" t="n">
        <v>73</v>
      </c>
      <c r="O6" s="49" t="n">
        <v>5</v>
      </c>
      <c r="P6" s="50" t="s">
        <v>88</v>
      </c>
      <c r="Q6" s="49" t="n">
        <v>73</v>
      </c>
      <c r="R6" s="50"/>
      <c r="S6" s="49" t="n">
        <v>5</v>
      </c>
      <c r="T6" s="50" t="s">
        <v>115</v>
      </c>
      <c r="U6" s="49" t="s">
        <v>142</v>
      </c>
      <c r="V6" s="50" t="s">
        <v>97</v>
      </c>
      <c r="W6" s="49" t="n">
        <v>227</v>
      </c>
    </row>
    <row r="7" customFormat="false" ht="12" hidden="false" customHeight="true" outlineLevel="0" collapsed="false">
      <c r="A7" s="2" t="n">
        <v>6</v>
      </c>
      <c r="B7" s="12" t="n">
        <v>6</v>
      </c>
      <c r="C7" s="12" t="s">
        <v>94</v>
      </c>
      <c r="D7" s="12" t="s">
        <v>145</v>
      </c>
      <c r="E7" s="12" t="s">
        <v>81</v>
      </c>
      <c r="F7" s="12" t="n">
        <v>118</v>
      </c>
      <c r="I7" s="2" t="n">
        <v>6</v>
      </c>
      <c r="J7" s="12" t="n">
        <v>6</v>
      </c>
      <c r="K7" s="12" t="s">
        <v>80</v>
      </c>
      <c r="L7" s="12" t="n">
        <v>69</v>
      </c>
      <c r="O7" s="49" t="n">
        <v>6</v>
      </c>
      <c r="P7" s="50" t="s">
        <v>80</v>
      </c>
      <c r="Q7" s="49" t="n">
        <v>69</v>
      </c>
      <c r="R7" s="50"/>
      <c r="S7" s="49" t="n">
        <v>6</v>
      </c>
      <c r="T7" s="50" t="s">
        <v>94</v>
      </c>
      <c r="U7" s="49" t="s">
        <v>145</v>
      </c>
      <c r="V7" s="50" t="s">
        <v>81</v>
      </c>
      <c r="W7" s="49" t="n">
        <v>118</v>
      </c>
    </row>
    <row r="8" customFormat="false" ht="12" hidden="false" customHeight="true" outlineLevel="0" collapsed="false">
      <c r="A8" s="2" t="n">
        <v>7</v>
      </c>
      <c r="B8" s="12" t="n">
        <v>7</v>
      </c>
      <c r="C8" s="12" t="s">
        <v>123</v>
      </c>
      <c r="D8" s="12" t="s">
        <v>141</v>
      </c>
      <c r="E8" s="12" t="s">
        <v>93</v>
      </c>
      <c r="F8" s="12" t="n">
        <v>89</v>
      </c>
      <c r="I8" s="2" t="n">
        <v>7</v>
      </c>
      <c r="J8" s="12" t="n">
        <v>7</v>
      </c>
      <c r="K8" s="12" t="s">
        <v>107</v>
      </c>
      <c r="L8" s="12" t="n">
        <v>44</v>
      </c>
      <c r="O8" s="49" t="n">
        <v>7</v>
      </c>
      <c r="P8" s="50" t="s">
        <v>107</v>
      </c>
      <c r="Q8" s="49" t="n">
        <v>44</v>
      </c>
      <c r="R8" s="50"/>
      <c r="S8" s="49" t="n">
        <v>7</v>
      </c>
      <c r="T8" s="50" t="s">
        <v>123</v>
      </c>
      <c r="U8" s="49" t="s">
        <v>141</v>
      </c>
      <c r="V8" s="50" t="s">
        <v>93</v>
      </c>
      <c r="W8" s="49" t="n">
        <v>89</v>
      </c>
    </row>
    <row r="9" customFormat="false" ht="12" hidden="false" customHeight="true" outlineLevel="0" collapsed="false">
      <c r="A9" s="2" t="n">
        <v>8</v>
      </c>
      <c r="B9" s="12" t="n">
        <v>8</v>
      </c>
      <c r="C9" s="12" t="s">
        <v>119</v>
      </c>
      <c r="D9" s="12" t="s">
        <v>141</v>
      </c>
      <c r="E9" s="12" t="s">
        <v>93</v>
      </c>
      <c r="F9" s="12" t="n">
        <v>76</v>
      </c>
      <c r="I9" s="2" t="n">
        <v>8</v>
      </c>
      <c r="J9" s="12" t="n">
        <v>8</v>
      </c>
      <c r="K9" s="12" t="s">
        <v>102</v>
      </c>
      <c r="L9" s="12" t="n">
        <v>41</v>
      </c>
      <c r="O9" s="49" t="n">
        <v>8</v>
      </c>
      <c r="P9" s="50" t="s">
        <v>102</v>
      </c>
      <c r="Q9" s="49" t="n">
        <v>41</v>
      </c>
      <c r="R9" s="50"/>
      <c r="S9" s="49" t="n">
        <v>8</v>
      </c>
      <c r="T9" s="50" t="s">
        <v>119</v>
      </c>
      <c r="U9" s="49" t="s">
        <v>141</v>
      </c>
      <c r="V9" s="50" t="s">
        <v>93</v>
      </c>
      <c r="W9" s="49" t="n">
        <v>76</v>
      </c>
    </row>
    <row r="10" customFormat="false" ht="12" hidden="false" customHeight="true" outlineLevel="0" collapsed="false">
      <c r="A10" s="2" t="n">
        <v>9</v>
      </c>
      <c r="B10" s="12" t="n">
        <v>9</v>
      </c>
      <c r="C10" s="12" t="s">
        <v>79</v>
      </c>
      <c r="D10" s="12" t="s">
        <v>141</v>
      </c>
      <c r="E10" s="12" t="s">
        <v>80</v>
      </c>
      <c r="F10" s="12" t="n">
        <v>42</v>
      </c>
      <c r="I10" s="2" t="n">
        <v>9</v>
      </c>
      <c r="J10" s="12" t="n">
        <v>9</v>
      </c>
      <c r="K10" s="12" t="s">
        <v>114</v>
      </c>
      <c r="L10" s="12" t="n">
        <v>5</v>
      </c>
      <c r="O10" s="49" t="n">
        <v>9</v>
      </c>
      <c r="P10" s="50" t="s">
        <v>114</v>
      </c>
      <c r="Q10" s="49" t="n">
        <v>5</v>
      </c>
      <c r="R10" s="50"/>
      <c r="S10" s="49" t="n">
        <v>9</v>
      </c>
      <c r="T10" s="50" t="s">
        <v>79</v>
      </c>
      <c r="U10" s="49" t="s">
        <v>141</v>
      </c>
      <c r="V10" s="50" t="s">
        <v>80</v>
      </c>
      <c r="W10" s="49" t="n">
        <v>42</v>
      </c>
    </row>
    <row r="11" customFormat="false" ht="12" hidden="false" customHeight="true" outlineLevel="0" collapsed="false">
      <c r="A11" s="2" t="n">
        <v>10</v>
      </c>
      <c r="B11" s="12" t="n">
        <v>10</v>
      </c>
      <c r="C11" s="12" t="s">
        <v>133</v>
      </c>
      <c r="D11" s="12" t="s">
        <v>146</v>
      </c>
      <c r="E11" s="12" t="s">
        <v>88</v>
      </c>
      <c r="F11" s="12" t="n">
        <v>37</v>
      </c>
      <c r="I11" s="2" t="n">
        <v>10</v>
      </c>
      <c r="J11" s="12" t="n">
        <v>10</v>
      </c>
      <c r="K11" s="12" t="s">
        <v>95</v>
      </c>
      <c r="L11" s="12" t="n">
        <v>0</v>
      </c>
      <c r="O11" s="49" t="n">
        <v>10</v>
      </c>
      <c r="P11" s="50" t="s">
        <v>95</v>
      </c>
      <c r="Q11" s="49" t="n">
        <v>0</v>
      </c>
      <c r="R11" s="50"/>
      <c r="S11" s="49" t="n">
        <v>10</v>
      </c>
      <c r="T11" s="50" t="s">
        <v>133</v>
      </c>
      <c r="U11" s="49" t="s">
        <v>146</v>
      </c>
      <c r="V11" s="50" t="s">
        <v>88</v>
      </c>
      <c r="W11" s="49" t="n">
        <v>37</v>
      </c>
    </row>
    <row r="12" customFormat="false" ht="12" hidden="false" customHeight="true" outlineLevel="0" collapsed="false">
      <c r="A12" s="2" t="n">
        <v>11</v>
      </c>
      <c r="B12" s="12" t="n">
        <v>11</v>
      </c>
      <c r="C12" s="12" t="s">
        <v>122</v>
      </c>
      <c r="D12" s="12" t="s">
        <v>141</v>
      </c>
      <c r="E12" s="12" t="s">
        <v>88</v>
      </c>
      <c r="F12" s="12" t="n">
        <v>34</v>
      </c>
      <c r="I12" s="2" t="n">
        <v>11</v>
      </c>
      <c r="J12" s="12" t="n">
        <v>11</v>
      </c>
      <c r="K12" s="12" t="s">
        <v>90</v>
      </c>
      <c r="L12" s="12" t="n">
        <v>0</v>
      </c>
      <c r="O12" s="49" t="n">
        <v>11</v>
      </c>
      <c r="P12" s="50" t="s">
        <v>90</v>
      </c>
      <c r="Q12" s="49" t="n">
        <v>0</v>
      </c>
      <c r="R12" s="50"/>
      <c r="S12" s="49" t="n">
        <v>11</v>
      </c>
      <c r="T12" s="50" t="s">
        <v>122</v>
      </c>
      <c r="U12" s="49" t="s">
        <v>141</v>
      </c>
      <c r="V12" s="50" t="s">
        <v>88</v>
      </c>
      <c r="W12" s="49" t="n">
        <v>34</v>
      </c>
    </row>
    <row r="13" customFormat="false" ht="12" hidden="false" customHeight="true" outlineLevel="0" collapsed="false">
      <c r="A13" s="2" t="n">
        <v>12</v>
      </c>
      <c r="B13" s="12" t="n">
        <v>12</v>
      </c>
      <c r="C13" s="12" t="s">
        <v>110</v>
      </c>
      <c r="D13" s="12" t="s">
        <v>147</v>
      </c>
      <c r="E13" s="12" t="s">
        <v>107</v>
      </c>
      <c r="F13" s="12" t="n">
        <v>30</v>
      </c>
      <c r="I13" s="2" t="n">
        <v>12</v>
      </c>
      <c r="J13" s="12" t="n">
        <v>12</v>
      </c>
      <c r="K13" s="12" t="s">
        <v>112</v>
      </c>
      <c r="L13" s="12" t="n">
        <v>0</v>
      </c>
      <c r="O13" s="49" t="n">
        <v>12</v>
      </c>
      <c r="P13" s="50" t="s">
        <v>112</v>
      </c>
      <c r="Q13" s="49" t="n">
        <v>0</v>
      </c>
      <c r="R13" s="50"/>
      <c r="S13" s="49" t="n">
        <v>12</v>
      </c>
      <c r="T13" s="50" t="s">
        <v>110</v>
      </c>
      <c r="U13" s="49" t="s">
        <v>147</v>
      </c>
      <c r="V13" s="50" t="s">
        <v>107</v>
      </c>
      <c r="W13" s="49" t="n">
        <v>30</v>
      </c>
    </row>
    <row r="14" customFormat="false" ht="12" hidden="false" customHeight="true" outlineLevel="0" collapsed="false">
      <c r="A14" s="2" t="n">
        <v>13</v>
      </c>
      <c r="B14" s="12" t="n">
        <v>13</v>
      </c>
      <c r="C14" s="12" t="s">
        <v>125</v>
      </c>
      <c r="D14" s="12" t="s">
        <v>142</v>
      </c>
      <c r="E14" s="12" t="s">
        <v>80</v>
      </c>
      <c r="F14" s="12" t="n">
        <v>27</v>
      </c>
      <c r="O14" s="49"/>
      <c r="P14" s="50"/>
      <c r="Q14" s="49"/>
      <c r="R14" s="50"/>
      <c r="S14" s="49" t="n">
        <v>13</v>
      </c>
      <c r="T14" s="50" t="s">
        <v>125</v>
      </c>
      <c r="U14" s="49" t="s">
        <v>142</v>
      </c>
      <c r="V14" s="50" t="s">
        <v>80</v>
      </c>
      <c r="W14" s="49" t="n">
        <v>27</v>
      </c>
    </row>
    <row r="15" customFormat="false" ht="12" hidden="false" customHeight="true" outlineLevel="0" collapsed="false">
      <c r="A15" s="2" t="n">
        <v>14</v>
      </c>
      <c r="B15" s="12" t="n">
        <v>14</v>
      </c>
      <c r="C15" s="12" t="s">
        <v>101</v>
      </c>
      <c r="D15" s="12" t="s">
        <v>144</v>
      </c>
      <c r="E15" s="12" t="s">
        <v>102</v>
      </c>
      <c r="F15" s="12" t="n">
        <v>26</v>
      </c>
      <c r="O15" s="49"/>
      <c r="P15" s="50"/>
      <c r="Q15" s="49"/>
      <c r="R15" s="50"/>
      <c r="S15" s="49" t="n">
        <v>14</v>
      </c>
      <c r="T15" s="50" t="s">
        <v>101</v>
      </c>
      <c r="U15" s="49" t="s">
        <v>144</v>
      </c>
      <c r="V15" s="50" t="s">
        <v>102</v>
      </c>
      <c r="W15" s="49" t="n">
        <v>26</v>
      </c>
    </row>
    <row r="16" customFormat="false" ht="12" hidden="false" customHeight="true" outlineLevel="0" collapsed="false">
      <c r="A16" s="2" t="n">
        <v>15</v>
      </c>
      <c r="B16" s="12" t="n">
        <v>15</v>
      </c>
      <c r="C16" s="12" t="s">
        <v>129</v>
      </c>
      <c r="D16" s="12" t="s">
        <v>148</v>
      </c>
      <c r="E16" s="12" t="s">
        <v>102</v>
      </c>
      <c r="F16" s="12" t="n">
        <v>15</v>
      </c>
      <c r="O16" s="49"/>
      <c r="P16" s="50"/>
      <c r="Q16" s="49"/>
      <c r="R16" s="50"/>
      <c r="S16" s="49" t="n">
        <v>15</v>
      </c>
      <c r="T16" s="50" t="s">
        <v>129</v>
      </c>
      <c r="U16" s="49" t="s">
        <v>148</v>
      </c>
      <c r="V16" s="50" t="s">
        <v>102</v>
      </c>
      <c r="W16" s="49" t="n">
        <v>15</v>
      </c>
    </row>
    <row r="17" customFormat="false" ht="12" hidden="false" customHeight="true" outlineLevel="0" collapsed="false">
      <c r="A17" s="2" t="n">
        <v>16</v>
      </c>
      <c r="B17" s="12" t="n">
        <v>16</v>
      </c>
      <c r="C17" s="12" t="s">
        <v>131</v>
      </c>
      <c r="D17" s="12" t="s">
        <v>149</v>
      </c>
      <c r="E17" s="12" t="s">
        <v>107</v>
      </c>
      <c r="F17" s="12" t="n">
        <v>14</v>
      </c>
      <c r="O17" s="49"/>
      <c r="P17" s="50"/>
      <c r="Q17" s="49"/>
      <c r="R17" s="50"/>
      <c r="S17" s="49" t="n">
        <v>16</v>
      </c>
      <c r="T17" s="50" t="s">
        <v>131</v>
      </c>
      <c r="U17" s="49" t="s">
        <v>149</v>
      </c>
      <c r="V17" s="50" t="s">
        <v>107</v>
      </c>
      <c r="W17" s="49" t="n">
        <v>14</v>
      </c>
    </row>
    <row r="18" customFormat="false" ht="12" hidden="false" customHeight="true" outlineLevel="0" collapsed="false">
      <c r="A18" s="2" t="n">
        <v>17</v>
      </c>
      <c r="B18" s="12" t="n">
        <v>17</v>
      </c>
      <c r="C18" s="12" t="s">
        <v>126</v>
      </c>
      <c r="D18" s="12" t="s">
        <v>145</v>
      </c>
      <c r="E18" s="12" t="s">
        <v>114</v>
      </c>
      <c r="F18" s="12" t="n">
        <v>4</v>
      </c>
      <c r="O18" s="49"/>
      <c r="P18" s="50"/>
      <c r="Q18" s="49"/>
      <c r="R18" s="50"/>
      <c r="S18" s="49" t="n">
        <v>17</v>
      </c>
      <c r="T18" s="50" t="s">
        <v>126</v>
      </c>
      <c r="U18" s="49" t="s">
        <v>145</v>
      </c>
      <c r="V18" s="50" t="s">
        <v>114</v>
      </c>
      <c r="W18" s="49" t="n">
        <v>4</v>
      </c>
    </row>
    <row r="19" customFormat="false" ht="12" hidden="false" customHeight="true" outlineLevel="0" collapsed="false">
      <c r="A19" s="2" t="n">
        <v>18</v>
      </c>
      <c r="B19" s="12" t="n">
        <v>18</v>
      </c>
      <c r="C19" s="12" t="s">
        <v>87</v>
      </c>
      <c r="D19" s="12" t="s">
        <v>145</v>
      </c>
      <c r="E19" s="12" t="s">
        <v>88</v>
      </c>
      <c r="F19" s="12" t="n">
        <v>2</v>
      </c>
      <c r="O19" s="49"/>
      <c r="P19" s="50"/>
      <c r="Q19" s="49"/>
      <c r="R19" s="50"/>
      <c r="S19" s="49" t="n">
        <v>18</v>
      </c>
      <c r="T19" s="50" t="s">
        <v>87</v>
      </c>
      <c r="U19" s="49" t="s">
        <v>145</v>
      </c>
      <c r="V19" s="50" t="s">
        <v>88</v>
      </c>
      <c r="W19" s="49" t="n">
        <v>2</v>
      </c>
    </row>
    <row r="20" customFormat="false" ht="12" hidden="false" customHeight="true" outlineLevel="0" collapsed="false">
      <c r="A20" s="2" t="n">
        <v>19</v>
      </c>
      <c r="B20" s="12" t="n">
        <v>19</v>
      </c>
      <c r="C20" s="12" t="s">
        <v>124</v>
      </c>
      <c r="D20" s="12" t="s">
        <v>150</v>
      </c>
      <c r="E20" s="12" t="s">
        <v>114</v>
      </c>
      <c r="F20" s="12" t="n">
        <v>1</v>
      </c>
      <c r="O20" s="49"/>
      <c r="P20" s="50"/>
      <c r="Q20" s="49"/>
      <c r="R20" s="50"/>
      <c r="S20" s="49" t="n">
        <v>19</v>
      </c>
      <c r="T20" s="50" t="s">
        <v>124</v>
      </c>
      <c r="U20" s="49" t="s">
        <v>150</v>
      </c>
      <c r="V20" s="50" t="s">
        <v>114</v>
      </c>
      <c r="W20" s="49" t="n">
        <v>1</v>
      </c>
    </row>
    <row r="21" customFormat="false" ht="12" hidden="false" customHeight="true" outlineLevel="0" collapsed="false">
      <c r="A21" s="2" t="n">
        <v>20</v>
      </c>
      <c r="B21" s="12" t="n">
        <v>20</v>
      </c>
      <c r="C21" s="12" t="s">
        <v>151</v>
      </c>
      <c r="D21" s="12" t="s">
        <v>144</v>
      </c>
      <c r="E21" s="12" t="s">
        <v>107</v>
      </c>
      <c r="F21" s="12" t="n">
        <v>0</v>
      </c>
      <c r="O21" s="49"/>
      <c r="P21" s="50"/>
      <c r="Q21" s="49"/>
      <c r="R21" s="50"/>
      <c r="S21" s="49" t="n">
        <v>20</v>
      </c>
      <c r="T21" s="50" t="s">
        <v>151</v>
      </c>
      <c r="U21" s="49" t="s">
        <v>144</v>
      </c>
      <c r="V21" s="50" t="s">
        <v>107</v>
      </c>
      <c r="W21" s="49" t="n">
        <v>0</v>
      </c>
    </row>
    <row r="22" customFormat="false" ht="12" hidden="false" customHeight="true" outlineLevel="0" collapsed="false">
      <c r="A22" s="2" t="n">
        <v>21</v>
      </c>
      <c r="B22" s="12" t="n">
        <v>21</v>
      </c>
      <c r="C22" s="12" t="s">
        <v>105</v>
      </c>
      <c r="D22" s="12" t="s">
        <v>152</v>
      </c>
      <c r="E22" s="12" t="s">
        <v>95</v>
      </c>
      <c r="F22" s="12" t="n">
        <v>0</v>
      </c>
      <c r="O22" s="49"/>
      <c r="P22" s="50"/>
      <c r="Q22" s="49"/>
      <c r="R22" s="50"/>
      <c r="S22" s="49" t="n">
        <v>21</v>
      </c>
      <c r="T22" s="50" t="s">
        <v>105</v>
      </c>
      <c r="U22" s="49" t="s">
        <v>152</v>
      </c>
      <c r="V22" s="50" t="s">
        <v>95</v>
      </c>
      <c r="W22" s="49" t="n">
        <v>0</v>
      </c>
    </row>
    <row r="23" customFormat="false" ht="12" hidden="false" customHeight="true" outlineLevel="0" collapsed="false">
      <c r="A23" s="2" t="n">
        <v>22</v>
      </c>
      <c r="B23" s="12" t="n">
        <v>22</v>
      </c>
      <c r="C23" s="12" t="s">
        <v>99</v>
      </c>
      <c r="D23" s="12" t="s">
        <v>153</v>
      </c>
      <c r="E23" s="12" t="s">
        <v>95</v>
      </c>
      <c r="F23" s="12" t="n">
        <v>0</v>
      </c>
      <c r="O23" s="49"/>
      <c r="P23" s="50"/>
      <c r="Q23" s="49"/>
      <c r="R23" s="50"/>
      <c r="S23" s="49" t="n">
        <v>22</v>
      </c>
      <c r="T23" s="50" t="s">
        <v>99</v>
      </c>
      <c r="U23" s="49" t="s">
        <v>153</v>
      </c>
      <c r="V23" s="50" t="s">
        <v>95</v>
      </c>
      <c r="W23" s="49" t="n">
        <v>0</v>
      </c>
    </row>
    <row r="24" customFormat="false" ht="12" hidden="false" customHeight="true" outlineLevel="0" collapsed="false">
      <c r="A24" s="2" t="n">
        <v>23</v>
      </c>
      <c r="B24" s="12" t="n">
        <v>23</v>
      </c>
      <c r="C24" s="12" t="s">
        <v>134</v>
      </c>
      <c r="D24" s="12" t="s">
        <v>152</v>
      </c>
      <c r="E24" s="12" t="s">
        <v>90</v>
      </c>
      <c r="F24" s="12" t="n">
        <v>0</v>
      </c>
      <c r="O24" s="49"/>
      <c r="P24" s="50"/>
      <c r="Q24" s="49"/>
      <c r="R24" s="50"/>
      <c r="S24" s="49" t="n">
        <v>23</v>
      </c>
      <c r="T24" s="50" t="s">
        <v>134</v>
      </c>
      <c r="U24" s="49" t="s">
        <v>152</v>
      </c>
      <c r="V24" s="50" t="s">
        <v>90</v>
      </c>
      <c r="W24" s="49" t="n">
        <v>0</v>
      </c>
    </row>
    <row r="25" customFormat="false" ht="12" hidden="false" customHeight="true" outlineLevel="0" collapsed="false">
      <c r="A25" s="2" t="n">
        <v>24</v>
      </c>
      <c r="B25" s="12" t="n">
        <v>24</v>
      </c>
      <c r="C25" s="12" t="s">
        <v>109</v>
      </c>
      <c r="D25" s="12" t="s">
        <v>154</v>
      </c>
      <c r="E25" s="12" t="s">
        <v>112</v>
      </c>
      <c r="F25" s="12" t="n">
        <v>0</v>
      </c>
      <c r="O25" s="49"/>
      <c r="P25" s="50"/>
      <c r="Q25" s="49"/>
      <c r="R25" s="50"/>
      <c r="S25" s="49" t="n">
        <v>24</v>
      </c>
      <c r="T25" s="50" t="s">
        <v>109</v>
      </c>
      <c r="U25" s="49" t="s">
        <v>154</v>
      </c>
      <c r="V25" s="50" t="s">
        <v>112</v>
      </c>
      <c r="W25" s="49" t="n">
        <v>0</v>
      </c>
    </row>
    <row r="26" customFormat="false" ht="12" hidden="false" customHeight="true" outlineLevel="0" collapsed="false">
      <c r="A26" s="2" t="n">
        <v>25</v>
      </c>
      <c r="B26" s="12" t="n">
        <v>25</v>
      </c>
      <c r="C26" s="12" t="s">
        <v>132</v>
      </c>
      <c r="D26" s="12" t="s">
        <v>141</v>
      </c>
      <c r="E26" s="12" t="s">
        <v>112</v>
      </c>
      <c r="F26" s="12" t="n">
        <v>0</v>
      </c>
      <c r="O26" s="49"/>
      <c r="P26" s="50"/>
      <c r="Q26" s="49"/>
      <c r="R26" s="50"/>
      <c r="S26" s="49" t="n">
        <v>25</v>
      </c>
      <c r="T26" s="50" t="s">
        <v>132</v>
      </c>
      <c r="U26" s="49" t="s">
        <v>141</v>
      </c>
      <c r="V26" s="50" t="s">
        <v>112</v>
      </c>
      <c r="W26" s="49" t="n">
        <v>0</v>
      </c>
    </row>
    <row r="27" customFormat="false" ht="12" hidden="false" customHeight="true" outlineLevel="0" collapsed="false">
      <c r="A27" s="2" t="n">
        <v>26</v>
      </c>
      <c r="B27" s="12" t="n">
        <v>26</v>
      </c>
      <c r="C27" s="12" t="s">
        <v>121</v>
      </c>
      <c r="D27" s="12" t="s">
        <v>155</v>
      </c>
      <c r="E27" s="12" t="s">
        <v>90</v>
      </c>
      <c r="F27" s="12" t="n">
        <v>0</v>
      </c>
      <c r="O27" s="49"/>
      <c r="P27" s="50"/>
      <c r="Q27" s="49"/>
      <c r="R27" s="50"/>
      <c r="S27" s="49" t="n">
        <v>26</v>
      </c>
      <c r="T27" s="50" t="s">
        <v>121</v>
      </c>
      <c r="U27" s="49" t="s">
        <v>155</v>
      </c>
      <c r="V27" s="50" t="s">
        <v>90</v>
      </c>
      <c r="W27" s="49" t="n">
        <v>0</v>
      </c>
    </row>
    <row r="28" customFormat="false" ht="12" hidden="false" customHeight="true" outlineLevel="0" collapsed="false">
      <c r="A28" s="2" t="n">
        <v>27</v>
      </c>
      <c r="B28" s="53" t="n">
        <v>27</v>
      </c>
      <c r="C28" s="53" t="s">
        <v>89</v>
      </c>
      <c r="D28" s="53" t="s">
        <v>143</v>
      </c>
      <c r="E28" s="53" t="s">
        <v>90</v>
      </c>
      <c r="F28" s="53" t="n">
        <v>0</v>
      </c>
      <c r="O28" s="49"/>
      <c r="P28" s="50"/>
      <c r="Q28" s="49"/>
      <c r="R28" s="50"/>
      <c r="S28" s="49" t="n">
        <v>27</v>
      </c>
      <c r="T28" s="50" t="s">
        <v>89</v>
      </c>
      <c r="U28" s="49" t="s">
        <v>143</v>
      </c>
      <c r="V28" s="50" t="s">
        <v>90</v>
      </c>
      <c r="W28" s="49" t="n">
        <v>0</v>
      </c>
    </row>
    <row r="29" customFormat="false" ht="12" hidden="false" customHeight="true" outlineLevel="0" collapsed="false">
      <c r="A29" s="2" t="n">
        <v>28</v>
      </c>
      <c r="B29" s="53" t="n">
        <v>28</v>
      </c>
      <c r="C29" s="53" t="s">
        <v>113</v>
      </c>
      <c r="D29" s="53" t="s">
        <v>155</v>
      </c>
      <c r="E29" s="53" t="s">
        <v>95</v>
      </c>
      <c r="F29" s="53" t="n">
        <v>0</v>
      </c>
      <c r="O29" s="49"/>
      <c r="P29" s="50"/>
      <c r="Q29" s="49"/>
      <c r="R29" s="50"/>
      <c r="S29" s="49" t="n">
        <v>28</v>
      </c>
      <c r="T29" s="50" t="s">
        <v>113</v>
      </c>
      <c r="U29" s="49" t="s">
        <v>155</v>
      </c>
      <c r="V29" s="50" t="s">
        <v>95</v>
      </c>
      <c r="W29" s="49" t="n">
        <v>0</v>
      </c>
    </row>
    <row r="30" customFormat="false" ht="12" hidden="false" customHeight="true" outlineLevel="0" collapsed="false">
      <c r="B30" s="49"/>
      <c r="C30" s="50"/>
      <c r="D30" s="49"/>
      <c r="E30" s="50"/>
      <c r="F30" s="49"/>
    </row>
    <row r="31" customFormat="false" ht="12" hidden="false" customHeight="true" outlineLevel="0" collapsed="false">
      <c r="B31" s="49"/>
      <c r="C31" s="50"/>
      <c r="D31" s="49"/>
      <c r="E31" s="50"/>
      <c r="F31" s="49"/>
    </row>
    <row r="32" customFormat="false" ht="12" hidden="false" customHeight="true" outlineLevel="0" collapsed="false">
      <c r="B32" s="49"/>
      <c r="C32" s="50"/>
      <c r="D32" s="49"/>
      <c r="E32" s="50"/>
      <c r="F32" s="49"/>
    </row>
    <row r="33" customFormat="false" ht="12" hidden="false" customHeight="true" outlineLevel="0" collapsed="false">
      <c r="B33" s="49"/>
      <c r="C33" s="50"/>
      <c r="D33" s="49"/>
      <c r="E33" s="50"/>
      <c r="F33" s="49"/>
    </row>
    <row r="34" customFormat="false" ht="12" hidden="false" customHeight="true" outlineLevel="0" collapsed="false">
      <c r="B34" s="49"/>
      <c r="C34" s="50"/>
      <c r="D34" s="49"/>
      <c r="E34" s="50"/>
      <c r="F34" s="49"/>
    </row>
    <row r="35" customFormat="false" ht="12" hidden="false" customHeight="true" outlineLevel="0" collapsed="false">
      <c r="B35" s="49"/>
      <c r="C35" s="50"/>
      <c r="D35" s="49"/>
      <c r="E35" s="50"/>
      <c r="F35" s="49"/>
    </row>
    <row r="36" customFormat="false" ht="12" hidden="false" customHeight="true" outlineLevel="0" collapsed="false">
      <c r="B36" s="49"/>
      <c r="C36" s="50"/>
      <c r="D36" s="49"/>
      <c r="E36" s="50"/>
      <c r="F36" s="49"/>
    </row>
    <row r="37" customFormat="false" ht="12" hidden="false" customHeight="true" outlineLevel="0" collapsed="false">
      <c r="B37" s="49"/>
      <c r="C37" s="50"/>
      <c r="D37" s="49"/>
      <c r="E37" s="50"/>
      <c r="F37" s="49"/>
    </row>
    <row r="38" customFormat="false" ht="12" hidden="false" customHeight="true" outlineLevel="0" collapsed="false">
      <c r="B38" s="49"/>
      <c r="C38" s="50"/>
      <c r="D38" s="49"/>
      <c r="E38" s="50"/>
      <c r="F38" s="49"/>
    </row>
    <row r="39" customFormat="false" ht="12" hidden="false" customHeight="true" outlineLevel="0" collapsed="false">
      <c r="B39" s="49"/>
      <c r="C39" s="50"/>
      <c r="D39" s="49"/>
      <c r="E39" s="50"/>
      <c r="F39" s="49"/>
    </row>
    <row r="40" customFormat="false" ht="12" hidden="false" customHeight="true" outlineLevel="0" collapsed="false">
      <c r="B40" s="49"/>
      <c r="C40" s="50"/>
      <c r="D40" s="49"/>
      <c r="E40" s="50"/>
      <c r="F40" s="49"/>
    </row>
    <row r="41" customFormat="false" ht="12" hidden="false" customHeight="true" outlineLevel="0" collapsed="false">
      <c r="B41" s="49"/>
      <c r="C41" s="50"/>
      <c r="D41" s="49"/>
      <c r="E41" s="50"/>
      <c r="F41" s="49"/>
    </row>
    <row r="42" customFormat="false" ht="12" hidden="false" customHeight="true" outlineLevel="0" collapsed="false">
      <c r="B42" s="49"/>
      <c r="C42" s="50"/>
      <c r="D42" s="49"/>
      <c r="E42" s="50"/>
      <c r="F42" s="49"/>
    </row>
    <row r="43" customFormat="false" ht="12" hidden="false" customHeight="true" outlineLevel="0" collapsed="false">
      <c r="B43" s="49"/>
      <c r="C43" s="50"/>
      <c r="D43" s="49"/>
      <c r="E43" s="50"/>
      <c r="F43" s="49"/>
    </row>
    <row r="44" customFormat="false" ht="12" hidden="false" customHeight="true" outlineLevel="0" collapsed="false">
      <c r="B44" s="49"/>
      <c r="C44" s="50"/>
      <c r="D44" s="49"/>
      <c r="E44" s="50"/>
      <c r="F44" s="49"/>
    </row>
    <row r="45" customFormat="false" ht="12" hidden="false" customHeight="true" outlineLevel="0" collapsed="false">
      <c r="B45" s="49"/>
      <c r="C45" s="50"/>
      <c r="D45" s="49"/>
      <c r="E45" s="50"/>
      <c r="F45" s="49"/>
    </row>
    <row r="46" customFormat="false" ht="12" hidden="false" customHeight="true" outlineLevel="0" collapsed="false">
      <c r="B46" s="49"/>
      <c r="C46" s="50"/>
      <c r="D46" s="49"/>
      <c r="E46" s="50"/>
      <c r="F46" s="49"/>
    </row>
    <row r="47" customFormat="false" ht="12" hidden="false" customHeight="true" outlineLevel="0" collapsed="false">
      <c r="B47" s="49"/>
      <c r="C47" s="50"/>
      <c r="D47" s="49"/>
      <c r="E47" s="50"/>
      <c r="F47" s="49"/>
    </row>
    <row r="48" customFormat="false" ht="12" hidden="false" customHeight="true" outlineLevel="0" collapsed="false">
      <c r="B48" s="49"/>
      <c r="C48" s="50"/>
      <c r="D48" s="49"/>
      <c r="E48" s="50"/>
      <c r="F48" s="49"/>
    </row>
    <row r="49" customFormat="false" ht="12" hidden="false" customHeight="true" outlineLevel="0" collapsed="false">
      <c r="B49" s="49"/>
      <c r="C49" s="50"/>
      <c r="D49" s="49"/>
      <c r="E49" s="50"/>
      <c r="F49" s="49"/>
    </row>
    <row r="50" customFormat="false" ht="12" hidden="false" customHeight="true" outlineLevel="0" collapsed="false">
      <c r="B50" s="49"/>
      <c r="C50" s="50"/>
      <c r="D50" s="49"/>
      <c r="E50" s="50"/>
      <c r="F50" s="49"/>
    </row>
    <row r="51" customFormat="false" ht="12" hidden="false" customHeight="true" outlineLevel="0" collapsed="false">
      <c r="B51" s="49"/>
      <c r="C51" s="50"/>
      <c r="D51" s="49"/>
      <c r="E51" s="50"/>
      <c r="F51" s="49"/>
    </row>
  </sheetData>
  <hyperlinks>
    <hyperlink ref="P2" r:id="rId1" display="RBR-Renault"/>
    <hyperlink ref="T2" r:id="rId2" display="Sebastian Vettel"/>
    <hyperlink ref="V2" r:id="rId3" display="RBR-Renault"/>
    <hyperlink ref="P3" r:id="rId4" display="McLaren-Mercedes"/>
    <hyperlink ref="T3" r:id="rId5" display="Jenson Button"/>
    <hyperlink ref="V3" r:id="rId6" display="McLaren-Mercedes"/>
    <hyperlink ref="P4" r:id="rId7" display="Ferrari"/>
    <hyperlink ref="T4" r:id="rId8" display="Mark Webber"/>
    <hyperlink ref="V4" r:id="rId9" display="RBR-Renault"/>
    <hyperlink ref="P5" r:id="rId10" display="Mercedes"/>
    <hyperlink ref="T5" r:id="rId11" display="Fernando Alonso"/>
    <hyperlink ref="V5" r:id="rId12" display="Ferrari"/>
    <hyperlink ref="P6" r:id="rId13" display="Renault"/>
    <hyperlink ref="T6" r:id="rId14" display="Lewis Hamilton"/>
    <hyperlink ref="V6" r:id="rId15" display="McLaren-Mercedes"/>
    <hyperlink ref="P7" r:id="rId16" display="Force India-Mercedes"/>
    <hyperlink ref="T7" r:id="rId17" display="Felipe Massa"/>
    <hyperlink ref="V7" r:id="rId18" display="Ferrari"/>
    <hyperlink ref="P8" r:id="rId19" display="Sauber-Ferrari"/>
    <hyperlink ref="T8" r:id="rId20" display="Nico Rosberg"/>
    <hyperlink ref="V8" r:id="rId21" display="Mercedes"/>
    <hyperlink ref="P9" r:id="rId22" display="STR-Ferrari"/>
    <hyperlink ref="T9" r:id="rId23" display="Michael Schumacher"/>
    <hyperlink ref="V9" r:id="rId24" display="Mercedes"/>
    <hyperlink ref="P10" r:id="rId25" display="Williams-Cosworth"/>
    <hyperlink ref="T10" r:id="rId26" display="Adrian Sutil"/>
    <hyperlink ref="V10" r:id="rId27" display="Force India-Mercedes"/>
    <hyperlink ref="P11" r:id="rId28" display="Lotus-Renault"/>
    <hyperlink ref="T11" r:id="rId29" display="Vitaly Petrov"/>
    <hyperlink ref="V11" r:id="rId30" display="Renault"/>
    <hyperlink ref="P12" r:id="rId31" display="HRT-Cosworth"/>
    <hyperlink ref="T12" r:id="rId32" display="Nick Heidfeld"/>
    <hyperlink ref="V12" r:id="rId33" display="Renault"/>
    <hyperlink ref="P13" r:id="rId34" display="Virgin-Cosworth"/>
    <hyperlink ref="T13" r:id="rId35" display="Kamui Kobayashi"/>
    <hyperlink ref="V13" r:id="rId36" display="Sauber-Ferrari"/>
    <hyperlink ref="T14" r:id="rId37" display="Paul di Resta"/>
    <hyperlink ref="V14" r:id="rId38" display="Force India-Mercedes"/>
    <hyperlink ref="T15" r:id="rId39" display="Jaime Alguersuari"/>
    <hyperlink ref="V15" r:id="rId40" display="STR-Ferrari"/>
    <hyperlink ref="T16" r:id="rId41" display="Sebastien Buemi"/>
    <hyperlink ref="V16" r:id="rId42" display="STR-Ferrari"/>
    <hyperlink ref="T17" r:id="rId43" display="Sergio Perez"/>
    <hyperlink ref="V17" r:id="rId44" display="Sauber-Ferrari"/>
    <hyperlink ref="T18" r:id="rId45" display="Rubens Barrichello"/>
    <hyperlink ref="V18" r:id="rId46" display="Williams-Cosworth"/>
    <hyperlink ref="T19" r:id="rId47" display="Bruno Senna"/>
    <hyperlink ref="V19" r:id="rId48" display="Renault"/>
    <hyperlink ref="T20" r:id="rId49" display="Pastor Maldonado"/>
    <hyperlink ref="V20" r:id="rId50" display="Williams-Cosworth"/>
    <hyperlink ref="T21" r:id="rId51" display="Pedro de la Rosa"/>
    <hyperlink ref="V21" r:id="rId52" display="Sauber-Ferrari"/>
    <hyperlink ref="T22" r:id="rId53" display="Jarno Trulli"/>
    <hyperlink ref="V22" r:id="rId54" display="Lotus-Renault"/>
    <hyperlink ref="T23" r:id="rId55" display="Heikki Kovalainen"/>
    <hyperlink ref="V23" r:id="rId56" display="Lotus-Renault"/>
    <hyperlink ref="T24" r:id="rId57" display="Vitantonio Liuzzi"/>
    <hyperlink ref="V24" r:id="rId58" display="HRT-Cosworth"/>
    <hyperlink ref="T25" r:id="rId59" display="Jerome d'Ambrosio"/>
    <hyperlink ref="V25" r:id="rId60" display="Virgin-Cosworth"/>
    <hyperlink ref="T26" r:id="rId61" display="Timo Glock"/>
    <hyperlink ref="V26" r:id="rId62" display="Virgin-Cosworth"/>
    <hyperlink ref="T27" r:id="rId63" display="Narain Karthikeyan"/>
    <hyperlink ref="V27" r:id="rId64" display="HRT-Cosworth"/>
    <hyperlink ref="T28" r:id="rId65" display="Daniel Ricciardo"/>
    <hyperlink ref="V28" r:id="rId66" display="HRT-Cosworth"/>
    <hyperlink ref="T29" r:id="rId67" display="Karun Chandhok"/>
    <hyperlink ref="V29" r:id="rId68" display="Lotus-Renau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12" t="n">
        <v>10</v>
      </c>
      <c r="B1" s="12" t="n">
        <v>8</v>
      </c>
      <c r="C1" s="12" t="n">
        <v>6</v>
      </c>
      <c r="D1" s="12" t="n">
        <v>5</v>
      </c>
      <c r="E1" s="12" t="n">
        <v>4</v>
      </c>
      <c r="F1" s="12" t="n">
        <v>3</v>
      </c>
      <c r="G1" s="12" t="n">
        <v>2</v>
      </c>
      <c r="H1" s="12" t="n">
        <v>1</v>
      </c>
      <c r="J1" s="12" t="n">
        <v>10</v>
      </c>
      <c r="L1" s="12" t="n">
        <v>10</v>
      </c>
      <c r="N1" s="12" t="n">
        <v>10</v>
      </c>
      <c r="P1" s="12" t="n">
        <v>2</v>
      </c>
      <c r="Q1" s="12" t="n">
        <v>4</v>
      </c>
      <c r="R1" s="12" t="n">
        <v>6</v>
      </c>
      <c r="S1" s="12" t="n">
        <v>8</v>
      </c>
      <c r="T1" s="12" t="n">
        <v>10</v>
      </c>
      <c r="U1" s="12" t="n">
        <v>15</v>
      </c>
      <c r="V1" s="12" t="n">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1" activeCellId="0" sqref="A31:A32"/>
    </sheetView>
  </sheetViews>
  <sheetFormatPr defaultColWidth="9.0546875" defaultRowHeight="12.75" zeroHeight="false" outlineLevelRow="0" outlineLevelCol="0"/>
  <cols>
    <col collapsed="false" customWidth="true" hidden="false" outlineLevel="0" max="1" min="1" style="12" width="13.85"/>
    <col collapsed="false" customWidth="true" hidden="false" outlineLevel="0" max="2" min="2" style="30" width="8.41"/>
    <col collapsed="false" customWidth="true" hidden="false" outlineLevel="0" max="3" min="3" style="12" width="6.85"/>
    <col collapsed="false" customWidth="true" hidden="false" outlineLevel="0" max="4" min="4" style="12" width="6.28"/>
    <col collapsed="false" customWidth="true" hidden="false" outlineLevel="0" max="5" min="5" style="12" width="6.85"/>
    <col collapsed="false" customWidth="true" hidden="false" outlineLevel="0" max="6" min="6" style="12" width="6.28"/>
    <col collapsed="false" customWidth="true" hidden="false" outlineLevel="0" max="7" min="7" style="12" width="6.85"/>
    <col collapsed="false" customWidth="true" hidden="false" outlineLevel="0" max="8" min="8" style="12" width="6.28"/>
    <col collapsed="false" customWidth="true" hidden="false" outlineLevel="0" max="9" min="9" style="12" width="6.85"/>
    <col collapsed="false" customWidth="true" hidden="false" outlineLevel="0" max="10" min="10" style="12" width="6.28"/>
    <col collapsed="false" customWidth="true" hidden="false" outlineLevel="0" max="11" min="11" style="12" width="6.85"/>
    <col collapsed="false" customWidth="true" hidden="false" outlineLevel="0" max="12" min="12" style="12" width="8.41"/>
    <col collapsed="false" customWidth="true" hidden="false" outlineLevel="0" max="13" min="13" style="12" width="6.85"/>
    <col collapsed="false" customWidth="true" hidden="false" outlineLevel="0" max="14" min="14" style="12" width="7.7"/>
    <col collapsed="false" customWidth="true" hidden="false" outlineLevel="0" max="15" min="15" style="12" width="6.85"/>
  </cols>
  <sheetData>
    <row r="1" customFormat="false" ht="12.75" hidden="true" customHeight="false" outlineLevel="0" collapsed="false">
      <c r="C1" s="12" t="n">
        <v>1</v>
      </c>
      <c r="D1" s="12" t="n">
        <v>2</v>
      </c>
      <c r="E1" s="12" t="n">
        <v>3</v>
      </c>
      <c r="F1" s="12" t="n">
        <v>4</v>
      </c>
      <c r="G1" s="12" t="n">
        <v>5</v>
      </c>
      <c r="H1" s="12" t="n">
        <v>6</v>
      </c>
      <c r="I1" s="12" t="n">
        <v>7</v>
      </c>
      <c r="J1" s="12" t="n">
        <v>8</v>
      </c>
      <c r="L1" s="31" t="s">
        <v>156</v>
      </c>
      <c r="N1" s="31" t="s">
        <v>157</v>
      </c>
      <c r="P1" s="31" t="s">
        <v>158</v>
      </c>
    </row>
    <row r="2" customFormat="false" ht="12.7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row>
    <row r="3" customFormat="false" ht="12.75" hidden="false" customHeight="false" outlineLevel="0" collapsed="false">
      <c r="A3" s="54" t="s">
        <v>159</v>
      </c>
      <c r="B3" s="55"/>
      <c r="C3" s="56"/>
      <c r="D3" s="56"/>
      <c r="E3" s="56"/>
      <c r="F3" s="56"/>
      <c r="G3" s="56"/>
      <c r="H3" s="56"/>
      <c r="I3" s="56"/>
      <c r="J3" s="56"/>
      <c r="K3" s="55"/>
      <c r="L3" s="56"/>
      <c r="M3" s="55"/>
      <c r="N3" s="56"/>
      <c r="O3" s="56"/>
      <c r="P3" s="56"/>
    </row>
    <row r="4" customFormat="false" ht="13.5" hidden="false" customHeight="false" outlineLevel="0" collapsed="false">
      <c r="A4" s="54"/>
      <c r="B4" s="55"/>
      <c r="C4" s="55" t="str">
        <f aca="false">C1&amp;" ("&amp;C2&amp;")"</f>
        <v>1 (10)</v>
      </c>
      <c r="D4" s="55" t="str">
        <f aca="false">D1&amp;" ("&amp;D2&amp;")"</f>
        <v>2 (8)</v>
      </c>
      <c r="E4" s="55" t="str">
        <f aca="false">E1&amp;" ("&amp;E2&amp;")"</f>
        <v>3 (6)</v>
      </c>
      <c r="F4" s="55" t="str">
        <f aca="false">F1&amp;" ("&amp;F2&amp;")"</f>
        <v>4 (5)</v>
      </c>
      <c r="G4" s="55" t="str">
        <f aca="false">G1&amp;" ("&amp;G2&amp;")"</f>
        <v>5 (4)</v>
      </c>
      <c r="H4" s="55" t="str">
        <f aca="false">H1&amp;" ("&amp;H2&amp;")"</f>
        <v>6 (3)</v>
      </c>
      <c r="I4" s="55" t="str">
        <f aca="false">I1&amp;" ("&amp;I2&amp;")"</f>
        <v>7 (2)</v>
      </c>
      <c r="J4" s="55" t="str">
        <f aca="false">J1&amp;" ("&amp;J2&amp;")"</f>
        <v>8 (1)</v>
      </c>
      <c r="K4" s="55"/>
      <c r="L4" s="55" t="str">
        <f aca="false">L1&amp;" ("&amp;L2&amp;")"</f>
        <v>Pole (10)</v>
      </c>
      <c r="M4" s="55"/>
      <c r="N4" s="55" t="str">
        <f aca="false">N1&amp;" ("&amp;N2&amp;")"</f>
        <v>Lap (10)</v>
      </c>
      <c r="O4" s="55"/>
      <c r="P4" s="55" t="str">
        <f aca="false">P1&amp;" ("&amp;P2&amp;")"</f>
        <v>LOLL (10)</v>
      </c>
    </row>
    <row r="5" customFormat="false" ht="19.5" hidden="false" customHeight="true" outlineLevel="0" collapsed="false">
      <c r="A5" s="57" t="s">
        <v>53</v>
      </c>
      <c r="B5" s="58" t="s">
        <v>160</v>
      </c>
      <c r="C5" s="59" t="s">
        <v>82</v>
      </c>
      <c r="D5" s="59" t="s">
        <v>86</v>
      </c>
      <c r="E5" s="59" t="s">
        <v>117</v>
      </c>
      <c r="F5" s="59" t="s">
        <v>161</v>
      </c>
      <c r="G5" s="59" t="s">
        <v>162</v>
      </c>
      <c r="H5" s="59" t="s">
        <v>163</v>
      </c>
      <c r="I5" s="59" t="s">
        <v>84</v>
      </c>
      <c r="J5" s="59" t="s">
        <v>164</v>
      </c>
      <c r="K5" s="59"/>
      <c r="L5" s="59" t="s">
        <v>86</v>
      </c>
      <c r="M5" s="59"/>
      <c r="N5" s="59" t="s">
        <v>161</v>
      </c>
      <c r="O5" s="59"/>
      <c r="P5" s="60" t="n">
        <v>13</v>
      </c>
    </row>
    <row r="6" customFormat="false" ht="19.5" hidden="false" customHeight="true" outlineLevel="0" collapsed="false">
      <c r="A6" s="57"/>
      <c r="B6" s="61" t="s">
        <v>72</v>
      </c>
      <c r="C6" s="61"/>
      <c r="D6" s="61"/>
      <c r="E6" s="61"/>
      <c r="F6" s="61"/>
      <c r="G6" s="61"/>
      <c r="H6" s="61"/>
      <c r="I6" s="61"/>
      <c r="J6" s="61"/>
      <c r="K6" s="61"/>
      <c r="L6" s="61"/>
      <c r="M6" s="61"/>
      <c r="N6" s="61"/>
      <c r="O6" s="61"/>
      <c r="P6" s="62"/>
    </row>
    <row r="7" customFormat="false" ht="19.5" hidden="false" customHeight="true" outlineLevel="0" collapsed="false">
      <c r="A7" s="57" t="s">
        <v>56</v>
      </c>
      <c r="B7" s="58" t="s">
        <v>160</v>
      </c>
      <c r="C7" s="59" t="s">
        <v>86</v>
      </c>
      <c r="D7" s="59" t="s">
        <v>161</v>
      </c>
      <c r="E7" s="59" t="s">
        <v>82</v>
      </c>
      <c r="F7" s="59" t="s">
        <v>117</v>
      </c>
      <c r="G7" s="59" t="s">
        <v>163</v>
      </c>
      <c r="H7" s="59" t="s">
        <v>116</v>
      </c>
      <c r="I7" s="59" t="s">
        <v>162</v>
      </c>
      <c r="J7" s="59" t="s">
        <v>165</v>
      </c>
      <c r="K7" s="59"/>
      <c r="L7" s="59" t="s">
        <v>82</v>
      </c>
      <c r="M7" s="59"/>
      <c r="N7" s="59" t="s">
        <v>82</v>
      </c>
      <c r="O7" s="59"/>
      <c r="P7" s="60" t="n">
        <v>12</v>
      </c>
    </row>
    <row r="8" customFormat="false" ht="19.5" hidden="false" customHeight="true" outlineLevel="0" collapsed="false">
      <c r="A8" s="57"/>
      <c r="B8" s="61" t="s">
        <v>72</v>
      </c>
      <c r="C8" s="61"/>
      <c r="D8" s="61"/>
      <c r="E8" s="61"/>
      <c r="F8" s="61"/>
      <c r="G8" s="61"/>
      <c r="H8" s="61"/>
      <c r="I8" s="61"/>
      <c r="J8" s="61"/>
      <c r="K8" s="61"/>
      <c r="L8" s="61"/>
      <c r="M8" s="61"/>
      <c r="N8" s="61"/>
      <c r="O8" s="61"/>
      <c r="P8" s="62"/>
    </row>
    <row r="9" customFormat="false" ht="19.5" hidden="false" customHeight="true" outlineLevel="0" collapsed="false">
      <c r="A9" s="57" t="s">
        <v>54</v>
      </c>
      <c r="B9" s="58" t="s">
        <v>160</v>
      </c>
      <c r="C9" s="59" t="s">
        <v>86</v>
      </c>
      <c r="D9" s="59" t="s">
        <v>82</v>
      </c>
      <c r="E9" s="59" t="s">
        <v>117</v>
      </c>
      <c r="F9" s="59" t="s">
        <v>116</v>
      </c>
      <c r="G9" s="59" t="s">
        <v>92</v>
      </c>
      <c r="H9" s="59" t="s">
        <v>161</v>
      </c>
      <c r="I9" s="59" t="s">
        <v>163</v>
      </c>
      <c r="J9" s="59" t="s">
        <v>166</v>
      </c>
      <c r="K9" s="59"/>
      <c r="L9" s="59" t="s">
        <v>86</v>
      </c>
      <c r="M9" s="59"/>
      <c r="N9" s="59" t="s">
        <v>86</v>
      </c>
      <c r="O9" s="59"/>
      <c r="P9" s="60" t="n">
        <v>13</v>
      </c>
    </row>
    <row r="10" customFormat="false" ht="19.5" hidden="false" customHeight="true" outlineLevel="0" collapsed="false">
      <c r="A10" s="57"/>
      <c r="B10" s="61" t="s">
        <v>72</v>
      </c>
      <c r="C10" s="61"/>
      <c r="D10" s="61"/>
      <c r="E10" s="61"/>
      <c r="F10" s="61"/>
      <c r="G10" s="61"/>
      <c r="H10" s="61"/>
      <c r="I10" s="61"/>
      <c r="J10" s="61"/>
      <c r="K10" s="61"/>
      <c r="L10" s="61"/>
      <c r="M10" s="61"/>
      <c r="N10" s="61"/>
      <c r="O10" s="61"/>
      <c r="P10" s="62"/>
    </row>
    <row r="11" customFormat="false" ht="19.5" hidden="false" customHeight="true" outlineLevel="0" collapsed="false">
      <c r="A11" s="57" t="s">
        <v>58</v>
      </c>
      <c r="B11" s="58" t="s">
        <v>160</v>
      </c>
      <c r="C11" s="59" t="s">
        <v>86</v>
      </c>
      <c r="D11" s="59" t="s">
        <v>82</v>
      </c>
      <c r="E11" s="59" t="s">
        <v>161</v>
      </c>
      <c r="F11" s="59" t="s">
        <v>117</v>
      </c>
      <c r="G11" s="59" t="s">
        <v>163</v>
      </c>
      <c r="H11" s="59" t="s">
        <v>162</v>
      </c>
      <c r="I11" s="59" t="s">
        <v>116</v>
      </c>
      <c r="J11" s="59" t="s">
        <v>164</v>
      </c>
      <c r="K11" s="59"/>
      <c r="L11" s="59" t="s">
        <v>86</v>
      </c>
      <c r="M11" s="59"/>
      <c r="N11" s="59" t="s">
        <v>82</v>
      </c>
      <c r="O11" s="59"/>
      <c r="P11" s="60" t="n">
        <v>12</v>
      </c>
    </row>
    <row r="12" customFormat="false" ht="19.5" hidden="false" customHeight="true" outlineLevel="0" collapsed="false">
      <c r="A12" s="57"/>
      <c r="B12" s="61" t="s">
        <v>72</v>
      </c>
      <c r="C12" s="61"/>
      <c r="D12" s="61"/>
      <c r="E12" s="61"/>
      <c r="F12" s="61"/>
      <c r="G12" s="61"/>
      <c r="H12" s="61"/>
      <c r="I12" s="61"/>
      <c r="J12" s="61"/>
      <c r="K12" s="61"/>
      <c r="L12" s="61"/>
      <c r="M12" s="61"/>
      <c r="N12" s="61"/>
      <c r="O12" s="61"/>
      <c r="P12" s="62"/>
    </row>
    <row r="13" customFormat="false" ht="19.5" hidden="false" customHeight="true" outlineLevel="0" collapsed="false">
      <c r="A13" s="57" t="s">
        <v>55</v>
      </c>
      <c r="B13" s="58" t="s">
        <v>160</v>
      </c>
      <c r="C13" s="59" t="s">
        <v>86</v>
      </c>
      <c r="D13" s="59" t="s">
        <v>117</v>
      </c>
      <c r="E13" s="59" t="s">
        <v>82</v>
      </c>
      <c r="F13" s="59" t="s">
        <v>161</v>
      </c>
      <c r="G13" s="59" t="s">
        <v>163</v>
      </c>
      <c r="H13" s="59" t="s">
        <v>162</v>
      </c>
      <c r="I13" s="59" t="s">
        <v>92</v>
      </c>
      <c r="J13" s="59" t="s">
        <v>116</v>
      </c>
      <c r="K13" s="59"/>
      <c r="L13" s="59" t="s">
        <v>86</v>
      </c>
      <c r="M13" s="59"/>
      <c r="N13" s="59" t="s">
        <v>117</v>
      </c>
      <c r="O13" s="59"/>
      <c r="P13" s="60" t="n">
        <v>9</v>
      </c>
    </row>
    <row r="14" customFormat="false" ht="19.5" hidden="false" customHeight="true" outlineLevel="0" collapsed="false">
      <c r="A14" s="57"/>
      <c r="B14" s="61" t="s">
        <v>72</v>
      </c>
      <c r="C14" s="61"/>
      <c r="D14" s="61"/>
      <c r="E14" s="61"/>
      <c r="F14" s="61"/>
      <c r="G14" s="61"/>
      <c r="H14" s="61"/>
      <c r="I14" s="61"/>
      <c r="J14" s="61"/>
      <c r="K14" s="61"/>
      <c r="L14" s="61"/>
      <c r="M14" s="61"/>
      <c r="N14" s="61"/>
      <c r="O14" s="61"/>
      <c r="P14" s="62"/>
    </row>
    <row r="15" customFormat="false" ht="19.5" hidden="false" customHeight="true" outlineLevel="0" collapsed="false">
      <c r="A15" s="57" t="s">
        <v>57</v>
      </c>
      <c r="B15" s="58" t="s">
        <v>160</v>
      </c>
      <c r="C15" s="59" t="s">
        <v>86</v>
      </c>
      <c r="D15" s="59" t="s">
        <v>82</v>
      </c>
      <c r="E15" s="59" t="s">
        <v>161</v>
      </c>
      <c r="F15" s="59" t="s">
        <v>117</v>
      </c>
      <c r="G15" s="59" t="s">
        <v>163</v>
      </c>
      <c r="H15" s="59" t="s">
        <v>116</v>
      </c>
      <c r="I15" s="59" t="s">
        <v>92</v>
      </c>
      <c r="J15" s="59" t="s">
        <v>84</v>
      </c>
      <c r="K15" s="59"/>
      <c r="L15" s="59" t="s">
        <v>86</v>
      </c>
      <c r="M15" s="59"/>
      <c r="N15" s="59" t="s">
        <v>86</v>
      </c>
      <c r="O15" s="59"/>
      <c r="P15" s="60" t="n">
        <v>11</v>
      </c>
    </row>
    <row r="16" customFormat="false" ht="19.5" hidden="false" customHeight="true" outlineLevel="0" collapsed="false">
      <c r="A16" s="57"/>
      <c r="B16" s="61" t="s">
        <v>72</v>
      </c>
      <c r="C16" s="61"/>
      <c r="D16" s="61"/>
      <c r="E16" s="61"/>
      <c r="F16" s="61"/>
      <c r="G16" s="61"/>
      <c r="H16" s="61"/>
      <c r="I16" s="61"/>
      <c r="J16" s="61"/>
      <c r="K16" s="61"/>
      <c r="L16" s="61"/>
      <c r="M16" s="61"/>
      <c r="N16" s="61"/>
      <c r="O16" s="61"/>
      <c r="P16" s="62"/>
    </row>
    <row r="17" customFormat="false" ht="19.5" hidden="false" customHeight="true" outlineLevel="0" collapsed="false">
      <c r="A17" s="57" t="s">
        <v>62</v>
      </c>
      <c r="B17" s="58" t="s">
        <v>160</v>
      </c>
      <c r="C17" s="59" t="s">
        <v>117</v>
      </c>
      <c r="D17" s="59" t="s">
        <v>82</v>
      </c>
      <c r="E17" s="59" t="s">
        <v>162</v>
      </c>
      <c r="F17" s="59" t="s">
        <v>86</v>
      </c>
      <c r="G17" s="59" t="s">
        <v>161</v>
      </c>
      <c r="H17" s="59" t="s">
        <v>116</v>
      </c>
      <c r="I17" s="59" t="s">
        <v>92</v>
      </c>
      <c r="J17" s="59" t="s">
        <v>163</v>
      </c>
      <c r="K17" s="59"/>
      <c r="L17" s="59" t="s">
        <v>82</v>
      </c>
      <c r="M17" s="59"/>
      <c r="N17" s="59" t="s">
        <v>86</v>
      </c>
      <c r="O17" s="59"/>
      <c r="P17" s="60" t="n">
        <v>9</v>
      </c>
    </row>
    <row r="18" customFormat="false" ht="19.5" hidden="false" customHeight="true" outlineLevel="0" collapsed="false">
      <c r="A18" s="57"/>
      <c r="B18" s="61" t="s">
        <v>72</v>
      </c>
      <c r="C18" s="61"/>
      <c r="D18" s="61"/>
      <c r="E18" s="61"/>
      <c r="F18" s="61"/>
      <c r="G18" s="61"/>
      <c r="H18" s="61"/>
      <c r="I18" s="61"/>
      <c r="J18" s="61"/>
      <c r="K18" s="61"/>
      <c r="L18" s="61"/>
      <c r="M18" s="61"/>
      <c r="N18" s="61"/>
      <c r="O18" s="61"/>
      <c r="P18" s="62"/>
    </row>
    <row r="19" customFormat="false" ht="19.5" hidden="false" customHeight="true" outlineLevel="0" collapsed="false">
      <c r="A19" s="57" t="s">
        <v>59</v>
      </c>
      <c r="B19" s="58" t="s">
        <v>160</v>
      </c>
      <c r="C19" s="59" t="s">
        <v>82</v>
      </c>
      <c r="D19" s="59" t="s">
        <v>86</v>
      </c>
      <c r="E19" s="59" t="s">
        <v>161</v>
      </c>
      <c r="F19" s="59" t="s">
        <v>117</v>
      </c>
      <c r="G19" s="59" t="s">
        <v>163</v>
      </c>
      <c r="H19" s="59" t="s">
        <v>116</v>
      </c>
      <c r="I19" s="59" t="s">
        <v>164</v>
      </c>
      <c r="J19" s="59" t="s">
        <v>92</v>
      </c>
      <c r="K19" s="59"/>
      <c r="L19" s="59" t="s">
        <v>86</v>
      </c>
      <c r="M19" s="59"/>
      <c r="N19" s="59" t="s">
        <v>82</v>
      </c>
      <c r="O19" s="59"/>
      <c r="P19" s="60" t="n">
        <v>7</v>
      </c>
    </row>
    <row r="20" customFormat="false" ht="19.5" hidden="false" customHeight="true" outlineLevel="0" collapsed="false">
      <c r="A20" s="57"/>
      <c r="B20" s="61" t="s">
        <v>72</v>
      </c>
      <c r="C20" s="61"/>
      <c r="D20" s="61"/>
      <c r="E20" s="61"/>
      <c r="F20" s="61"/>
      <c r="G20" s="61"/>
      <c r="H20" s="61"/>
      <c r="I20" s="61"/>
      <c r="J20" s="61"/>
      <c r="K20" s="61"/>
      <c r="L20" s="61"/>
      <c r="M20" s="61"/>
      <c r="N20" s="61"/>
      <c r="O20" s="61"/>
      <c r="P20" s="62"/>
    </row>
    <row r="21" customFormat="false" ht="19.5" hidden="false" customHeight="true" outlineLevel="0" collapsed="false">
      <c r="A21" s="57" t="s">
        <v>60</v>
      </c>
      <c r="B21" s="58" t="s">
        <v>160</v>
      </c>
      <c r="C21" s="59" t="s">
        <v>86</v>
      </c>
      <c r="D21" s="59" t="s">
        <v>82</v>
      </c>
      <c r="E21" s="59" t="s">
        <v>117</v>
      </c>
      <c r="F21" s="59" t="s">
        <v>161</v>
      </c>
      <c r="G21" s="59" t="s">
        <v>92</v>
      </c>
      <c r="H21" s="59" t="s">
        <v>163</v>
      </c>
      <c r="I21" s="59" t="s">
        <v>116</v>
      </c>
      <c r="J21" s="59" t="s">
        <v>84</v>
      </c>
      <c r="K21" s="59"/>
      <c r="L21" s="59" t="s">
        <v>86</v>
      </c>
      <c r="M21" s="59"/>
      <c r="N21" s="59" t="s">
        <v>82</v>
      </c>
      <c r="O21" s="59"/>
      <c r="P21" s="60" t="n">
        <v>13</v>
      </c>
    </row>
    <row r="22" customFormat="false" ht="19.5" hidden="false" customHeight="true" outlineLevel="0" collapsed="false">
      <c r="A22" s="57"/>
      <c r="B22" s="61" t="s">
        <v>72</v>
      </c>
      <c r="C22" s="61"/>
      <c r="D22" s="61"/>
      <c r="E22" s="61"/>
      <c r="F22" s="61"/>
      <c r="G22" s="61"/>
      <c r="H22" s="61"/>
      <c r="I22" s="61"/>
      <c r="J22" s="61"/>
      <c r="K22" s="61"/>
      <c r="L22" s="61"/>
      <c r="M22" s="61"/>
      <c r="N22" s="61"/>
      <c r="O22" s="61"/>
      <c r="P22" s="62"/>
    </row>
    <row r="23" customFormat="false" ht="19.5" hidden="false" customHeight="true" outlineLevel="0" collapsed="false">
      <c r="A23" s="57" t="s">
        <v>61</v>
      </c>
      <c r="B23" s="58" t="s">
        <v>160</v>
      </c>
      <c r="C23" s="59" t="s">
        <v>82</v>
      </c>
      <c r="D23" s="59" t="s">
        <v>162</v>
      </c>
      <c r="E23" s="59" t="s">
        <v>86</v>
      </c>
      <c r="F23" s="59" t="s">
        <v>161</v>
      </c>
      <c r="G23" s="59" t="s">
        <v>116</v>
      </c>
      <c r="H23" s="59" t="s">
        <v>117</v>
      </c>
      <c r="I23" s="59" t="s">
        <v>163</v>
      </c>
      <c r="J23" s="59" t="s">
        <v>167</v>
      </c>
      <c r="K23" s="59"/>
      <c r="L23" s="59" t="s">
        <v>86</v>
      </c>
      <c r="M23" s="59"/>
      <c r="N23" s="59" t="s">
        <v>162</v>
      </c>
      <c r="O23" s="59"/>
      <c r="P23" s="60" t="n">
        <v>11</v>
      </c>
    </row>
    <row r="24" customFormat="false" ht="19.5" hidden="false" customHeight="true" outlineLevel="0" collapsed="false">
      <c r="A24" s="57"/>
      <c r="B24" s="61" t="s">
        <v>72</v>
      </c>
      <c r="C24" s="61"/>
      <c r="D24" s="61"/>
      <c r="E24" s="61"/>
      <c r="F24" s="61"/>
      <c r="G24" s="61"/>
      <c r="H24" s="61"/>
      <c r="I24" s="61"/>
      <c r="J24" s="61"/>
      <c r="K24" s="61"/>
      <c r="L24" s="61"/>
      <c r="M24" s="61"/>
      <c r="N24" s="61"/>
      <c r="O24" s="61"/>
      <c r="P24" s="62"/>
    </row>
    <row r="25" customFormat="false" ht="19.5" hidden="false" customHeight="true" outlineLevel="0" collapsed="false">
      <c r="A25" s="57" t="s">
        <v>63</v>
      </c>
      <c r="B25" s="58" t="s">
        <v>160</v>
      </c>
      <c r="C25" s="59" t="s">
        <v>86</v>
      </c>
      <c r="D25" s="59" t="s">
        <v>117</v>
      </c>
      <c r="E25" s="59" t="s">
        <v>161</v>
      </c>
      <c r="F25" s="59" t="s">
        <v>82</v>
      </c>
      <c r="G25" s="59" t="s">
        <v>163</v>
      </c>
      <c r="H25" s="59" t="s">
        <v>116</v>
      </c>
      <c r="I25" s="59" t="s">
        <v>92</v>
      </c>
      <c r="J25" s="59" t="s">
        <v>162</v>
      </c>
      <c r="K25" s="59"/>
      <c r="L25" s="59" t="s">
        <v>86</v>
      </c>
      <c r="M25" s="59"/>
      <c r="N25" s="59" t="s">
        <v>86</v>
      </c>
      <c r="O25" s="59"/>
      <c r="P25" s="60" t="n">
        <v>11</v>
      </c>
    </row>
    <row r="26" customFormat="false" ht="19.5" hidden="false" customHeight="true" outlineLevel="0" collapsed="false">
      <c r="A26" s="57"/>
      <c r="B26" s="61" t="s">
        <v>72</v>
      </c>
      <c r="C26" s="61"/>
      <c r="D26" s="61"/>
      <c r="E26" s="61"/>
      <c r="F26" s="61"/>
      <c r="G26" s="61"/>
      <c r="H26" s="61"/>
      <c r="I26" s="61"/>
      <c r="J26" s="61"/>
      <c r="K26" s="61"/>
      <c r="L26" s="61"/>
      <c r="M26" s="61"/>
      <c r="N26" s="61"/>
      <c r="O26" s="61"/>
      <c r="P26" s="62"/>
    </row>
    <row r="27" customFormat="false" ht="19.5" hidden="false" customHeight="true" outlineLevel="0" collapsed="false">
      <c r="A27" s="57" t="s">
        <v>168</v>
      </c>
      <c r="B27" s="58" t="s">
        <v>160</v>
      </c>
      <c r="C27" s="59" t="s">
        <v>130</v>
      </c>
      <c r="D27" s="59" t="s">
        <v>130</v>
      </c>
      <c r="E27" s="59" t="s">
        <v>130</v>
      </c>
      <c r="F27" s="59" t="s">
        <v>130</v>
      </c>
      <c r="G27" s="59" t="s">
        <v>130</v>
      </c>
      <c r="H27" s="59" t="s">
        <v>130</v>
      </c>
      <c r="I27" s="59" t="s">
        <v>130</v>
      </c>
      <c r="J27" s="59" t="s">
        <v>130</v>
      </c>
      <c r="K27" s="59"/>
      <c r="L27" s="59" t="s">
        <v>130</v>
      </c>
      <c r="M27" s="59"/>
      <c r="N27" s="59" t="s">
        <v>130</v>
      </c>
      <c r="O27" s="59"/>
      <c r="P27" s="60" t="s">
        <v>130</v>
      </c>
    </row>
    <row r="28" customFormat="false" ht="19.5" hidden="false" customHeight="true" outlineLevel="0" collapsed="false">
      <c r="A28" s="57"/>
      <c r="B28" s="61" t="s">
        <v>72</v>
      </c>
      <c r="C28" s="61"/>
      <c r="D28" s="61"/>
      <c r="E28" s="61"/>
      <c r="F28" s="61"/>
      <c r="G28" s="61"/>
      <c r="H28" s="61"/>
      <c r="I28" s="61"/>
      <c r="J28" s="61"/>
      <c r="K28" s="61"/>
      <c r="L28" s="61"/>
      <c r="M28" s="61"/>
      <c r="N28" s="61"/>
      <c r="O28" s="61"/>
      <c r="P28" s="62"/>
    </row>
    <row r="29" customFormat="false" ht="19.5" hidden="false" customHeight="true" outlineLevel="0" collapsed="false">
      <c r="A29" s="57" t="s">
        <v>169</v>
      </c>
      <c r="B29" s="58" t="s">
        <v>160</v>
      </c>
      <c r="C29" s="59" t="s">
        <v>130</v>
      </c>
      <c r="D29" s="59" t="s">
        <v>130</v>
      </c>
      <c r="E29" s="59" t="s">
        <v>130</v>
      </c>
      <c r="F29" s="59" t="s">
        <v>130</v>
      </c>
      <c r="G29" s="59" t="s">
        <v>130</v>
      </c>
      <c r="H29" s="59" t="s">
        <v>130</v>
      </c>
      <c r="I29" s="59" t="s">
        <v>130</v>
      </c>
      <c r="J29" s="59" t="s">
        <v>130</v>
      </c>
      <c r="K29" s="59"/>
      <c r="L29" s="59" t="s">
        <v>130</v>
      </c>
      <c r="M29" s="59"/>
      <c r="N29" s="59" t="s">
        <v>130</v>
      </c>
      <c r="O29" s="59"/>
      <c r="P29" s="60" t="s">
        <v>130</v>
      </c>
    </row>
    <row r="30" customFormat="false" ht="19.5" hidden="false" customHeight="true" outlineLevel="0" collapsed="false">
      <c r="A30" s="57"/>
      <c r="B30" s="61" t="s">
        <v>72</v>
      </c>
      <c r="C30" s="61"/>
      <c r="D30" s="61"/>
      <c r="E30" s="61"/>
      <c r="F30" s="61"/>
      <c r="G30" s="61"/>
      <c r="H30" s="61"/>
      <c r="I30" s="61"/>
      <c r="J30" s="61"/>
      <c r="K30" s="61"/>
      <c r="L30" s="61"/>
      <c r="M30" s="61"/>
      <c r="N30" s="61"/>
      <c r="O30" s="61"/>
      <c r="P30" s="62"/>
    </row>
    <row r="31" customFormat="false" ht="19.5" hidden="false" customHeight="true" outlineLevel="0" collapsed="false">
      <c r="A31" s="57" t="s">
        <v>170</v>
      </c>
      <c r="B31" s="58" t="s">
        <v>160</v>
      </c>
      <c r="C31" s="59" t="s">
        <v>130</v>
      </c>
      <c r="D31" s="59" t="s">
        <v>130</v>
      </c>
      <c r="E31" s="59" t="s">
        <v>130</v>
      </c>
      <c r="F31" s="59" t="s">
        <v>130</v>
      </c>
      <c r="G31" s="59" t="s">
        <v>130</v>
      </c>
      <c r="H31" s="59" t="s">
        <v>130</v>
      </c>
      <c r="I31" s="59" t="s">
        <v>130</v>
      </c>
      <c r="J31" s="59" t="s">
        <v>130</v>
      </c>
      <c r="K31" s="59"/>
      <c r="L31" s="59" t="s">
        <v>130</v>
      </c>
      <c r="M31" s="59"/>
      <c r="N31" s="59" t="s">
        <v>130</v>
      </c>
      <c r="O31" s="59"/>
      <c r="P31" s="60" t="s">
        <v>130</v>
      </c>
    </row>
    <row r="32" customFormat="false" ht="19.5" hidden="false" customHeight="true" outlineLevel="0" collapsed="false">
      <c r="A32" s="57"/>
      <c r="B32" s="61" t="s">
        <v>72</v>
      </c>
      <c r="C32" s="61"/>
      <c r="D32" s="61"/>
      <c r="E32" s="61"/>
      <c r="F32" s="61"/>
      <c r="G32" s="61"/>
      <c r="H32" s="61"/>
      <c r="I32" s="61"/>
      <c r="J32" s="61"/>
      <c r="K32" s="61"/>
      <c r="L32" s="61"/>
      <c r="M32" s="61"/>
      <c r="N32" s="61"/>
      <c r="O32" s="61"/>
      <c r="P32" s="62"/>
    </row>
    <row r="33" customFormat="false" ht="19.5" hidden="false" customHeight="true" outlineLevel="0" collapsed="false">
      <c r="A33" s="57" t="s">
        <v>171</v>
      </c>
      <c r="B33" s="58" t="s">
        <v>160</v>
      </c>
      <c r="C33" s="59" t="s">
        <v>130</v>
      </c>
      <c r="D33" s="59" t="s">
        <v>130</v>
      </c>
      <c r="E33" s="59" t="s">
        <v>130</v>
      </c>
      <c r="F33" s="59" t="s">
        <v>130</v>
      </c>
      <c r="G33" s="59" t="s">
        <v>130</v>
      </c>
      <c r="H33" s="59" t="s">
        <v>130</v>
      </c>
      <c r="I33" s="59" t="s">
        <v>130</v>
      </c>
      <c r="J33" s="59" t="s">
        <v>130</v>
      </c>
      <c r="K33" s="59"/>
      <c r="L33" s="59" t="s">
        <v>130</v>
      </c>
      <c r="M33" s="59"/>
      <c r="N33" s="59" t="s">
        <v>130</v>
      </c>
      <c r="O33" s="59"/>
      <c r="P33" s="60" t="s">
        <v>130</v>
      </c>
    </row>
    <row r="34" customFormat="false" ht="19.5" hidden="false" customHeight="true" outlineLevel="0" collapsed="false">
      <c r="A34" s="57"/>
      <c r="B34" s="61" t="s">
        <v>72</v>
      </c>
      <c r="C34" s="61"/>
      <c r="D34" s="61"/>
      <c r="E34" s="61"/>
      <c r="F34" s="61"/>
      <c r="G34" s="61"/>
      <c r="H34" s="61"/>
      <c r="I34" s="61"/>
      <c r="J34" s="61"/>
      <c r="K34" s="61"/>
      <c r="L34" s="61"/>
      <c r="M34" s="61"/>
      <c r="N34" s="61"/>
      <c r="O34" s="61"/>
      <c r="P34" s="62"/>
    </row>
  </sheetData>
  <mergeCells count="1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Y41" activeCellId="0" sqref="Y41"/>
    </sheetView>
  </sheetViews>
  <sheetFormatPr defaultColWidth="9.0546875" defaultRowHeight="12.75" zeroHeight="false" outlineLevelRow="0" outlineLevelCol="0"/>
  <cols>
    <col collapsed="false" customWidth="true" hidden="false" outlineLevel="0" max="1" min="1" style="12" width="14.99"/>
    <col collapsed="false" customWidth="true" hidden="false" outlineLevel="0" max="2" min="2" style="30" width="9.56"/>
    <col collapsed="false" customWidth="true" hidden="false" outlineLevel="0" max="3" min="3" style="12" width="5.71"/>
    <col collapsed="false" customWidth="true" hidden="false" outlineLevel="0" max="9" min="4" style="12" width="5.56"/>
    <col collapsed="false" customWidth="true" hidden="false" outlineLevel="0" max="10" min="10" style="12" width="4.7"/>
    <col collapsed="false" customWidth="true" hidden="false" outlineLevel="0" max="11" min="11" style="12" width="1.7"/>
    <col collapsed="false" customWidth="true" hidden="false" outlineLevel="0" max="12" min="12" style="12" width="4.85"/>
    <col collapsed="false" customWidth="true" hidden="false" outlineLevel="0" max="13" min="13" style="12" width="1.7"/>
    <col collapsed="false" customWidth="true" hidden="false" outlineLevel="0" max="14" min="14" style="12" width="4.85"/>
    <col collapsed="false" customWidth="true" hidden="false" outlineLevel="0" max="15" min="15" style="12" width="1.7"/>
    <col collapsed="false" customWidth="true" hidden="false" outlineLevel="0" max="16" min="16" style="12" width="5.41"/>
    <col collapsed="false" customWidth="true" hidden="false" outlineLevel="0" max="17" min="17" style="12" width="1.7"/>
    <col collapsed="false" customWidth="true" hidden="false" outlineLevel="0" max="24" min="18" style="12" width="5.85"/>
    <col collapsed="false" customWidth="true" hidden="false" outlineLevel="0" max="25" min="25" style="12" width="3.42"/>
    <col collapsed="false" customWidth="true" hidden="false" outlineLevel="0" max="27" min="27" style="12" width="3.42"/>
    <col collapsed="false" customWidth="true" hidden="false" outlineLevel="0" max="29" min="29" style="63" width="9.14"/>
  </cols>
  <sheetData>
    <row r="1" customFormat="false" ht="13.5" hidden="true" customHeight="false" outlineLevel="0" collapsed="false">
      <c r="C1" s="12" t="n">
        <v>1</v>
      </c>
      <c r="D1" s="12" t="n">
        <v>2</v>
      </c>
      <c r="E1" s="12" t="n">
        <v>3</v>
      </c>
      <c r="F1" s="12" t="n">
        <v>4</v>
      </c>
      <c r="G1" s="12" t="n">
        <v>5</v>
      </c>
      <c r="H1" s="12" t="n">
        <v>6</v>
      </c>
      <c r="I1" s="12" t="n">
        <v>7</v>
      </c>
      <c r="J1" s="12" t="n">
        <v>8</v>
      </c>
      <c r="L1" s="31" t="s">
        <v>156</v>
      </c>
      <c r="N1" s="31" t="s">
        <v>157</v>
      </c>
      <c r="P1" s="31" t="s">
        <v>158</v>
      </c>
      <c r="R1" s="31" t="s">
        <v>172</v>
      </c>
      <c r="S1" s="64" t="s">
        <v>173</v>
      </c>
      <c r="T1" s="65" t="s">
        <v>174</v>
      </c>
      <c r="U1" s="65" t="s">
        <v>175</v>
      </c>
      <c r="V1" s="65" t="s">
        <v>176</v>
      </c>
      <c r="W1" s="65" t="s">
        <v>177</v>
      </c>
      <c r="X1" s="65" t="s">
        <v>178</v>
      </c>
    </row>
    <row r="2" customFormat="false" ht="13.5" hidden="true" customHeight="false" outlineLevel="0" collapsed="false">
      <c r="C2" s="12" t="n">
        <f aca="false">Points!A1</f>
        <v>10</v>
      </c>
      <c r="D2" s="12" t="n">
        <f aca="false">Points!B1</f>
        <v>8</v>
      </c>
      <c r="E2" s="12" t="n">
        <f aca="false">Points!C1</f>
        <v>6</v>
      </c>
      <c r="F2" s="12" t="n">
        <f aca="false">Points!D1</f>
        <v>5</v>
      </c>
      <c r="G2" s="12" t="n">
        <f aca="false">Points!E1</f>
        <v>4</v>
      </c>
      <c r="H2" s="12" t="n">
        <f aca="false">Points!F1</f>
        <v>3</v>
      </c>
      <c r="I2" s="12" t="n">
        <f aca="false">Points!G1</f>
        <v>2</v>
      </c>
      <c r="J2" s="12" t="n">
        <f aca="false">Points!H1</f>
        <v>1</v>
      </c>
      <c r="L2" s="12" t="n">
        <f aca="false">Points!J1</f>
        <v>10</v>
      </c>
      <c r="N2" s="12" t="n">
        <f aca="false">Points!L1</f>
        <v>10</v>
      </c>
      <c r="P2" s="12" t="n">
        <f aca="false">Points!N1</f>
        <v>10</v>
      </c>
      <c r="R2" s="12" t="n">
        <f aca="false">Points!P1</f>
        <v>2</v>
      </c>
      <c r="S2" s="12" t="n">
        <f aca="false">Points!Q1</f>
        <v>4</v>
      </c>
      <c r="T2" s="12" t="n">
        <f aca="false">Points!R1</f>
        <v>6</v>
      </c>
      <c r="U2" s="12" t="n">
        <f aca="false">Points!S1</f>
        <v>8</v>
      </c>
      <c r="V2" s="12" t="n">
        <f aca="false">Points!T1</f>
        <v>10</v>
      </c>
      <c r="W2" s="12" t="n">
        <f aca="false">Points!U1</f>
        <v>15</v>
      </c>
      <c r="X2" s="12" t="n">
        <f aca="false">Points!V1</f>
        <v>25</v>
      </c>
    </row>
    <row r="3" customFormat="false" ht="13.5" hidden="false" customHeight="false" outlineLevel="0" collapsed="false">
      <c r="A3" s="66" t="s">
        <v>159</v>
      </c>
      <c r="B3" s="67"/>
      <c r="C3" s="68"/>
      <c r="D3" s="69"/>
      <c r="E3" s="69"/>
      <c r="F3" s="69"/>
      <c r="G3" s="69"/>
      <c r="H3" s="69"/>
      <c r="I3" s="69"/>
      <c r="J3" s="69"/>
      <c r="K3" s="70"/>
      <c r="L3" s="69"/>
      <c r="M3" s="70"/>
      <c r="N3" s="69"/>
      <c r="O3" s="69"/>
      <c r="P3" s="71"/>
      <c r="Q3" s="55"/>
      <c r="R3" s="55"/>
      <c r="S3" s="55"/>
      <c r="T3" s="56"/>
      <c r="U3" s="56"/>
      <c r="V3" s="56"/>
      <c r="W3" s="56"/>
      <c r="X3" s="56"/>
      <c r="Z3" s="72" t="n">
        <f aca="false">IF(COUNTIF(C3:P3,"")&gt;3,0,1)</f>
        <v>0</v>
      </c>
    </row>
    <row r="4" customFormat="false" ht="26.25" hidden="false" customHeight="false" outlineLevel="0" collapsed="false">
      <c r="A4" s="73"/>
      <c r="B4" s="74"/>
      <c r="C4" s="75" t="str">
        <f aca="false">C1&amp;" ("&amp;C2&amp;")"</f>
        <v>1 (10)</v>
      </c>
      <c r="D4" s="75" t="str">
        <f aca="false">D1&amp;" ("&amp;D2&amp;")"</f>
        <v>2 (8)</v>
      </c>
      <c r="E4" s="75" t="str">
        <f aca="false">E1&amp;" ("&amp;E2&amp;")"</f>
        <v>3 (6)</v>
      </c>
      <c r="F4" s="75" t="str">
        <f aca="false">F1&amp;" ("&amp;F2&amp;")"</f>
        <v>4 (5)</v>
      </c>
      <c r="G4" s="75" t="str">
        <f aca="false">G1&amp;" ("&amp;G2&amp;")"</f>
        <v>5 (4)</v>
      </c>
      <c r="H4" s="75" t="str">
        <f aca="false">H1&amp;" ("&amp;H2&amp;")"</f>
        <v>6 (3)</v>
      </c>
      <c r="I4" s="75" t="str">
        <f aca="false">I1&amp;" ("&amp;I2&amp;")"</f>
        <v>7 (2)</v>
      </c>
      <c r="J4" s="75" t="str">
        <f aca="false">J1&amp;" ("&amp;J2&amp;")"</f>
        <v>8 (1)</v>
      </c>
      <c r="K4" s="75"/>
      <c r="L4" s="75" t="str">
        <f aca="false">L1&amp;" ("&amp;L2&amp;")"</f>
        <v>Pole (10)</v>
      </c>
      <c r="M4" s="75"/>
      <c r="N4" s="75" t="str">
        <f aca="false">N1&amp;" ("&amp;N2&amp;")"</f>
        <v>Lap (10)</v>
      </c>
      <c r="O4" s="75"/>
      <c r="P4" s="75" t="str">
        <f aca="false">P1&amp;" ("&amp;P2&amp;")"</f>
        <v>LOLL (10)</v>
      </c>
      <c r="Q4" s="55"/>
      <c r="R4" s="75" t="str">
        <f aca="false">R1&amp;" ("&amp;R2&amp;")"</f>
        <v>2 Hits (2)</v>
      </c>
      <c r="S4" s="75" t="str">
        <f aca="false">S1&amp;" ("&amp;S2&amp;")"</f>
        <v>3 Hits (4)</v>
      </c>
      <c r="T4" s="75" t="str">
        <f aca="false">T1&amp;" ("&amp;T2&amp;")"</f>
        <v>4 Hits (6)</v>
      </c>
      <c r="U4" s="75" t="str">
        <f aca="false">U1&amp;" ("&amp;U2&amp;")"</f>
        <v>5 Hits (8)</v>
      </c>
      <c r="V4" s="75" t="str">
        <f aca="false">V1&amp;" ("&amp;V2&amp;")"</f>
        <v>6 Hits (10)</v>
      </c>
      <c r="W4" s="75" t="str">
        <f aca="false">W1&amp;" ("&amp;W2&amp;")"</f>
        <v>7 Hits (15)</v>
      </c>
      <c r="X4" s="75" t="str">
        <f aca="false">X1&amp;" ("&amp;X2&amp;")"</f>
        <v>8 Hits (25)</v>
      </c>
      <c r="Y4" s="30"/>
      <c r="Z4" s="72" t="s">
        <v>2</v>
      </c>
      <c r="AA4" s="30"/>
      <c r="AB4" s="72" t="s">
        <v>179</v>
      </c>
    </row>
    <row r="5" customFormat="false" ht="18" hidden="false" customHeight="true" outlineLevel="0" collapsed="false">
      <c r="A5" s="76" t="str">
        <f aca="false">'Default Prediction'!A5:A6</f>
        <v>ARSS</v>
      </c>
      <c r="B5" s="77" t="s">
        <v>160</v>
      </c>
      <c r="C5" s="78" t="str">
        <f aca="false">'Default Prediction'!C5</f>
        <v>Alo</v>
      </c>
      <c r="D5" s="78" t="str">
        <f aca="false">'Default Prediction'!D5</f>
        <v>Vet</v>
      </c>
      <c r="E5" s="78" t="str">
        <f aca="false">'Default Prediction'!E5</f>
        <v>Web</v>
      </c>
      <c r="F5" s="78" t="str">
        <f aca="false">'Default Prediction'!F5</f>
        <v>Ham</v>
      </c>
      <c r="G5" s="78" t="str">
        <f aca="false">'Default Prediction'!G5</f>
        <v>Mas</v>
      </c>
      <c r="H5" s="78" t="str">
        <f aca="false">'Default Prediction'!H5</f>
        <v>But</v>
      </c>
      <c r="I5" s="78" t="str">
        <f aca="false">'Default Prediction'!I5</f>
        <v>Hei</v>
      </c>
      <c r="J5" s="78" t="str">
        <f aca="false">'Default Prediction'!J5</f>
        <v>Pet</v>
      </c>
      <c r="K5" s="79"/>
      <c r="L5" s="78" t="str">
        <f aca="false">'Default Prediction'!L5</f>
        <v>Vet</v>
      </c>
      <c r="M5" s="79"/>
      <c r="N5" s="78" t="str">
        <f aca="false">'Default Prediction'!N5</f>
        <v>Ham</v>
      </c>
      <c r="O5" s="79"/>
      <c r="P5" s="78" t="n">
        <f aca="false">'Default Prediction'!P5</f>
        <v>13</v>
      </c>
      <c r="Q5" s="80"/>
      <c r="R5" s="81" t="str">
        <f aca="false">IF(COUNTIF($C6:$J6,"")=6,"YES","")</f>
        <v/>
      </c>
      <c r="S5" s="81" t="str">
        <f aca="false">IF(COUNTIF($C6:$J6,"")=5,"YES","")</f>
        <v/>
      </c>
      <c r="T5" s="81" t="str">
        <f aca="false">IF(COUNTIF($C6:$J6,"")=4,"YES","")</f>
        <v/>
      </c>
      <c r="U5" s="81" t="str">
        <f aca="false">IF(COUNTIF($C6:$J6,"")=3,"YES","")</f>
        <v/>
      </c>
      <c r="V5" s="81" t="str">
        <f aca="false">IF(COUNTIF($C6:$J6,"")=2,"YES","")</f>
        <v/>
      </c>
      <c r="W5" s="81" t="str">
        <f aca="false">IF(COUNTIF($C6:$J6,"")=1,"YES","")</f>
        <v/>
      </c>
      <c r="X5" s="82" t="str">
        <f aca="false">IF(COUNTIF($C6:$J6,"")=0,"YES","")</f>
        <v/>
      </c>
      <c r="Z5" s="72"/>
      <c r="AC5" s="83"/>
      <c r="AD5" s="84"/>
    </row>
    <row r="6" customFormat="false" ht="18" hidden="false" customHeight="true" outlineLevel="0" collapsed="false">
      <c r="A6" s="76"/>
      <c r="B6" s="85" t="s">
        <v>72</v>
      </c>
      <c r="C6" s="86" t="str">
        <f aca="false">IF((IF(C$3=C5,C$2,0))=0,"",IF(C$3=C5,C$2,0))</f>
        <v/>
      </c>
      <c r="D6" s="86" t="str">
        <f aca="false">IF((IF(D$3=D5,D$2,0))=0,"",IF(D$3=D5,D$2,0))</f>
        <v/>
      </c>
      <c r="E6" s="86" t="str">
        <f aca="false">IF((IF(E$3=E5,E$2,0))=0,"",IF(E$3=E5,E$2,0))</f>
        <v/>
      </c>
      <c r="F6" s="86" t="str">
        <f aca="false">IF((IF(F$3=F5,F$2,0))=0,"",IF(F$3=F5,F$2,0))</f>
        <v/>
      </c>
      <c r="G6" s="86" t="str">
        <f aca="false">IF((IF(G$3=G5,G$2,0))=0,"",IF(G$3=G5,G$2,0))</f>
        <v/>
      </c>
      <c r="H6" s="86" t="str">
        <f aca="false">IF((IF(H$3=H5,H$2,0))=0,"",IF(H$3=H5,H$2,0))</f>
        <v/>
      </c>
      <c r="I6" s="86" t="str">
        <f aca="false">IF((IF(I$3=I5,I$2,0))=0,"",IF(I$3=I5,I$2,0))</f>
        <v/>
      </c>
      <c r="J6" s="86" t="str">
        <f aca="false">IF((IF(J$3=J5,J$2,0))=0,"",IF(J$3=J5,J$2,0))</f>
        <v/>
      </c>
      <c r="K6" s="87"/>
      <c r="L6" s="86" t="str">
        <f aca="false">IF((IF(L$3=L5,L$2,0))=0,"",IF(L$3=L5,L$2,0))</f>
        <v/>
      </c>
      <c r="M6" s="87"/>
      <c r="N6" s="86" t="str">
        <f aca="false">IF((IF(N$3=N5,N$2,0))=0,"",IF(N$3=N5,N$2,0))</f>
        <v/>
      </c>
      <c r="O6" s="87"/>
      <c r="P6" s="86" t="str">
        <f aca="false">IF((IF(P$3=P5,P$2,0))=0,"",IF(P$3=P5,P$2,0))</f>
        <v/>
      </c>
      <c r="Q6" s="88"/>
      <c r="R6" s="89" t="str">
        <f aca="false">IF(R5="YES",R$2,"")</f>
        <v/>
      </c>
      <c r="S6" s="89" t="str">
        <f aca="false">IF(S5="YES",S$2,"")</f>
        <v/>
      </c>
      <c r="T6" s="89" t="str">
        <f aca="false">IF(T5="YES",T$2,"")</f>
        <v/>
      </c>
      <c r="U6" s="89" t="str">
        <f aca="false">IF(U5="YES",U$2,"")</f>
        <v/>
      </c>
      <c r="V6" s="89" t="str">
        <f aca="false">IF(V5="YES",V$2,"")</f>
        <v/>
      </c>
      <c r="W6" s="89" t="str">
        <f aca="false">IF(W5="YES",W$2,"")</f>
        <v/>
      </c>
      <c r="X6" s="90" t="str">
        <f aca="false">IF(X5="YES",X$2,"")</f>
        <v/>
      </c>
      <c r="Z6" s="91" t="n">
        <f aca="false">IF(SUM(C6:X6)=0,0,SUM(C6:X6))</f>
        <v>0</v>
      </c>
      <c r="AB6" s="91" t="e">
        <f aca="false">HLOOKUP(A5,Total,2,0)</f>
        <v>#REF!</v>
      </c>
      <c r="AD6" s="31"/>
    </row>
    <row r="7" customFormat="false" ht="18" hidden="false" customHeight="true" outlineLevel="0" collapsed="false">
      <c r="A7" s="92" t="str">
        <f aca="false">'Default Prediction'!A7:A8</f>
        <v>CJ Racing</v>
      </c>
      <c r="B7" s="77" t="s">
        <v>160</v>
      </c>
      <c r="C7" s="81" t="str">
        <f aca="false">'Default Prediction'!C7</f>
        <v>Vet</v>
      </c>
      <c r="D7" s="81" t="str">
        <f aca="false">'Default Prediction'!D7</f>
        <v>Ham</v>
      </c>
      <c r="E7" s="81" t="str">
        <f aca="false">'Default Prediction'!E7</f>
        <v>Alo</v>
      </c>
      <c r="F7" s="81" t="str">
        <f aca="false">'Default Prediction'!F7</f>
        <v>Web</v>
      </c>
      <c r="G7" s="81" t="str">
        <f aca="false">'Default Prediction'!G7</f>
        <v>But</v>
      </c>
      <c r="H7" s="81" t="str">
        <f aca="false">'Default Prediction'!H7</f>
        <v>Ros</v>
      </c>
      <c r="I7" s="81" t="str">
        <f aca="false">'Default Prediction'!I7</f>
        <v>Mas</v>
      </c>
      <c r="J7" s="81" t="str">
        <f aca="false">'Default Prediction'!J7</f>
        <v>Msc</v>
      </c>
      <c r="K7" s="81"/>
      <c r="L7" s="81" t="str">
        <f aca="false">'Default Prediction'!L7</f>
        <v>Alo</v>
      </c>
      <c r="M7" s="81"/>
      <c r="N7" s="81" t="str">
        <f aca="false">'Default Prediction'!N7</f>
        <v>Alo</v>
      </c>
      <c r="O7" s="81"/>
      <c r="P7" s="81" t="n">
        <f aca="false">'Default Prediction'!P7</f>
        <v>12</v>
      </c>
      <c r="Q7" s="80"/>
      <c r="R7" s="81" t="str">
        <f aca="false">IF(COUNTIF($C8:$J8,"")=6,"YES","")</f>
        <v/>
      </c>
      <c r="S7" s="81" t="str">
        <f aca="false">IF(COUNTIF($C8:$J8,"")=5,"YES","")</f>
        <v/>
      </c>
      <c r="T7" s="81" t="str">
        <f aca="false">IF(COUNTIF($C8:$J8,"")=4,"YES","")</f>
        <v/>
      </c>
      <c r="U7" s="81" t="str">
        <f aca="false">IF(COUNTIF($C8:$J8,"")=3,"YES","")</f>
        <v/>
      </c>
      <c r="V7" s="81" t="str">
        <f aca="false">IF(COUNTIF($C8:$J8,"")=2,"YES","")</f>
        <v/>
      </c>
      <c r="W7" s="81" t="str">
        <f aca="false">IF(COUNTIF($C8:$J8,"")=1,"YES","")</f>
        <v/>
      </c>
      <c r="X7" s="82" t="str">
        <f aca="false">IF(COUNTIF($C8:$J8,"")=0,"YES","")</f>
        <v/>
      </c>
      <c r="Z7" s="72"/>
      <c r="AC7" s="83"/>
      <c r="AD7" s="84"/>
    </row>
    <row r="8" customFormat="false" ht="18" hidden="false" customHeight="true" outlineLevel="0" collapsed="false">
      <c r="A8" s="92"/>
      <c r="B8" s="85" t="s">
        <v>72</v>
      </c>
      <c r="C8" s="89" t="str">
        <f aca="false">IF((IF(C$3=C7,C$2,0))=0,"",IF(C$3=C7,C$2,0))</f>
        <v/>
      </c>
      <c r="D8" s="89" t="str">
        <f aca="false">IF((IF(D$3=D7,D$2,0))=0,"",IF(D$3=D7,D$2,0))</f>
        <v/>
      </c>
      <c r="E8" s="89" t="str">
        <f aca="false">IF((IF(E$3=E7,E$2,0))=0,"",IF(E$3=E7,E$2,0))</f>
        <v/>
      </c>
      <c r="F8" s="89" t="str">
        <f aca="false">IF((IF(F$3=F7,F$2,0))=0,"",IF(F$3=F7,F$2,0))</f>
        <v/>
      </c>
      <c r="G8" s="89" t="str">
        <f aca="false">IF((IF(G$3=G7,G$2,0))=0,"",IF(G$3=G7,G$2,0))</f>
        <v/>
      </c>
      <c r="H8" s="89" t="str">
        <f aca="false">IF((IF(H$3=H7,H$2,0))=0,"",IF(H$3=H7,H$2,0))</f>
        <v/>
      </c>
      <c r="I8" s="89" t="str">
        <f aca="false">IF((IF(I$3=I7,I$2,0))=0,"",IF(I$3=I7,I$2,0))</f>
        <v/>
      </c>
      <c r="J8" s="89" t="str">
        <f aca="false">IF((IF(J$3=J7,J$2,0))=0,"",IF(J$3=J7,J$2,0))</f>
        <v/>
      </c>
      <c r="K8" s="89"/>
      <c r="L8" s="89" t="str">
        <f aca="false">IF((IF(L$3=L7,L$2,0))=0,"",IF(L$3=L7,L$2,0))</f>
        <v/>
      </c>
      <c r="M8" s="89"/>
      <c r="N8" s="89" t="str">
        <f aca="false">IF((IF(N$3=N7,N$2,0))=0,"",IF(N$3=N7,N$2,0))</f>
        <v/>
      </c>
      <c r="O8" s="89"/>
      <c r="P8" s="89" t="str">
        <f aca="false">IF((IF(P$3=P7,P$2,0))=0,"",IF(P$3=P7,P$2,0))</f>
        <v/>
      </c>
      <c r="Q8" s="88"/>
      <c r="R8" s="89" t="str">
        <f aca="false">IF(R7="YES",R$2,"")</f>
        <v/>
      </c>
      <c r="S8" s="89" t="str">
        <f aca="false">IF(S7="YES",S$2,"")</f>
        <v/>
      </c>
      <c r="T8" s="89" t="str">
        <f aca="false">IF(T7="YES",T$2,"")</f>
        <v/>
      </c>
      <c r="U8" s="89" t="str">
        <f aca="false">IF(U7="YES",U$2,"")</f>
        <v/>
      </c>
      <c r="V8" s="89" t="str">
        <f aca="false">IF(V7="YES",V$2,"")</f>
        <v/>
      </c>
      <c r="W8" s="89" t="str">
        <f aca="false">IF(W7="YES",W$2,"")</f>
        <v/>
      </c>
      <c r="X8" s="90" t="str">
        <f aca="false">IF(X7="YES",X$2,"")</f>
        <v/>
      </c>
      <c r="Z8" s="91" t="n">
        <f aca="false">IF(SUM(C8:X8)=0,0,SUM(C8:X8))</f>
        <v>0</v>
      </c>
      <c r="AB8" s="91" t="e">
        <f aca="false">HLOOKUP(A7,Total,2,0)</f>
        <v>#REF!</v>
      </c>
      <c r="AD8" s="31"/>
    </row>
    <row r="9" customFormat="false" ht="18" hidden="false" customHeight="true" outlineLevel="0" collapsed="false">
      <c r="A9" s="93" t="str">
        <f aca="false">'Default Prediction'!A9:A10</f>
        <v>CDWTH</v>
      </c>
      <c r="B9" s="77" t="s">
        <v>160</v>
      </c>
      <c r="C9" s="78" t="str">
        <f aca="false">'Default Prediction'!C9</f>
        <v>Vet</v>
      </c>
      <c r="D9" s="78" t="str">
        <f aca="false">'Default Prediction'!D9</f>
        <v>Alo</v>
      </c>
      <c r="E9" s="78" t="str">
        <f aca="false">'Default Prediction'!E9</f>
        <v>Web</v>
      </c>
      <c r="F9" s="78" t="str">
        <f aca="false">'Default Prediction'!F9</f>
        <v>Ros</v>
      </c>
      <c r="G9" s="78" t="str">
        <f aca="false">'Default Prediction'!G9</f>
        <v>MSc</v>
      </c>
      <c r="H9" s="78" t="str">
        <f aca="false">'Default Prediction'!H9</f>
        <v>Ham</v>
      </c>
      <c r="I9" s="78" t="str">
        <f aca="false">'Default Prediction'!I9</f>
        <v>But</v>
      </c>
      <c r="J9" s="78" t="str">
        <f aca="false">'Default Prediction'!J9</f>
        <v>Bar</v>
      </c>
      <c r="K9" s="79"/>
      <c r="L9" s="78" t="str">
        <f aca="false">'Default Prediction'!L9</f>
        <v>Vet</v>
      </c>
      <c r="M9" s="79"/>
      <c r="N9" s="78" t="str">
        <f aca="false">'Default Prediction'!N9</f>
        <v>Vet</v>
      </c>
      <c r="O9" s="79"/>
      <c r="P9" s="78" t="n">
        <f aca="false">'Default Prediction'!P9</f>
        <v>13</v>
      </c>
      <c r="Q9" s="80"/>
      <c r="R9" s="81" t="str">
        <f aca="false">IF(COUNTIF($C10:$J10,"")=6,"YES","")</f>
        <v/>
      </c>
      <c r="S9" s="81" t="str">
        <f aca="false">IF(COUNTIF($C10:$J10,"")=5,"YES","")</f>
        <v/>
      </c>
      <c r="T9" s="81" t="str">
        <f aca="false">IF(COUNTIF($C10:$J10,"")=4,"YES","")</f>
        <v/>
      </c>
      <c r="U9" s="81" t="str">
        <f aca="false">IF(COUNTIF($C10:$J10,"")=3,"YES","")</f>
        <v/>
      </c>
      <c r="V9" s="81" t="str">
        <f aca="false">IF(COUNTIF($C10:$J10,"")=2,"YES","")</f>
        <v/>
      </c>
      <c r="W9" s="81" t="str">
        <f aca="false">IF(COUNTIF($C10:$J10,"")=1,"YES","")</f>
        <v/>
      </c>
      <c r="X9" s="82" t="str">
        <f aca="false">IF(COUNTIF($C10:$J10,"")=0,"YES","")</f>
        <v/>
      </c>
      <c r="Z9" s="72"/>
      <c r="AC9" s="83"/>
      <c r="AD9" s="84"/>
    </row>
    <row r="10" customFormat="false" ht="18" hidden="false" customHeight="true" outlineLevel="0" collapsed="false">
      <c r="A10" s="93"/>
      <c r="B10" s="85" t="s">
        <v>72</v>
      </c>
      <c r="C10" s="86" t="str">
        <f aca="false">IF((IF(C$3=C9,C$2,0))=0,"",IF(C$3=C9,C$2,0))</f>
        <v/>
      </c>
      <c r="D10" s="86" t="str">
        <f aca="false">IF((IF(D$3=D9,D$2,0))=0,"",IF(D$3=D9,D$2,0))</f>
        <v/>
      </c>
      <c r="E10" s="86" t="str">
        <f aca="false">IF((IF(E$3=E9,E$2,0))=0,"",IF(E$3=E9,E$2,0))</f>
        <v/>
      </c>
      <c r="F10" s="86" t="str">
        <f aca="false">IF((IF(F$3=F9,F$2,0))=0,"",IF(F$3=F9,F$2,0))</f>
        <v/>
      </c>
      <c r="G10" s="86" t="str">
        <f aca="false">IF((IF(G$3=G9,G$2,0))=0,"",IF(G$3=G9,G$2,0))</f>
        <v/>
      </c>
      <c r="H10" s="86" t="str">
        <f aca="false">IF((IF(H$3=H9,H$2,0))=0,"",IF(H$3=H9,H$2,0))</f>
        <v/>
      </c>
      <c r="I10" s="86" t="str">
        <f aca="false">IF((IF(I$3=I9,I$2,0))=0,"",IF(I$3=I9,I$2,0))</f>
        <v/>
      </c>
      <c r="J10" s="86" t="str">
        <f aca="false">IF((IF(J$3=J9,J$2,0))=0,"",IF(J$3=J9,J$2,0))</f>
        <v/>
      </c>
      <c r="K10" s="87"/>
      <c r="L10" s="86" t="str">
        <f aca="false">IF((IF(L$3=L9,L$2,0))=0,"",IF(L$3=L9,L$2,0))</f>
        <v/>
      </c>
      <c r="M10" s="87"/>
      <c r="N10" s="86" t="str">
        <f aca="false">IF((IF(N$3=N9,N$2,0))=0,"",IF(N$3=N9,N$2,0))</f>
        <v/>
      </c>
      <c r="O10" s="87"/>
      <c r="P10" s="86" t="str">
        <f aca="false">IF((IF(P$3=P9,P$2,0))=0,"",IF(P$3=P9,P$2,0))</f>
        <v/>
      </c>
      <c r="Q10" s="88"/>
      <c r="R10" s="89" t="str">
        <f aca="false">IF(R9="YES",R$2,"")</f>
        <v/>
      </c>
      <c r="S10" s="89" t="str">
        <f aca="false">IF(S9="YES",S$2,"")</f>
        <v/>
      </c>
      <c r="T10" s="89" t="str">
        <f aca="false">IF(T9="YES",T$2,"")</f>
        <v/>
      </c>
      <c r="U10" s="89" t="str">
        <f aca="false">IF(U9="YES",U$2,"")</f>
        <v/>
      </c>
      <c r="V10" s="89" t="str">
        <f aca="false">IF(V9="YES",V$2,"")</f>
        <v/>
      </c>
      <c r="W10" s="89" t="str">
        <f aca="false">IF(W9="YES",W$2,"")</f>
        <v/>
      </c>
      <c r="X10" s="90" t="str">
        <f aca="false">IF(X9="YES",X$2,"")</f>
        <v/>
      </c>
      <c r="Z10" s="91" t="n">
        <f aca="false">IF(SUM(C10:X10)=0,0,SUM(C10:X10))</f>
        <v>0</v>
      </c>
      <c r="AB10" s="91" t="e">
        <f aca="false">HLOOKUP(A9,Total,2,0)</f>
        <v>#REF!</v>
      </c>
      <c r="AD10" s="31"/>
    </row>
    <row r="11" customFormat="false" ht="18" hidden="false" customHeight="true" outlineLevel="0" collapsed="false">
      <c r="A11" s="93" t="str">
        <f aca="false">'Default Prediction'!A11:A12</f>
        <v>TripleXF1</v>
      </c>
      <c r="B11" s="77" t="s">
        <v>160</v>
      </c>
      <c r="C11" s="81" t="str">
        <f aca="false">'Default Prediction'!C11</f>
        <v>Vet</v>
      </c>
      <c r="D11" s="81" t="str">
        <f aca="false">'Default Prediction'!D11</f>
        <v>Alo</v>
      </c>
      <c r="E11" s="81" t="str">
        <f aca="false">'Default Prediction'!E11</f>
        <v>Ham</v>
      </c>
      <c r="F11" s="81" t="str">
        <f aca="false">'Default Prediction'!F11</f>
        <v>Web</v>
      </c>
      <c r="G11" s="81" t="str">
        <f aca="false">'Default Prediction'!G11</f>
        <v>But</v>
      </c>
      <c r="H11" s="81" t="str">
        <f aca="false">'Default Prediction'!H11</f>
        <v>Mas</v>
      </c>
      <c r="I11" s="81" t="str">
        <f aca="false">'Default Prediction'!I11</f>
        <v>Ros</v>
      </c>
      <c r="J11" s="81" t="str">
        <f aca="false">'Default Prediction'!J11</f>
        <v>Pet</v>
      </c>
      <c r="K11" s="81"/>
      <c r="L11" s="81" t="str">
        <f aca="false">'Default Prediction'!L11</f>
        <v>Vet</v>
      </c>
      <c r="M11" s="81"/>
      <c r="N11" s="81" t="str">
        <f aca="false">'Default Prediction'!N11</f>
        <v>Alo</v>
      </c>
      <c r="O11" s="81"/>
      <c r="P11" s="81" t="n">
        <f aca="false">'Default Prediction'!P11</f>
        <v>12</v>
      </c>
      <c r="Q11" s="80"/>
      <c r="R11" s="81" t="str">
        <f aca="false">IF(COUNTIF($C12:$J12,"")=6,"YES","")</f>
        <v/>
      </c>
      <c r="S11" s="81" t="str">
        <f aca="false">IF(COUNTIF($C12:$J12,"")=5,"YES","")</f>
        <v/>
      </c>
      <c r="T11" s="81" t="str">
        <f aca="false">IF(COUNTIF($C12:$J12,"")=4,"YES","")</f>
        <v/>
      </c>
      <c r="U11" s="81" t="str">
        <f aca="false">IF(COUNTIF($C12:$J12,"")=3,"YES","")</f>
        <v/>
      </c>
      <c r="V11" s="81" t="str">
        <f aca="false">IF(COUNTIF($C12:$J12,"")=2,"YES","")</f>
        <v/>
      </c>
      <c r="W11" s="81" t="str">
        <f aca="false">IF(COUNTIF($C12:$J12,"")=1,"YES","")</f>
        <v/>
      </c>
      <c r="X11" s="82" t="str">
        <f aca="false">IF(COUNTIF($C12:$J12,"")=0,"YES","")</f>
        <v/>
      </c>
      <c r="Z11" s="72"/>
      <c r="AC11" s="83"/>
      <c r="AD11" s="84"/>
    </row>
    <row r="12" customFormat="false" ht="18" hidden="false" customHeight="true" outlineLevel="0" collapsed="false">
      <c r="A12" s="93"/>
      <c r="B12" s="85" t="s">
        <v>72</v>
      </c>
      <c r="C12" s="89" t="str">
        <f aca="false">IF((IF(C$3=C11,C$2,0))=0,"",IF(C$3=C11,C$2,0))</f>
        <v/>
      </c>
      <c r="D12" s="89" t="str">
        <f aca="false">IF((IF(D$3=D11,D$2,0))=0,"",IF(D$3=D11,D$2,0))</f>
        <v/>
      </c>
      <c r="E12" s="89" t="str">
        <f aca="false">IF((IF(E$3=E11,E$2,0))=0,"",IF(E$3=E11,E$2,0))</f>
        <v/>
      </c>
      <c r="F12" s="89" t="str">
        <f aca="false">IF((IF(F$3=F11,F$2,0))=0,"",IF(F$3=F11,F$2,0))</f>
        <v/>
      </c>
      <c r="G12" s="89" t="str">
        <f aca="false">IF((IF(G$3=G11,G$2,0))=0,"",IF(G$3=G11,G$2,0))</f>
        <v/>
      </c>
      <c r="H12" s="89" t="str">
        <f aca="false">IF((IF(H$3=H11,H$2,0))=0,"",IF(H$3=H11,H$2,0))</f>
        <v/>
      </c>
      <c r="I12" s="89" t="str">
        <f aca="false">IF((IF(I$3=I11,I$2,0))=0,"",IF(I$3=I11,I$2,0))</f>
        <v/>
      </c>
      <c r="J12" s="89" t="str">
        <f aca="false">IF((IF(J$3=J11,J$2,0))=0,"",IF(J$3=J11,J$2,0))</f>
        <v/>
      </c>
      <c r="K12" s="89"/>
      <c r="L12" s="89" t="str">
        <f aca="false">IF((IF(L$3=L11,L$2,0))=0,"",IF(L$3=L11,L$2,0))</f>
        <v/>
      </c>
      <c r="M12" s="89"/>
      <c r="N12" s="89" t="str">
        <f aca="false">IF((IF(N$3=N11,N$2,0))=0,"",IF(N$3=N11,N$2,0))</f>
        <v/>
      </c>
      <c r="O12" s="89"/>
      <c r="P12" s="89" t="str">
        <f aca="false">IF((IF(P$3=P11,P$2,0))=0,"",IF(P$3=P11,P$2,0))</f>
        <v/>
      </c>
      <c r="Q12" s="88"/>
      <c r="R12" s="89" t="str">
        <f aca="false">IF(R11="YES",R$2,"")</f>
        <v/>
      </c>
      <c r="S12" s="89" t="str">
        <f aca="false">IF(S11="YES",S$2,"")</f>
        <v/>
      </c>
      <c r="T12" s="89" t="str">
        <f aca="false">IF(T11="YES",T$2,"")</f>
        <v/>
      </c>
      <c r="U12" s="89" t="str">
        <f aca="false">IF(U11="YES",U$2,"")</f>
        <v/>
      </c>
      <c r="V12" s="89" t="str">
        <f aca="false">IF(V11="YES",V$2,"")</f>
        <v/>
      </c>
      <c r="W12" s="89" t="str">
        <f aca="false">IF(W11="YES",W$2,"")</f>
        <v/>
      </c>
      <c r="X12" s="90" t="str">
        <f aca="false">IF(X11="YES",X$2,"")</f>
        <v/>
      </c>
      <c r="Z12" s="91" t="n">
        <f aca="false">IF(SUM(C12:X12)=0,0,SUM(C12:X12))</f>
        <v>0</v>
      </c>
      <c r="AB12" s="91" t="e">
        <f aca="false">HLOOKUP(A11,Total,2,0)</f>
        <v>#REF!</v>
      </c>
      <c r="AD12" s="31"/>
    </row>
    <row r="13" customFormat="false" ht="18" hidden="false" customHeight="true" outlineLevel="0" collapsed="false">
      <c r="A13" s="93" t="str">
        <f aca="false">'Default Prediction'!A13:A14</f>
        <v>HamsterTron</v>
      </c>
      <c r="B13" s="77" t="s">
        <v>160</v>
      </c>
      <c r="C13" s="78" t="str">
        <f aca="false">'Default Prediction'!C13</f>
        <v>Vet</v>
      </c>
      <c r="D13" s="78" t="str">
        <f aca="false">'Default Prediction'!D13</f>
        <v>Web</v>
      </c>
      <c r="E13" s="78" t="str">
        <f aca="false">'Default Prediction'!E13</f>
        <v>Alo</v>
      </c>
      <c r="F13" s="78" t="str">
        <f aca="false">'Default Prediction'!F13</f>
        <v>Ham</v>
      </c>
      <c r="G13" s="78" t="str">
        <f aca="false">'Default Prediction'!G13</f>
        <v>But</v>
      </c>
      <c r="H13" s="78" t="str">
        <f aca="false">'Default Prediction'!H13</f>
        <v>Mas</v>
      </c>
      <c r="I13" s="78" t="str">
        <f aca="false">'Default Prediction'!I13</f>
        <v>MSc</v>
      </c>
      <c r="J13" s="78" t="str">
        <f aca="false">'Default Prediction'!J13</f>
        <v>Ros</v>
      </c>
      <c r="K13" s="79"/>
      <c r="L13" s="78" t="str">
        <f aca="false">'Default Prediction'!L13</f>
        <v>Vet</v>
      </c>
      <c r="M13" s="79"/>
      <c r="N13" s="78" t="str">
        <f aca="false">'Default Prediction'!N13</f>
        <v>Web</v>
      </c>
      <c r="O13" s="79"/>
      <c r="P13" s="78" t="n">
        <f aca="false">'Default Prediction'!P13</f>
        <v>9</v>
      </c>
      <c r="Q13" s="80"/>
      <c r="R13" s="81" t="str">
        <f aca="false">IF(COUNTIF($C14:$J14,"")=6,"YES","")</f>
        <v/>
      </c>
      <c r="S13" s="81" t="str">
        <f aca="false">IF(COUNTIF($C14:$J14,"")=5,"YES","")</f>
        <v/>
      </c>
      <c r="T13" s="81" t="str">
        <f aca="false">IF(COUNTIF($C14:$J14,"")=4,"YES","")</f>
        <v/>
      </c>
      <c r="U13" s="81" t="str">
        <f aca="false">IF(COUNTIF($C14:$J14,"")=3,"YES","")</f>
        <v/>
      </c>
      <c r="V13" s="81" t="str">
        <f aca="false">IF(COUNTIF($C14:$J14,"")=2,"YES","")</f>
        <v/>
      </c>
      <c r="W13" s="81" t="str">
        <f aca="false">IF(COUNTIF($C14:$J14,"")=1,"YES","")</f>
        <v/>
      </c>
      <c r="X13" s="82" t="str">
        <f aca="false">IF(COUNTIF($C14:$J14,"")=0,"YES","")</f>
        <v/>
      </c>
      <c r="Z13" s="72"/>
      <c r="AD13" s="84"/>
    </row>
    <row r="14" customFormat="false" ht="18" hidden="false" customHeight="true" outlineLevel="0" collapsed="false">
      <c r="A14" s="93"/>
      <c r="B14" s="85" t="s">
        <v>72</v>
      </c>
      <c r="C14" s="86" t="str">
        <f aca="false">IF((IF(C$3=C13,C$2,0))=0,"",IF(C$3=C13,C$2,0))</f>
        <v/>
      </c>
      <c r="D14" s="86" t="str">
        <f aca="false">IF((IF(D$3=D13,D$2,0))=0,"",IF(D$3=D13,D$2,0))</f>
        <v/>
      </c>
      <c r="E14" s="86" t="str">
        <f aca="false">IF((IF(E$3=E13,E$2,0))=0,"",IF(E$3=E13,E$2,0))</f>
        <v/>
      </c>
      <c r="F14" s="86" t="str">
        <f aca="false">IF((IF(F$3=F13,F$2,0))=0,"",IF(F$3=F13,F$2,0))</f>
        <v/>
      </c>
      <c r="G14" s="86" t="str">
        <f aca="false">IF((IF(G$3=G13,G$2,0))=0,"",IF(G$3=G13,G$2,0))</f>
        <v/>
      </c>
      <c r="H14" s="86" t="str">
        <f aca="false">IF((IF(H$3=H13,H$2,0))=0,"",IF(H$3=H13,H$2,0))</f>
        <v/>
      </c>
      <c r="I14" s="86" t="str">
        <f aca="false">IF((IF(I$3=I13,I$2,0))=0,"",IF(I$3=I13,I$2,0))</f>
        <v/>
      </c>
      <c r="J14" s="86" t="str">
        <f aca="false">IF((IF(J$3=J13,J$2,0))=0,"",IF(J$3=J13,J$2,0))</f>
        <v/>
      </c>
      <c r="K14" s="87"/>
      <c r="L14" s="86" t="str">
        <f aca="false">IF((IF(L$3=L13,L$2,0))=0,"",IF(L$3=L13,L$2,0))</f>
        <v/>
      </c>
      <c r="M14" s="87"/>
      <c r="N14" s="86" t="str">
        <f aca="false">IF((IF(N$3=N13,N$2,0))=0,"",IF(N$3=N13,N$2,0))</f>
        <v/>
      </c>
      <c r="O14" s="87"/>
      <c r="P14" s="86" t="str">
        <f aca="false">IF((IF(P$3=P13,P$2,0))=0,"",IF(P$3=P13,P$2,0))</f>
        <v/>
      </c>
      <c r="Q14" s="88"/>
      <c r="R14" s="89" t="str">
        <f aca="false">IF(R13="YES",R$2,"")</f>
        <v/>
      </c>
      <c r="S14" s="89" t="str">
        <f aca="false">IF(S13="YES",S$2,"")</f>
        <v/>
      </c>
      <c r="T14" s="89" t="str">
        <f aca="false">IF(T13="YES",T$2,"")</f>
        <v/>
      </c>
      <c r="U14" s="89" t="str">
        <f aca="false">IF(U13="YES",U$2,"")</f>
        <v/>
      </c>
      <c r="V14" s="89" t="str">
        <f aca="false">IF(V13="YES",V$2,"")</f>
        <v/>
      </c>
      <c r="W14" s="89" t="str">
        <f aca="false">IF(W13="YES",W$2,"")</f>
        <v/>
      </c>
      <c r="X14" s="90" t="str">
        <f aca="false">IF(X13="YES",X$2,"")</f>
        <v/>
      </c>
      <c r="Z14" s="91" t="n">
        <f aca="false">IF(SUM(C14:X14)=0,0,SUM(C14:X14))</f>
        <v>0</v>
      </c>
      <c r="AB14" s="91" t="e">
        <f aca="false">HLOOKUP(A13,Total,2,0)</f>
        <v>#REF!</v>
      </c>
      <c r="AD14" s="31"/>
    </row>
    <row r="15" customFormat="false" ht="18" hidden="false" customHeight="true" outlineLevel="0" collapsed="false">
      <c r="A15" s="93" t="str">
        <f aca="false">'Default Prediction'!A15:A16</f>
        <v>Blame Canada</v>
      </c>
      <c r="B15" s="77" t="s">
        <v>160</v>
      </c>
      <c r="C15" s="81" t="str">
        <f aca="false">'Default Prediction'!C15</f>
        <v>Vet</v>
      </c>
      <c r="D15" s="81" t="str">
        <f aca="false">'Default Prediction'!D15</f>
        <v>Alo</v>
      </c>
      <c r="E15" s="81" t="str">
        <f aca="false">'Default Prediction'!E15</f>
        <v>Ham</v>
      </c>
      <c r="F15" s="81" t="str">
        <f aca="false">'Default Prediction'!F15</f>
        <v>Web</v>
      </c>
      <c r="G15" s="81" t="str">
        <f aca="false">'Default Prediction'!G15</f>
        <v>But</v>
      </c>
      <c r="H15" s="81" t="str">
        <f aca="false">'Default Prediction'!H15</f>
        <v>Ros</v>
      </c>
      <c r="I15" s="81" t="str">
        <f aca="false">'Default Prediction'!I15</f>
        <v>MSc</v>
      </c>
      <c r="J15" s="81" t="str">
        <f aca="false">'Default Prediction'!J15</f>
        <v>Hei</v>
      </c>
      <c r="K15" s="81"/>
      <c r="L15" s="81" t="str">
        <f aca="false">'Default Prediction'!L15</f>
        <v>Vet</v>
      </c>
      <c r="M15" s="81"/>
      <c r="N15" s="81" t="str">
        <f aca="false">'Default Prediction'!N15</f>
        <v>Vet</v>
      </c>
      <c r="O15" s="81"/>
      <c r="P15" s="81" t="n">
        <f aca="false">'Default Prediction'!P15</f>
        <v>11</v>
      </c>
      <c r="Q15" s="80"/>
      <c r="R15" s="81" t="str">
        <f aca="false">IF(COUNTIF($C16:$J16,"")=6,"YES","")</f>
        <v/>
      </c>
      <c r="S15" s="81" t="str">
        <f aca="false">IF(COUNTIF($C16:$J16,"")=5,"YES","")</f>
        <v/>
      </c>
      <c r="T15" s="81" t="str">
        <f aca="false">IF(COUNTIF($C16:$J16,"")=4,"YES","")</f>
        <v/>
      </c>
      <c r="U15" s="81" t="str">
        <f aca="false">IF(COUNTIF($C16:$J16,"")=3,"YES","")</f>
        <v/>
      </c>
      <c r="V15" s="81" t="str">
        <f aca="false">IF(COUNTIF($C16:$J16,"")=2,"YES","")</f>
        <v/>
      </c>
      <c r="W15" s="81" t="str">
        <f aca="false">IF(COUNTIF($C16:$J16,"")=1,"YES","")</f>
        <v/>
      </c>
      <c r="X15" s="82" t="str">
        <f aca="false">IF(COUNTIF($C16:$J16,"")=0,"YES","")</f>
        <v/>
      </c>
      <c r="Z15" s="72"/>
      <c r="AC15" s="83"/>
      <c r="AD15" s="84"/>
    </row>
    <row r="16" customFormat="false" ht="18" hidden="false" customHeight="true" outlineLevel="0" collapsed="false">
      <c r="A16" s="93"/>
      <c r="B16" s="85" t="s">
        <v>72</v>
      </c>
      <c r="C16" s="89" t="str">
        <f aca="false">IF((IF(C$3=C15,C$2,0))=0,"",IF(C$3=C15,C$2,0))</f>
        <v/>
      </c>
      <c r="D16" s="89" t="str">
        <f aca="false">IF((IF(D$3=D15,D$2,0))=0,"",IF(D$3=D15,D$2,0))</f>
        <v/>
      </c>
      <c r="E16" s="89" t="str">
        <f aca="false">IF((IF(E$3=E15,E$2,0))=0,"",IF(E$3=E15,E$2,0))</f>
        <v/>
      </c>
      <c r="F16" s="89" t="str">
        <f aca="false">IF((IF(F$3=F15,F$2,0))=0,"",IF(F$3=F15,F$2,0))</f>
        <v/>
      </c>
      <c r="G16" s="89" t="str">
        <f aca="false">IF((IF(G$3=G15,G$2,0))=0,"",IF(G$3=G15,G$2,0))</f>
        <v/>
      </c>
      <c r="H16" s="89" t="str">
        <f aca="false">IF((IF(H$3=H15,H$2,0))=0,"",IF(H$3=H15,H$2,0))</f>
        <v/>
      </c>
      <c r="I16" s="89" t="str">
        <f aca="false">IF((IF(I$3=I15,I$2,0))=0,"",IF(I$3=I15,I$2,0))</f>
        <v/>
      </c>
      <c r="J16" s="89" t="str">
        <f aca="false">IF((IF(J$3=J15,J$2,0))=0,"",IF(J$3=J15,J$2,0))</f>
        <v/>
      </c>
      <c r="K16" s="89"/>
      <c r="L16" s="89" t="str">
        <f aca="false">IF((IF(L$3=L15,L$2,0))=0,"",IF(L$3=L15,L$2,0))</f>
        <v/>
      </c>
      <c r="M16" s="89"/>
      <c r="N16" s="89" t="str">
        <f aca="false">IF((IF(N$3=N15,N$2,0))=0,"",IF(N$3=N15,N$2,0))</f>
        <v/>
      </c>
      <c r="O16" s="89"/>
      <c r="P16" s="89" t="str">
        <f aca="false">IF((IF(P$3=P15,P$2,0))=0,"",IF(P$3=P15,P$2,0))</f>
        <v/>
      </c>
      <c r="Q16" s="88"/>
      <c r="R16" s="89" t="str">
        <f aca="false">IF(R15="YES",R$2,"")</f>
        <v/>
      </c>
      <c r="S16" s="89" t="str">
        <f aca="false">IF(S15="YES",S$2,"")</f>
        <v/>
      </c>
      <c r="T16" s="89" t="str">
        <f aca="false">IF(T15="YES",T$2,"")</f>
        <v/>
      </c>
      <c r="U16" s="89" t="str">
        <f aca="false">IF(U15="YES",U$2,"")</f>
        <v/>
      </c>
      <c r="V16" s="89" t="str">
        <f aca="false">IF(V15="YES",V$2,"")</f>
        <v/>
      </c>
      <c r="W16" s="89" t="str">
        <f aca="false">IF(W15="YES",W$2,"")</f>
        <v/>
      </c>
      <c r="X16" s="90" t="str">
        <f aca="false">IF(X15="YES",X$2,"")</f>
        <v/>
      </c>
      <c r="Z16" s="91" t="n">
        <f aca="false">IF(SUM(C16:X16)=0,0,SUM(C16:X16))</f>
        <v>0</v>
      </c>
      <c r="AB16" s="91" t="e">
        <f aca="false">HLOOKUP(A15,Total,2,0)</f>
        <v>#REF!</v>
      </c>
      <c r="AD16" s="31"/>
    </row>
    <row r="17" customFormat="false" ht="18" hidden="false" customHeight="true" outlineLevel="0" collapsed="false">
      <c r="A17" s="93" t="str">
        <f aca="false">'Default Prediction'!A17:A18</f>
        <v>ClockWatchers</v>
      </c>
      <c r="B17" s="77" t="s">
        <v>160</v>
      </c>
      <c r="C17" s="78" t="str">
        <f aca="false">'Default Prediction'!C17</f>
        <v>Web</v>
      </c>
      <c r="D17" s="78" t="str">
        <f aca="false">'Default Prediction'!D17</f>
        <v>Alo</v>
      </c>
      <c r="E17" s="78" t="str">
        <f aca="false">'Default Prediction'!E17</f>
        <v>Mas</v>
      </c>
      <c r="F17" s="78" t="str">
        <f aca="false">'Default Prediction'!F17</f>
        <v>Vet</v>
      </c>
      <c r="G17" s="78" t="str">
        <f aca="false">'Default Prediction'!G17</f>
        <v>Ham</v>
      </c>
      <c r="H17" s="78" t="str">
        <f aca="false">'Default Prediction'!H17</f>
        <v>Ros</v>
      </c>
      <c r="I17" s="78" t="str">
        <f aca="false">'Default Prediction'!I17</f>
        <v>MSc</v>
      </c>
      <c r="J17" s="78" t="str">
        <f aca="false">'Default Prediction'!J17</f>
        <v>But</v>
      </c>
      <c r="K17" s="79"/>
      <c r="L17" s="78" t="str">
        <f aca="false">'Default Prediction'!L17</f>
        <v>Alo</v>
      </c>
      <c r="M17" s="79"/>
      <c r="N17" s="78" t="str">
        <f aca="false">'Default Prediction'!N17</f>
        <v>Vet</v>
      </c>
      <c r="O17" s="79"/>
      <c r="P17" s="78" t="n">
        <f aca="false">'Default Prediction'!P17</f>
        <v>9</v>
      </c>
      <c r="Q17" s="80"/>
      <c r="R17" s="81" t="str">
        <f aca="false">IF(COUNTIF($C18:$J18,"")=6,"YES","")</f>
        <v/>
      </c>
      <c r="S17" s="81" t="str">
        <f aca="false">IF(COUNTIF($C18:$J18,"")=5,"YES","")</f>
        <v/>
      </c>
      <c r="T17" s="81" t="str">
        <f aca="false">IF(COUNTIF($C18:$J18,"")=4,"YES","")</f>
        <v/>
      </c>
      <c r="U17" s="81" t="str">
        <f aca="false">IF(COUNTIF($C18:$J18,"")=3,"YES","")</f>
        <v/>
      </c>
      <c r="V17" s="81" t="str">
        <f aca="false">IF(COUNTIF($C18:$J18,"")=2,"YES","")</f>
        <v/>
      </c>
      <c r="W17" s="81" t="str">
        <f aca="false">IF(COUNTIF($C18:$J18,"")=1,"YES","")</f>
        <v/>
      </c>
      <c r="X17" s="82" t="str">
        <f aca="false">IF(COUNTIF($C18:$J18,"")=0,"YES","")</f>
        <v/>
      </c>
      <c r="Z17" s="72"/>
      <c r="AC17" s="83"/>
      <c r="AD17" s="84"/>
    </row>
    <row r="18" customFormat="false" ht="18" hidden="false" customHeight="true" outlineLevel="0" collapsed="false">
      <c r="A18" s="93"/>
      <c r="B18" s="85" t="s">
        <v>72</v>
      </c>
      <c r="C18" s="86" t="str">
        <f aca="false">IF((IF(C$3=C17,C$2,0))=0,"",IF(C$3=C17,C$2,0))</f>
        <v/>
      </c>
      <c r="D18" s="86" t="str">
        <f aca="false">IF((IF(D$3=D17,D$2,0))=0,"",IF(D$3=D17,D$2,0))</f>
        <v/>
      </c>
      <c r="E18" s="86" t="str">
        <f aca="false">IF((IF(E$3=E17,E$2,0))=0,"",IF(E$3=E17,E$2,0))</f>
        <v/>
      </c>
      <c r="F18" s="86" t="str">
        <f aca="false">IF((IF(F$3=F17,F$2,0))=0,"",IF(F$3=F17,F$2,0))</f>
        <v/>
      </c>
      <c r="G18" s="86" t="str">
        <f aca="false">IF((IF(G$3=G17,G$2,0))=0,"",IF(G$3=G17,G$2,0))</f>
        <v/>
      </c>
      <c r="H18" s="86" t="str">
        <f aca="false">IF((IF(H$3=H17,H$2,0))=0,"",IF(H$3=H17,H$2,0))</f>
        <v/>
      </c>
      <c r="I18" s="86" t="str">
        <f aca="false">IF((IF(I$3=I17,I$2,0))=0,"",IF(I$3=I17,I$2,0))</f>
        <v/>
      </c>
      <c r="J18" s="86" t="str">
        <f aca="false">IF((IF(J$3=J17,J$2,0))=0,"",IF(J$3=J17,J$2,0))</f>
        <v/>
      </c>
      <c r="K18" s="87"/>
      <c r="L18" s="86" t="str">
        <f aca="false">IF((IF(L$3=L17,L$2,0))=0,"",IF(L$3=L17,L$2,0))</f>
        <v/>
      </c>
      <c r="M18" s="87"/>
      <c r="N18" s="86" t="str">
        <f aca="false">IF((IF(N$3=N17,N$2,0))=0,"",IF(N$3=N17,N$2,0))</f>
        <v/>
      </c>
      <c r="O18" s="87"/>
      <c r="P18" s="86" t="str">
        <f aca="false">IF((IF(P$3=P17,P$2,0))=0,"",IF(P$3=P17,P$2,0))</f>
        <v/>
      </c>
      <c r="Q18" s="88"/>
      <c r="R18" s="89" t="str">
        <f aca="false">IF(R17="YES",R$2,"")</f>
        <v/>
      </c>
      <c r="S18" s="89" t="str">
        <f aca="false">IF(S17="YES",S$2,"")</f>
        <v/>
      </c>
      <c r="T18" s="89" t="str">
        <f aca="false">IF(T17="YES",T$2,"")</f>
        <v/>
      </c>
      <c r="U18" s="89" t="str">
        <f aca="false">IF(U17="YES",U$2,"")</f>
        <v/>
      </c>
      <c r="V18" s="89" t="str">
        <f aca="false">IF(V17="YES",V$2,"")</f>
        <v/>
      </c>
      <c r="W18" s="89" t="str">
        <f aca="false">IF(W17="YES",W$2,"")</f>
        <v/>
      </c>
      <c r="X18" s="90" t="str">
        <f aca="false">IF(X17="YES",X$2,"")</f>
        <v/>
      </c>
      <c r="Z18" s="91" t="n">
        <f aca="false">IF(SUM(C18:X18)=0,0,SUM(C18:X18))</f>
        <v>0</v>
      </c>
      <c r="AB18" s="91" t="e">
        <f aca="false">HLOOKUP(A17,Total,2,0)</f>
        <v>#REF!</v>
      </c>
      <c r="AD18" s="31"/>
    </row>
    <row r="19" customFormat="false" ht="18" hidden="false" customHeight="true" outlineLevel="0" collapsed="false">
      <c r="A19" s="93" t="str">
        <f aca="false">'Default Prediction'!A19:A20</f>
        <v>Payntrix</v>
      </c>
      <c r="B19" s="77" t="s">
        <v>160</v>
      </c>
      <c r="C19" s="81" t="str">
        <f aca="false">'Default Prediction'!C19</f>
        <v>Alo</v>
      </c>
      <c r="D19" s="81" t="str">
        <f aca="false">'Default Prediction'!D19</f>
        <v>Vet</v>
      </c>
      <c r="E19" s="81" t="str">
        <f aca="false">'Default Prediction'!E19</f>
        <v>Ham</v>
      </c>
      <c r="F19" s="81" t="str">
        <f aca="false">'Default Prediction'!F19</f>
        <v>Web</v>
      </c>
      <c r="G19" s="81" t="str">
        <f aca="false">'Default Prediction'!G19</f>
        <v>But</v>
      </c>
      <c r="H19" s="81" t="str">
        <f aca="false">'Default Prediction'!H19</f>
        <v>Ros</v>
      </c>
      <c r="I19" s="81" t="str">
        <f aca="false">'Default Prediction'!I19</f>
        <v>Pet</v>
      </c>
      <c r="J19" s="81" t="str">
        <f aca="false">'Default Prediction'!J19</f>
        <v>MSc</v>
      </c>
      <c r="K19" s="81"/>
      <c r="L19" s="81" t="str">
        <f aca="false">'Default Prediction'!L19</f>
        <v>Vet</v>
      </c>
      <c r="M19" s="81"/>
      <c r="N19" s="81" t="str">
        <f aca="false">'Default Prediction'!N19</f>
        <v>Alo</v>
      </c>
      <c r="O19" s="81"/>
      <c r="P19" s="81" t="n">
        <f aca="false">'Default Prediction'!P19</f>
        <v>7</v>
      </c>
      <c r="Q19" s="80"/>
      <c r="R19" s="81" t="str">
        <f aca="false">IF(COUNTIF($C20:$J20,"")=6,"YES","")</f>
        <v/>
      </c>
      <c r="S19" s="81" t="str">
        <f aca="false">IF(COUNTIF($C20:$J20,"")=5,"YES","")</f>
        <v/>
      </c>
      <c r="T19" s="81" t="str">
        <f aca="false">IF(COUNTIF($C20:$J20,"")=4,"YES","")</f>
        <v/>
      </c>
      <c r="U19" s="81" t="str">
        <f aca="false">IF(COUNTIF($C20:$J20,"")=3,"YES","")</f>
        <v/>
      </c>
      <c r="V19" s="81" t="str">
        <f aca="false">IF(COUNTIF($C20:$J20,"")=2,"YES","")</f>
        <v/>
      </c>
      <c r="W19" s="81" t="str">
        <f aca="false">IF(COUNTIF($C20:$J20,"")=1,"YES","")</f>
        <v/>
      </c>
      <c r="X19" s="82" t="str">
        <f aca="false">IF(COUNTIF($C20:$J20,"")=0,"YES","")</f>
        <v/>
      </c>
      <c r="Z19" s="72"/>
      <c r="AC19" s="83"/>
      <c r="AD19" s="84"/>
      <c r="AE19" s="94"/>
      <c r="AF19" s="94"/>
      <c r="AG19" s="94"/>
      <c r="AH19" s="94"/>
      <c r="AI19" s="94"/>
      <c r="AJ19" s="94"/>
      <c r="AK19" s="94"/>
      <c r="AL19" s="94"/>
      <c r="AM19" s="94"/>
      <c r="AN19" s="94"/>
    </row>
    <row r="20" customFormat="false" ht="18" hidden="false" customHeight="true" outlineLevel="0" collapsed="false">
      <c r="A20" s="93"/>
      <c r="B20" s="85" t="s">
        <v>72</v>
      </c>
      <c r="C20" s="89" t="str">
        <f aca="false">IF((IF(C$3=C19,C$2,0))=0,"",IF(C$3=C19,C$2,0))</f>
        <v/>
      </c>
      <c r="D20" s="89" t="str">
        <f aca="false">IF((IF(D$3=D19,D$2,0))=0,"",IF(D$3=D19,D$2,0))</f>
        <v/>
      </c>
      <c r="E20" s="89" t="str">
        <f aca="false">IF((IF(E$3=E19,E$2,0))=0,"",IF(E$3=E19,E$2,0))</f>
        <v/>
      </c>
      <c r="F20" s="89" t="str">
        <f aca="false">IF((IF(F$3=F19,F$2,0))=0,"",IF(F$3=F19,F$2,0))</f>
        <v/>
      </c>
      <c r="G20" s="89" t="str">
        <f aca="false">IF((IF(G$3=G19,G$2,0))=0,"",IF(G$3=G19,G$2,0))</f>
        <v/>
      </c>
      <c r="H20" s="89" t="str">
        <f aca="false">IF((IF(H$3=H19,H$2,0))=0,"",IF(H$3=H19,H$2,0))</f>
        <v/>
      </c>
      <c r="I20" s="89" t="str">
        <f aca="false">IF((IF(I$3=I19,I$2,0))=0,"",IF(I$3=I19,I$2,0))</f>
        <v/>
      </c>
      <c r="J20" s="89" t="str">
        <f aca="false">IF((IF(J$3=J19,J$2,0))=0,"",IF(J$3=J19,J$2,0))</f>
        <v/>
      </c>
      <c r="K20" s="89"/>
      <c r="L20" s="89" t="str">
        <f aca="false">IF((IF(L$3=L19,L$2,0))=0,"",IF(L$3=L19,L$2,0))</f>
        <v/>
      </c>
      <c r="M20" s="89"/>
      <c r="N20" s="89" t="str">
        <f aca="false">IF((IF(N$3=N19,N$2,0))=0,"",IF(N$3=N19,N$2,0))</f>
        <v/>
      </c>
      <c r="O20" s="89"/>
      <c r="P20" s="89" t="str">
        <f aca="false">IF((IF(P$3=P19,P$2,0))=0,"",IF(P$3=P19,P$2,0))</f>
        <v/>
      </c>
      <c r="Q20" s="88"/>
      <c r="R20" s="89" t="str">
        <f aca="false">IF(R19="YES",R$2,"")</f>
        <v/>
      </c>
      <c r="S20" s="89" t="str">
        <f aca="false">IF(S19="YES",S$2,"")</f>
        <v/>
      </c>
      <c r="T20" s="89" t="str">
        <f aca="false">IF(T19="YES",T$2,"")</f>
        <v/>
      </c>
      <c r="U20" s="89" t="str">
        <f aca="false">IF(U19="YES",U$2,"")</f>
        <v/>
      </c>
      <c r="V20" s="89" t="str">
        <f aca="false">IF(V19="YES",V$2,"")</f>
        <v/>
      </c>
      <c r="W20" s="89" t="str">
        <f aca="false">IF(W19="YES",W$2,"")</f>
        <v/>
      </c>
      <c r="X20" s="90" t="str">
        <f aca="false">IF(X19="YES",X$2,"")</f>
        <v/>
      </c>
      <c r="Z20" s="91" t="n">
        <f aca="false">IF(SUM(C20:X20)=0,0,SUM(C20:X20))</f>
        <v>0</v>
      </c>
      <c r="AB20" s="91" t="e">
        <f aca="false">HLOOKUP(A19,Total,2,0)</f>
        <v>#REF!</v>
      </c>
      <c r="AD20" s="31"/>
    </row>
    <row r="21" customFormat="false" ht="18" hidden="false" customHeight="true" outlineLevel="0" collapsed="false">
      <c r="A21" s="93" t="str">
        <f aca="false">'Default Prediction'!A21:A22</f>
        <v>The Pits</v>
      </c>
      <c r="B21" s="77" t="s">
        <v>160</v>
      </c>
      <c r="C21" s="78" t="str">
        <f aca="false">'Default Prediction'!C21</f>
        <v>Vet</v>
      </c>
      <c r="D21" s="78" t="str">
        <f aca="false">'Default Prediction'!D21</f>
        <v>Alo</v>
      </c>
      <c r="E21" s="78" t="str">
        <f aca="false">'Default Prediction'!E21</f>
        <v>Web</v>
      </c>
      <c r="F21" s="78" t="str">
        <f aca="false">'Default Prediction'!F21</f>
        <v>Ham</v>
      </c>
      <c r="G21" s="78" t="str">
        <f aca="false">'Default Prediction'!G21</f>
        <v>MSc</v>
      </c>
      <c r="H21" s="78" t="str">
        <f aca="false">'Default Prediction'!H21</f>
        <v>But</v>
      </c>
      <c r="I21" s="78" t="str">
        <f aca="false">'Default Prediction'!I21</f>
        <v>Ros</v>
      </c>
      <c r="J21" s="78" t="str">
        <f aca="false">'Default Prediction'!J21</f>
        <v>Hei</v>
      </c>
      <c r="K21" s="79"/>
      <c r="L21" s="78" t="str">
        <f aca="false">'Default Prediction'!L21</f>
        <v>Vet</v>
      </c>
      <c r="M21" s="79"/>
      <c r="N21" s="78" t="str">
        <f aca="false">'Default Prediction'!N21</f>
        <v>Alo</v>
      </c>
      <c r="O21" s="79"/>
      <c r="P21" s="78" t="n">
        <f aca="false">'Default Prediction'!P21</f>
        <v>13</v>
      </c>
      <c r="Q21" s="80"/>
      <c r="R21" s="81" t="str">
        <f aca="false">IF(COUNTIF($C22:$J22,"")=6,"YES","")</f>
        <v/>
      </c>
      <c r="S21" s="81" t="str">
        <f aca="false">IF(COUNTIF($C22:$J22,"")=5,"YES","")</f>
        <v/>
      </c>
      <c r="T21" s="81" t="str">
        <f aca="false">IF(COUNTIF($C22:$J22,"")=4,"YES","")</f>
        <v/>
      </c>
      <c r="U21" s="81" t="str">
        <f aca="false">IF(COUNTIF($C22:$J22,"")=3,"YES","")</f>
        <v/>
      </c>
      <c r="V21" s="81" t="str">
        <f aca="false">IF(COUNTIF($C22:$J22,"")=2,"YES","")</f>
        <v/>
      </c>
      <c r="W21" s="81" t="str">
        <f aca="false">IF(COUNTIF($C22:$J22,"")=1,"YES","")</f>
        <v/>
      </c>
      <c r="X21" s="82" t="str">
        <f aca="false">IF(COUNTIF($C22:$J22,"")=0,"YES","")</f>
        <v/>
      </c>
      <c r="Z21" s="72"/>
      <c r="AC21" s="83"/>
      <c r="AD21" s="84"/>
    </row>
    <row r="22" customFormat="false" ht="18" hidden="false" customHeight="true" outlineLevel="0" collapsed="false">
      <c r="A22" s="93"/>
      <c r="B22" s="95" t="s">
        <v>72</v>
      </c>
      <c r="C22" s="86" t="str">
        <f aca="false">IF((IF(C$3=C21,C$2,0))=0,"",IF(C$3=C21,C$2,0))</f>
        <v/>
      </c>
      <c r="D22" s="86" t="str">
        <f aca="false">IF((IF(D$3=D21,D$2,0))=0,"",IF(D$3=D21,D$2,0))</f>
        <v/>
      </c>
      <c r="E22" s="86" t="str">
        <f aca="false">IF((IF(E$3=E21,E$2,0))=0,"",IF(E$3=E21,E$2,0))</f>
        <v/>
      </c>
      <c r="F22" s="86" t="str">
        <f aca="false">IF((IF(F$3=F21,F$2,0))=0,"",IF(F$3=F21,F$2,0))</f>
        <v/>
      </c>
      <c r="G22" s="86" t="str">
        <f aca="false">IF((IF(G$3=G21,G$2,0))=0,"",IF(G$3=G21,G$2,0))</f>
        <v/>
      </c>
      <c r="H22" s="86" t="str">
        <f aca="false">IF((IF(H$3=H21,H$2,0))=0,"",IF(H$3=H21,H$2,0))</f>
        <v/>
      </c>
      <c r="I22" s="86" t="str">
        <f aca="false">IF((IF(I$3=I21,I$2,0))=0,"",IF(I$3=I21,I$2,0))</f>
        <v/>
      </c>
      <c r="J22" s="86" t="str">
        <f aca="false">IF((IF(J$3=J21,J$2,0))=0,"",IF(J$3=J21,J$2,0))</f>
        <v/>
      </c>
      <c r="K22" s="87"/>
      <c r="L22" s="86" t="str">
        <f aca="false">IF((IF(L$3=L21,L$2,0))=0,"",IF(L$3=L21,L$2,0))</f>
        <v/>
      </c>
      <c r="M22" s="87"/>
      <c r="N22" s="86" t="str">
        <f aca="false">IF((IF(N$3=N21,N$2,0))=0,"",IF(N$3=N21,N$2,0))</f>
        <v/>
      </c>
      <c r="O22" s="87"/>
      <c r="P22" s="86" t="str">
        <f aca="false">IF((IF(P$3=P21,P$2,0))=0,"",IF(P$3=P21,P$2,0))</f>
        <v/>
      </c>
      <c r="Q22" s="96"/>
      <c r="R22" s="97" t="str">
        <f aca="false">IF(R21="YES",R$2,"")</f>
        <v/>
      </c>
      <c r="S22" s="97" t="str">
        <f aca="false">IF(S21="YES",S$2,"")</f>
        <v/>
      </c>
      <c r="T22" s="97" t="str">
        <f aca="false">IF(T21="YES",T$2,"")</f>
        <v/>
      </c>
      <c r="U22" s="97" t="str">
        <f aca="false">IF(U21="YES",U$2,"")</f>
        <v/>
      </c>
      <c r="V22" s="97" t="str">
        <f aca="false">IF(V21="YES",V$2,"")</f>
        <v/>
      </c>
      <c r="W22" s="97" t="str">
        <f aca="false">IF(W21="YES",W$2,"")</f>
        <v/>
      </c>
      <c r="X22" s="98" t="str">
        <f aca="false">IF(X21="YES",X$2,"")</f>
        <v/>
      </c>
      <c r="Z22" s="91" t="n">
        <f aca="false">IF(SUM(C22:X22)=0,0,SUM(C22:X22))</f>
        <v>0</v>
      </c>
      <c r="AB22" s="91" t="e">
        <f aca="false">HLOOKUP(A21,Total,2,0)</f>
        <v>#REF!</v>
      </c>
    </row>
    <row r="23" customFormat="false" ht="18" hidden="false" customHeight="true" outlineLevel="0" collapsed="false">
      <c r="A23" s="76" t="str">
        <f aca="false">'Default Prediction'!A23:A24</f>
        <v>TIC</v>
      </c>
      <c r="B23" s="77" t="s">
        <v>160</v>
      </c>
      <c r="C23" s="81" t="str">
        <f aca="false">'Default Prediction'!C23</f>
        <v>Alo</v>
      </c>
      <c r="D23" s="81" t="str">
        <f aca="false">'Default Prediction'!D23</f>
        <v>Mas</v>
      </c>
      <c r="E23" s="81" t="str">
        <f aca="false">'Default Prediction'!E23</f>
        <v>Vet</v>
      </c>
      <c r="F23" s="81" t="str">
        <f aca="false">'Default Prediction'!F23</f>
        <v>Ham</v>
      </c>
      <c r="G23" s="81" t="str">
        <f aca="false">'Default Prediction'!G23</f>
        <v>Ros</v>
      </c>
      <c r="H23" s="81" t="str">
        <f aca="false">'Default Prediction'!H23</f>
        <v>Web</v>
      </c>
      <c r="I23" s="81" t="str">
        <f aca="false">'Default Prediction'!I23</f>
        <v>But</v>
      </c>
      <c r="J23" s="81" t="str">
        <f aca="false">'Default Prediction'!J23</f>
        <v>DiR</v>
      </c>
      <c r="K23" s="81"/>
      <c r="L23" s="81" t="str">
        <f aca="false">'Default Prediction'!L23</f>
        <v>Vet</v>
      </c>
      <c r="M23" s="81"/>
      <c r="N23" s="81" t="str">
        <f aca="false">'Default Prediction'!N23</f>
        <v>Mas</v>
      </c>
      <c r="O23" s="81"/>
      <c r="P23" s="81" t="n">
        <f aca="false">'Default Prediction'!P23</f>
        <v>11</v>
      </c>
      <c r="Q23" s="80"/>
      <c r="R23" s="81" t="str">
        <f aca="false">IF(COUNTIF($C24:$J24,"")=6,"YES","")</f>
        <v/>
      </c>
      <c r="S23" s="81" t="str">
        <f aca="false">IF(COUNTIF($C24:$J24,"")=5,"YES","")</f>
        <v/>
      </c>
      <c r="T23" s="81" t="str">
        <f aca="false">IF(COUNTIF($C24:$J24,"")=4,"YES","")</f>
        <v/>
      </c>
      <c r="U23" s="81" t="str">
        <f aca="false">IF(COUNTIF($C24:$J24,"")=3,"YES","")</f>
        <v/>
      </c>
      <c r="V23" s="81" t="str">
        <f aca="false">IF(COUNTIF($C24:$J24,"")=2,"YES","")</f>
        <v/>
      </c>
      <c r="W23" s="81" t="str">
        <f aca="false">IF(COUNTIF($C24:$J24,"")=1,"YES","")</f>
        <v/>
      </c>
      <c r="X23" s="82" t="str">
        <f aca="false">IF(COUNTIF($C24:$J24,"")=0,"YES","")</f>
        <v/>
      </c>
      <c r="Z23" s="72"/>
      <c r="AC23" s="55"/>
      <c r="AD23" s="55"/>
    </row>
    <row r="24" customFormat="false" ht="18" hidden="false" customHeight="true" outlineLevel="0" collapsed="false">
      <c r="A24" s="76"/>
      <c r="B24" s="85" t="s">
        <v>72</v>
      </c>
      <c r="C24" s="89" t="str">
        <f aca="false">IF((IF(C$3=C23,C$2,0))=0,"",IF(C$3=C23,C$2,0))</f>
        <v/>
      </c>
      <c r="D24" s="89" t="str">
        <f aca="false">IF((IF(D$3=D23,D$2,0))=0,"",IF(D$3=D23,D$2,0))</f>
        <v/>
      </c>
      <c r="E24" s="89" t="str">
        <f aca="false">IF((IF(E$3=E23,E$2,0))=0,"",IF(E$3=E23,E$2,0))</f>
        <v/>
      </c>
      <c r="F24" s="89" t="str">
        <f aca="false">IF((IF(F$3=F23,F$2,0))=0,"",IF(F$3=F23,F$2,0))</f>
        <v/>
      </c>
      <c r="G24" s="89" t="str">
        <f aca="false">IF((IF(G$3=G23,G$2,0))=0,"",IF(G$3=G23,G$2,0))</f>
        <v/>
      </c>
      <c r="H24" s="89" t="str">
        <f aca="false">IF((IF(H$3=H23,H$2,0))=0,"",IF(H$3=H23,H$2,0))</f>
        <v/>
      </c>
      <c r="I24" s="89" t="str">
        <f aca="false">IF((IF(I$3=I23,I$2,0))=0,"",IF(I$3=I23,I$2,0))</f>
        <v/>
      </c>
      <c r="J24" s="89" t="str">
        <f aca="false">IF((IF(J$3=J23,J$2,0))=0,"",IF(J$3=J23,J$2,0))</f>
        <v/>
      </c>
      <c r="K24" s="89"/>
      <c r="L24" s="89" t="str">
        <f aca="false">IF((IF(L$3=L23,L$2,0))=0,"",IF(L$3=L23,L$2,0))</f>
        <v/>
      </c>
      <c r="M24" s="89"/>
      <c r="N24" s="89" t="str">
        <f aca="false">IF((IF(N$3=N23,N$2,0))=0,"",IF(N$3=N23,N$2,0))</f>
        <v/>
      </c>
      <c r="O24" s="89"/>
      <c r="P24" s="89" t="str">
        <f aca="false">IF((IF(P$3=P23,P$2,0))=0,"",IF(P$3=P23,P$2,0))</f>
        <v/>
      </c>
      <c r="Q24" s="88"/>
      <c r="R24" s="89" t="str">
        <f aca="false">IF(R23="YES",R$2,"")</f>
        <v/>
      </c>
      <c r="S24" s="89" t="str">
        <f aca="false">IF(S23="YES",S$2,"")</f>
        <v/>
      </c>
      <c r="T24" s="89" t="str">
        <f aca="false">IF(T23="YES",T$2,"")</f>
        <v/>
      </c>
      <c r="U24" s="89" t="str">
        <f aca="false">IF(U23="YES",U$2,"")</f>
        <v/>
      </c>
      <c r="V24" s="89" t="str">
        <f aca="false">IF(V23="YES",V$2,"")</f>
        <v/>
      </c>
      <c r="W24" s="89" t="str">
        <f aca="false">IF(W23="YES",W$2,"")</f>
        <v/>
      </c>
      <c r="X24" s="90" t="str">
        <f aca="false">IF(X23="YES",X$2,"")</f>
        <v/>
      </c>
      <c r="Z24" s="91" t="n">
        <f aca="false">IF(SUM(C24:X24)=0,0,SUM(C24:X24))</f>
        <v>0</v>
      </c>
      <c r="AB24" s="91" t="e">
        <f aca="false">HLOOKUP(A23,Total,2,0)</f>
        <v>#REF!</v>
      </c>
    </row>
    <row r="25" customFormat="false" ht="18" hidden="false" customHeight="true" outlineLevel="0" collapsed="false">
      <c r="A25" s="76" t="str">
        <f aca="false">'Default Prediction'!A25:A26</f>
        <v>The Prancing Ponies</v>
      </c>
      <c r="B25" s="99" t="s">
        <v>160</v>
      </c>
      <c r="C25" s="78" t="str">
        <f aca="false">'Default Prediction'!C25</f>
        <v>Vet</v>
      </c>
      <c r="D25" s="78" t="str">
        <f aca="false">'Default Prediction'!D25</f>
        <v>Web</v>
      </c>
      <c r="E25" s="78" t="str">
        <f aca="false">'Default Prediction'!E25</f>
        <v>Ham</v>
      </c>
      <c r="F25" s="78" t="str">
        <f aca="false">'Default Prediction'!F25</f>
        <v>Alo</v>
      </c>
      <c r="G25" s="78" t="str">
        <f aca="false">'Default Prediction'!G25</f>
        <v>But</v>
      </c>
      <c r="H25" s="78" t="str">
        <f aca="false">'Default Prediction'!H25</f>
        <v>Ros</v>
      </c>
      <c r="I25" s="78" t="str">
        <f aca="false">'Default Prediction'!I25</f>
        <v>MSc</v>
      </c>
      <c r="J25" s="78" t="str">
        <f aca="false">'Default Prediction'!J25</f>
        <v>Mas</v>
      </c>
      <c r="K25" s="79"/>
      <c r="L25" s="78" t="str">
        <f aca="false">'Default Prediction'!L25</f>
        <v>Vet</v>
      </c>
      <c r="M25" s="79"/>
      <c r="N25" s="78" t="str">
        <f aca="false">'Default Prediction'!N25</f>
        <v>Vet</v>
      </c>
      <c r="O25" s="79"/>
      <c r="P25" s="78" t="n">
        <f aca="false">'Default Prediction'!P25</f>
        <v>11</v>
      </c>
      <c r="Q25" s="100"/>
      <c r="R25" s="100" t="str">
        <f aca="false">IF(COUNTIF($C26:$J26,"")=6,"YES","")</f>
        <v/>
      </c>
      <c r="S25" s="100" t="str">
        <f aca="false">IF(COUNTIF($C26:$J26,"")=5,"YES","")</f>
        <v/>
      </c>
      <c r="T25" s="100" t="str">
        <f aca="false">IF(COUNTIF($C26:$J26,"")=4,"YES","")</f>
        <v/>
      </c>
      <c r="U25" s="100" t="str">
        <f aca="false">IF(COUNTIF($C26:$J26,"")=3,"YES","")</f>
        <v/>
      </c>
      <c r="V25" s="100" t="str">
        <f aca="false">IF(COUNTIF($C26:$J26,"")=2,"YES","")</f>
        <v/>
      </c>
      <c r="W25" s="100" t="str">
        <f aca="false">IF(COUNTIF($C26:$J26,"")=1,"YES","")</f>
        <v/>
      </c>
      <c r="X25" s="101" t="str">
        <f aca="false">IF(COUNTIF($C26:$J26,"")=0,"YES","")</f>
        <v/>
      </c>
      <c r="Z25" s="72"/>
    </row>
    <row r="26" customFormat="false" ht="18" hidden="false" customHeight="true" outlineLevel="0" collapsed="false">
      <c r="A26" s="76"/>
      <c r="B26" s="85" t="s">
        <v>72</v>
      </c>
      <c r="C26" s="86" t="str">
        <f aca="false">IF((IF(C$3=C25,C$2,0))=0,"",IF(C$3=C25,C$2,0))</f>
        <v/>
      </c>
      <c r="D26" s="86" t="str">
        <f aca="false">IF((IF(D$3=D25,D$2,0))=0,"",IF(D$3=D25,D$2,0))</f>
        <v/>
      </c>
      <c r="E26" s="86" t="str">
        <f aca="false">IF((IF(E$3=E25,E$2,0))=0,"",IF(E$3=E25,E$2,0))</f>
        <v/>
      </c>
      <c r="F26" s="86" t="str">
        <f aca="false">IF((IF(F$3=F25,F$2,0))=0,"",IF(F$3=F25,F$2,0))</f>
        <v/>
      </c>
      <c r="G26" s="86" t="str">
        <f aca="false">IF((IF(G$3=G25,G$2,0))=0,"",IF(G$3=G25,G$2,0))</f>
        <v/>
      </c>
      <c r="H26" s="86" t="str">
        <f aca="false">IF((IF(H$3=H25,H$2,0))=0,"",IF(H$3=H25,H$2,0))</f>
        <v/>
      </c>
      <c r="I26" s="86" t="str">
        <f aca="false">IF((IF(I$3=I25,I$2,0))=0,"",IF(I$3=I25,I$2,0))</f>
        <v/>
      </c>
      <c r="J26" s="86" t="str">
        <f aca="false">IF((IF(J$3=J25,J$2,0))=0,"",IF(J$3=J25,J$2,0))</f>
        <v/>
      </c>
      <c r="K26" s="87"/>
      <c r="L26" s="86" t="str">
        <f aca="false">IF((IF(L$3=L25,L$2,0))=0,"",IF(L$3=L25,L$2,0))</f>
        <v/>
      </c>
      <c r="M26" s="87"/>
      <c r="N26" s="86" t="str">
        <f aca="false">IF((IF(N$3=N25,N$2,0))=0,"",IF(N$3=N25,N$2,0))</f>
        <v/>
      </c>
      <c r="O26" s="87"/>
      <c r="P26" s="86" t="str">
        <f aca="false">IF((IF(P$3=P25,P$2,0))=0,"",IF(P$3=P25,P$2,0))</f>
        <v/>
      </c>
      <c r="Q26" s="89"/>
      <c r="R26" s="89" t="str">
        <f aca="false">IF(R25="YES",R22,"")</f>
        <v/>
      </c>
      <c r="S26" s="89" t="str">
        <f aca="false">IF(S25="YES",S22,"")</f>
        <v/>
      </c>
      <c r="T26" s="89" t="str">
        <f aca="false">IF(T25="YES",T22,"")</f>
        <v/>
      </c>
      <c r="U26" s="89" t="str">
        <f aca="false">IF(U25="YES",U22,"")</f>
        <v/>
      </c>
      <c r="V26" s="89" t="str">
        <f aca="false">IF(V25="YES",V22,"")</f>
        <v/>
      </c>
      <c r="W26" s="89" t="str">
        <f aca="false">IF(W25="YES",W22,"")</f>
        <v/>
      </c>
      <c r="X26" s="90" t="str">
        <f aca="false">IF(X25="YES",X22,"")</f>
        <v/>
      </c>
      <c r="Z26" s="91" t="n">
        <f aca="false">IF(SUM(C26:X26)=0,0,SUM(C26:X26))</f>
        <v>0</v>
      </c>
      <c r="AB26" s="91" t="e">
        <f aca="false">HLOOKUP(A25,Total,2,0)</f>
        <v>#REF!</v>
      </c>
    </row>
    <row r="27" customFormat="false" ht="18" hidden="false" customHeight="true" outlineLevel="0" collapsed="false">
      <c r="A27" s="102" t="str">
        <f aca="false">'Default Prediction'!A27:A28</f>
        <v>Minesapint Racing</v>
      </c>
      <c r="B27" s="77" t="s">
        <v>160</v>
      </c>
      <c r="C27" s="81" t="str">
        <f aca="false">'Default Prediction'!C27</f>
        <v>-</v>
      </c>
      <c r="D27" s="81" t="str">
        <f aca="false">'Default Prediction'!D27</f>
        <v>-</v>
      </c>
      <c r="E27" s="81" t="str">
        <f aca="false">'Default Prediction'!E27</f>
        <v>-</v>
      </c>
      <c r="F27" s="81" t="str">
        <f aca="false">'Default Prediction'!F27</f>
        <v>-</v>
      </c>
      <c r="G27" s="81" t="str">
        <f aca="false">'Default Prediction'!G27</f>
        <v>-</v>
      </c>
      <c r="H27" s="81" t="str">
        <f aca="false">'Default Prediction'!H27</f>
        <v>-</v>
      </c>
      <c r="I27" s="81" t="str">
        <f aca="false">'Default Prediction'!I27</f>
        <v>-</v>
      </c>
      <c r="J27" s="81" t="str">
        <f aca="false">'Default Prediction'!J27</f>
        <v>-</v>
      </c>
      <c r="K27" s="81"/>
      <c r="L27" s="81" t="str">
        <f aca="false">'Default Prediction'!L27</f>
        <v>-</v>
      </c>
      <c r="M27" s="81"/>
      <c r="N27" s="81" t="str">
        <f aca="false">'Default Prediction'!N27</f>
        <v>-</v>
      </c>
      <c r="O27" s="81"/>
      <c r="P27" s="81" t="str">
        <f aca="false">'Default Prediction'!P27</f>
        <v>-</v>
      </c>
      <c r="Q27" s="81"/>
      <c r="R27" s="81" t="str">
        <f aca="false">IF(COUNTIF($C28:$J28,"")=6,"YES","")</f>
        <v/>
      </c>
      <c r="S27" s="81" t="str">
        <f aca="false">IF(COUNTIF($C28:$J28,"")=5,"YES","")</f>
        <v/>
      </c>
      <c r="T27" s="81" t="str">
        <f aca="false">IF(COUNTIF($C28:$J28,"")=4,"YES","")</f>
        <v/>
      </c>
      <c r="U27" s="81" t="str">
        <f aca="false">IF(COUNTIF($C28:$J28,"")=3,"YES","")</f>
        <v/>
      </c>
      <c r="V27" s="81" t="str">
        <f aca="false">IF(COUNTIF($C28:$J28,"")=2,"YES","")</f>
        <v/>
      </c>
      <c r="W27" s="81" t="str">
        <f aca="false">IF(COUNTIF($C28:$J28,"")=1,"YES","")</f>
        <v/>
      </c>
      <c r="X27" s="82" t="str">
        <f aca="false">IF(COUNTIF($C28:$J28,"")=0,"YES","")</f>
        <v/>
      </c>
      <c r="Z27" s="72"/>
    </row>
    <row r="28" customFormat="false" ht="18" hidden="false" customHeight="true" outlineLevel="0" collapsed="false">
      <c r="A28" s="102"/>
      <c r="B28" s="85" t="s">
        <v>72</v>
      </c>
      <c r="C28" s="89" t="str">
        <f aca="false">IF((IF(C$3=C27,C$2,0))=0,"",IF(C$3=C27,C$2,0))</f>
        <v/>
      </c>
      <c r="D28" s="89" t="str">
        <f aca="false">IF((IF(D$3=D27,D$2,0))=0,"",IF(D$3=D27,D$2,0))</f>
        <v/>
      </c>
      <c r="E28" s="89" t="str">
        <f aca="false">IF((IF(E$3=E27,E$2,0))=0,"",IF(E$3=E27,E$2,0))</f>
        <v/>
      </c>
      <c r="F28" s="89" t="str">
        <f aca="false">IF((IF(F$3=F27,F$2,0))=0,"",IF(F$3=F27,F$2,0))</f>
        <v/>
      </c>
      <c r="G28" s="89" t="str">
        <f aca="false">IF((IF(G$3=G27,G$2,0))=0,"",IF(G$3=G27,G$2,0))</f>
        <v/>
      </c>
      <c r="H28" s="89" t="str">
        <f aca="false">IF((IF(H$3=H27,H$2,0))=0,"",IF(H$3=H27,H$2,0))</f>
        <v/>
      </c>
      <c r="I28" s="89" t="str">
        <f aca="false">IF((IF(I$3=I27,I$2,0))=0,"",IF(I$3=I27,I$2,0))</f>
        <v/>
      </c>
      <c r="J28" s="89" t="str">
        <f aca="false">IF((IF(J$3=J27,J$2,0))=0,"",IF(J$3=J27,J$2,0))</f>
        <v/>
      </c>
      <c r="K28" s="89"/>
      <c r="L28" s="89" t="str">
        <f aca="false">IF((IF(L$3=L27,L$2,0))=0,"",IF(L$3=L27,L$2,0))</f>
        <v/>
      </c>
      <c r="M28" s="89"/>
      <c r="N28" s="89" t="str">
        <f aca="false">IF((IF(N$3=N27,N$2,0))=0,"",IF(N$3=N27,N$2,0))</f>
        <v/>
      </c>
      <c r="O28" s="89"/>
      <c r="P28" s="89" t="str">
        <f aca="false">IF((IF(P$3=P27,P$2,0))=0,"",IF(P$3=P27,P$2,0))</f>
        <v/>
      </c>
      <c r="Q28" s="89"/>
      <c r="R28" s="89" t="str">
        <f aca="false">IF(R27="YES",R24,"")</f>
        <v/>
      </c>
      <c r="S28" s="89" t="str">
        <f aca="false">IF(S27="YES",S24,"")</f>
        <v/>
      </c>
      <c r="T28" s="89" t="str">
        <f aca="false">IF(T27="YES",T24,"")</f>
        <v/>
      </c>
      <c r="U28" s="89" t="str">
        <f aca="false">IF(U27="YES",U24,"")</f>
        <v/>
      </c>
      <c r="V28" s="89" t="str">
        <f aca="false">IF(V27="YES",V24,"")</f>
        <v/>
      </c>
      <c r="W28" s="89" t="str">
        <f aca="false">IF(W27="YES",W24,"")</f>
        <v/>
      </c>
      <c r="X28" s="90" t="str">
        <f aca="false">IF(X27="YES",X24,"")</f>
        <v/>
      </c>
      <c r="Z28" s="103" t="n">
        <f aca="false">IF(SUM(C28:X28)=0,0,SUM(C28:X28))</f>
        <v>0</v>
      </c>
      <c r="AB28" s="91" t="e">
        <f aca="false">HLOOKUP(A27,Total,2,0)</f>
        <v>#REF!</v>
      </c>
    </row>
    <row r="29" customFormat="false" ht="18" hidden="false" customHeight="true" outlineLevel="0" collapsed="false">
      <c r="A29" s="102" t="str">
        <f aca="false">'Default Prediction'!A29:A30</f>
        <v>Michelin Star Racing</v>
      </c>
      <c r="B29" s="77" t="s">
        <v>160</v>
      </c>
      <c r="C29" s="78" t="str">
        <f aca="false">'Default Prediction'!C29</f>
        <v>-</v>
      </c>
      <c r="D29" s="78" t="str">
        <f aca="false">'Default Prediction'!D29</f>
        <v>-</v>
      </c>
      <c r="E29" s="78" t="str">
        <f aca="false">'Default Prediction'!E29</f>
        <v>-</v>
      </c>
      <c r="F29" s="78" t="str">
        <f aca="false">'Default Prediction'!F29</f>
        <v>-</v>
      </c>
      <c r="G29" s="78" t="str">
        <f aca="false">'Default Prediction'!G29</f>
        <v>-</v>
      </c>
      <c r="H29" s="78" t="str">
        <f aca="false">'Default Prediction'!H29</f>
        <v>-</v>
      </c>
      <c r="I29" s="78" t="str">
        <f aca="false">'Default Prediction'!I29</f>
        <v>-</v>
      </c>
      <c r="J29" s="78" t="str">
        <f aca="false">'Default Prediction'!J29</f>
        <v>-</v>
      </c>
      <c r="K29" s="79"/>
      <c r="L29" s="78" t="str">
        <f aca="false">'Default Prediction'!L29</f>
        <v>-</v>
      </c>
      <c r="M29" s="79"/>
      <c r="N29" s="78" t="str">
        <f aca="false">'Default Prediction'!N29</f>
        <v>-</v>
      </c>
      <c r="O29" s="79"/>
      <c r="P29" s="78" t="str">
        <f aca="false">'Default Prediction'!P29</f>
        <v>-</v>
      </c>
      <c r="Q29" s="81"/>
      <c r="R29" s="81" t="str">
        <f aca="false">IF(COUNTIF($C30:$J30,"")=6,"YES","")</f>
        <v/>
      </c>
      <c r="S29" s="81" t="str">
        <f aca="false">IF(COUNTIF($C30:$J30,"")=5,"YES","")</f>
        <v/>
      </c>
      <c r="T29" s="81" t="str">
        <f aca="false">IF(COUNTIF($C30:$J30,"")=4,"YES","")</f>
        <v/>
      </c>
      <c r="U29" s="81" t="str">
        <f aca="false">IF(COUNTIF($C30:$J30,"")=3,"YES","")</f>
        <v/>
      </c>
      <c r="V29" s="81" t="str">
        <f aca="false">IF(COUNTIF($C30:$J30,"")=2,"YES","")</f>
        <v/>
      </c>
      <c r="W29" s="81" t="str">
        <f aca="false">IF(COUNTIF($C30:$J30,"")=1,"YES","")</f>
        <v/>
      </c>
      <c r="X29" s="82" t="str">
        <f aca="false">IF(COUNTIF($C30:$J30,"")=0,"YES","")</f>
        <v/>
      </c>
      <c r="Z29" s="72"/>
    </row>
    <row r="30" customFormat="false" ht="18" hidden="false" customHeight="true" outlineLevel="0" collapsed="false">
      <c r="A30" s="102"/>
      <c r="B30" s="85" t="s">
        <v>72</v>
      </c>
      <c r="C30" s="86" t="str">
        <f aca="false">IF((IF(C$3=C29,C$2,0))=0,"",IF(C$3=C29,C$2,0))</f>
        <v/>
      </c>
      <c r="D30" s="86" t="str">
        <f aca="false">IF((IF(D$3=D29,D$2,0))=0,"",IF(D$3=D29,D$2,0))</f>
        <v/>
      </c>
      <c r="E30" s="86" t="str">
        <f aca="false">IF((IF(E$3=E29,E$2,0))=0,"",IF(E$3=E29,E$2,0))</f>
        <v/>
      </c>
      <c r="F30" s="86" t="str">
        <f aca="false">IF((IF(F$3=F29,F$2,0))=0,"",IF(F$3=F29,F$2,0))</f>
        <v/>
      </c>
      <c r="G30" s="86" t="str">
        <f aca="false">IF((IF(G$3=G29,G$2,0))=0,"",IF(G$3=G29,G$2,0))</f>
        <v/>
      </c>
      <c r="H30" s="86" t="str">
        <f aca="false">IF((IF(H$3=H29,H$2,0))=0,"",IF(H$3=H29,H$2,0))</f>
        <v/>
      </c>
      <c r="I30" s="86" t="str">
        <f aca="false">IF((IF(I$3=I29,I$2,0))=0,"",IF(I$3=I29,I$2,0))</f>
        <v/>
      </c>
      <c r="J30" s="86" t="str">
        <f aca="false">IF((IF(J$3=J29,J$2,0))=0,"",IF(J$3=J29,J$2,0))</f>
        <v/>
      </c>
      <c r="K30" s="87"/>
      <c r="L30" s="86" t="str">
        <f aca="false">IF((IF(L$3=L29,L$2,0))=0,"",IF(L$3=L29,L$2,0))</f>
        <v/>
      </c>
      <c r="M30" s="87"/>
      <c r="N30" s="86" t="str">
        <f aca="false">IF((IF(N$3=N29,N$2,0))=0,"",IF(N$3=N29,N$2,0))</f>
        <v/>
      </c>
      <c r="O30" s="87"/>
      <c r="P30" s="86" t="str">
        <f aca="false">IF((IF(P$3=P29,P$2,0))=0,"",IF(P$3=P29,P$2,0))</f>
        <v/>
      </c>
      <c r="Q30" s="89"/>
      <c r="R30" s="89" t="str">
        <f aca="false">IF(R29="YES",R26,"")</f>
        <v/>
      </c>
      <c r="S30" s="89" t="str">
        <f aca="false">IF(S29="YES",S26,"")</f>
        <v/>
      </c>
      <c r="T30" s="89" t="str">
        <f aca="false">IF(T29="YES",T26,"")</f>
        <v/>
      </c>
      <c r="U30" s="89" t="str">
        <f aca="false">IF(U29="YES",U26,"")</f>
        <v/>
      </c>
      <c r="V30" s="89" t="str">
        <f aca="false">IF(V29="YES",V26,"")</f>
        <v/>
      </c>
      <c r="W30" s="89" t="str">
        <f aca="false">IF(W29="YES",W26,"")</f>
        <v/>
      </c>
      <c r="X30" s="90" t="str">
        <f aca="false">IF(X29="YES",X26,"")</f>
        <v/>
      </c>
      <c r="Z30" s="91" t="n">
        <f aca="false">IF(SUM(C30:X30)=0,0,SUM(C30:X30))</f>
        <v>0</v>
      </c>
      <c r="AB30" s="91" t="e">
        <f aca="false">HLOOKUP(A29,Total,2,0)</f>
        <v>#REF!</v>
      </c>
    </row>
    <row r="31" customFormat="false" ht="18" hidden="false" customHeight="true" outlineLevel="0" collapsed="false">
      <c r="A31" s="102" t="str">
        <f aca="false">'Default Prediction'!A31:A32</f>
        <v>Team 14</v>
      </c>
      <c r="B31" s="77" t="s">
        <v>160</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81" t="str">
        <f aca="false">'Default Prediction'!P31</f>
        <v>-</v>
      </c>
      <c r="Q31" s="81"/>
      <c r="R31" s="81" t="str">
        <f aca="false">IF(COUNTIF($C32:$J32,"")=6,"YES","")</f>
        <v/>
      </c>
      <c r="S31" s="81" t="str">
        <f aca="false">IF(COUNTIF($C32:$J32,"")=5,"YES","")</f>
        <v/>
      </c>
      <c r="T31" s="81" t="str">
        <f aca="false">IF(COUNTIF($C32:$J32,"")=4,"YES","")</f>
        <v/>
      </c>
      <c r="U31" s="81" t="str">
        <f aca="false">IF(COUNTIF($C32:$J32,"")=3,"YES","")</f>
        <v/>
      </c>
      <c r="V31" s="81" t="str">
        <f aca="false">IF(COUNTIF($C32:$J32,"")=2,"YES","")</f>
        <v/>
      </c>
      <c r="W31" s="81" t="str">
        <f aca="false">IF(COUNTIF($C32:$J32,"")=1,"YES","")</f>
        <v/>
      </c>
      <c r="X31" s="82" t="str">
        <f aca="false">IF(COUNTIF($C32:$J32,"")=0,"YES","")</f>
        <v/>
      </c>
      <c r="Z31" s="72"/>
    </row>
    <row r="32" customFormat="false" ht="18" hidden="false" customHeight="true" outlineLevel="0" collapsed="false">
      <c r="A32" s="102"/>
      <c r="B32" s="85" t="s">
        <v>72</v>
      </c>
      <c r="C32" s="89" t="str">
        <f aca="false">IF((IF(C$3=C31,C$2,0))=0,"",IF(C$3=C31,C$2,0))</f>
        <v/>
      </c>
      <c r="D32" s="89" t="str">
        <f aca="false">IF((IF(D$3=D31,D$2,0))=0,"",IF(D$3=D31,D$2,0))</f>
        <v/>
      </c>
      <c r="E32" s="89" t="str">
        <f aca="false">IF((IF(E$3=E31,E$2,0))=0,"",IF(E$3=E31,E$2,0))</f>
        <v/>
      </c>
      <c r="F32" s="89" t="str">
        <f aca="false">IF((IF(F$3=F31,F$2,0))=0,"",IF(F$3=F31,F$2,0))</f>
        <v/>
      </c>
      <c r="G32" s="89" t="str">
        <f aca="false">IF((IF(G$3=G31,G$2,0))=0,"",IF(G$3=G31,G$2,0))</f>
        <v/>
      </c>
      <c r="H32" s="89" t="str">
        <f aca="false">IF((IF(H$3=H31,H$2,0))=0,"",IF(H$3=H31,H$2,0))</f>
        <v/>
      </c>
      <c r="I32" s="89" t="str">
        <f aca="false">IF((IF(I$3=I31,I$2,0))=0,"",IF(I$3=I31,I$2,0))</f>
        <v/>
      </c>
      <c r="J32" s="89" t="str">
        <f aca="false">IF((IF(J$3=J31,J$2,0))=0,"",IF(J$3=J31,J$2,0))</f>
        <v/>
      </c>
      <c r="K32" s="89"/>
      <c r="L32" s="89" t="str">
        <f aca="false">IF((IF(L$3=L31,L$2,0))=0,"",IF(L$3=L31,L$2,0))</f>
        <v/>
      </c>
      <c r="M32" s="89"/>
      <c r="N32" s="89" t="str">
        <f aca="false">IF((IF(N$3=N31,N$2,0))=0,"",IF(N$3=N31,N$2,0))</f>
        <v/>
      </c>
      <c r="O32" s="89"/>
      <c r="P32" s="89" t="str">
        <f aca="false">IF((IF(P$3=P31,P$2,0))=0,"",IF(P$3=P31,P$2,0))</f>
        <v/>
      </c>
      <c r="Q32" s="89"/>
      <c r="R32" s="89" t="str">
        <f aca="false">IF(R31="YES",R28,"")</f>
        <v/>
      </c>
      <c r="S32" s="89" t="str">
        <f aca="false">IF(S31="YES",S28,"")</f>
        <v/>
      </c>
      <c r="T32" s="89" t="str">
        <f aca="false">IF(T31="YES",T28,"")</f>
        <v/>
      </c>
      <c r="U32" s="89" t="str">
        <f aca="false">IF(U31="YES",U28,"")</f>
        <v/>
      </c>
      <c r="V32" s="89" t="str">
        <f aca="false">IF(V31="YES",V28,"")</f>
        <v/>
      </c>
      <c r="W32" s="89" t="str">
        <f aca="false">IF(W31="YES",W28,"")</f>
        <v/>
      </c>
      <c r="X32" s="90" t="str">
        <f aca="false">IF(X31="YES",X28,"")</f>
        <v/>
      </c>
      <c r="Z32" s="91" t="n">
        <f aca="false">IF(SUM(C32:X32)=0,0,SUM(C32:X32))</f>
        <v>0</v>
      </c>
      <c r="AB32" s="91" t="e">
        <f aca="false">HLOOKUP(A31,Total,2,0)</f>
        <v>#REF!</v>
      </c>
    </row>
    <row r="33" customFormat="false" ht="18" hidden="false" customHeight="true" outlineLevel="0" collapsed="false">
      <c r="A33" s="76" t="str">
        <f aca="false">'Default Prediction'!A33:A34</f>
        <v>Team 15</v>
      </c>
      <c r="B33" s="104" t="s">
        <v>160</v>
      </c>
      <c r="C33" s="78" t="str">
        <f aca="false">'Default Prediction'!C33</f>
        <v>-</v>
      </c>
      <c r="D33" s="78" t="str">
        <f aca="false">'Default Prediction'!D33</f>
        <v>-</v>
      </c>
      <c r="E33" s="78" t="str">
        <f aca="false">'Default Prediction'!E33</f>
        <v>-</v>
      </c>
      <c r="F33" s="78" t="str">
        <f aca="false">'Default Prediction'!F33</f>
        <v>-</v>
      </c>
      <c r="G33" s="78" t="str">
        <f aca="false">'Default Prediction'!G33</f>
        <v>-</v>
      </c>
      <c r="H33" s="78" t="str">
        <f aca="false">'Default Prediction'!H33</f>
        <v>-</v>
      </c>
      <c r="I33" s="78" t="str">
        <f aca="false">'Default Prediction'!I33</f>
        <v>-</v>
      </c>
      <c r="J33" s="78" t="str">
        <f aca="false">'Default Prediction'!J33</f>
        <v>-</v>
      </c>
      <c r="K33" s="79"/>
      <c r="L33" s="78" t="str">
        <f aca="false">'Default Prediction'!L33</f>
        <v>-</v>
      </c>
      <c r="M33" s="79"/>
      <c r="N33" s="78" t="str">
        <f aca="false">'Default Prediction'!N33</f>
        <v>-</v>
      </c>
      <c r="O33" s="79"/>
      <c r="P33" s="78" t="str">
        <f aca="false">'Default Prediction'!P33</f>
        <v>-</v>
      </c>
      <c r="Q33" s="79"/>
      <c r="R33" s="79" t="str">
        <f aca="false">IF(COUNTIF($C34:$J34,"")=6,"YES","")</f>
        <v/>
      </c>
      <c r="S33" s="79" t="str">
        <f aca="false">IF(COUNTIF($C34:$J34,"")=5,"YES","")</f>
        <v/>
      </c>
      <c r="T33" s="79" t="str">
        <f aca="false">IF(COUNTIF($C34:$J34,"")=4,"YES","")</f>
        <v/>
      </c>
      <c r="U33" s="79" t="str">
        <f aca="false">IF(COUNTIF($C34:$J34,"")=3,"YES","")</f>
        <v/>
      </c>
      <c r="V33" s="79" t="str">
        <f aca="false">IF(COUNTIF($C34:$J34,"")=2,"YES","")</f>
        <v/>
      </c>
      <c r="W33" s="79" t="str">
        <f aca="false">IF(COUNTIF($C34:$J34,"")=1,"YES","")</f>
        <v/>
      </c>
      <c r="X33" s="105" t="str">
        <f aca="false">IF(COUNTIF($C34:$J34,"")=0,"YES","")</f>
        <v/>
      </c>
      <c r="Z33" s="72"/>
    </row>
    <row r="34" customFormat="false" ht="18" hidden="false" customHeight="true" outlineLevel="0" collapsed="false">
      <c r="A34" s="76"/>
      <c r="B34" s="106" t="s">
        <v>72</v>
      </c>
      <c r="C34" s="86" t="str">
        <f aca="false">IF((IF(C$3=C33,C$2,0))=0,"",IF(C$3=C33,C$2,0))</f>
        <v/>
      </c>
      <c r="D34" s="86" t="str">
        <f aca="false">IF((IF(D$3=D33,D$2,0))=0,"",IF(D$3=D33,D$2,0))</f>
        <v/>
      </c>
      <c r="E34" s="86" t="str">
        <f aca="false">IF((IF(E$3=E33,E$2,0))=0,"",IF(E$3=E33,E$2,0))</f>
        <v/>
      </c>
      <c r="F34" s="86" t="str">
        <f aca="false">IF((IF(F$3=F33,F$2,0))=0,"",IF(F$3=F33,F$2,0))</f>
        <v/>
      </c>
      <c r="G34" s="86" t="str">
        <f aca="false">IF((IF(G$3=G33,G$2,0))=0,"",IF(G$3=G33,G$2,0))</f>
        <v/>
      </c>
      <c r="H34" s="86" t="str">
        <f aca="false">IF((IF(H$3=H33,H$2,0))=0,"",IF(H$3=H33,H$2,0))</f>
        <v/>
      </c>
      <c r="I34" s="86" t="str">
        <f aca="false">IF((IF(I$3=I33,I$2,0))=0,"",IF(I$3=I33,I$2,0))</f>
        <v/>
      </c>
      <c r="J34" s="86" t="str">
        <f aca="false">IF((IF(J$3=J33,J$2,0))=0,"",IF(J$3=J33,J$2,0))</f>
        <v/>
      </c>
      <c r="K34" s="87"/>
      <c r="L34" s="86" t="str">
        <f aca="false">IF((IF(L$3=L33,L$2,0))=0,"",IF(L$3=L33,L$2,0))</f>
        <v/>
      </c>
      <c r="M34" s="87"/>
      <c r="N34" s="86" t="str">
        <f aca="false">IF((IF(N$3=N33,N$2,0))=0,"",IF(N$3=N33,N$2,0))</f>
        <v/>
      </c>
      <c r="O34" s="87"/>
      <c r="P34" s="86" t="str">
        <f aca="false">IF((IF(P$3=P33,P$2,0))=0,"",IF(P$3=P33,P$2,0))</f>
        <v/>
      </c>
      <c r="Q34" s="87"/>
      <c r="R34" s="87" t="str">
        <f aca="false">IF(R33="YES",R30,"")</f>
        <v/>
      </c>
      <c r="S34" s="87" t="str">
        <f aca="false">IF(S33="YES",S30,"")</f>
        <v/>
      </c>
      <c r="T34" s="87" t="str">
        <f aca="false">IF(T33="YES",T30,"")</f>
        <v/>
      </c>
      <c r="U34" s="87" t="str">
        <f aca="false">IF(U33="YES",U30,"")</f>
        <v/>
      </c>
      <c r="V34" s="87" t="str">
        <f aca="false">IF(V33="YES",V30,"")</f>
        <v/>
      </c>
      <c r="W34" s="87" t="str">
        <f aca="false">IF(W33="YES",W30,"")</f>
        <v/>
      </c>
      <c r="X34" s="107" t="str">
        <f aca="false">IF(X33="YES",X30,"")</f>
        <v/>
      </c>
      <c r="Z34" s="91" t="n">
        <f aca="false">IF(SUM(C34:X34)=0,0,SUM(C34:X34))</f>
        <v>0</v>
      </c>
      <c r="AB34" s="91" t="e">
        <f aca="false">HLOOKUP(A33,Total,2,0)</f>
        <v>#REF!</v>
      </c>
    </row>
    <row r="37" customFormat="false" ht="15.75" hidden="false" customHeight="false" outlineLevel="0" collapsed="false">
      <c r="V37" s="108"/>
      <c r="W37" s="108"/>
    </row>
    <row r="38" customFormat="false" ht="15" hidden="false" customHeight="false" outlineLevel="0" collapsed="false">
      <c r="V38" s="109"/>
      <c r="W38" s="109"/>
    </row>
    <row r="39" customFormat="false" ht="15.75" hidden="false" customHeight="false" outlineLevel="0" collapsed="false">
      <c r="V39" s="110"/>
      <c r="W39" s="108"/>
      <c r="X39" s="108"/>
    </row>
    <row r="40" customFormat="false" ht="15.75" hidden="false" customHeight="false" outlineLevel="0" collapsed="false">
      <c r="V40" s="110"/>
      <c r="W40" s="109"/>
      <c r="X40" s="109"/>
    </row>
    <row r="41" customFormat="false" ht="15.75" hidden="false" customHeight="false" outlineLevel="0" collapsed="false">
      <c r="V41" s="110"/>
      <c r="W41" s="110"/>
      <c r="X41" s="108"/>
    </row>
    <row r="42" customFormat="false" ht="15.75" hidden="false" customHeight="false" outlineLevel="0" collapsed="false">
      <c r="V42" s="110"/>
      <c r="W42" s="110"/>
      <c r="X42" s="108"/>
    </row>
    <row r="43" customFormat="false" ht="15.75" hidden="false" customHeight="false" outlineLevel="0" collapsed="false">
      <c r="V43" s="110"/>
      <c r="W43" s="110"/>
      <c r="X43" s="108"/>
    </row>
    <row r="44" customFormat="false" ht="15.75" hidden="false" customHeight="false" outlineLevel="0" collapsed="false">
      <c r="V44" s="110"/>
      <c r="W44" s="110"/>
      <c r="X44" s="108"/>
    </row>
    <row r="45" customFormat="false" ht="15.75" hidden="false" customHeight="false" outlineLevel="0" collapsed="false">
      <c r="V45" s="110"/>
      <c r="W45" s="110"/>
      <c r="X45" s="108"/>
    </row>
    <row r="46" customFormat="false" ht="15.75" hidden="false" customHeight="false" outlineLevel="0" collapsed="false">
      <c r="V46" s="110"/>
      <c r="W46" s="110"/>
      <c r="X46" s="108"/>
    </row>
    <row r="47" customFormat="false" ht="15" hidden="false" customHeight="false" outlineLevel="0" collapsed="false">
      <c r="V47" s="109"/>
      <c r="W47" s="109"/>
    </row>
    <row r="48" customFormat="false" ht="15.75" hidden="false" customHeight="false" outlineLevel="0" collapsed="false">
      <c r="V48" s="108"/>
      <c r="W48" s="108"/>
    </row>
    <row r="49" customFormat="false" ht="15.75" hidden="false" customHeight="false" outlineLevel="0" collapsed="false">
      <c r="V49" s="108"/>
      <c r="W49" s="110"/>
    </row>
  </sheetData>
  <mergeCells count="16">
    <mergeCell ref="A5:A6"/>
    <mergeCell ref="A7:A8"/>
    <mergeCell ref="A9:A10"/>
    <mergeCell ref="A11:A12"/>
    <mergeCell ref="A13:A14"/>
    <mergeCell ref="A15:A16"/>
    <mergeCell ref="A17:A18"/>
    <mergeCell ref="A19:A20"/>
    <mergeCell ref="A21:A22"/>
    <mergeCell ref="A23:A24"/>
    <mergeCell ref="AC23:AD23"/>
    <mergeCell ref="A25:A26"/>
    <mergeCell ref="A27:A28"/>
    <mergeCell ref="A29:A30"/>
    <mergeCell ref="A31:A32"/>
    <mergeCell ref="A33:A34"/>
  </mergeCells>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2" aboveAverage="0" equalAverage="0" bottom="0" percent="0" rank="0" text="" dxfId="5">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3" operator="equal" aboveAverage="0" equalAverage="0" bottom="0" percent="0" rank="0" text="" dxfId="6">
      <formula>P$3</formula>
    </cfRule>
  </conditionalFormatting>
  <conditionalFormatting sqref="P32 P34 N32 N34 C32:J32 C34:J34 L32 L34 P6 P10 P14 P18 P22 P26 P30 P8 P12 P16 P20 P24 P28 N6 N10 N14 N18 N22 N26 N30 N8 N12 N16 N20 N24 N28 C6:J6 C10:J10 C14:J14 C18:J18 C22:J22 C26:J26 C30:J30 C8:J8 C12:J12 C16:J16 C20:J20 C24:J24 C28:J28 L6 L10 L14 L18 L22 L26 L30 L8 L12 L16 L20 L24 L28">
    <cfRule type="expression" priority="4" aboveAverage="0" equalAverage="0" bottom="0" percent="0" rank="0" text="" dxfId="7">
      <formula>P31=P$3</formula>
    </cfRule>
  </conditionalFormatting>
  <conditionalFormatting sqref="P31 P33 N31 N33 C31:J31 C33:J33 L31 L33 P5 P9 P13 P17 P21 P25 P29 P7 P11 P15 P19 P23 P27 N5 N9 N13 N17 N21 N25 N29 N7 N11 N15 N19 N23 N27 C5:J5 C9:J9 C13:J13 C17:J17 C21:J21 C25:J25 C29:J29 C7:J7 C11:J11 C15:J15 C19:J19 C23:J23 C27:J27 L5 L9 L13 L17 L21 L25 L29 L7 L11 L15 L19 L23 L27">
    <cfRule type="cellIs" priority="5" operator="equal" aboveAverage="0" equalAverage="0" bottom="0" percent="0" rank="0" text="" dxfId="8">
      <formula>P$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5T15:17:02Z</dcterms:created>
  <dc:creator>Tracsos</dc:creator>
  <dc:description/>
  <dc:language>en-US</dc:language>
  <cp:lastModifiedBy>Paul</cp:lastModifiedBy>
  <cp:lastPrinted>2011-05-28T10:15:24Z</cp:lastPrinted>
  <dcterms:modified xsi:type="dcterms:W3CDTF">2011-11-28T12:31:57Z</dcterms:modified>
  <cp:revision>0</cp:revision>
  <dc:subject/>
  <dc:title/>
</cp:coreProperties>
</file>