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0"/>
  </bookViews>
  <sheets>
    <sheet name="Year graph" sheetId="1" state="visible" r:id="rId2"/>
    <sheet name="Year" sheetId="2" state="visible" r:id="rId3"/>
    <sheet name="Position Tracker" sheetId="3" state="hidden" r:id="rId4"/>
    <sheet name="Position Tracker data" sheetId="4" state="hidden" r:id="rId5"/>
    <sheet name="Bonus 2013" sheetId="5" state="visible" r:id="rId6"/>
    <sheet name="Bonus Paste Sheet" sheetId="6" state="visible" r:id="rId7"/>
    <sheet name="Points" sheetId="7" state="hidden" r:id="rId8"/>
    <sheet name="Default Prediction" sheetId="8" state="visible" r:id="rId9"/>
    <sheet name="Australia" sheetId="9" state="visible" r:id="rId10"/>
    <sheet name="Malaysia" sheetId="10" state="visible" r:id="rId11"/>
    <sheet name="China" sheetId="11" state="visible" r:id="rId12"/>
    <sheet name="Bahrain" sheetId="12" state="visible" r:id="rId13"/>
    <sheet name="Spain" sheetId="13" state="visible" r:id="rId14"/>
    <sheet name="Bonus1" sheetId="14" state="visible" r:id="rId15"/>
    <sheet name="Monaco" sheetId="15" state="visible" r:id="rId16"/>
    <sheet name="Canada" sheetId="16" state="visible" r:id="rId17"/>
    <sheet name="Britain" sheetId="17" state="visible" r:id="rId18"/>
    <sheet name="Germany" sheetId="18" state="visible" r:id="rId19"/>
    <sheet name="TBA" sheetId="19" state="visible" r:id="rId20"/>
    <sheet name="Bonus2" sheetId="20" state="visible" r:id="rId21"/>
    <sheet name="Hungary" sheetId="21" state="visible" r:id="rId22"/>
    <sheet name="Belgium" sheetId="22" state="visible" r:id="rId23"/>
    <sheet name="Italy" sheetId="23" state="visible" r:id="rId24"/>
    <sheet name="Singapore" sheetId="24" state="visible" r:id="rId25"/>
    <sheet name="Korea" sheetId="25" state="visible" r:id="rId26"/>
    <sheet name="Bonus3" sheetId="26" state="visible" r:id="rId27"/>
    <sheet name="Japan" sheetId="27" state="visible" r:id="rId28"/>
    <sheet name="India" sheetId="28" state="visible" r:id="rId29"/>
    <sheet name="AbuDhabi" sheetId="29" state="visible" r:id="rId30"/>
    <sheet name="USA" sheetId="30" state="visible" r:id="rId31"/>
    <sheet name="Brazil" sheetId="31" state="visible" r:id="rId32"/>
    <sheet name="Bonus4" sheetId="32" state="visible" r:id="rId33"/>
  </sheets>
  <definedNames>
    <definedName function="false" hidden="false" localSheetId="4" name="_xlnm.Print_Area" vbProcedure="false">'Bonus 2013'!$M$1:$AA$33</definedName>
    <definedName function="false" hidden="true" localSheetId="4" name="_xlnm._FilterDatabase" vbProcedure="false">'Bonus 2013'!$A$2:$D$23</definedName>
    <definedName function="false" hidden="false" name="Driver_Column" vbProcedure="false">'Bonus Paste Sheet'!$A$2:$F$26</definedName>
    <definedName function="false" hidden="false" name="SevenDvrPos" vbProcedure="false">'Bonus Paste Sheet'!$A$2:$F$35</definedName>
    <definedName function="false" hidden="false" name="SevenTeamPos" vbProcedure="false">'Bonus Paste Sheet'!$I$2:$L$13</definedName>
    <definedName function="false" hidden="false" name="sixdvrpos" vbProcedure="false">'Bonus 2013'!$A$2:$D$33</definedName>
    <definedName function="false" hidden="false" name="sixTeamPos" vbProcedure="false">'Bonus 2013'!$G$2:$H$13</definedName>
    <definedName function="false" hidden="false" name="Total" vbProcedure="false">Year!$B$2:$Z$3</definedName>
    <definedName function="false" hidden="false" name="yearpos" vbProcedure="false">Year!$AX$3:$AY$27</definedName>
    <definedName function="false" hidden="false" localSheetId="1" name="Excel_BuiltIn__FilterDatabase" vbProcedure="false">Year!$B$2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5" uniqueCount="361">
  <si>
    <t xml:space="preserve">Position</t>
  </si>
  <si>
    <t xml:space="preserve">Team</t>
  </si>
  <si>
    <t xml:space="preserve">Pos</t>
  </si>
  <si>
    <t xml:space="preserve">Score</t>
  </si>
  <si>
    <t xml:space="preserve">Change since USA</t>
  </si>
  <si>
    <t xml:space="preserve">After Brazil</t>
  </si>
  <si>
    <t xml:space="preserve">After USA</t>
  </si>
  <si>
    <t xml:space="preserve">Total</t>
  </si>
  <si>
    <t xml:space="preserve">x36</t>
  </si>
  <si>
    <t xml:space="preserve">=</t>
  </si>
  <si>
    <t xml:space="preserve">The Pits</t>
  </si>
  <si>
    <t xml:space="preserve">Australia</t>
  </si>
  <si>
    <t xml:space="preserve">x24</t>
  </si>
  <si>
    <t xml:space="preserve">The Prancing Ponies</t>
  </si>
  <si>
    <t xml:space="preserve">Malaysia</t>
  </si>
  <si>
    <t xml:space="preserve">x20</t>
  </si>
  <si>
    <t xml:space="preserve">CDWTH</t>
  </si>
  <si>
    <t xml:space="preserve">China</t>
  </si>
  <si>
    <t xml:space="preserve">x8</t>
  </si>
  <si>
    <t xml:space="preserve">+2</t>
  </si>
  <si>
    <t xml:space="preserve">Black Cat Racing</t>
  </si>
  <si>
    <t xml:space="preserve">ClockWatchers</t>
  </si>
  <si>
    <t xml:space="preserve">Bahrain</t>
  </si>
  <si>
    <t xml:space="preserve">x26</t>
  </si>
  <si>
    <t xml:space="preserve">-1</t>
  </si>
  <si>
    <t xml:space="preserve">TIC</t>
  </si>
  <si>
    <t xml:space="preserve">Spain</t>
  </si>
  <si>
    <t xml:space="preserve">x16</t>
  </si>
  <si>
    <t xml:space="preserve">+1</t>
  </si>
  <si>
    <t xml:space="preserve">F1 Race Stars</t>
  </si>
  <si>
    <t xml:space="preserve">Bonus1</t>
  </si>
  <si>
    <t xml:space="preserve">x34</t>
  </si>
  <si>
    <t xml:space="preserve">-2</t>
  </si>
  <si>
    <t xml:space="preserve">XXX F1</t>
  </si>
  <si>
    <t xml:space="preserve">Monaco</t>
  </si>
  <si>
    <t xml:space="preserve">x14</t>
  </si>
  <si>
    <t xml:space="preserve">+3</t>
  </si>
  <si>
    <t xml:space="preserve">Wot No Lemons</t>
  </si>
  <si>
    <t xml:space="preserve">Canada</t>
  </si>
  <si>
    <t xml:space="preserve">x32</t>
  </si>
  <si>
    <t xml:space="preserve">Blame Canada</t>
  </si>
  <si>
    <t xml:space="preserve">TBA</t>
  </si>
  <si>
    <t xml:space="preserve">x28</t>
  </si>
  <si>
    <t xml:space="preserve">Payntrix</t>
  </si>
  <si>
    <t xml:space="preserve">Britain</t>
  </si>
  <si>
    <t xml:space="preserve">x18</t>
  </si>
  <si>
    <t xml:space="preserve">Germany</t>
  </si>
  <si>
    <t xml:space="preserve">x38</t>
  </si>
  <si>
    <t xml:space="preserve">Minesapint Racing</t>
  </si>
  <si>
    <t xml:space="preserve">HRGP</t>
  </si>
  <si>
    <t xml:space="preserve">Bonus2</t>
  </si>
  <si>
    <t xml:space="preserve">x40</t>
  </si>
  <si>
    <t xml:space="preserve">Hungary</t>
  </si>
  <si>
    <t xml:space="preserve">x42</t>
  </si>
  <si>
    <t xml:space="preserve">Onyx Racing</t>
  </si>
  <si>
    <t xml:space="preserve">Belgium</t>
  </si>
  <si>
    <t xml:space="preserve">x44</t>
  </si>
  <si>
    <t xml:space="preserve">BHRT</t>
  </si>
  <si>
    <t xml:space="preserve">CJ Racing</t>
  </si>
  <si>
    <t xml:space="preserve">Italy</t>
  </si>
  <si>
    <t xml:space="preserve">x46</t>
  </si>
  <si>
    <t xml:space="preserve">Singapore</t>
  </si>
  <si>
    <t xml:space="preserve">x48</t>
  </si>
  <si>
    <t xml:space="preserve">Korea</t>
  </si>
  <si>
    <t xml:space="preserve">x50</t>
  </si>
  <si>
    <t xml:space="preserve">Bonus3</t>
  </si>
  <si>
    <t xml:space="preserve">x52</t>
  </si>
  <si>
    <t xml:space="preserve">Japan</t>
  </si>
  <si>
    <t xml:space="preserve">x54</t>
  </si>
  <si>
    <t xml:space="preserve">India</t>
  </si>
  <si>
    <t xml:space="preserve">x6</t>
  </si>
  <si>
    <t xml:space="preserve">AbuDhabi</t>
  </si>
  <si>
    <t xml:space="preserve">x10</t>
  </si>
  <si>
    <t xml:space="preserve">USA</t>
  </si>
  <si>
    <t xml:space="preserve">x12</t>
  </si>
  <si>
    <t xml:space="preserve">Brazil</t>
  </si>
  <si>
    <t xml:space="preserve">x30</t>
  </si>
  <si>
    <t xml:space="preserve">Bonus4</t>
  </si>
  <si>
    <t xml:space="preserve">x22</t>
  </si>
  <si>
    <t xml:space="preserve">Q1 Race average</t>
  </si>
  <si>
    <t xml:space="preserve">Q2 Race average</t>
  </si>
  <si>
    <t xml:space="preserve">Q3 Race average</t>
  </si>
  <si>
    <t xml:space="preserve">Q4 Race average</t>
  </si>
  <si>
    <t xml:space="preserve">Yr Race average</t>
  </si>
  <si>
    <t xml:space="preserve">Q1 Race total</t>
  </si>
  <si>
    <t xml:space="preserve">Q2 Race total</t>
  </si>
  <si>
    <t xml:space="preserve">Q3 Race total</t>
  </si>
  <si>
    <t xml:space="preserve">Q4 Race total</t>
  </si>
  <si>
    <t xml:space="preserve">Yr Race total</t>
  </si>
  <si>
    <t xml:space="preserve">Bonus total</t>
  </si>
  <si>
    <t xml:space="preserve">ARSS</t>
  </si>
  <si>
    <t xml:space="preserve">HamsterTron</t>
  </si>
  <si>
    <t xml:space="preserve">TripleXF1</t>
  </si>
  <si>
    <t xml:space="preserve">Turkey</t>
  </si>
  <si>
    <t xml:space="preserve">Europe</t>
  </si>
  <si>
    <t xml:space="preserve">Position by race</t>
  </si>
  <si>
    <t xml:space="preserve">Position Change</t>
  </si>
  <si>
    <t xml:space="preserve">Driver</t>
  </si>
  <si>
    <t xml:space="preserve">Car Number</t>
  </si>
  <si>
    <t xml:space="preserve">2012 Position</t>
  </si>
  <si>
    <t xml:space="preserve">2013 Team</t>
  </si>
  <si>
    <t xml:space="preserve">2013 Position</t>
  </si>
  <si>
    <t xml:space="preserve">Position change</t>
  </si>
  <si>
    <t xml:space="preserve">Points</t>
  </si>
  <si>
    <t xml:space="preserve">Driver     World Champion</t>
  </si>
  <si>
    <t xml:space="preserve">Constructor World Champion</t>
  </si>
  <si>
    <t xml:space="preserve">Most improved Driver</t>
  </si>
  <si>
    <t xml:space="preserve">Most improved Constructor</t>
  </si>
  <si>
    <t xml:space="preserve">First Driver to 125 points</t>
  </si>
  <si>
    <t xml:space="preserve">First Driver to 250 points</t>
  </si>
  <si>
    <t xml:space="preserve">Adrian Sutil</t>
  </si>
  <si>
    <t xml:space="preserve">Force India-Mercedes</t>
  </si>
  <si>
    <t xml:space="preserve">Caterham-Renault</t>
  </si>
  <si>
    <t xml:space="preserve">Vet</t>
  </si>
  <si>
    <t xml:space="preserve">RBR</t>
  </si>
  <si>
    <t xml:space="preserve">Per</t>
  </si>
  <si>
    <t xml:space="preserve">Wil</t>
  </si>
  <si>
    <t xml:space="preserve">Charles Pic</t>
  </si>
  <si>
    <t xml:space="preserve">Ferrari</t>
  </si>
  <si>
    <t xml:space="preserve">Daniel Ricciardo</t>
  </si>
  <si>
    <t xml:space="preserve">STR-Ferrari</t>
  </si>
  <si>
    <t xml:space="preserve">Alo</t>
  </si>
  <si>
    <t xml:space="preserve">Ros</t>
  </si>
  <si>
    <t xml:space="preserve">Esteban Gutierrez</t>
  </si>
  <si>
    <t xml:space="preserve">Sauber-Ferrari</t>
  </si>
  <si>
    <t xml:space="preserve">HRT-Cosworth</t>
  </si>
  <si>
    <t xml:space="preserve">Felipe Massa</t>
  </si>
  <si>
    <t xml:space="preserve">Lotus-Renault</t>
  </si>
  <si>
    <t xml:space="preserve">Ric</t>
  </si>
  <si>
    <t xml:space="preserve">Fernando Alonso</t>
  </si>
  <si>
    <t xml:space="preserve">Marussia-Cosworth</t>
  </si>
  <si>
    <t xml:space="preserve">Giedo van der Garde</t>
  </si>
  <si>
    <t xml:space="preserve">McLaren-Mercedes</t>
  </si>
  <si>
    <t xml:space="preserve">Mer</t>
  </si>
  <si>
    <t xml:space="preserve">Jean-Eric Vergne</t>
  </si>
  <si>
    <t xml:space="preserve">Mercedes</t>
  </si>
  <si>
    <t xml:space="preserve">Jenson Button</t>
  </si>
  <si>
    <t xml:space="preserve">Red Bull Racing-Renault</t>
  </si>
  <si>
    <t xml:space="preserve">Fer</t>
  </si>
  <si>
    <t xml:space="preserve">Cat</t>
  </si>
  <si>
    <t xml:space="preserve">Jules Bianchi</t>
  </si>
  <si>
    <t xml:space="preserve">Kimi Räikkönen</t>
  </si>
  <si>
    <t xml:space="preserve">STR</t>
  </si>
  <si>
    <t xml:space="preserve">Lewis Hamilton</t>
  </si>
  <si>
    <t xml:space="preserve">Williams-Renault</t>
  </si>
  <si>
    <t xml:space="preserve">Mark Webber</t>
  </si>
  <si>
    <t xml:space="preserve">Max Chilton</t>
  </si>
  <si>
    <t xml:space="preserve">`</t>
  </si>
  <si>
    <t xml:space="preserve">Nico Hulkenberg</t>
  </si>
  <si>
    <t xml:space="preserve">Nico Rosberg</t>
  </si>
  <si>
    <t xml:space="preserve">Pastor Maldonado</t>
  </si>
  <si>
    <t xml:space="preserve">McL</t>
  </si>
  <si>
    <t xml:space="preserve">Mal</t>
  </si>
  <si>
    <t xml:space="preserve">Paul di Resta</t>
  </si>
  <si>
    <t xml:space="preserve">Romain Grosjean</t>
  </si>
  <si>
    <t xml:space="preserve">DiR</t>
  </si>
  <si>
    <t xml:space="preserve">Ham</t>
  </si>
  <si>
    <t xml:space="preserve">Sebastian Vettel</t>
  </si>
  <si>
    <t xml:space="preserve">Sergio Perez</t>
  </si>
  <si>
    <t xml:space="preserve">Gro</t>
  </si>
  <si>
    <t xml:space="preserve">Valtteri Bottas</t>
  </si>
  <si>
    <t xml:space="preserve">But</t>
  </si>
  <si>
    <t xml:space="preserve">FI</t>
  </si>
  <si>
    <t xml:space="preserve">Mcl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Current Position</t>
  </si>
  <si>
    <t xml:space="preserve">COMPLETED</t>
  </si>
  <si>
    <t xml:space="preserve">Driver Column</t>
  </si>
  <si>
    <t xml:space="preserve">Constructors Column</t>
  </si>
  <si>
    <t xml:space="preserve">German</t>
  </si>
  <si>
    <t xml:space="preserve">Spanish</t>
  </si>
  <si>
    <t xml:space="preserve">Australian</t>
  </si>
  <si>
    <t xml:space="preserve">British</t>
  </si>
  <si>
    <t xml:space="preserve">Finnish</t>
  </si>
  <si>
    <t xml:space="preserve">French</t>
  </si>
  <si>
    <t xml:space="preserve">Brazilian</t>
  </si>
  <si>
    <t xml:space="preserve">Mexican</t>
  </si>
  <si>
    <t xml:space="preserve">Venezuelan</t>
  </si>
  <si>
    <t xml:space="preserve">Heikki Kovalainen</t>
  </si>
  <si>
    <t xml:space="preserve">Dutch</t>
  </si>
  <si>
    <t xml:space="preserve">Pole</t>
  </si>
  <si>
    <t xml:space="preserve">Lap</t>
  </si>
  <si>
    <t xml:space="preserve">Actual</t>
  </si>
  <si>
    <t xml:space="preserve">1st use</t>
  </si>
  <si>
    <t xml:space="preserve">2nd use</t>
  </si>
  <si>
    <t xml:space="preserve">Predict</t>
  </si>
  <si>
    <t xml:space="preserve">Web</t>
  </si>
  <si>
    <t xml:space="preserve">Rai</t>
  </si>
  <si>
    <t xml:space="preserve">Mas</t>
  </si>
  <si>
    <t xml:space="preserve">-</t>
  </si>
  <si>
    <t xml:space="preserve">Password: backonform</t>
  </si>
  <si>
    <t xml:space="preserve">Abu Dhabi</t>
  </si>
  <si>
    <t xml:space="preserve">Team 17</t>
  </si>
  <si>
    <t xml:space="preserve">Team 18</t>
  </si>
  <si>
    <t xml:space="preserve">Team 19</t>
  </si>
  <si>
    <t xml:space="preserve">Team 20</t>
  </si>
  <si>
    <t xml:space="preserve">Team 21</t>
  </si>
  <si>
    <t xml:space="preserve">Team 22</t>
  </si>
  <si>
    <t xml:space="preserve">Team 23</t>
  </si>
  <si>
    <t xml:space="preserve">Team 24</t>
  </si>
  <si>
    <t xml:space="preserve">Team 25</t>
  </si>
  <si>
    <t xml:space="preserve">2 Hits</t>
  </si>
  <si>
    <t xml:space="preserve">3 Hits</t>
  </si>
  <si>
    <t xml:space="preserve">4 Hits</t>
  </si>
  <si>
    <t xml:space="preserve">5 Hits</t>
  </si>
  <si>
    <t xml:space="preserve">6 Hits</t>
  </si>
  <si>
    <t xml:space="preserve">7 Hits</t>
  </si>
  <si>
    <t xml:space="preserve">8 Hits</t>
  </si>
  <si>
    <t xml:space="preserve">Sut</t>
  </si>
  <si>
    <t xml:space="preserve">Dir</t>
  </si>
  <si>
    <t xml:space="preserve">Current</t>
  </si>
  <si>
    <t xml:space="preserve">Mail</t>
  </si>
  <si>
    <t xml:space="preserve">Password: </t>
  </si>
  <si>
    <t xml:space="preserve">dingding</t>
  </si>
  <si>
    <t xml:space="preserve">Hul</t>
  </si>
  <si>
    <t xml:space="preserve">No</t>
  </si>
  <si>
    <t xml:space="preserve">Entry</t>
  </si>
  <si>
    <t xml:space="preserve">DEFAULT</t>
  </si>
  <si>
    <t xml:space="preserve">First off Maldo inte Sutil T4 L1!!!</t>
  </si>
  <si>
    <r>
      <rPr>
        <sz val="10"/>
        <rFont val="Arial"/>
        <family val="2"/>
      </rPr>
      <t xml:space="preserve">1st Off Webber  - Just because it is his home GP, Aussie Grit to turn to Aussie anger.</t>
    </r>
    <r>
      <rPr>
        <sz val="12"/>
        <rFont val="Times New Roman"/>
        <family val="1"/>
      </rPr>
      <t xml:space="preserve"> </t>
    </r>
  </si>
  <si>
    <t xml:space="preserve">F1 R*</t>
  </si>
  <si>
    <r>
      <rPr>
        <sz val="10"/>
        <rFont val="Arial"/>
        <family val="2"/>
      </rPr>
      <t xml:space="preserve">Vettel to crash at first corner !</t>
    </r>
    <r>
      <rPr>
        <sz val="12"/>
        <rFont val="Times New Roman"/>
        <family val="1"/>
      </rPr>
      <t xml:space="preserve"> </t>
    </r>
  </si>
  <si>
    <t xml:space="preserve">Bot</t>
  </si>
  <si>
    <t xml:space="preserve">wetwipes</t>
  </si>
  <si>
    <t xml:space="preserve">No </t>
  </si>
  <si>
    <t xml:space="preserve">Default</t>
  </si>
  <si>
    <t xml:space="preserve">No Default</t>
  </si>
  <si>
    <t xml:space="preserve">Button off lap 1</t>
  </si>
  <si>
    <t xml:space="preserve">First off Maldo inte Button L1</t>
  </si>
  <si>
    <t xml:space="preserve">Onyx</t>
  </si>
  <si>
    <t xml:space="preserve">First Off - Massa - because it will be a wet race!</t>
  </si>
  <si>
    <t xml:space="preserve">F1R*</t>
  </si>
  <si>
    <t xml:space="preserve">First Off -  Gutierrez </t>
  </si>
  <si>
    <t xml:space="preserve">mercup</t>
  </si>
  <si>
    <t xml:space="preserve">Text</t>
  </si>
  <si>
    <t xml:space="preserve">Vettel shot by snipper on formation lap!!!!! Dirty cheating wee bas!!!</t>
  </si>
  <si>
    <t xml:space="preserve">ONX F1</t>
  </si>
  <si>
    <t xml:space="preserve">First Off - Bottas into Maldonardo</t>
  </si>
  <si>
    <t xml:space="preserve">Massa has no(Red)Balls and will follow Alonso</t>
  </si>
  <si>
    <t xml:space="preserve">Will Perz make it in and out of the Pits?</t>
  </si>
  <si>
    <t xml:space="preserve">Minesapint</t>
  </si>
  <si>
    <t xml:space="preserve">First Off : Maldonado - 'cos money doesn't buy you skills !</t>
  </si>
  <si>
    <t xml:space="preserve">First to crash - M Chilton</t>
  </si>
  <si>
    <t xml:space="preserve">saferace</t>
  </si>
  <si>
    <t xml:space="preserve">H</t>
  </si>
  <si>
    <t xml:space="preserve">XXF1</t>
  </si>
  <si>
    <t xml:space="preserve">Anyone can win this one, and dare I say it - even Massa!!!</t>
  </si>
  <si>
    <t xml:space="preserve">Oynx</t>
  </si>
  <si>
    <t xml:space="preserve">First Off:</t>
  </si>
  <si>
    <t xml:space="preserve">Webber - The RBR conspiracy continues!</t>
  </si>
  <si>
    <t xml:space="preserve">Maldonardo into Bottas</t>
  </si>
  <si>
    <t xml:space="preserve">Minsapint</t>
  </si>
  <si>
    <t xml:space="preserve">First Off : Maldenado invents reverse gear on the starting grid &amp; wipes out the back markers.....</t>
  </si>
  <si>
    <t xml:space="preserve">Gut</t>
  </si>
  <si>
    <t xml:space="preserve">Rejected </t>
  </si>
  <si>
    <t xml:space="preserve">Ver</t>
  </si>
  <si>
    <t xml:space="preserve">Password : </t>
  </si>
  <si>
    <t xml:space="preserve">turn3</t>
  </si>
  <si>
    <t xml:space="preserve">and Wigan to win the FA Cup....!</t>
  </si>
  <si>
    <t xml:space="preserve">ONYX F1</t>
  </si>
  <si>
    <t xml:space="preserve">Vergne into Perez</t>
  </si>
  <si>
    <t xml:space="preserve">F1 R *</t>
  </si>
  <si>
    <t xml:space="preserve">Di Resta into Hulkenberg</t>
  </si>
  <si>
    <t xml:space="preserve">First off : maldonardo into the first car he comes across</t>
  </si>
  <si>
    <t xml:space="preserve">Ric / DiR</t>
  </si>
  <si>
    <t xml:space="preserve">STR / FI</t>
  </si>
  <si>
    <t xml:space="preserve">World Champion</t>
  </si>
  <si>
    <t xml:space="preserve">Constructor Champion</t>
  </si>
  <si>
    <t xml:space="preserve">Most Improved Driver</t>
  </si>
  <si>
    <t xml:space="preserve">Most Improved Constructor</t>
  </si>
  <si>
    <t xml:space="preserve">First Driver to 125</t>
  </si>
  <si>
    <t xml:space="preserve">First driver to 250</t>
  </si>
  <si>
    <t xml:space="preserve">17:12 23/05</t>
  </si>
  <si>
    <t xml:space="preserve">23:52 23/05</t>
  </si>
  <si>
    <t xml:space="preserve">Password :</t>
  </si>
  <si>
    <t xml:space="preserve">oynx</t>
  </si>
  <si>
    <t xml:space="preserve">Mail </t>
  </si>
  <si>
    <t xml:space="preserve">20:50 23/05</t>
  </si>
  <si>
    <t xml:space="preserve">Maldo inte Perez L1 </t>
  </si>
  <si>
    <t xml:space="preserve">Grosjean at Massenet - First safety car of the year</t>
  </si>
  <si>
    <t xml:space="preserve">Grosjean at Sainte Devote</t>
  </si>
  <si>
    <t xml:space="preserve">seven?</t>
  </si>
  <si>
    <t xml:space="preserve">Invalid</t>
  </si>
  <si>
    <t xml:space="preserve">2 x </t>
  </si>
  <si>
    <t xml:space="preserve">ONYX</t>
  </si>
  <si>
    <t xml:space="preserve">First Off - Maldonardo - Wall of champions</t>
  </si>
  <si>
    <t xml:space="preserve">First Off -Vettel -Wall of champions whilst trying to set another fastest lap</t>
  </si>
  <si>
    <t xml:space="preserve"> Entry</t>
  </si>
  <si>
    <t xml:space="preserve">first off - Massa again.....</t>
  </si>
  <si>
    <r>
      <rPr>
        <sz val="10"/>
        <rFont val="Arial"/>
        <family val="2"/>
      </rPr>
      <t xml:space="preserve">First off - Webber, he's p***** right off. </t>
    </r>
    <r>
      <rPr>
        <u val="singl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OINKS racing when he's beaten by his son again.</t>
    </r>
  </si>
  <si>
    <t xml:space="preserve">First Off: Massa  into Grosjean at Vale</t>
  </si>
  <si>
    <t xml:space="preserve">F1*</t>
  </si>
  <si>
    <t xml:space="preserve">First Off: Massa - Spin at Woodcote and into barriers</t>
  </si>
  <si>
    <t xml:space="preserve">plus</t>
  </si>
  <si>
    <t xml:space="preserve">No Entry</t>
  </si>
  <si>
    <t xml:space="preserve">16:09 (04/07)</t>
  </si>
  <si>
    <t xml:space="preserve">Grosjan inte Sutil L1</t>
  </si>
  <si>
    <t xml:space="preserve">First Off: Grosjean</t>
  </si>
  <si>
    <t xml:space="preserve">First Off: Pic in to Bianchi in to turn six</t>
  </si>
  <si>
    <t xml:space="preserve">First off Perez as he is useless</t>
  </si>
  <si>
    <t xml:space="preserve">Webber off L1</t>
  </si>
  <si>
    <t xml:space="preserve">First off : Van der Garde</t>
  </si>
  <si>
    <t xml:space="preserve">First off: Ricciardo in to Bottas</t>
  </si>
  <si>
    <t xml:space="preserve">Default </t>
  </si>
  <si>
    <t xml:space="preserve">Prediction</t>
  </si>
  <si>
    <t xml:space="preserve">22/08 22:43</t>
  </si>
  <si>
    <t xml:space="preserve">First off Massa within one lap of it getting wet</t>
  </si>
  <si>
    <t xml:space="preserve">BCR</t>
  </si>
  <si>
    <t xml:space="preserve">First off - big pile up in first corner, probably caused by Grosjean. </t>
  </si>
  <si>
    <t xml:space="preserve">Massa - It will be wet</t>
  </si>
  <si>
    <t xml:space="preserve">Verne into Massa</t>
  </si>
  <si>
    <t xml:space="preserve">Oynx no points LOL</t>
  </si>
  <si>
    <t xml:space="preserve">First off = Grosjean in an attempted suicide, AGAIN</t>
  </si>
  <si>
    <t xml:space="preserve">Paper</t>
  </si>
  <si>
    <t xml:space="preserve">Webber into Rosberg L1 T1</t>
  </si>
  <si>
    <t xml:space="preserve">First Off21:29 Pic</t>
  </si>
  <si>
    <t xml:space="preserve">OYNX</t>
  </si>
  <si>
    <t xml:space="preserve">First Off: Massa</t>
  </si>
  <si>
    <t xml:space="preserve">Scan</t>
  </si>
  <si>
    <t xml:space="preserve">Massa inte Button T1 L1!!!!!!!!!!!!!!!!!!!!!!!!!!!!!!!!!!!!!!!!!</t>
  </si>
  <si>
    <t xml:space="preserve">Massa tries to take out Raikonnen  &amp; ends up in the wall</t>
  </si>
  <si>
    <t xml:space="preserve">Maldonado into whoever is in front of him</t>
  </si>
  <si>
    <t xml:space="preserve">hampole</t>
  </si>
  <si>
    <t xml:space="preserve">Grosjan inte Perez</t>
  </si>
  <si>
    <t xml:space="preserve">First off = Gro on a mission to kill himself and all others around him</t>
  </si>
  <si>
    <t xml:space="preserve">vet</t>
  </si>
  <si>
    <t xml:space="preserve">last5</t>
  </si>
  <si>
    <t xml:space="preserve">HAMILTON INTO ALONSO L1 HAIRPIN - VETTEL CHAMPION</t>
  </si>
  <si>
    <t xml:space="preserve">first off ... Maldanardo into whoever is in front of him</t>
  </si>
  <si>
    <t xml:space="preserve">stopfalling</t>
  </si>
  <si>
    <t xml:space="preserve">INVALID</t>
  </si>
  <si>
    <t xml:space="preserve">ENTRY</t>
  </si>
  <si>
    <t xml:space="preserve">Boring race, only interest when a wild elephant takes out massa and Perez!</t>
  </si>
  <si>
    <t xml:space="preserve">GROSJEAN INTE ROSBERG L1</t>
  </si>
  <si>
    <t xml:space="preserve">XXXF1</t>
  </si>
  <si>
    <t xml:space="preserve">Unless Webber takes Vettel out on the first corner the title is heading back to Germany!</t>
  </si>
  <si>
    <t xml:space="preserve"> backtotop</t>
  </si>
  <si>
    <t xml:space="preserve">INVALID </t>
  </si>
  <si>
    <t xml:space="preserve">A camel takes out massa and button!</t>
  </si>
  <si>
    <t xml:space="preserve">ROSBERG INTE PEREZ L1</t>
  </si>
  <si>
    <t xml:space="preserve">First off : Massa into maldonardo</t>
  </si>
  <si>
    <t xml:space="preserve">Kov</t>
  </si>
  <si>
    <t xml:space="preserve">08:10
14/11</t>
  </si>
  <si>
    <t xml:space="preserve">16:55
13/11</t>
  </si>
  <si>
    <t xml:space="preserve">Massa takes out Maldonado in a South American Williams war!</t>
  </si>
  <si>
    <t xml:space="preserve">ROSBERG INTE PEREZ L2 .i.</t>
  </si>
  <si>
    <t xml:space="preserve">Perez takes out Button.  All he can see is RED. Not the Mclaren victory red but the RED mist of anger at being given the chop. </t>
  </si>
  <si>
    <t xml:space="preserve">Bianchi into Vernge</t>
  </si>
  <si>
    <t xml:space="preserve"> Default</t>
  </si>
  <si>
    <t xml:space="preserve">woodenspoon</t>
  </si>
  <si>
    <t xml:space="preserve">Maldonado to crash in the last two laps then pay for a drive in the safety car to take the chequered flag under red flag!</t>
  </si>
  <si>
    <t xml:space="preserve">First off : Massa turn 1 lap 1</t>
  </si>
  <si>
    <t xml:space="preserve">Maldonardo misses turn 1 and into the barri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[GREEN]\+#,##0;[RED]\-#,##0"/>
    <numFmt numFmtId="168" formatCode="[$-409]h:mm"/>
    <numFmt numFmtId="169" formatCode="[$-409]d\-mmm"/>
    <numFmt numFmtId="170" formatCode="[$-409]m/d/yyyy"/>
    <numFmt numFmtId="171" formatCode="[$-409]m/d/yyyy\ 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99CCFF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.5"/>
      <name val="Consolas"/>
      <family val="3"/>
    </font>
    <font>
      <sz val="12"/>
      <name val="Calibri"/>
      <family val="2"/>
    </font>
    <font>
      <sz val="11"/>
      <name val="Calibri"/>
      <family val="2"/>
    </font>
    <font>
      <u val="single"/>
      <sz val="10"/>
      <name val="Arial"/>
      <family val="2"/>
    </font>
    <font>
      <sz val="12"/>
      <color rgb="FF000000"/>
      <name val="Times New Roman"/>
      <family val="1"/>
    </font>
    <font>
      <sz val="1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*unknown*" xfId="20" builtinId="8"/>
  </cellStyles>
  <dxfs count="22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01712388607"/>
          <c:y val="0.0320321708382445"/>
          <c:w val="0.789052944260004"/>
          <c:h val="0.949594397836789"/>
        </c:manualLayout>
      </c:layout>
      <c:lineChart>
        <c:grouping val="standard"/>
        <c:varyColors val="0"/>
        <c:ser>
          <c:idx val="0"/>
          <c:order val="0"/>
          <c:tx>
            <c:strRef>
              <c:f>Year!$AD$1:$AD$3</c:f>
              <c:strCache>
                <c:ptCount val="1"/>
                <c:pt idx="0">
                  <c:v>The Pi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D$4:$AD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Year!$AE$1:$AE$3</c:f>
              <c:strCache>
                <c:ptCount val="1"/>
                <c:pt idx="0">
                  <c:v>The Prancing Pon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E$4:$AE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Year!$AF$1:$AF$3</c:f>
              <c:strCache>
                <c:ptCount val="1"/>
                <c:pt idx="0">
                  <c:v>CDWT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F$4:$AF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Year!$AG$1:$AG$3</c:f>
              <c:strCache>
                <c:ptCount val="1"/>
                <c:pt idx="0">
                  <c:v>ClockWatcher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G$4:$AG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Year!$AH$1</c:f>
              <c:strCache>
                <c:ptCount val="1"/>
                <c:pt idx="0">
                  <c:v>Black Cat Rac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H$4:$AH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Year!$AI$1</c:f>
              <c:strCache>
                <c:ptCount val="1"/>
                <c:pt idx="0">
                  <c:v>F1 Race St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I$4:$AI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6"/>
          <c:order val="6"/>
          <c:tx>
            <c:strRef>
              <c:f>Year!$AJ$1</c:f>
              <c:strCache>
                <c:ptCount val="1"/>
                <c:pt idx="0">
                  <c:v>TI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J$4:$AJ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7"/>
          <c:order val="7"/>
          <c:tx>
            <c:strRef>
              <c:f>Year!$AK$1</c:f>
              <c:strCache>
                <c:ptCount val="1"/>
                <c:pt idx="0">
                  <c:v>Blame Canad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K$4:$AK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8"/>
          <c:order val="8"/>
          <c:tx>
            <c:strRef>
              <c:f>Year!$AL$1:$AL$3</c:f>
              <c:strCache>
                <c:ptCount val="1"/>
                <c:pt idx="0">
                  <c:v>Wot No Lem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L$4:$AL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9"/>
          <c:order val="9"/>
          <c:tx>
            <c:strRef>
              <c:f>Year!$AM$1:$AM$3</c:f>
              <c:strCache>
                <c:ptCount val="1"/>
                <c:pt idx="0">
                  <c:v>XXX F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M$4:$AM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0"/>
          <c:order val="10"/>
          <c:tx>
            <c:strRef>
              <c:f>Year!$AN$1</c:f>
              <c:strCache>
                <c:ptCount val="1"/>
                <c:pt idx="0">
                  <c:v>HRG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N$4:$AN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1"/>
          <c:order val="11"/>
          <c:tx>
            <c:strRef>
              <c:f>Year!$AO$1</c:f>
              <c:strCache>
                <c:ptCount val="1"/>
                <c:pt idx="0">
                  <c:v>Payntri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O$4:$AO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2"/>
          <c:order val="12"/>
          <c:tx>
            <c:strRef>
              <c:f>Year!$AP$1</c:f>
              <c:strCache>
                <c:ptCount val="1"/>
                <c:pt idx="0">
                  <c:v>Minesapint Racin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P$4:$AP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3"/>
          <c:order val="13"/>
          <c:tx>
            <c:strRef>
              <c:f>Year!$AQ$1</c:f>
              <c:strCache>
                <c:ptCount val="1"/>
                <c:pt idx="0">
                  <c:v>Onyx Racing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Q$4:$AQ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4"/>
          <c:order val="14"/>
          <c:tx>
            <c:strRef>
              <c:f>Year!$AR$1</c:f>
              <c:strCache>
                <c:ptCount val="1"/>
                <c:pt idx="0">
                  <c:v>BHRT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R$4:$AR$2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5"/>
          <c:order val="15"/>
          <c:tx>
            <c:strRef>
              <c:f>Year!$AS$1</c:f>
              <c:strCache>
                <c:ptCount val="1"/>
                <c:pt idx="0">
                  <c:v>CJ Racing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AC$4:$AC$27</c:f>
              <c:strCache>
                <c:ptCount val="24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Canada</c:v>
                </c:pt>
                <c:pt idx="8">
                  <c:v>TBA</c:v>
                </c:pt>
                <c:pt idx="9">
                  <c:v>Britain</c:v>
                </c:pt>
                <c:pt idx="10">
                  <c:v>Germany</c:v>
                </c:pt>
                <c:pt idx="11">
                  <c:v>Bonus2</c:v>
                </c:pt>
                <c:pt idx="12">
                  <c:v>Hungary</c:v>
                </c:pt>
                <c:pt idx="13">
                  <c:v>Belgium</c:v>
                </c:pt>
                <c:pt idx="14">
                  <c:v>Italy</c:v>
                </c:pt>
                <c:pt idx="15">
                  <c:v>Singapore</c:v>
                </c:pt>
                <c:pt idx="16">
                  <c:v>Korea</c:v>
                </c:pt>
                <c:pt idx="17">
                  <c:v>Bonus3</c:v>
                </c:pt>
                <c:pt idx="18">
                  <c:v>Japan</c:v>
                </c:pt>
                <c:pt idx="19">
                  <c:v>India</c:v>
                </c:pt>
                <c:pt idx="20">
                  <c:v>AbuDhabi</c:v>
                </c:pt>
                <c:pt idx="21">
                  <c:v>USA</c:v>
                </c:pt>
                <c:pt idx="22">
                  <c:v>Brazil</c:v>
                </c:pt>
                <c:pt idx="23">
                  <c:v>Bonus4</c:v>
                </c:pt>
              </c:strCache>
            </c:strRef>
          </c:cat>
          <c:val>
            <c:numRef>
              <c:f>Year!$AS$4:$AS$2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46112"/>
        <c:axId val="7586389"/>
      </c:lineChart>
      <c:catAx>
        <c:axId val="6114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389"/>
        <c:crossesAt val="0"/>
        <c:auto val="1"/>
        <c:lblAlgn val="ctr"/>
        <c:lblOffset val="100"/>
        <c:noMultiLvlLbl val="0"/>
      </c:catAx>
      <c:valAx>
        <c:axId val="758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6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8899178752"/>
          <c:y val="0.282049504264023"/>
          <c:w val="0.177223484186615"/>
          <c:h val="0.631075365735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52041477641"/>
          <c:y val="0.0176511820556936"/>
          <c:w val="0.844631669907107"/>
          <c:h val="0.974383483081629"/>
        </c:manualLayout>
      </c:layout>
      <c:lineChart>
        <c:grouping val="standard"/>
        <c:varyColors val="0"/>
        <c:ser>
          <c:idx val="0"/>
          <c:order val="0"/>
          <c:tx>
            <c:strRef>
              <c:f>'Position Tracker data'!$B$28</c:f>
              <c:strCache>
                <c:ptCount val="1"/>
                <c:pt idx="0">
                  <c:v>AR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B$29:$B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'Position Tracker data'!$C$28</c:f>
              <c:strCache>
                <c:ptCount val="1"/>
                <c:pt idx="0">
                  <c:v>CDW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C$29:$C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'Position Tracker data'!$D$28</c:f>
              <c:strCache>
                <c:ptCount val="1"/>
                <c:pt idx="0">
                  <c:v>HamsterTr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D$29:$D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'Position Tracker data'!$E$28</c:f>
              <c:strCache>
                <c:ptCount val="1"/>
                <c:pt idx="0">
                  <c:v>CJ Rac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E$29:$E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4"/>
          <c:order val="4"/>
          <c:tx>
            <c:strRef>
              <c:f>'Position Tracker data'!$F$28</c:f>
              <c:strCache>
                <c:ptCount val="1"/>
                <c:pt idx="0">
                  <c:v>Blame Can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F$29:$F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5"/>
          <c:order val="5"/>
          <c:tx>
            <c:strRef>
              <c:f>'Position Tracker data'!$G$28</c:f>
              <c:strCache>
                <c:ptCount val="1"/>
                <c:pt idx="0">
                  <c:v>TripleXF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G$29:$G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6"/>
          <c:order val="6"/>
          <c:tx>
            <c:strRef>
              <c:f>'Position Tracker data'!$H$28</c:f>
              <c:strCache>
                <c:ptCount val="1"/>
                <c:pt idx="0">
                  <c:v>Payntrix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H$29:$H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7"/>
          <c:order val="7"/>
          <c:tx>
            <c:strRef>
              <c:f>'Position Tracker data'!$I$28</c:f>
              <c:strCache>
                <c:ptCount val="1"/>
                <c:pt idx="0">
                  <c:v>The Pit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I$29:$I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8"/>
          <c:order val="8"/>
          <c:tx>
            <c:strRef>
              <c:f>'Position Tracker data'!$J$28</c:f>
              <c:strCache>
                <c:ptCount val="1"/>
                <c:pt idx="0">
                  <c:v>TIC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J$29:$J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9"/>
          <c:order val="9"/>
          <c:tx>
            <c:strRef>
              <c:f>'Position Tracker data'!$K$28</c:f>
              <c:strCache>
                <c:ptCount val="1"/>
                <c:pt idx="0">
                  <c:v>ClockWatcher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K$29:$K$51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0"/>
          <c:order val="10"/>
          <c:tx>
            <c:strRef>
              <c:f>'Position Tracker data'!$L$28</c:f>
              <c:strCache>
                <c:ptCount val="1"/>
                <c:pt idx="0">
                  <c:v>The Prancing Poni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ition Tracker data'!$A$29:$A$51</c:f>
              <c:strCache>
                <c:ptCount val="23"/>
                <c:pt idx="0">
                  <c:v>Bahrain</c:v>
                </c:pt>
                <c:pt idx="1">
                  <c:v>Australia</c:v>
                </c:pt>
                <c:pt idx="2">
                  <c:v>Malaysia</c:v>
                </c:pt>
                <c:pt idx="3">
                  <c:v>China</c:v>
                </c:pt>
                <c:pt idx="4">
                  <c:v>Spain</c:v>
                </c:pt>
                <c:pt idx="5">
                  <c:v>Bonus1</c:v>
                </c:pt>
                <c:pt idx="6">
                  <c:v>Monaco</c:v>
                </c:pt>
                <c:pt idx="7">
                  <c:v>Turkey</c:v>
                </c:pt>
                <c:pt idx="8">
                  <c:v>Canada</c:v>
                </c:pt>
                <c:pt idx="9">
                  <c:v>Europe</c:v>
                </c:pt>
                <c:pt idx="10">
                  <c:v>Britain</c:v>
                </c:pt>
                <c:pt idx="11">
                  <c:v>Bonus2</c:v>
                </c:pt>
                <c:pt idx="12">
                  <c:v>Germany</c:v>
                </c:pt>
                <c:pt idx="13">
                  <c:v>Hungary</c:v>
                </c:pt>
                <c:pt idx="14">
                  <c:v>Belgium</c:v>
                </c:pt>
                <c:pt idx="15">
                  <c:v>Italy</c:v>
                </c:pt>
                <c:pt idx="16">
                  <c:v>Singapore</c:v>
                </c:pt>
                <c:pt idx="17">
                  <c:v>Bonus3</c:v>
                </c:pt>
                <c:pt idx="18">
                  <c:v>Japan</c:v>
                </c:pt>
                <c:pt idx="19">
                  <c:v>Korea</c:v>
                </c:pt>
                <c:pt idx="20">
                  <c:v>Brazil</c:v>
                </c:pt>
                <c:pt idx="21">
                  <c:v>AbuDhabi</c:v>
                </c:pt>
                <c:pt idx="22">
                  <c:v>Bonus4</c:v>
                </c:pt>
              </c:strCache>
            </c:strRef>
          </c:cat>
          <c:val>
            <c:numRef>
              <c:f>'Position Tracker data'!$L$29:$L$51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63935"/>
        <c:axId val="43735199"/>
      </c:lineChart>
      <c:catAx>
        <c:axId val="44663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5199"/>
        <c:crossesAt val="0"/>
        <c:auto val="1"/>
        <c:lblAlgn val="ctr"/>
        <c:lblOffset val="100"/>
        <c:noMultiLvlLbl val="0"/>
      </c:catAx>
      <c:valAx>
        <c:axId val="43735199"/>
        <c:scaling>
          <c:orientation val="maxMin"/>
          <c:max val="1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3935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79671635342"/>
          <c:y val="0.297903523864143"/>
          <c:w val="0.169194210412616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60840</xdr:colOff>
      <xdr:row>9</xdr:row>
      <xdr:rowOff>19080</xdr:rowOff>
    </xdr:to>
    <xdr:pic>
      <xdr:nvPicPr>
        <xdr:cNvPr id="2" name="Picture 3" descr="spacer"/>
        <xdr:cNvPicPr/>
      </xdr:nvPicPr>
      <xdr:blipFill>
        <a:blip r:embed="rId1"/>
        <a:stretch/>
      </xdr:blipFill>
      <xdr:spPr>
        <a:xfrm>
          <a:off x="0" y="182880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0840</xdr:colOff>
      <xdr:row>21</xdr:row>
      <xdr:rowOff>19080</xdr:rowOff>
    </xdr:to>
    <xdr:pic>
      <xdr:nvPicPr>
        <xdr:cNvPr id="3" name="Picture 4" descr="spacer"/>
        <xdr:cNvPicPr/>
      </xdr:nvPicPr>
      <xdr:blipFill>
        <a:blip r:embed="rId2"/>
        <a:stretch/>
      </xdr:blipFill>
      <xdr:spPr>
        <a:xfrm>
          <a:off x="0" y="3924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60840</xdr:colOff>
      <xdr:row>18</xdr:row>
      <xdr:rowOff>18720</xdr:rowOff>
    </xdr:to>
    <xdr:pic>
      <xdr:nvPicPr>
        <xdr:cNvPr id="4" name="Picture 5" descr="spacer"/>
        <xdr:cNvPicPr/>
      </xdr:nvPicPr>
      <xdr:blipFill>
        <a:blip r:embed="rId3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0840</xdr:colOff>
      <xdr:row>16</xdr:row>
      <xdr:rowOff>18720</xdr:rowOff>
    </xdr:to>
    <xdr:pic>
      <xdr:nvPicPr>
        <xdr:cNvPr id="5" name="Picture 6" descr="spacer"/>
        <xdr:cNvPicPr/>
      </xdr:nvPicPr>
      <xdr:blipFill>
        <a:blip r:embed="rId4"/>
        <a:stretch/>
      </xdr:blipFill>
      <xdr:spPr>
        <a:xfrm>
          <a:off x="0" y="299088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60840</xdr:colOff>
      <xdr:row>8</xdr:row>
      <xdr:rowOff>18720</xdr:rowOff>
    </xdr:to>
    <xdr:pic>
      <xdr:nvPicPr>
        <xdr:cNvPr id="6" name="Picture 7" descr="spacer"/>
        <xdr:cNvPicPr/>
      </xdr:nvPicPr>
      <xdr:blipFill>
        <a:blip r:embed="rId5"/>
        <a:stretch/>
      </xdr:blipFill>
      <xdr:spPr>
        <a:xfrm>
          <a:off x="0" y="1657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60840</xdr:colOff>
      <xdr:row>12</xdr:row>
      <xdr:rowOff>18720</xdr:rowOff>
    </xdr:to>
    <xdr:pic>
      <xdr:nvPicPr>
        <xdr:cNvPr id="7" name="Picture 128" descr="spacer"/>
        <xdr:cNvPicPr/>
      </xdr:nvPicPr>
      <xdr:blipFill>
        <a:blip r:embed="rId6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60840</xdr:colOff>
      <xdr:row>9</xdr:row>
      <xdr:rowOff>19080</xdr:rowOff>
    </xdr:to>
    <xdr:pic>
      <xdr:nvPicPr>
        <xdr:cNvPr id="8" name="Picture 129" descr="spacer"/>
        <xdr:cNvPicPr/>
      </xdr:nvPicPr>
      <xdr:blipFill>
        <a:blip r:embed="rId7"/>
        <a:stretch/>
      </xdr:blipFill>
      <xdr:spPr>
        <a:xfrm>
          <a:off x="0" y="182880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0840</xdr:colOff>
      <xdr:row>21</xdr:row>
      <xdr:rowOff>19080</xdr:rowOff>
    </xdr:to>
    <xdr:pic>
      <xdr:nvPicPr>
        <xdr:cNvPr id="9" name="Picture 130" descr="spacer"/>
        <xdr:cNvPicPr/>
      </xdr:nvPicPr>
      <xdr:blipFill>
        <a:blip r:embed="rId8"/>
        <a:stretch/>
      </xdr:blipFill>
      <xdr:spPr>
        <a:xfrm>
          <a:off x="0" y="3924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60840</xdr:colOff>
      <xdr:row>18</xdr:row>
      <xdr:rowOff>18720</xdr:rowOff>
    </xdr:to>
    <xdr:pic>
      <xdr:nvPicPr>
        <xdr:cNvPr id="10" name="Picture 131" descr="spacer"/>
        <xdr:cNvPicPr/>
      </xdr:nvPicPr>
      <xdr:blipFill>
        <a:blip r:embed="rId9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0840</xdr:colOff>
      <xdr:row>16</xdr:row>
      <xdr:rowOff>18720</xdr:rowOff>
    </xdr:to>
    <xdr:pic>
      <xdr:nvPicPr>
        <xdr:cNvPr id="11" name="Picture 132" descr="spacer"/>
        <xdr:cNvPicPr/>
      </xdr:nvPicPr>
      <xdr:blipFill>
        <a:blip r:embed="rId10"/>
        <a:stretch/>
      </xdr:blipFill>
      <xdr:spPr>
        <a:xfrm>
          <a:off x="0" y="299088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60840</xdr:colOff>
      <xdr:row>8</xdr:row>
      <xdr:rowOff>18720</xdr:rowOff>
    </xdr:to>
    <xdr:pic>
      <xdr:nvPicPr>
        <xdr:cNvPr id="12" name="Picture 133" descr="spacer"/>
        <xdr:cNvPicPr/>
      </xdr:nvPicPr>
      <xdr:blipFill>
        <a:blip r:embed="rId11"/>
        <a:stretch/>
      </xdr:blipFill>
      <xdr:spPr>
        <a:xfrm>
          <a:off x="0" y="1657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60840</xdr:colOff>
      <xdr:row>27</xdr:row>
      <xdr:rowOff>18720</xdr:rowOff>
    </xdr:to>
    <xdr:pic>
      <xdr:nvPicPr>
        <xdr:cNvPr id="13" name="Picture 134" descr="spacer"/>
        <xdr:cNvPicPr/>
      </xdr:nvPicPr>
      <xdr:blipFill>
        <a:blip r:embed="rId12"/>
        <a:stretch/>
      </xdr:blipFill>
      <xdr:spPr>
        <a:xfrm>
          <a:off x="0" y="4924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60840</xdr:colOff>
      <xdr:row>11</xdr:row>
      <xdr:rowOff>19080</xdr:rowOff>
    </xdr:to>
    <xdr:pic>
      <xdr:nvPicPr>
        <xdr:cNvPr id="14" name="Picture 135" descr="spacer"/>
        <xdr:cNvPicPr/>
      </xdr:nvPicPr>
      <xdr:blipFill>
        <a:blip r:embed="rId13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0840</xdr:colOff>
      <xdr:row>13</xdr:row>
      <xdr:rowOff>19080</xdr:rowOff>
    </xdr:to>
    <xdr:pic>
      <xdr:nvPicPr>
        <xdr:cNvPr id="15" name="Picture 136" descr="spacer"/>
        <xdr:cNvPicPr/>
      </xdr:nvPicPr>
      <xdr:blipFill>
        <a:blip r:embed="rId14"/>
        <a:stretch/>
      </xdr:blipFill>
      <xdr:spPr>
        <a:xfrm>
          <a:off x="0" y="24955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60840</xdr:colOff>
      <xdr:row>3</xdr:row>
      <xdr:rowOff>19080</xdr:rowOff>
    </xdr:to>
    <xdr:pic>
      <xdr:nvPicPr>
        <xdr:cNvPr id="16" name="Picture 137" descr="spacer"/>
        <xdr:cNvPicPr/>
      </xdr:nvPicPr>
      <xdr:blipFill>
        <a:blip r:embed="rId15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60840</xdr:colOff>
      <xdr:row>12</xdr:row>
      <xdr:rowOff>18720</xdr:rowOff>
    </xdr:to>
    <xdr:pic>
      <xdr:nvPicPr>
        <xdr:cNvPr id="17" name="Picture 196" descr="spacer"/>
        <xdr:cNvPicPr/>
      </xdr:nvPicPr>
      <xdr:blipFill>
        <a:blip r:embed="rId16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60840</xdr:colOff>
      <xdr:row>9</xdr:row>
      <xdr:rowOff>19080</xdr:rowOff>
    </xdr:to>
    <xdr:pic>
      <xdr:nvPicPr>
        <xdr:cNvPr id="18" name="Picture 197" descr="spacer"/>
        <xdr:cNvPicPr/>
      </xdr:nvPicPr>
      <xdr:blipFill>
        <a:blip r:embed="rId17"/>
        <a:stretch/>
      </xdr:blipFill>
      <xdr:spPr>
        <a:xfrm>
          <a:off x="0" y="182880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0840</xdr:colOff>
      <xdr:row>21</xdr:row>
      <xdr:rowOff>19080</xdr:rowOff>
    </xdr:to>
    <xdr:pic>
      <xdr:nvPicPr>
        <xdr:cNvPr id="19" name="Picture 198" descr="spacer"/>
        <xdr:cNvPicPr/>
      </xdr:nvPicPr>
      <xdr:blipFill>
        <a:blip r:embed="rId18"/>
        <a:stretch/>
      </xdr:blipFill>
      <xdr:spPr>
        <a:xfrm>
          <a:off x="0" y="3924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60840</xdr:colOff>
      <xdr:row>18</xdr:row>
      <xdr:rowOff>18720</xdr:rowOff>
    </xdr:to>
    <xdr:pic>
      <xdr:nvPicPr>
        <xdr:cNvPr id="20" name="Picture 199" descr="spacer"/>
        <xdr:cNvPicPr/>
      </xdr:nvPicPr>
      <xdr:blipFill>
        <a:blip r:embed="rId19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0840</xdr:colOff>
      <xdr:row>16</xdr:row>
      <xdr:rowOff>18720</xdr:rowOff>
    </xdr:to>
    <xdr:pic>
      <xdr:nvPicPr>
        <xdr:cNvPr id="21" name="Picture 200" descr="spacer"/>
        <xdr:cNvPicPr/>
      </xdr:nvPicPr>
      <xdr:blipFill>
        <a:blip r:embed="rId20"/>
        <a:stretch/>
      </xdr:blipFill>
      <xdr:spPr>
        <a:xfrm>
          <a:off x="0" y="299088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60840</xdr:colOff>
      <xdr:row>8</xdr:row>
      <xdr:rowOff>18720</xdr:rowOff>
    </xdr:to>
    <xdr:pic>
      <xdr:nvPicPr>
        <xdr:cNvPr id="22" name="Picture 201" descr="spacer"/>
        <xdr:cNvPicPr/>
      </xdr:nvPicPr>
      <xdr:blipFill>
        <a:blip r:embed="rId21"/>
        <a:stretch/>
      </xdr:blipFill>
      <xdr:spPr>
        <a:xfrm>
          <a:off x="0" y="1657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60840</xdr:colOff>
      <xdr:row>27</xdr:row>
      <xdr:rowOff>18720</xdr:rowOff>
    </xdr:to>
    <xdr:pic>
      <xdr:nvPicPr>
        <xdr:cNvPr id="23" name="Picture 202" descr="spacer"/>
        <xdr:cNvPicPr/>
      </xdr:nvPicPr>
      <xdr:blipFill>
        <a:blip r:embed="rId22"/>
        <a:stretch/>
      </xdr:blipFill>
      <xdr:spPr>
        <a:xfrm>
          <a:off x="0" y="4924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60840</xdr:colOff>
      <xdr:row>11</xdr:row>
      <xdr:rowOff>19080</xdr:rowOff>
    </xdr:to>
    <xdr:pic>
      <xdr:nvPicPr>
        <xdr:cNvPr id="24" name="Picture 203" descr="spacer"/>
        <xdr:cNvPicPr/>
      </xdr:nvPicPr>
      <xdr:blipFill>
        <a:blip r:embed="rId23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0840</xdr:colOff>
      <xdr:row>13</xdr:row>
      <xdr:rowOff>19080</xdr:rowOff>
    </xdr:to>
    <xdr:pic>
      <xdr:nvPicPr>
        <xdr:cNvPr id="25" name="Picture 204" descr="spacer"/>
        <xdr:cNvPicPr/>
      </xdr:nvPicPr>
      <xdr:blipFill>
        <a:blip r:embed="rId24"/>
        <a:stretch/>
      </xdr:blipFill>
      <xdr:spPr>
        <a:xfrm>
          <a:off x="0" y="24955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60840</xdr:colOff>
      <xdr:row>3</xdr:row>
      <xdr:rowOff>19080</xdr:rowOff>
    </xdr:to>
    <xdr:pic>
      <xdr:nvPicPr>
        <xdr:cNvPr id="26" name="Picture 205" descr="spacer"/>
        <xdr:cNvPicPr/>
      </xdr:nvPicPr>
      <xdr:blipFill>
        <a:blip r:embed="rId25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60840</xdr:colOff>
      <xdr:row>12</xdr:row>
      <xdr:rowOff>18720</xdr:rowOff>
    </xdr:to>
    <xdr:pic>
      <xdr:nvPicPr>
        <xdr:cNvPr id="27" name="Picture 264" descr="spacer"/>
        <xdr:cNvPicPr/>
      </xdr:nvPicPr>
      <xdr:blipFill>
        <a:blip r:embed="rId26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60840</xdr:colOff>
      <xdr:row>9</xdr:row>
      <xdr:rowOff>19080</xdr:rowOff>
    </xdr:to>
    <xdr:pic>
      <xdr:nvPicPr>
        <xdr:cNvPr id="28" name="Picture 265" descr="spacer"/>
        <xdr:cNvPicPr/>
      </xdr:nvPicPr>
      <xdr:blipFill>
        <a:blip r:embed="rId27"/>
        <a:stretch/>
      </xdr:blipFill>
      <xdr:spPr>
        <a:xfrm>
          <a:off x="0" y="182880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0840</xdr:colOff>
      <xdr:row>21</xdr:row>
      <xdr:rowOff>19080</xdr:rowOff>
    </xdr:to>
    <xdr:pic>
      <xdr:nvPicPr>
        <xdr:cNvPr id="29" name="Picture 266" descr="spacer"/>
        <xdr:cNvPicPr/>
      </xdr:nvPicPr>
      <xdr:blipFill>
        <a:blip r:embed="rId28"/>
        <a:stretch/>
      </xdr:blipFill>
      <xdr:spPr>
        <a:xfrm>
          <a:off x="0" y="3924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60840</xdr:colOff>
      <xdr:row>18</xdr:row>
      <xdr:rowOff>18720</xdr:rowOff>
    </xdr:to>
    <xdr:pic>
      <xdr:nvPicPr>
        <xdr:cNvPr id="30" name="Picture 267" descr="spacer"/>
        <xdr:cNvPicPr/>
      </xdr:nvPicPr>
      <xdr:blipFill>
        <a:blip r:embed="rId29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0840</xdr:colOff>
      <xdr:row>16</xdr:row>
      <xdr:rowOff>18720</xdr:rowOff>
    </xdr:to>
    <xdr:pic>
      <xdr:nvPicPr>
        <xdr:cNvPr id="31" name="Picture 268" descr="spacer"/>
        <xdr:cNvPicPr/>
      </xdr:nvPicPr>
      <xdr:blipFill>
        <a:blip r:embed="rId30"/>
        <a:stretch/>
      </xdr:blipFill>
      <xdr:spPr>
        <a:xfrm>
          <a:off x="0" y="299088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60840</xdr:colOff>
      <xdr:row>8</xdr:row>
      <xdr:rowOff>18720</xdr:rowOff>
    </xdr:to>
    <xdr:pic>
      <xdr:nvPicPr>
        <xdr:cNvPr id="32" name="Picture 269" descr="spacer"/>
        <xdr:cNvPicPr/>
      </xdr:nvPicPr>
      <xdr:blipFill>
        <a:blip r:embed="rId31"/>
        <a:stretch/>
      </xdr:blipFill>
      <xdr:spPr>
        <a:xfrm>
          <a:off x="0" y="1657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60840</xdr:colOff>
      <xdr:row>27</xdr:row>
      <xdr:rowOff>18720</xdr:rowOff>
    </xdr:to>
    <xdr:pic>
      <xdr:nvPicPr>
        <xdr:cNvPr id="33" name="Picture 270" descr="spacer"/>
        <xdr:cNvPicPr/>
      </xdr:nvPicPr>
      <xdr:blipFill>
        <a:blip r:embed="rId32"/>
        <a:stretch/>
      </xdr:blipFill>
      <xdr:spPr>
        <a:xfrm>
          <a:off x="0" y="4924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60840</xdr:colOff>
      <xdr:row>11</xdr:row>
      <xdr:rowOff>19080</xdr:rowOff>
    </xdr:to>
    <xdr:pic>
      <xdr:nvPicPr>
        <xdr:cNvPr id="34" name="Picture 271" descr="spacer"/>
        <xdr:cNvPicPr/>
      </xdr:nvPicPr>
      <xdr:blipFill>
        <a:blip r:embed="rId33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0840</xdr:colOff>
      <xdr:row>13</xdr:row>
      <xdr:rowOff>19080</xdr:rowOff>
    </xdr:to>
    <xdr:pic>
      <xdr:nvPicPr>
        <xdr:cNvPr id="35" name="Picture 272" descr="spacer"/>
        <xdr:cNvPicPr/>
      </xdr:nvPicPr>
      <xdr:blipFill>
        <a:blip r:embed="rId34"/>
        <a:stretch/>
      </xdr:blipFill>
      <xdr:spPr>
        <a:xfrm>
          <a:off x="0" y="24955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60840</xdr:colOff>
      <xdr:row>3</xdr:row>
      <xdr:rowOff>19080</xdr:rowOff>
    </xdr:to>
    <xdr:pic>
      <xdr:nvPicPr>
        <xdr:cNvPr id="36" name="Picture 273" descr="spacer"/>
        <xdr:cNvPicPr/>
      </xdr:nvPicPr>
      <xdr:blipFill>
        <a:blip r:embed="rId35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60840</xdr:colOff>
      <xdr:row>9</xdr:row>
      <xdr:rowOff>19080</xdr:rowOff>
    </xdr:to>
    <xdr:pic>
      <xdr:nvPicPr>
        <xdr:cNvPr id="37" name="Picture 331" descr="spacer"/>
        <xdr:cNvPicPr/>
      </xdr:nvPicPr>
      <xdr:blipFill>
        <a:blip r:embed="rId36"/>
        <a:stretch/>
      </xdr:blipFill>
      <xdr:spPr>
        <a:xfrm>
          <a:off x="0" y="182880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0840</xdr:colOff>
      <xdr:row>21</xdr:row>
      <xdr:rowOff>19080</xdr:rowOff>
    </xdr:to>
    <xdr:pic>
      <xdr:nvPicPr>
        <xdr:cNvPr id="38" name="Picture 332" descr="spacer"/>
        <xdr:cNvPicPr/>
      </xdr:nvPicPr>
      <xdr:blipFill>
        <a:blip r:embed="rId37"/>
        <a:stretch/>
      </xdr:blipFill>
      <xdr:spPr>
        <a:xfrm>
          <a:off x="0" y="3924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60840</xdr:colOff>
      <xdr:row>18</xdr:row>
      <xdr:rowOff>18720</xdr:rowOff>
    </xdr:to>
    <xdr:pic>
      <xdr:nvPicPr>
        <xdr:cNvPr id="39" name="Picture 333" descr="spacer"/>
        <xdr:cNvPicPr/>
      </xdr:nvPicPr>
      <xdr:blipFill>
        <a:blip r:embed="rId38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0840</xdr:colOff>
      <xdr:row>16</xdr:row>
      <xdr:rowOff>18720</xdr:rowOff>
    </xdr:to>
    <xdr:pic>
      <xdr:nvPicPr>
        <xdr:cNvPr id="40" name="Picture 334" descr="spacer"/>
        <xdr:cNvPicPr/>
      </xdr:nvPicPr>
      <xdr:blipFill>
        <a:blip r:embed="rId39"/>
        <a:stretch/>
      </xdr:blipFill>
      <xdr:spPr>
        <a:xfrm>
          <a:off x="0" y="299088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60840</xdr:colOff>
      <xdr:row>8</xdr:row>
      <xdr:rowOff>18720</xdr:rowOff>
    </xdr:to>
    <xdr:pic>
      <xdr:nvPicPr>
        <xdr:cNvPr id="41" name="Picture 335" descr="spacer"/>
        <xdr:cNvPicPr/>
      </xdr:nvPicPr>
      <xdr:blipFill>
        <a:blip r:embed="rId40"/>
        <a:stretch/>
      </xdr:blipFill>
      <xdr:spPr>
        <a:xfrm>
          <a:off x="0" y="1657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60840</xdr:colOff>
      <xdr:row>12</xdr:row>
      <xdr:rowOff>18720</xdr:rowOff>
    </xdr:to>
    <xdr:pic>
      <xdr:nvPicPr>
        <xdr:cNvPr id="42" name="Picture 363" descr="spacer"/>
        <xdr:cNvPicPr/>
      </xdr:nvPicPr>
      <xdr:blipFill>
        <a:blip r:embed="rId41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60840</xdr:colOff>
      <xdr:row>9</xdr:row>
      <xdr:rowOff>19080</xdr:rowOff>
    </xdr:to>
    <xdr:pic>
      <xdr:nvPicPr>
        <xdr:cNvPr id="43" name="Picture 364" descr="spacer"/>
        <xdr:cNvPicPr/>
      </xdr:nvPicPr>
      <xdr:blipFill>
        <a:blip r:embed="rId42"/>
        <a:stretch/>
      </xdr:blipFill>
      <xdr:spPr>
        <a:xfrm>
          <a:off x="0" y="182880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0840</xdr:colOff>
      <xdr:row>21</xdr:row>
      <xdr:rowOff>19080</xdr:rowOff>
    </xdr:to>
    <xdr:pic>
      <xdr:nvPicPr>
        <xdr:cNvPr id="44" name="Picture 365" descr="spacer"/>
        <xdr:cNvPicPr/>
      </xdr:nvPicPr>
      <xdr:blipFill>
        <a:blip r:embed="rId43"/>
        <a:stretch/>
      </xdr:blipFill>
      <xdr:spPr>
        <a:xfrm>
          <a:off x="0" y="3924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60840</xdr:colOff>
      <xdr:row>18</xdr:row>
      <xdr:rowOff>18720</xdr:rowOff>
    </xdr:to>
    <xdr:pic>
      <xdr:nvPicPr>
        <xdr:cNvPr id="45" name="Picture 366" descr="spacer"/>
        <xdr:cNvPicPr/>
      </xdr:nvPicPr>
      <xdr:blipFill>
        <a:blip r:embed="rId44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0840</xdr:colOff>
      <xdr:row>16</xdr:row>
      <xdr:rowOff>18720</xdr:rowOff>
    </xdr:to>
    <xdr:pic>
      <xdr:nvPicPr>
        <xdr:cNvPr id="46" name="Picture 367" descr="spacer"/>
        <xdr:cNvPicPr/>
      </xdr:nvPicPr>
      <xdr:blipFill>
        <a:blip r:embed="rId45"/>
        <a:stretch/>
      </xdr:blipFill>
      <xdr:spPr>
        <a:xfrm>
          <a:off x="0" y="299088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60840</xdr:colOff>
      <xdr:row>8</xdr:row>
      <xdr:rowOff>18720</xdr:rowOff>
    </xdr:to>
    <xdr:pic>
      <xdr:nvPicPr>
        <xdr:cNvPr id="47" name="Picture 368" descr="spacer"/>
        <xdr:cNvPicPr/>
      </xdr:nvPicPr>
      <xdr:blipFill>
        <a:blip r:embed="rId46"/>
        <a:stretch/>
      </xdr:blipFill>
      <xdr:spPr>
        <a:xfrm>
          <a:off x="0" y="1657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60840</xdr:colOff>
      <xdr:row>27</xdr:row>
      <xdr:rowOff>18720</xdr:rowOff>
    </xdr:to>
    <xdr:pic>
      <xdr:nvPicPr>
        <xdr:cNvPr id="48" name="Picture 369" descr="spacer"/>
        <xdr:cNvPicPr/>
      </xdr:nvPicPr>
      <xdr:blipFill>
        <a:blip r:embed="rId47"/>
        <a:stretch/>
      </xdr:blipFill>
      <xdr:spPr>
        <a:xfrm>
          <a:off x="0" y="4924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60840</xdr:colOff>
      <xdr:row>11</xdr:row>
      <xdr:rowOff>19080</xdr:rowOff>
    </xdr:to>
    <xdr:pic>
      <xdr:nvPicPr>
        <xdr:cNvPr id="49" name="Picture 370" descr="spacer"/>
        <xdr:cNvPicPr/>
      </xdr:nvPicPr>
      <xdr:blipFill>
        <a:blip r:embed="rId48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0840</xdr:colOff>
      <xdr:row>13</xdr:row>
      <xdr:rowOff>19080</xdr:rowOff>
    </xdr:to>
    <xdr:pic>
      <xdr:nvPicPr>
        <xdr:cNvPr id="50" name="Picture 371" descr="spacer"/>
        <xdr:cNvPicPr/>
      </xdr:nvPicPr>
      <xdr:blipFill>
        <a:blip r:embed="rId49"/>
        <a:stretch/>
      </xdr:blipFill>
      <xdr:spPr>
        <a:xfrm>
          <a:off x="0" y="24955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60840</xdr:colOff>
      <xdr:row>3</xdr:row>
      <xdr:rowOff>19080</xdr:rowOff>
    </xdr:to>
    <xdr:pic>
      <xdr:nvPicPr>
        <xdr:cNvPr id="51" name="Picture 372" descr="spacer"/>
        <xdr:cNvPicPr/>
      </xdr:nvPicPr>
      <xdr:blipFill>
        <a:blip r:embed="rId50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60840</xdr:colOff>
      <xdr:row>12</xdr:row>
      <xdr:rowOff>18720</xdr:rowOff>
    </xdr:to>
    <xdr:pic>
      <xdr:nvPicPr>
        <xdr:cNvPr id="52" name="Picture 390" descr="spacer"/>
        <xdr:cNvPicPr/>
      </xdr:nvPicPr>
      <xdr:blipFill>
        <a:blip r:embed="rId51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60840</xdr:colOff>
      <xdr:row>9</xdr:row>
      <xdr:rowOff>19080</xdr:rowOff>
    </xdr:to>
    <xdr:pic>
      <xdr:nvPicPr>
        <xdr:cNvPr id="53" name="Picture 391" descr="spacer"/>
        <xdr:cNvPicPr/>
      </xdr:nvPicPr>
      <xdr:blipFill>
        <a:blip r:embed="rId52"/>
        <a:stretch/>
      </xdr:blipFill>
      <xdr:spPr>
        <a:xfrm>
          <a:off x="0" y="182880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0840</xdr:colOff>
      <xdr:row>21</xdr:row>
      <xdr:rowOff>19080</xdr:rowOff>
    </xdr:to>
    <xdr:pic>
      <xdr:nvPicPr>
        <xdr:cNvPr id="54" name="Picture 392" descr="spacer"/>
        <xdr:cNvPicPr/>
      </xdr:nvPicPr>
      <xdr:blipFill>
        <a:blip r:embed="rId53"/>
        <a:stretch/>
      </xdr:blipFill>
      <xdr:spPr>
        <a:xfrm>
          <a:off x="0" y="3924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60840</xdr:colOff>
      <xdr:row>18</xdr:row>
      <xdr:rowOff>18720</xdr:rowOff>
    </xdr:to>
    <xdr:pic>
      <xdr:nvPicPr>
        <xdr:cNvPr id="55" name="Picture 393" descr="spacer"/>
        <xdr:cNvPicPr/>
      </xdr:nvPicPr>
      <xdr:blipFill>
        <a:blip r:embed="rId54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0840</xdr:colOff>
      <xdr:row>16</xdr:row>
      <xdr:rowOff>18720</xdr:rowOff>
    </xdr:to>
    <xdr:pic>
      <xdr:nvPicPr>
        <xdr:cNvPr id="56" name="Picture 394" descr="spacer"/>
        <xdr:cNvPicPr/>
      </xdr:nvPicPr>
      <xdr:blipFill>
        <a:blip r:embed="rId55"/>
        <a:stretch/>
      </xdr:blipFill>
      <xdr:spPr>
        <a:xfrm>
          <a:off x="0" y="299088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60840</xdr:colOff>
      <xdr:row>8</xdr:row>
      <xdr:rowOff>18720</xdr:rowOff>
    </xdr:to>
    <xdr:pic>
      <xdr:nvPicPr>
        <xdr:cNvPr id="57" name="Picture 395" descr="spacer"/>
        <xdr:cNvPicPr/>
      </xdr:nvPicPr>
      <xdr:blipFill>
        <a:blip r:embed="rId56"/>
        <a:stretch/>
      </xdr:blipFill>
      <xdr:spPr>
        <a:xfrm>
          <a:off x="0" y="1657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60840</xdr:colOff>
      <xdr:row>27</xdr:row>
      <xdr:rowOff>18720</xdr:rowOff>
    </xdr:to>
    <xdr:pic>
      <xdr:nvPicPr>
        <xdr:cNvPr id="58" name="Picture 396" descr="spacer"/>
        <xdr:cNvPicPr/>
      </xdr:nvPicPr>
      <xdr:blipFill>
        <a:blip r:embed="rId57"/>
        <a:stretch/>
      </xdr:blipFill>
      <xdr:spPr>
        <a:xfrm>
          <a:off x="0" y="4924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60840</xdr:colOff>
      <xdr:row>11</xdr:row>
      <xdr:rowOff>19080</xdr:rowOff>
    </xdr:to>
    <xdr:pic>
      <xdr:nvPicPr>
        <xdr:cNvPr id="59" name="Picture 397" descr="spacer"/>
        <xdr:cNvPicPr/>
      </xdr:nvPicPr>
      <xdr:blipFill>
        <a:blip r:embed="rId58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0840</xdr:colOff>
      <xdr:row>13</xdr:row>
      <xdr:rowOff>19080</xdr:rowOff>
    </xdr:to>
    <xdr:pic>
      <xdr:nvPicPr>
        <xdr:cNvPr id="60" name="Picture 398" descr="spacer"/>
        <xdr:cNvPicPr/>
      </xdr:nvPicPr>
      <xdr:blipFill>
        <a:blip r:embed="rId59"/>
        <a:stretch/>
      </xdr:blipFill>
      <xdr:spPr>
        <a:xfrm>
          <a:off x="0" y="24955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60840</xdr:colOff>
      <xdr:row>3</xdr:row>
      <xdr:rowOff>19080</xdr:rowOff>
    </xdr:to>
    <xdr:pic>
      <xdr:nvPicPr>
        <xdr:cNvPr id="61" name="Picture 399" descr="spacer"/>
        <xdr:cNvPicPr/>
      </xdr:nvPicPr>
      <xdr:blipFill>
        <a:blip r:embed="rId60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60840</xdr:colOff>
      <xdr:row>12</xdr:row>
      <xdr:rowOff>18720</xdr:rowOff>
    </xdr:to>
    <xdr:pic>
      <xdr:nvPicPr>
        <xdr:cNvPr id="62" name="Picture 406" descr="spacer"/>
        <xdr:cNvPicPr/>
      </xdr:nvPicPr>
      <xdr:blipFill>
        <a:blip r:embed="rId61"/>
        <a:stretch/>
      </xdr:blipFill>
      <xdr:spPr>
        <a:xfrm>
          <a:off x="0" y="232416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60840</xdr:colOff>
      <xdr:row>9</xdr:row>
      <xdr:rowOff>19080</xdr:rowOff>
    </xdr:to>
    <xdr:pic>
      <xdr:nvPicPr>
        <xdr:cNvPr id="63" name="Picture 407" descr="spacer"/>
        <xdr:cNvPicPr/>
      </xdr:nvPicPr>
      <xdr:blipFill>
        <a:blip r:embed="rId62"/>
        <a:stretch/>
      </xdr:blipFill>
      <xdr:spPr>
        <a:xfrm>
          <a:off x="0" y="182880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0840</xdr:colOff>
      <xdr:row>21</xdr:row>
      <xdr:rowOff>19080</xdr:rowOff>
    </xdr:to>
    <xdr:pic>
      <xdr:nvPicPr>
        <xdr:cNvPr id="64" name="Picture 408" descr="spacer"/>
        <xdr:cNvPicPr/>
      </xdr:nvPicPr>
      <xdr:blipFill>
        <a:blip r:embed="rId63"/>
        <a:stretch/>
      </xdr:blipFill>
      <xdr:spPr>
        <a:xfrm>
          <a:off x="0" y="39243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60840</xdr:colOff>
      <xdr:row>18</xdr:row>
      <xdr:rowOff>18720</xdr:rowOff>
    </xdr:to>
    <xdr:pic>
      <xdr:nvPicPr>
        <xdr:cNvPr id="65" name="Picture 409" descr="spacer"/>
        <xdr:cNvPicPr/>
      </xdr:nvPicPr>
      <xdr:blipFill>
        <a:blip r:embed="rId64"/>
        <a:stretch/>
      </xdr:blipFill>
      <xdr:spPr>
        <a:xfrm>
          <a:off x="0" y="34196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0840</xdr:colOff>
      <xdr:row>16</xdr:row>
      <xdr:rowOff>18720</xdr:rowOff>
    </xdr:to>
    <xdr:pic>
      <xdr:nvPicPr>
        <xdr:cNvPr id="66" name="Picture 410" descr="spacer"/>
        <xdr:cNvPicPr/>
      </xdr:nvPicPr>
      <xdr:blipFill>
        <a:blip r:embed="rId65"/>
        <a:stretch/>
      </xdr:blipFill>
      <xdr:spPr>
        <a:xfrm>
          <a:off x="0" y="299088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60840</xdr:colOff>
      <xdr:row>8</xdr:row>
      <xdr:rowOff>18720</xdr:rowOff>
    </xdr:to>
    <xdr:pic>
      <xdr:nvPicPr>
        <xdr:cNvPr id="67" name="Picture 411" descr="spacer"/>
        <xdr:cNvPicPr/>
      </xdr:nvPicPr>
      <xdr:blipFill>
        <a:blip r:embed="rId66"/>
        <a:stretch/>
      </xdr:blipFill>
      <xdr:spPr>
        <a:xfrm>
          <a:off x="0" y="1657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60840</xdr:colOff>
      <xdr:row>27</xdr:row>
      <xdr:rowOff>18720</xdr:rowOff>
    </xdr:to>
    <xdr:pic>
      <xdr:nvPicPr>
        <xdr:cNvPr id="68" name="Picture 412" descr="spacer"/>
        <xdr:cNvPicPr/>
      </xdr:nvPicPr>
      <xdr:blipFill>
        <a:blip r:embed="rId67"/>
        <a:stretch/>
      </xdr:blipFill>
      <xdr:spPr>
        <a:xfrm>
          <a:off x="0" y="4924440"/>
          <a:ext cx="608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60840</xdr:colOff>
      <xdr:row>11</xdr:row>
      <xdr:rowOff>19080</xdr:rowOff>
    </xdr:to>
    <xdr:pic>
      <xdr:nvPicPr>
        <xdr:cNvPr id="69" name="Picture 413" descr="spacer"/>
        <xdr:cNvPicPr/>
      </xdr:nvPicPr>
      <xdr:blipFill>
        <a:blip r:embed="rId68"/>
        <a:stretch/>
      </xdr:blipFill>
      <xdr:spPr>
        <a:xfrm>
          <a:off x="0" y="2162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0840</xdr:colOff>
      <xdr:row>13</xdr:row>
      <xdr:rowOff>19080</xdr:rowOff>
    </xdr:to>
    <xdr:pic>
      <xdr:nvPicPr>
        <xdr:cNvPr id="70" name="Picture 414" descr="spacer"/>
        <xdr:cNvPicPr/>
      </xdr:nvPicPr>
      <xdr:blipFill>
        <a:blip r:embed="rId69"/>
        <a:stretch/>
      </xdr:blipFill>
      <xdr:spPr>
        <a:xfrm>
          <a:off x="0" y="24955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60840</xdr:colOff>
      <xdr:row>3</xdr:row>
      <xdr:rowOff>19080</xdr:rowOff>
    </xdr:to>
    <xdr:pic>
      <xdr:nvPicPr>
        <xdr:cNvPr id="71" name="Picture 415" descr="spacer"/>
        <xdr:cNvPicPr/>
      </xdr:nvPicPr>
      <xdr:blipFill>
        <a:blip r:embed="rId70"/>
        <a:stretch/>
      </xdr:blipFill>
      <xdr:spPr>
        <a:xfrm>
          <a:off x="0" y="82872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20880</xdr:colOff>
      <xdr:row>7</xdr:row>
      <xdr:rowOff>19080</xdr:rowOff>
    </xdr:to>
    <xdr:pic>
      <xdr:nvPicPr>
        <xdr:cNvPr id="72" name="Picture 36" descr="spacer"/>
        <xdr:cNvPicPr/>
      </xdr:nvPicPr>
      <xdr:blipFill>
        <a:blip r:embed="rId71"/>
        <a:stretch/>
      </xdr:blipFill>
      <xdr:spPr>
        <a:xfrm>
          <a:off x="0" y="149544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20880</xdr:colOff>
      <xdr:row>2</xdr:row>
      <xdr:rowOff>18720</xdr:rowOff>
    </xdr:to>
    <xdr:pic>
      <xdr:nvPicPr>
        <xdr:cNvPr id="73" name="Picture 40" descr="spacer"/>
        <xdr:cNvPicPr/>
      </xdr:nvPicPr>
      <xdr:blipFill>
        <a:blip r:embed="rId72"/>
        <a:stretch/>
      </xdr:blipFill>
      <xdr:spPr>
        <a:xfrm>
          <a:off x="0" y="6573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20880</xdr:colOff>
      <xdr:row>11</xdr:row>
      <xdr:rowOff>19080</xdr:rowOff>
    </xdr:to>
    <xdr:pic>
      <xdr:nvPicPr>
        <xdr:cNvPr id="74" name="Picture 44" descr="spacer"/>
        <xdr:cNvPicPr/>
      </xdr:nvPicPr>
      <xdr:blipFill>
        <a:blip r:embed="rId73"/>
        <a:stretch/>
      </xdr:blipFill>
      <xdr:spPr>
        <a:xfrm>
          <a:off x="0" y="21621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0880</xdr:colOff>
      <xdr:row>1</xdr:row>
      <xdr:rowOff>19080</xdr:rowOff>
    </xdr:to>
    <xdr:pic>
      <xdr:nvPicPr>
        <xdr:cNvPr id="75" name="Picture 48" descr="spacer"/>
        <xdr:cNvPicPr/>
      </xdr:nvPicPr>
      <xdr:blipFill>
        <a:blip r:embed="rId74"/>
        <a:stretch/>
      </xdr:blipFill>
      <xdr:spPr>
        <a:xfrm>
          <a:off x="0" y="4953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880</xdr:colOff>
      <xdr:row>12</xdr:row>
      <xdr:rowOff>18720</xdr:rowOff>
    </xdr:to>
    <xdr:pic>
      <xdr:nvPicPr>
        <xdr:cNvPr id="76" name="Picture 52" descr="spacer"/>
        <xdr:cNvPicPr/>
      </xdr:nvPicPr>
      <xdr:blipFill>
        <a:blip r:embed="rId75"/>
        <a:stretch/>
      </xdr:blipFill>
      <xdr:spPr>
        <a:xfrm>
          <a:off x="0" y="23241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20880</xdr:colOff>
      <xdr:row>7</xdr:row>
      <xdr:rowOff>19080</xdr:rowOff>
    </xdr:to>
    <xdr:pic>
      <xdr:nvPicPr>
        <xdr:cNvPr id="77" name="Picture 88" descr="spacer"/>
        <xdr:cNvPicPr/>
      </xdr:nvPicPr>
      <xdr:blipFill>
        <a:blip r:embed="rId76"/>
        <a:stretch/>
      </xdr:blipFill>
      <xdr:spPr>
        <a:xfrm>
          <a:off x="0" y="149544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20880</xdr:colOff>
      <xdr:row>2</xdr:row>
      <xdr:rowOff>18720</xdr:rowOff>
    </xdr:to>
    <xdr:pic>
      <xdr:nvPicPr>
        <xdr:cNvPr id="78" name="Picture 92" descr="spacer"/>
        <xdr:cNvPicPr/>
      </xdr:nvPicPr>
      <xdr:blipFill>
        <a:blip r:embed="rId77"/>
        <a:stretch/>
      </xdr:blipFill>
      <xdr:spPr>
        <a:xfrm>
          <a:off x="0" y="6573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20880</xdr:colOff>
      <xdr:row>11</xdr:row>
      <xdr:rowOff>19080</xdr:rowOff>
    </xdr:to>
    <xdr:pic>
      <xdr:nvPicPr>
        <xdr:cNvPr id="79" name="Picture 96" descr="spacer"/>
        <xdr:cNvPicPr/>
      </xdr:nvPicPr>
      <xdr:blipFill>
        <a:blip r:embed="rId78"/>
        <a:stretch/>
      </xdr:blipFill>
      <xdr:spPr>
        <a:xfrm>
          <a:off x="0" y="21621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0880</xdr:colOff>
      <xdr:row>1</xdr:row>
      <xdr:rowOff>19080</xdr:rowOff>
    </xdr:to>
    <xdr:pic>
      <xdr:nvPicPr>
        <xdr:cNvPr id="80" name="Picture 100" descr="spacer"/>
        <xdr:cNvPicPr/>
      </xdr:nvPicPr>
      <xdr:blipFill>
        <a:blip r:embed="rId79"/>
        <a:stretch/>
      </xdr:blipFill>
      <xdr:spPr>
        <a:xfrm>
          <a:off x="0" y="4953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880</xdr:colOff>
      <xdr:row>12</xdr:row>
      <xdr:rowOff>18720</xdr:rowOff>
    </xdr:to>
    <xdr:pic>
      <xdr:nvPicPr>
        <xdr:cNvPr id="81" name="Picture 104" descr="spacer"/>
        <xdr:cNvPicPr/>
      </xdr:nvPicPr>
      <xdr:blipFill>
        <a:blip r:embed="rId80"/>
        <a:stretch/>
      </xdr:blipFill>
      <xdr:spPr>
        <a:xfrm>
          <a:off x="0" y="23241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20880</xdr:colOff>
      <xdr:row>7</xdr:row>
      <xdr:rowOff>19080</xdr:rowOff>
    </xdr:to>
    <xdr:pic>
      <xdr:nvPicPr>
        <xdr:cNvPr id="82" name="Picture 156" descr="spacer"/>
        <xdr:cNvPicPr/>
      </xdr:nvPicPr>
      <xdr:blipFill>
        <a:blip r:embed="rId81"/>
        <a:stretch/>
      </xdr:blipFill>
      <xdr:spPr>
        <a:xfrm>
          <a:off x="0" y="149544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20880</xdr:colOff>
      <xdr:row>2</xdr:row>
      <xdr:rowOff>18720</xdr:rowOff>
    </xdr:to>
    <xdr:pic>
      <xdr:nvPicPr>
        <xdr:cNvPr id="83" name="Picture 160" descr="spacer"/>
        <xdr:cNvPicPr/>
      </xdr:nvPicPr>
      <xdr:blipFill>
        <a:blip r:embed="rId82"/>
        <a:stretch/>
      </xdr:blipFill>
      <xdr:spPr>
        <a:xfrm>
          <a:off x="0" y="6573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20880</xdr:colOff>
      <xdr:row>11</xdr:row>
      <xdr:rowOff>19080</xdr:rowOff>
    </xdr:to>
    <xdr:pic>
      <xdr:nvPicPr>
        <xdr:cNvPr id="84" name="Picture 164" descr="spacer"/>
        <xdr:cNvPicPr/>
      </xdr:nvPicPr>
      <xdr:blipFill>
        <a:blip r:embed="rId83"/>
        <a:stretch/>
      </xdr:blipFill>
      <xdr:spPr>
        <a:xfrm>
          <a:off x="0" y="21621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0880</xdr:colOff>
      <xdr:row>1</xdr:row>
      <xdr:rowOff>19080</xdr:rowOff>
    </xdr:to>
    <xdr:pic>
      <xdr:nvPicPr>
        <xdr:cNvPr id="85" name="Picture 168" descr="spacer"/>
        <xdr:cNvPicPr/>
      </xdr:nvPicPr>
      <xdr:blipFill>
        <a:blip r:embed="rId84"/>
        <a:stretch/>
      </xdr:blipFill>
      <xdr:spPr>
        <a:xfrm>
          <a:off x="0" y="4953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880</xdr:colOff>
      <xdr:row>12</xdr:row>
      <xdr:rowOff>18720</xdr:rowOff>
    </xdr:to>
    <xdr:pic>
      <xdr:nvPicPr>
        <xdr:cNvPr id="86" name="Picture 172" descr="spacer"/>
        <xdr:cNvPicPr/>
      </xdr:nvPicPr>
      <xdr:blipFill>
        <a:blip r:embed="rId85"/>
        <a:stretch/>
      </xdr:blipFill>
      <xdr:spPr>
        <a:xfrm>
          <a:off x="0" y="23241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20880</xdr:colOff>
      <xdr:row>7</xdr:row>
      <xdr:rowOff>19080</xdr:rowOff>
    </xdr:to>
    <xdr:pic>
      <xdr:nvPicPr>
        <xdr:cNvPr id="87" name="Picture 224" descr="spacer"/>
        <xdr:cNvPicPr/>
      </xdr:nvPicPr>
      <xdr:blipFill>
        <a:blip r:embed="rId86"/>
        <a:stretch/>
      </xdr:blipFill>
      <xdr:spPr>
        <a:xfrm>
          <a:off x="0" y="149544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20880</xdr:colOff>
      <xdr:row>2</xdr:row>
      <xdr:rowOff>18720</xdr:rowOff>
    </xdr:to>
    <xdr:pic>
      <xdr:nvPicPr>
        <xdr:cNvPr id="88" name="Picture 228" descr="spacer"/>
        <xdr:cNvPicPr/>
      </xdr:nvPicPr>
      <xdr:blipFill>
        <a:blip r:embed="rId87"/>
        <a:stretch/>
      </xdr:blipFill>
      <xdr:spPr>
        <a:xfrm>
          <a:off x="0" y="6573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20880</xdr:colOff>
      <xdr:row>11</xdr:row>
      <xdr:rowOff>19080</xdr:rowOff>
    </xdr:to>
    <xdr:pic>
      <xdr:nvPicPr>
        <xdr:cNvPr id="89" name="Picture 232" descr="spacer"/>
        <xdr:cNvPicPr/>
      </xdr:nvPicPr>
      <xdr:blipFill>
        <a:blip r:embed="rId88"/>
        <a:stretch/>
      </xdr:blipFill>
      <xdr:spPr>
        <a:xfrm>
          <a:off x="0" y="21621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0880</xdr:colOff>
      <xdr:row>1</xdr:row>
      <xdr:rowOff>19080</xdr:rowOff>
    </xdr:to>
    <xdr:pic>
      <xdr:nvPicPr>
        <xdr:cNvPr id="90" name="Picture 236" descr="spacer"/>
        <xdr:cNvPicPr/>
      </xdr:nvPicPr>
      <xdr:blipFill>
        <a:blip r:embed="rId89"/>
        <a:stretch/>
      </xdr:blipFill>
      <xdr:spPr>
        <a:xfrm>
          <a:off x="0" y="4953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880</xdr:colOff>
      <xdr:row>12</xdr:row>
      <xdr:rowOff>18720</xdr:rowOff>
    </xdr:to>
    <xdr:pic>
      <xdr:nvPicPr>
        <xdr:cNvPr id="91" name="Picture 240" descr="spacer"/>
        <xdr:cNvPicPr/>
      </xdr:nvPicPr>
      <xdr:blipFill>
        <a:blip r:embed="rId90"/>
        <a:stretch/>
      </xdr:blipFill>
      <xdr:spPr>
        <a:xfrm>
          <a:off x="0" y="23241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20880</xdr:colOff>
      <xdr:row>7</xdr:row>
      <xdr:rowOff>19080</xdr:rowOff>
    </xdr:to>
    <xdr:pic>
      <xdr:nvPicPr>
        <xdr:cNvPr id="92" name="Picture 292" descr="spacer"/>
        <xdr:cNvPicPr/>
      </xdr:nvPicPr>
      <xdr:blipFill>
        <a:blip r:embed="rId91"/>
        <a:stretch/>
      </xdr:blipFill>
      <xdr:spPr>
        <a:xfrm>
          <a:off x="0" y="149544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20880</xdr:colOff>
      <xdr:row>2</xdr:row>
      <xdr:rowOff>18720</xdr:rowOff>
    </xdr:to>
    <xdr:pic>
      <xdr:nvPicPr>
        <xdr:cNvPr id="93" name="Picture 296" descr="spacer"/>
        <xdr:cNvPicPr/>
      </xdr:nvPicPr>
      <xdr:blipFill>
        <a:blip r:embed="rId92"/>
        <a:stretch/>
      </xdr:blipFill>
      <xdr:spPr>
        <a:xfrm>
          <a:off x="0" y="6573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20880</xdr:colOff>
      <xdr:row>11</xdr:row>
      <xdr:rowOff>19080</xdr:rowOff>
    </xdr:to>
    <xdr:pic>
      <xdr:nvPicPr>
        <xdr:cNvPr id="94" name="Picture 300" descr="spacer"/>
        <xdr:cNvPicPr/>
      </xdr:nvPicPr>
      <xdr:blipFill>
        <a:blip r:embed="rId93"/>
        <a:stretch/>
      </xdr:blipFill>
      <xdr:spPr>
        <a:xfrm>
          <a:off x="0" y="21621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0880</xdr:colOff>
      <xdr:row>1</xdr:row>
      <xdr:rowOff>19080</xdr:rowOff>
    </xdr:to>
    <xdr:pic>
      <xdr:nvPicPr>
        <xdr:cNvPr id="95" name="Picture 304" descr="spacer"/>
        <xdr:cNvPicPr/>
      </xdr:nvPicPr>
      <xdr:blipFill>
        <a:blip r:embed="rId94"/>
        <a:stretch/>
      </xdr:blipFill>
      <xdr:spPr>
        <a:xfrm>
          <a:off x="0" y="4953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880</xdr:colOff>
      <xdr:row>12</xdr:row>
      <xdr:rowOff>18720</xdr:rowOff>
    </xdr:to>
    <xdr:pic>
      <xdr:nvPicPr>
        <xdr:cNvPr id="96" name="Picture 308" descr="spacer"/>
        <xdr:cNvPicPr/>
      </xdr:nvPicPr>
      <xdr:blipFill>
        <a:blip r:embed="rId95"/>
        <a:stretch/>
      </xdr:blipFill>
      <xdr:spPr>
        <a:xfrm>
          <a:off x="0" y="23241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20880</xdr:colOff>
      <xdr:row>7</xdr:row>
      <xdr:rowOff>19080</xdr:rowOff>
    </xdr:to>
    <xdr:pic>
      <xdr:nvPicPr>
        <xdr:cNvPr id="97" name="Picture 418" descr="spacer"/>
        <xdr:cNvPicPr/>
      </xdr:nvPicPr>
      <xdr:blipFill>
        <a:blip r:embed="rId96"/>
        <a:stretch/>
      </xdr:blipFill>
      <xdr:spPr>
        <a:xfrm>
          <a:off x="0" y="149544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20880</xdr:colOff>
      <xdr:row>2</xdr:row>
      <xdr:rowOff>18720</xdr:rowOff>
    </xdr:to>
    <xdr:pic>
      <xdr:nvPicPr>
        <xdr:cNvPr id="98" name="Picture 420" descr="spacer"/>
        <xdr:cNvPicPr/>
      </xdr:nvPicPr>
      <xdr:blipFill>
        <a:blip r:embed="rId97"/>
        <a:stretch/>
      </xdr:blipFill>
      <xdr:spPr>
        <a:xfrm>
          <a:off x="0" y="6573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20880</xdr:colOff>
      <xdr:row>11</xdr:row>
      <xdr:rowOff>19080</xdr:rowOff>
    </xdr:to>
    <xdr:pic>
      <xdr:nvPicPr>
        <xdr:cNvPr id="99" name="Picture 422" descr="spacer"/>
        <xdr:cNvPicPr/>
      </xdr:nvPicPr>
      <xdr:blipFill>
        <a:blip r:embed="rId98"/>
        <a:stretch/>
      </xdr:blipFill>
      <xdr:spPr>
        <a:xfrm>
          <a:off x="0" y="21621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0880</xdr:colOff>
      <xdr:row>1</xdr:row>
      <xdr:rowOff>19080</xdr:rowOff>
    </xdr:to>
    <xdr:pic>
      <xdr:nvPicPr>
        <xdr:cNvPr id="100" name="Picture 424" descr="spacer"/>
        <xdr:cNvPicPr/>
      </xdr:nvPicPr>
      <xdr:blipFill>
        <a:blip r:embed="rId99"/>
        <a:stretch/>
      </xdr:blipFill>
      <xdr:spPr>
        <a:xfrm>
          <a:off x="0" y="4953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880</xdr:colOff>
      <xdr:row>12</xdr:row>
      <xdr:rowOff>18720</xdr:rowOff>
    </xdr:to>
    <xdr:pic>
      <xdr:nvPicPr>
        <xdr:cNvPr id="101" name="Picture 426" descr="spacer"/>
        <xdr:cNvPicPr/>
      </xdr:nvPicPr>
      <xdr:blipFill>
        <a:blip r:embed="rId100"/>
        <a:stretch/>
      </xdr:blipFill>
      <xdr:spPr>
        <a:xfrm>
          <a:off x="0" y="23241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20880</xdr:colOff>
      <xdr:row>7</xdr:row>
      <xdr:rowOff>19080</xdr:rowOff>
    </xdr:to>
    <xdr:pic>
      <xdr:nvPicPr>
        <xdr:cNvPr id="102" name="Picture 428" descr="spacer"/>
        <xdr:cNvPicPr/>
      </xdr:nvPicPr>
      <xdr:blipFill>
        <a:blip r:embed="rId101"/>
        <a:stretch/>
      </xdr:blipFill>
      <xdr:spPr>
        <a:xfrm>
          <a:off x="0" y="149544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20880</xdr:colOff>
      <xdr:row>2</xdr:row>
      <xdr:rowOff>18720</xdr:rowOff>
    </xdr:to>
    <xdr:pic>
      <xdr:nvPicPr>
        <xdr:cNvPr id="103" name="Picture 430" descr="spacer"/>
        <xdr:cNvPicPr/>
      </xdr:nvPicPr>
      <xdr:blipFill>
        <a:blip r:embed="rId102"/>
        <a:stretch/>
      </xdr:blipFill>
      <xdr:spPr>
        <a:xfrm>
          <a:off x="0" y="6573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20880</xdr:colOff>
      <xdr:row>11</xdr:row>
      <xdr:rowOff>19080</xdr:rowOff>
    </xdr:to>
    <xdr:pic>
      <xdr:nvPicPr>
        <xdr:cNvPr id="104" name="Picture 432" descr="spacer"/>
        <xdr:cNvPicPr/>
      </xdr:nvPicPr>
      <xdr:blipFill>
        <a:blip r:embed="rId103"/>
        <a:stretch/>
      </xdr:blipFill>
      <xdr:spPr>
        <a:xfrm>
          <a:off x="0" y="21621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0880</xdr:colOff>
      <xdr:row>1</xdr:row>
      <xdr:rowOff>19080</xdr:rowOff>
    </xdr:to>
    <xdr:pic>
      <xdr:nvPicPr>
        <xdr:cNvPr id="105" name="Picture 434" descr="spacer"/>
        <xdr:cNvPicPr/>
      </xdr:nvPicPr>
      <xdr:blipFill>
        <a:blip r:embed="rId104"/>
        <a:stretch/>
      </xdr:blipFill>
      <xdr:spPr>
        <a:xfrm>
          <a:off x="0" y="4953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880</xdr:colOff>
      <xdr:row>12</xdr:row>
      <xdr:rowOff>18720</xdr:rowOff>
    </xdr:to>
    <xdr:pic>
      <xdr:nvPicPr>
        <xdr:cNvPr id="106" name="Picture 436" descr="spacer"/>
        <xdr:cNvPicPr/>
      </xdr:nvPicPr>
      <xdr:blipFill>
        <a:blip r:embed="rId105"/>
        <a:stretch/>
      </xdr:blipFill>
      <xdr:spPr>
        <a:xfrm>
          <a:off x="0" y="23241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20880</xdr:colOff>
      <xdr:row>7</xdr:row>
      <xdr:rowOff>19080</xdr:rowOff>
    </xdr:to>
    <xdr:pic>
      <xdr:nvPicPr>
        <xdr:cNvPr id="107" name="Picture 438" descr="spacer"/>
        <xdr:cNvPicPr/>
      </xdr:nvPicPr>
      <xdr:blipFill>
        <a:blip r:embed="rId106"/>
        <a:stretch/>
      </xdr:blipFill>
      <xdr:spPr>
        <a:xfrm>
          <a:off x="0" y="149544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20880</xdr:colOff>
      <xdr:row>2</xdr:row>
      <xdr:rowOff>18720</xdr:rowOff>
    </xdr:to>
    <xdr:pic>
      <xdr:nvPicPr>
        <xdr:cNvPr id="108" name="Picture 440" descr="spacer"/>
        <xdr:cNvPicPr/>
      </xdr:nvPicPr>
      <xdr:blipFill>
        <a:blip r:embed="rId107"/>
        <a:stretch/>
      </xdr:blipFill>
      <xdr:spPr>
        <a:xfrm>
          <a:off x="0" y="6573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20880</xdr:colOff>
      <xdr:row>11</xdr:row>
      <xdr:rowOff>19080</xdr:rowOff>
    </xdr:to>
    <xdr:pic>
      <xdr:nvPicPr>
        <xdr:cNvPr id="109" name="Picture 442" descr="spacer"/>
        <xdr:cNvPicPr/>
      </xdr:nvPicPr>
      <xdr:blipFill>
        <a:blip r:embed="rId108"/>
        <a:stretch/>
      </xdr:blipFill>
      <xdr:spPr>
        <a:xfrm>
          <a:off x="0" y="21621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0880</xdr:colOff>
      <xdr:row>1</xdr:row>
      <xdr:rowOff>19080</xdr:rowOff>
    </xdr:to>
    <xdr:pic>
      <xdr:nvPicPr>
        <xdr:cNvPr id="110" name="Picture 444" descr="spacer"/>
        <xdr:cNvPicPr/>
      </xdr:nvPicPr>
      <xdr:blipFill>
        <a:blip r:embed="rId109"/>
        <a:stretch/>
      </xdr:blipFill>
      <xdr:spPr>
        <a:xfrm>
          <a:off x="0" y="4953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880</xdr:colOff>
      <xdr:row>12</xdr:row>
      <xdr:rowOff>18720</xdr:rowOff>
    </xdr:to>
    <xdr:pic>
      <xdr:nvPicPr>
        <xdr:cNvPr id="111" name="Picture 446" descr="spacer"/>
        <xdr:cNvPicPr/>
      </xdr:nvPicPr>
      <xdr:blipFill>
        <a:blip r:embed="rId110"/>
        <a:stretch/>
      </xdr:blipFill>
      <xdr:spPr>
        <a:xfrm>
          <a:off x="0" y="23241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4</xdr:col>
      <xdr:colOff>20880</xdr:colOff>
      <xdr:row>7</xdr:row>
      <xdr:rowOff>19080</xdr:rowOff>
    </xdr:to>
    <xdr:pic>
      <xdr:nvPicPr>
        <xdr:cNvPr id="112" name="Picture 448" descr="spacer"/>
        <xdr:cNvPicPr/>
      </xdr:nvPicPr>
      <xdr:blipFill>
        <a:blip r:embed="rId111"/>
        <a:stretch/>
      </xdr:blipFill>
      <xdr:spPr>
        <a:xfrm>
          <a:off x="0" y="149544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20880</xdr:colOff>
      <xdr:row>2</xdr:row>
      <xdr:rowOff>18720</xdr:rowOff>
    </xdr:to>
    <xdr:pic>
      <xdr:nvPicPr>
        <xdr:cNvPr id="113" name="Picture 450" descr="spacer"/>
        <xdr:cNvPicPr/>
      </xdr:nvPicPr>
      <xdr:blipFill>
        <a:blip r:embed="rId112"/>
        <a:stretch/>
      </xdr:blipFill>
      <xdr:spPr>
        <a:xfrm>
          <a:off x="0" y="6573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20880</xdr:colOff>
      <xdr:row>11</xdr:row>
      <xdr:rowOff>19080</xdr:rowOff>
    </xdr:to>
    <xdr:pic>
      <xdr:nvPicPr>
        <xdr:cNvPr id="114" name="Picture 452" descr="spacer"/>
        <xdr:cNvPicPr/>
      </xdr:nvPicPr>
      <xdr:blipFill>
        <a:blip r:embed="rId113"/>
        <a:stretch/>
      </xdr:blipFill>
      <xdr:spPr>
        <a:xfrm>
          <a:off x="0" y="21621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20880</xdr:colOff>
      <xdr:row>1</xdr:row>
      <xdr:rowOff>19080</xdr:rowOff>
    </xdr:to>
    <xdr:pic>
      <xdr:nvPicPr>
        <xdr:cNvPr id="115" name="Picture 454" descr="spacer"/>
        <xdr:cNvPicPr/>
      </xdr:nvPicPr>
      <xdr:blipFill>
        <a:blip r:embed="rId114"/>
        <a:stretch/>
      </xdr:blipFill>
      <xdr:spPr>
        <a:xfrm>
          <a:off x="0" y="4953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880</xdr:colOff>
      <xdr:row>12</xdr:row>
      <xdr:rowOff>18720</xdr:rowOff>
    </xdr:to>
    <xdr:pic>
      <xdr:nvPicPr>
        <xdr:cNvPr id="116" name="Picture 456" descr="spacer"/>
        <xdr:cNvPicPr/>
      </xdr:nvPicPr>
      <xdr:blipFill>
        <a:blip r:embed="rId115"/>
        <a:stretch/>
      </xdr:blipFill>
      <xdr:spPr>
        <a:xfrm>
          <a:off x="0" y="23241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4</xdr:col>
      <xdr:colOff>20880</xdr:colOff>
      <xdr:row>2</xdr:row>
      <xdr:rowOff>18720</xdr:rowOff>
    </xdr:to>
    <xdr:pic>
      <xdr:nvPicPr>
        <xdr:cNvPr id="117" name="Picture 460" descr="spacer"/>
        <xdr:cNvPicPr/>
      </xdr:nvPicPr>
      <xdr:blipFill>
        <a:blip r:embed="rId116"/>
        <a:stretch/>
      </xdr:blipFill>
      <xdr:spPr>
        <a:xfrm>
          <a:off x="0" y="6573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4</xdr:col>
      <xdr:colOff>20880</xdr:colOff>
      <xdr:row>11</xdr:row>
      <xdr:rowOff>19080</xdr:rowOff>
    </xdr:to>
    <xdr:pic>
      <xdr:nvPicPr>
        <xdr:cNvPr id="118" name="Picture 462" descr="spacer"/>
        <xdr:cNvPicPr/>
      </xdr:nvPicPr>
      <xdr:blipFill>
        <a:blip r:embed="rId117"/>
        <a:stretch/>
      </xdr:blipFill>
      <xdr:spPr>
        <a:xfrm>
          <a:off x="0" y="2162160"/>
          <a:ext cx="1106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20880</xdr:colOff>
      <xdr:row>12</xdr:row>
      <xdr:rowOff>18720</xdr:rowOff>
    </xdr:to>
    <xdr:pic>
      <xdr:nvPicPr>
        <xdr:cNvPr id="119" name="Picture 466" descr="spacer"/>
        <xdr:cNvPicPr/>
      </xdr:nvPicPr>
      <xdr:blipFill>
        <a:blip r:embed="rId118"/>
        <a:stretch/>
      </xdr:blipFill>
      <xdr:spPr>
        <a:xfrm>
          <a:off x="0" y="2324160"/>
          <a:ext cx="1106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60840</xdr:colOff>
      <xdr:row>17</xdr:row>
      <xdr:rowOff>19080</xdr:rowOff>
    </xdr:to>
    <xdr:pic>
      <xdr:nvPicPr>
        <xdr:cNvPr id="120" name="Picture 137" descr="spacer"/>
        <xdr:cNvPicPr/>
      </xdr:nvPicPr>
      <xdr:blipFill>
        <a:blip r:embed="rId119"/>
        <a:stretch/>
      </xdr:blipFill>
      <xdr:spPr>
        <a:xfrm>
          <a:off x="0" y="316224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60840</xdr:colOff>
      <xdr:row>17</xdr:row>
      <xdr:rowOff>19080</xdr:rowOff>
    </xdr:to>
    <xdr:pic>
      <xdr:nvPicPr>
        <xdr:cNvPr id="121" name="Picture 205" descr="spacer"/>
        <xdr:cNvPicPr/>
      </xdr:nvPicPr>
      <xdr:blipFill>
        <a:blip r:embed="rId120"/>
        <a:stretch/>
      </xdr:blipFill>
      <xdr:spPr>
        <a:xfrm>
          <a:off x="0" y="316224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60840</xdr:colOff>
      <xdr:row>17</xdr:row>
      <xdr:rowOff>19080</xdr:rowOff>
    </xdr:to>
    <xdr:pic>
      <xdr:nvPicPr>
        <xdr:cNvPr id="122" name="Picture 273" descr="spacer"/>
        <xdr:cNvPicPr/>
      </xdr:nvPicPr>
      <xdr:blipFill>
        <a:blip r:embed="rId121"/>
        <a:stretch/>
      </xdr:blipFill>
      <xdr:spPr>
        <a:xfrm>
          <a:off x="0" y="316224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60840</xdr:colOff>
      <xdr:row>17</xdr:row>
      <xdr:rowOff>19080</xdr:rowOff>
    </xdr:to>
    <xdr:pic>
      <xdr:nvPicPr>
        <xdr:cNvPr id="123" name="Picture 372" descr="spacer"/>
        <xdr:cNvPicPr/>
      </xdr:nvPicPr>
      <xdr:blipFill>
        <a:blip r:embed="rId122"/>
        <a:stretch/>
      </xdr:blipFill>
      <xdr:spPr>
        <a:xfrm>
          <a:off x="0" y="316224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60840</xdr:colOff>
      <xdr:row>17</xdr:row>
      <xdr:rowOff>19080</xdr:rowOff>
    </xdr:to>
    <xdr:pic>
      <xdr:nvPicPr>
        <xdr:cNvPr id="124" name="Picture 399" descr="spacer"/>
        <xdr:cNvPicPr/>
      </xdr:nvPicPr>
      <xdr:blipFill>
        <a:blip r:embed="rId123"/>
        <a:stretch/>
      </xdr:blipFill>
      <xdr:spPr>
        <a:xfrm>
          <a:off x="0" y="316224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60840</xdr:colOff>
      <xdr:row>17</xdr:row>
      <xdr:rowOff>19080</xdr:rowOff>
    </xdr:to>
    <xdr:pic>
      <xdr:nvPicPr>
        <xdr:cNvPr id="125" name="Picture 415" descr="spacer"/>
        <xdr:cNvPicPr/>
      </xdr:nvPicPr>
      <xdr:blipFill>
        <a:blip r:embed="rId124"/>
        <a:stretch/>
      </xdr:blipFill>
      <xdr:spPr>
        <a:xfrm>
          <a:off x="0" y="316224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60840</xdr:colOff>
      <xdr:row>29</xdr:row>
      <xdr:rowOff>19080</xdr:rowOff>
    </xdr:to>
    <xdr:pic>
      <xdr:nvPicPr>
        <xdr:cNvPr id="126" name="Picture 137" descr="spacer"/>
        <xdr:cNvPicPr/>
      </xdr:nvPicPr>
      <xdr:blipFill>
        <a:blip r:embed="rId125"/>
        <a:stretch/>
      </xdr:blipFill>
      <xdr:spPr>
        <a:xfrm>
          <a:off x="0" y="5267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60840</xdr:colOff>
      <xdr:row>29</xdr:row>
      <xdr:rowOff>19080</xdr:rowOff>
    </xdr:to>
    <xdr:pic>
      <xdr:nvPicPr>
        <xdr:cNvPr id="127" name="Picture 205" descr="spacer"/>
        <xdr:cNvPicPr/>
      </xdr:nvPicPr>
      <xdr:blipFill>
        <a:blip r:embed="rId126"/>
        <a:stretch/>
      </xdr:blipFill>
      <xdr:spPr>
        <a:xfrm>
          <a:off x="0" y="5267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60840</xdr:colOff>
      <xdr:row>29</xdr:row>
      <xdr:rowOff>19080</xdr:rowOff>
    </xdr:to>
    <xdr:pic>
      <xdr:nvPicPr>
        <xdr:cNvPr id="128" name="Picture 273" descr="spacer"/>
        <xdr:cNvPicPr/>
      </xdr:nvPicPr>
      <xdr:blipFill>
        <a:blip r:embed="rId127"/>
        <a:stretch/>
      </xdr:blipFill>
      <xdr:spPr>
        <a:xfrm>
          <a:off x="0" y="5267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60840</xdr:colOff>
      <xdr:row>29</xdr:row>
      <xdr:rowOff>19080</xdr:rowOff>
    </xdr:to>
    <xdr:pic>
      <xdr:nvPicPr>
        <xdr:cNvPr id="129" name="Picture 372" descr="spacer"/>
        <xdr:cNvPicPr/>
      </xdr:nvPicPr>
      <xdr:blipFill>
        <a:blip r:embed="rId128"/>
        <a:stretch/>
      </xdr:blipFill>
      <xdr:spPr>
        <a:xfrm>
          <a:off x="0" y="5267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60840</xdr:colOff>
      <xdr:row>29</xdr:row>
      <xdr:rowOff>19080</xdr:rowOff>
    </xdr:to>
    <xdr:pic>
      <xdr:nvPicPr>
        <xdr:cNvPr id="130" name="Picture 399" descr="spacer"/>
        <xdr:cNvPicPr/>
      </xdr:nvPicPr>
      <xdr:blipFill>
        <a:blip r:embed="rId129"/>
        <a:stretch/>
      </xdr:blipFill>
      <xdr:spPr>
        <a:xfrm>
          <a:off x="0" y="5267160"/>
          <a:ext cx="60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60840</xdr:colOff>
      <xdr:row>29</xdr:row>
      <xdr:rowOff>19080</xdr:rowOff>
    </xdr:to>
    <xdr:pic>
      <xdr:nvPicPr>
        <xdr:cNvPr id="131" name="Picture 415" descr="spacer"/>
        <xdr:cNvPicPr/>
      </xdr:nvPicPr>
      <xdr:blipFill>
        <a:blip r:embed="rId130"/>
        <a:stretch/>
      </xdr:blipFill>
      <xdr:spPr>
        <a:xfrm>
          <a:off x="0" y="5267160"/>
          <a:ext cx="608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132" name="Picture 3" descr="spacer"/>
        <xdr:cNvPicPr/>
      </xdr:nvPicPr>
      <xdr:blipFill>
        <a:blip r:embed="rId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133" name="Picture 4" descr="spacer"/>
        <xdr:cNvPicPr/>
      </xdr:nvPicPr>
      <xdr:blipFill>
        <a:blip r:embed="rId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134" name="Picture 5" descr="spacer"/>
        <xdr:cNvPicPr/>
      </xdr:nvPicPr>
      <xdr:blipFill>
        <a:blip r:embed="rId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135" name="Picture 6" descr="spacer"/>
        <xdr:cNvPicPr/>
      </xdr:nvPicPr>
      <xdr:blipFill>
        <a:blip r:embed="rId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136" name="Picture 7" descr="spacer"/>
        <xdr:cNvPicPr/>
      </xdr:nvPicPr>
      <xdr:blipFill>
        <a:blip r:embed="rId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240</xdr:colOff>
      <xdr:row>17</xdr:row>
      <xdr:rowOff>123840</xdr:rowOff>
    </xdr:to>
    <xdr:pic>
      <xdr:nvPicPr>
        <xdr:cNvPr id="137" name="Picture 8" descr="spacer"/>
        <xdr:cNvPicPr/>
      </xdr:nvPicPr>
      <xdr:blipFill>
        <a:blip r:embed="rId6"/>
        <a:stretch/>
      </xdr:blipFill>
      <xdr:spPr>
        <a:xfrm>
          <a:off x="644040" y="25909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1240</xdr:colOff>
      <xdr:row>18</xdr:row>
      <xdr:rowOff>19080</xdr:rowOff>
    </xdr:to>
    <xdr:pic>
      <xdr:nvPicPr>
        <xdr:cNvPr id="138" name="Picture 9" descr="spacer"/>
        <xdr:cNvPicPr/>
      </xdr:nvPicPr>
      <xdr:blipFill>
        <a:blip r:embed="rId7"/>
        <a:stretch/>
      </xdr:blipFill>
      <xdr:spPr>
        <a:xfrm>
          <a:off x="644040" y="27432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19</xdr:row>
      <xdr:rowOff>123840</xdr:rowOff>
    </xdr:to>
    <xdr:pic>
      <xdr:nvPicPr>
        <xdr:cNvPr id="139" name="Picture 10" descr="spacer"/>
        <xdr:cNvPicPr/>
      </xdr:nvPicPr>
      <xdr:blipFill>
        <a:blip r:embed="rId8"/>
        <a:stretch/>
      </xdr:blipFill>
      <xdr:spPr>
        <a:xfrm>
          <a:off x="644040" y="28954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240</xdr:colOff>
      <xdr:row>20</xdr:row>
      <xdr:rowOff>19080</xdr:rowOff>
    </xdr:to>
    <xdr:pic>
      <xdr:nvPicPr>
        <xdr:cNvPr id="140" name="Picture 11" descr="spacer"/>
        <xdr:cNvPicPr/>
      </xdr:nvPicPr>
      <xdr:blipFill>
        <a:blip r:embed="rId9"/>
        <a:stretch/>
      </xdr:blipFill>
      <xdr:spPr>
        <a:xfrm>
          <a:off x="644040" y="30481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23840</xdr:rowOff>
    </xdr:to>
    <xdr:pic>
      <xdr:nvPicPr>
        <xdr:cNvPr id="141" name="Picture 12" descr="spacer"/>
        <xdr:cNvPicPr/>
      </xdr:nvPicPr>
      <xdr:blipFill>
        <a:blip r:embed="rId10"/>
        <a:stretch/>
      </xdr:blipFill>
      <xdr:spPr>
        <a:xfrm>
          <a:off x="644040" y="32004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240</xdr:colOff>
      <xdr:row>22</xdr:row>
      <xdr:rowOff>19080</xdr:rowOff>
    </xdr:to>
    <xdr:pic>
      <xdr:nvPicPr>
        <xdr:cNvPr id="142" name="Picture 13" descr="spacer"/>
        <xdr:cNvPicPr/>
      </xdr:nvPicPr>
      <xdr:blipFill>
        <a:blip r:embed="rId11"/>
        <a:stretch/>
      </xdr:blipFill>
      <xdr:spPr>
        <a:xfrm>
          <a:off x="644040" y="33526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240</xdr:colOff>
      <xdr:row>23</xdr:row>
      <xdr:rowOff>123840</xdr:rowOff>
    </xdr:to>
    <xdr:pic>
      <xdr:nvPicPr>
        <xdr:cNvPr id="143" name="Picture 14" descr="spacer"/>
        <xdr:cNvPicPr/>
      </xdr:nvPicPr>
      <xdr:blipFill>
        <a:blip r:embed="rId12"/>
        <a:stretch/>
      </xdr:blipFill>
      <xdr:spPr>
        <a:xfrm>
          <a:off x="64404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44" name="Picture 15" descr="spacer"/>
        <xdr:cNvPicPr/>
      </xdr:nvPicPr>
      <xdr:blipFill>
        <a:blip r:embed="rId1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45" name="Picture 16" descr="spacer"/>
        <xdr:cNvPicPr/>
      </xdr:nvPicPr>
      <xdr:blipFill>
        <a:blip r:embed="rId1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46" name="Picture 17" descr="spacer"/>
        <xdr:cNvPicPr/>
      </xdr:nvPicPr>
      <xdr:blipFill>
        <a:blip r:embed="rId1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47" name="Picture 18" descr="spacer"/>
        <xdr:cNvPicPr/>
      </xdr:nvPicPr>
      <xdr:blipFill>
        <a:blip r:embed="rId16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48" name="Picture 19" descr="spacer"/>
        <xdr:cNvPicPr/>
      </xdr:nvPicPr>
      <xdr:blipFill>
        <a:blip r:embed="rId1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49" name="Picture 20" descr="spacer"/>
        <xdr:cNvPicPr/>
      </xdr:nvPicPr>
      <xdr:blipFill>
        <a:blip r:embed="rId1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0" name="Picture 21" descr="spacer"/>
        <xdr:cNvPicPr/>
      </xdr:nvPicPr>
      <xdr:blipFill>
        <a:blip r:embed="rId1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51" name="Picture 22" descr="spacer"/>
        <xdr:cNvPicPr/>
      </xdr:nvPicPr>
      <xdr:blipFill>
        <a:blip r:embed="rId20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2" name="Picture 23" descr="spacer"/>
        <xdr:cNvPicPr/>
      </xdr:nvPicPr>
      <xdr:blipFill>
        <a:blip r:embed="rId2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53" name="Picture 24" descr="spacer"/>
        <xdr:cNvPicPr/>
      </xdr:nvPicPr>
      <xdr:blipFill>
        <a:blip r:embed="rId2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4" name="Picture 25" descr="spacer"/>
        <xdr:cNvPicPr/>
      </xdr:nvPicPr>
      <xdr:blipFill>
        <a:blip r:embed="rId2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55" name="Picture 26" descr="spacer"/>
        <xdr:cNvPicPr/>
      </xdr:nvPicPr>
      <xdr:blipFill>
        <a:blip r:embed="rId24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6" name="Picture 27" descr="spacer"/>
        <xdr:cNvPicPr/>
      </xdr:nvPicPr>
      <xdr:blipFill>
        <a:blip r:embed="rId2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57" name="Picture 28" descr="spacer"/>
        <xdr:cNvPicPr/>
      </xdr:nvPicPr>
      <xdr:blipFill>
        <a:blip r:embed="rId26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8" name="Picture 29" descr="spacer"/>
        <xdr:cNvPicPr/>
      </xdr:nvPicPr>
      <xdr:blipFill>
        <a:blip r:embed="rId2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59" name="Picture 30" descr="spacer"/>
        <xdr:cNvPicPr/>
      </xdr:nvPicPr>
      <xdr:blipFill>
        <a:blip r:embed="rId2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60" name="Picture 31" descr="spacer"/>
        <xdr:cNvPicPr/>
      </xdr:nvPicPr>
      <xdr:blipFill>
        <a:blip r:embed="rId2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61" name="Picture 32" descr="spacer"/>
        <xdr:cNvPicPr/>
      </xdr:nvPicPr>
      <xdr:blipFill>
        <a:blip r:embed="rId3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62" name="Picture 33" descr="spacer"/>
        <xdr:cNvPicPr/>
      </xdr:nvPicPr>
      <xdr:blipFill>
        <a:blip r:embed="rId3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63" name="Picture 34" descr="spacer"/>
        <xdr:cNvPicPr/>
      </xdr:nvPicPr>
      <xdr:blipFill>
        <a:blip r:embed="rId32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164" name="Picture 35" descr="spacer"/>
        <xdr:cNvPicPr/>
      </xdr:nvPicPr>
      <xdr:blipFill>
        <a:blip r:embed="rId33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440</xdr:colOff>
      <xdr:row>2</xdr:row>
      <xdr:rowOff>19080</xdr:rowOff>
    </xdr:to>
    <xdr:pic>
      <xdr:nvPicPr>
        <xdr:cNvPr id="165" name="Picture 36" descr="spacer"/>
        <xdr:cNvPicPr/>
      </xdr:nvPicPr>
      <xdr:blipFill>
        <a:blip r:embed="rId34"/>
        <a:stretch/>
      </xdr:blipFill>
      <xdr:spPr>
        <a:xfrm>
          <a:off x="8109720" y="3049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360</xdr:colOff>
      <xdr:row>2</xdr:row>
      <xdr:rowOff>19080</xdr:rowOff>
    </xdr:to>
    <xdr:pic>
      <xdr:nvPicPr>
        <xdr:cNvPr id="166" name="Picture 37" descr="spacer"/>
        <xdr:cNvPicPr/>
      </xdr:nvPicPr>
      <xdr:blipFill>
        <a:blip r:embed="rId35"/>
        <a:stretch/>
      </xdr:blipFill>
      <xdr:spPr>
        <a:xfrm>
          <a:off x="810972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920</xdr:colOff>
      <xdr:row>2</xdr:row>
      <xdr:rowOff>19080</xdr:rowOff>
    </xdr:to>
    <xdr:pic>
      <xdr:nvPicPr>
        <xdr:cNvPr id="167" name="Picture 38" descr="spacer"/>
        <xdr:cNvPicPr/>
      </xdr:nvPicPr>
      <xdr:blipFill>
        <a:blip r:embed="rId36"/>
        <a:stretch/>
      </xdr:blipFill>
      <xdr:spPr>
        <a:xfrm>
          <a:off x="9307080" y="3049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168" name="Picture 39" descr="spacer"/>
        <xdr:cNvPicPr/>
      </xdr:nvPicPr>
      <xdr:blipFill>
        <a:blip r:embed="rId37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169" name="Picture 40" descr="spacer"/>
        <xdr:cNvPicPr/>
      </xdr:nvPicPr>
      <xdr:blipFill>
        <a:blip r:embed="rId38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360</xdr:colOff>
      <xdr:row>4</xdr:row>
      <xdr:rowOff>19080</xdr:rowOff>
    </xdr:to>
    <xdr:pic>
      <xdr:nvPicPr>
        <xdr:cNvPr id="170" name="Picture 41" descr="spacer"/>
        <xdr:cNvPicPr/>
      </xdr:nvPicPr>
      <xdr:blipFill>
        <a:blip r:embed="rId39"/>
        <a:stretch/>
      </xdr:blipFill>
      <xdr:spPr>
        <a:xfrm>
          <a:off x="8109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920</xdr:colOff>
      <xdr:row>4</xdr:row>
      <xdr:rowOff>19080</xdr:rowOff>
    </xdr:to>
    <xdr:pic>
      <xdr:nvPicPr>
        <xdr:cNvPr id="171" name="Picture 42" descr="spacer"/>
        <xdr:cNvPicPr/>
      </xdr:nvPicPr>
      <xdr:blipFill>
        <a:blip r:embed="rId40"/>
        <a:stretch/>
      </xdr:blipFill>
      <xdr:spPr>
        <a:xfrm>
          <a:off x="9307080" y="6094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172" name="Picture 43" descr="spacer"/>
        <xdr:cNvPicPr/>
      </xdr:nvPicPr>
      <xdr:blipFill>
        <a:blip r:embed="rId41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173" name="Picture 44" descr="spacer"/>
        <xdr:cNvPicPr/>
      </xdr:nvPicPr>
      <xdr:blipFill>
        <a:blip r:embed="rId42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360</xdr:colOff>
      <xdr:row>6</xdr:row>
      <xdr:rowOff>19080</xdr:rowOff>
    </xdr:to>
    <xdr:pic>
      <xdr:nvPicPr>
        <xdr:cNvPr id="174" name="Picture 45" descr="spacer"/>
        <xdr:cNvPicPr/>
      </xdr:nvPicPr>
      <xdr:blipFill>
        <a:blip r:embed="rId43"/>
        <a:stretch/>
      </xdr:blipFill>
      <xdr:spPr>
        <a:xfrm>
          <a:off x="8109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920</xdr:colOff>
      <xdr:row>6</xdr:row>
      <xdr:rowOff>19080</xdr:rowOff>
    </xdr:to>
    <xdr:pic>
      <xdr:nvPicPr>
        <xdr:cNvPr id="175" name="Picture 46" descr="spacer"/>
        <xdr:cNvPicPr/>
      </xdr:nvPicPr>
      <xdr:blipFill>
        <a:blip r:embed="rId44"/>
        <a:stretch/>
      </xdr:blipFill>
      <xdr:spPr>
        <a:xfrm>
          <a:off x="9307080" y="9144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176" name="Picture 47" descr="spacer"/>
        <xdr:cNvPicPr/>
      </xdr:nvPicPr>
      <xdr:blipFill>
        <a:blip r:embed="rId45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177" name="Picture 48" descr="spacer"/>
        <xdr:cNvPicPr/>
      </xdr:nvPicPr>
      <xdr:blipFill>
        <a:blip r:embed="rId46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360</xdr:colOff>
      <xdr:row>8</xdr:row>
      <xdr:rowOff>19080</xdr:rowOff>
    </xdr:to>
    <xdr:pic>
      <xdr:nvPicPr>
        <xdr:cNvPr id="178" name="Picture 49" descr="spacer"/>
        <xdr:cNvPicPr/>
      </xdr:nvPicPr>
      <xdr:blipFill>
        <a:blip r:embed="rId47"/>
        <a:stretch/>
      </xdr:blipFill>
      <xdr:spPr>
        <a:xfrm>
          <a:off x="8109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920</xdr:colOff>
      <xdr:row>8</xdr:row>
      <xdr:rowOff>19080</xdr:rowOff>
    </xdr:to>
    <xdr:pic>
      <xdr:nvPicPr>
        <xdr:cNvPr id="179" name="Picture 50" descr="spacer"/>
        <xdr:cNvPicPr/>
      </xdr:nvPicPr>
      <xdr:blipFill>
        <a:blip r:embed="rId48"/>
        <a:stretch/>
      </xdr:blipFill>
      <xdr:spPr>
        <a:xfrm>
          <a:off x="9307080" y="12193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180" name="Picture 51" descr="spacer"/>
        <xdr:cNvPicPr/>
      </xdr:nvPicPr>
      <xdr:blipFill>
        <a:blip r:embed="rId49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181" name="Picture 52" descr="spacer"/>
        <xdr:cNvPicPr/>
      </xdr:nvPicPr>
      <xdr:blipFill>
        <a:blip r:embed="rId50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360</xdr:colOff>
      <xdr:row>10</xdr:row>
      <xdr:rowOff>19080</xdr:rowOff>
    </xdr:to>
    <xdr:pic>
      <xdr:nvPicPr>
        <xdr:cNvPr id="182" name="Picture 53" descr="spacer"/>
        <xdr:cNvPicPr/>
      </xdr:nvPicPr>
      <xdr:blipFill>
        <a:blip r:embed="rId51"/>
        <a:stretch/>
      </xdr:blipFill>
      <xdr:spPr>
        <a:xfrm>
          <a:off x="8109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920</xdr:colOff>
      <xdr:row>10</xdr:row>
      <xdr:rowOff>19080</xdr:rowOff>
    </xdr:to>
    <xdr:pic>
      <xdr:nvPicPr>
        <xdr:cNvPr id="183" name="Picture 54" descr="spacer"/>
        <xdr:cNvPicPr/>
      </xdr:nvPicPr>
      <xdr:blipFill>
        <a:blip r:embed="rId52"/>
        <a:stretch/>
      </xdr:blipFill>
      <xdr:spPr>
        <a:xfrm>
          <a:off x="9307080" y="15238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84" name="Picture 55" descr="spacer"/>
        <xdr:cNvPicPr/>
      </xdr:nvPicPr>
      <xdr:blipFill>
        <a:blip r:embed="rId53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185" name="Picture 56" descr="spacer"/>
        <xdr:cNvPicPr/>
      </xdr:nvPicPr>
      <xdr:blipFill>
        <a:blip r:embed="rId54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186" name="Picture 57" descr="spacer"/>
        <xdr:cNvPicPr/>
      </xdr:nvPicPr>
      <xdr:blipFill>
        <a:blip r:embed="rId55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187" name="Picture 58" descr="spacer"/>
        <xdr:cNvPicPr/>
      </xdr:nvPicPr>
      <xdr:blipFill>
        <a:blip r:embed="rId56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88" name="Picture 59" descr="spacer"/>
        <xdr:cNvPicPr/>
      </xdr:nvPicPr>
      <xdr:blipFill>
        <a:blip r:embed="rId57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189" name="Picture 60" descr="spacer"/>
        <xdr:cNvPicPr/>
      </xdr:nvPicPr>
      <xdr:blipFill>
        <a:blip r:embed="rId58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190" name="Picture 61" descr="spacer"/>
        <xdr:cNvPicPr/>
      </xdr:nvPicPr>
      <xdr:blipFill>
        <a:blip r:embed="rId59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191" name="Picture 62" descr="spacer"/>
        <xdr:cNvPicPr/>
      </xdr:nvPicPr>
      <xdr:blipFill>
        <a:blip r:embed="rId60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92" name="Picture 63" descr="spacer"/>
        <xdr:cNvPicPr/>
      </xdr:nvPicPr>
      <xdr:blipFill>
        <a:blip r:embed="rId61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193" name="Picture 64" descr="spacer"/>
        <xdr:cNvPicPr/>
      </xdr:nvPicPr>
      <xdr:blipFill>
        <a:blip r:embed="rId62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194" name="Picture 65" descr="spacer"/>
        <xdr:cNvPicPr/>
      </xdr:nvPicPr>
      <xdr:blipFill>
        <a:blip r:embed="rId63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195" name="Picture 66" descr="spacer"/>
        <xdr:cNvPicPr/>
      </xdr:nvPicPr>
      <xdr:blipFill>
        <a:blip r:embed="rId64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96" name="Picture 67" descr="spacer"/>
        <xdr:cNvPicPr/>
      </xdr:nvPicPr>
      <xdr:blipFill>
        <a:blip r:embed="rId65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197" name="Picture 68" descr="spacer"/>
        <xdr:cNvPicPr/>
      </xdr:nvPicPr>
      <xdr:blipFill>
        <a:blip r:embed="rId66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198" name="Picture 69" descr="spacer"/>
        <xdr:cNvPicPr/>
      </xdr:nvPicPr>
      <xdr:blipFill>
        <a:blip r:embed="rId67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199" name="Picture 70" descr="spacer"/>
        <xdr:cNvPicPr/>
      </xdr:nvPicPr>
      <xdr:blipFill>
        <a:blip r:embed="rId68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00" name="Picture 71" descr="spacer"/>
        <xdr:cNvPicPr/>
      </xdr:nvPicPr>
      <xdr:blipFill>
        <a:blip r:embed="rId69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01" name="Picture 72" descr="spacer"/>
        <xdr:cNvPicPr/>
      </xdr:nvPicPr>
      <xdr:blipFill>
        <a:blip r:embed="rId70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02" name="Picture 73" descr="spacer"/>
        <xdr:cNvPicPr/>
      </xdr:nvPicPr>
      <xdr:blipFill>
        <a:blip r:embed="rId71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03" name="Picture 74" descr="spacer"/>
        <xdr:cNvPicPr/>
      </xdr:nvPicPr>
      <xdr:blipFill>
        <a:blip r:embed="rId72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204" name="Picture 87" descr="spacer"/>
        <xdr:cNvPicPr/>
      </xdr:nvPicPr>
      <xdr:blipFill>
        <a:blip r:embed="rId73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440</xdr:colOff>
      <xdr:row>2</xdr:row>
      <xdr:rowOff>19080</xdr:rowOff>
    </xdr:to>
    <xdr:pic>
      <xdr:nvPicPr>
        <xdr:cNvPr id="205" name="Picture 88" descr="spacer"/>
        <xdr:cNvPicPr/>
      </xdr:nvPicPr>
      <xdr:blipFill>
        <a:blip r:embed="rId74"/>
        <a:stretch/>
      </xdr:blipFill>
      <xdr:spPr>
        <a:xfrm>
          <a:off x="8109720" y="3049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360</xdr:colOff>
      <xdr:row>2</xdr:row>
      <xdr:rowOff>19080</xdr:rowOff>
    </xdr:to>
    <xdr:pic>
      <xdr:nvPicPr>
        <xdr:cNvPr id="206" name="Picture 89" descr="spacer"/>
        <xdr:cNvPicPr/>
      </xdr:nvPicPr>
      <xdr:blipFill>
        <a:blip r:embed="rId75"/>
        <a:stretch/>
      </xdr:blipFill>
      <xdr:spPr>
        <a:xfrm>
          <a:off x="810972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920</xdr:colOff>
      <xdr:row>2</xdr:row>
      <xdr:rowOff>19080</xdr:rowOff>
    </xdr:to>
    <xdr:pic>
      <xdr:nvPicPr>
        <xdr:cNvPr id="207" name="Picture 90" descr="spacer"/>
        <xdr:cNvPicPr/>
      </xdr:nvPicPr>
      <xdr:blipFill>
        <a:blip r:embed="rId76"/>
        <a:stretch/>
      </xdr:blipFill>
      <xdr:spPr>
        <a:xfrm>
          <a:off x="9307080" y="3049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208" name="Picture 91" descr="spacer"/>
        <xdr:cNvPicPr/>
      </xdr:nvPicPr>
      <xdr:blipFill>
        <a:blip r:embed="rId77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209" name="Picture 92" descr="spacer"/>
        <xdr:cNvPicPr/>
      </xdr:nvPicPr>
      <xdr:blipFill>
        <a:blip r:embed="rId78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360</xdr:colOff>
      <xdr:row>4</xdr:row>
      <xdr:rowOff>19080</xdr:rowOff>
    </xdr:to>
    <xdr:pic>
      <xdr:nvPicPr>
        <xdr:cNvPr id="210" name="Picture 93" descr="spacer"/>
        <xdr:cNvPicPr/>
      </xdr:nvPicPr>
      <xdr:blipFill>
        <a:blip r:embed="rId79"/>
        <a:stretch/>
      </xdr:blipFill>
      <xdr:spPr>
        <a:xfrm>
          <a:off x="8109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920</xdr:colOff>
      <xdr:row>4</xdr:row>
      <xdr:rowOff>19080</xdr:rowOff>
    </xdr:to>
    <xdr:pic>
      <xdr:nvPicPr>
        <xdr:cNvPr id="211" name="Picture 94" descr="spacer"/>
        <xdr:cNvPicPr/>
      </xdr:nvPicPr>
      <xdr:blipFill>
        <a:blip r:embed="rId80"/>
        <a:stretch/>
      </xdr:blipFill>
      <xdr:spPr>
        <a:xfrm>
          <a:off x="9307080" y="6094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212" name="Picture 95" descr="spacer"/>
        <xdr:cNvPicPr/>
      </xdr:nvPicPr>
      <xdr:blipFill>
        <a:blip r:embed="rId81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213" name="Picture 96" descr="spacer"/>
        <xdr:cNvPicPr/>
      </xdr:nvPicPr>
      <xdr:blipFill>
        <a:blip r:embed="rId82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360</xdr:colOff>
      <xdr:row>6</xdr:row>
      <xdr:rowOff>19080</xdr:rowOff>
    </xdr:to>
    <xdr:pic>
      <xdr:nvPicPr>
        <xdr:cNvPr id="214" name="Picture 97" descr="spacer"/>
        <xdr:cNvPicPr/>
      </xdr:nvPicPr>
      <xdr:blipFill>
        <a:blip r:embed="rId83"/>
        <a:stretch/>
      </xdr:blipFill>
      <xdr:spPr>
        <a:xfrm>
          <a:off x="8109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920</xdr:colOff>
      <xdr:row>6</xdr:row>
      <xdr:rowOff>19080</xdr:rowOff>
    </xdr:to>
    <xdr:pic>
      <xdr:nvPicPr>
        <xdr:cNvPr id="215" name="Picture 98" descr="spacer"/>
        <xdr:cNvPicPr/>
      </xdr:nvPicPr>
      <xdr:blipFill>
        <a:blip r:embed="rId84"/>
        <a:stretch/>
      </xdr:blipFill>
      <xdr:spPr>
        <a:xfrm>
          <a:off x="9307080" y="9144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216" name="Picture 99" descr="spacer"/>
        <xdr:cNvPicPr/>
      </xdr:nvPicPr>
      <xdr:blipFill>
        <a:blip r:embed="rId85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217" name="Picture 100" descr="spacer"/>
        <xdr:cNvPicPr/>
      </xdr:nvPicPr>
      <xdr:blipFill>
        <a:blip r:embed="rId86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360</xdr:colOff>
      <xdr:row>8</xdr:row>
      <xdr:rowOff>19080</xdr:rowOff>
    </xdr:to>
    <xdr:pic>
      <xdr:nvPicPr>
        <xdr:cNvPr id="218" name="Picture 101" descr="spacer"/>
        <xdr:cNvPicPr/>
      </xdr:nvPicPr>
      <xdr:blipFill>
        <a:blip r:embed="rId87"/>
        <a:stretch/>
      </xdr:blipFill>
      <xdr:spPr>
        <a:xfrm>
          <a:off x="8109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920</xdr:colOff>
      <xdr:row>8</xdr:row>
      <xdr:rowOff>19080</xdr:rowOff>
    </xdr:to>
    <xdr:pic>
      <xdr:nvPicPr>
        <xdr:cNvPr id="219" name="Picture 102" descr="spacer"/>
        <xdr:cNvPicPr/>
      </xdr:nvPicPr>
      <xdr:blipFill>
        <a:blip r:embed="rId88"/>
        <a:stretch/>
      </xdr:blipFill>
      <xdr:spPr>
        <a:xfrm>
          <a:off x="9307080" y="12193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220" name="Picture 103" descr="spacer"/>
        <xdr:cNvPicPr/>
      </xdr:nvPicPr>
      <xdr:blipFill>
        <a:blip r:embed="rId89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221" name="Picture 104" descr="spacer"/>
        <xdr:cNvPicPr/>
      </xdr:nvPicPr>
      <xdr:blipFill>
        <a:blip r:embed="rId90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360</xdr:colOff>
      <xdr:row>10</xdr:row>
      <xdr:rowOff>19080</xdr:rowOff>
    </xdr:to>
    <xdr:pic>
      <xdr:nvPicPr>
        <xdr:cNvPr id="222" name="Picture 105" descr="spacer"/>
        <xdr:cNvPicPr/>
      </xdr:nvPicPr>
      <xdr:blipFill>
        <a:blip r:embed="rId91"/>
        <a:stretch/>
      </xdr:blipFill>
      <xdr:spPr>
        <a:xfrm>
          <a:off x="8109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920</xdr:colOff>
      <xdr:row>10</xdr:row>
      <xdr:rowOff>19080</xdr:rowOff>
    </xdr:to>
    <xdr:pic>
      <xdr:nvPicPr>
        <xdr:cNvPr id="223" name="Picture 106" descr="spacer"/>
        <xdr:cNvPicPr/>
      </xdr:nvPicPr>
      <xdr:blipFill>
        <a:blip r:embed="rId92"/>
        <a:stretch/>
      </xdr:blipFill>
      <xdr:spPr>
        <a:xfrm>
          <a:off x="9307080" y="15238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24" name="Picture 107" descr="spacer"/>
        <xdr:cNvPicPr/>
      </xdr:nvPicPr>
      <xdr:blipFill>
        <a:blip r:embed="rId93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25" name="Picture 108" descr="spacer"/>
        <xdr:cNvPicPr/>
      </xdr:nvPicPr>
      <xdr:blipFill>
        <a:blip r:embed="rId94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26" name="Picture 109" descr="spacer"/>
        <xdr:cNvPicPr/>
      </xdr:nvPicPr>
      <xdr:blipFill>
        <a:blip r:embed="rId95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27" name="Picture 110" descr="spacer"/>
        <xdr:cNvPicPr/>
      </xdr:nvPicPr>
      <xdr:blipFill>
        <a:blip r:embed="rId96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28" name="Picture 111" descr="spacer"/>
        <xdr:cNvPicPr/>
      </xdr:nvPicPr>
      <xdr:blipFill>
        <a:blip r:embed="rId97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29" name="Picture 112" descr="spacer"/>
        <xdr:cNvPicPr/>
      </xdr:nvPicPr>
      <xdr:blipFill>
        <a:blip r:embed="rId98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30" name="Picture 113" descr="spacer"/>
        <xdr:cNvPicPr/>
      </xdr:nvPicPr>
      <xdr:blipFill>
        <a:blip r:embed="rId99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31" name="Picture 114" descr="spacer"/>
        <xdr:cNvPicPr/>
      </xdr:nvPicPr>
      <xdr:blipFill>
        <a:blip r:embed="rId100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32" name="Picture 115" descr="spacer"/>
        <xdr:cNvPicPr/>
      </xdr:nvPicPr>
      <xdr:blipFill>
        <a:blip r:embed="rId101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33" name="Picture 116" descr="spacer"/>
        <xdr:cNvPicPr/>
      </xdr:nvPicPr>
      <xdr:blipFill>
        <a:blip r:embed="rId102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34" name="Picture 117" descr="spacer"/>
        <xdr:cNvPicPr/>
      </xdr:nvPicPr>
      <xdr:blipFill>
        <a:blip r:embed="rId103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35" name="Picture 118" descr="spacer"/>
        <xdr:cNvPicPr/>
      </xdr:nvPicPr>
      <xdr:blipFill>
        <a:blip r:embed="rId104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36" name="Picture 119" descr="spacer"/>
        <xdr:cNvPicPr/>
      </xdr:nvPicPr>
      <xdr:blipFill>
        <a:blip r:embed="rId105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37" name="Picture 120" descr="spacer"/>
        <xdr:cNvPicPr/>
      </xdr:nvPicPr>
      <xdr:blipFill>
        <a:blip r:embed="rId106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38" name="Picture 121" descr="spacer"/>
        <xdr:cNvPicPr/>
      </xdr:nvPicPr>
      <xdr:blipFill>
        <a:blip r:embed="rId107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39" name="Picture 122" descr="spacer"/>
        <xdr:cNvPicPr/>
      </xdr:nvPicPr>
      <xdr:blipFill>
        <a:blip r:embed="rId108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40" name="Picture 123" descr="spacer"/>
        <xdr:cNvPicPr/>
      </xdr:nvPicPr>
      <xdr:blipFill>
        <a:blip r:embed="rId109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41" name="Picture 124" descr="spacer"/>
        <xdr:cNvPicPr/>
      </xdr:nvPicPr>
      <xdr:blipFill>
        <a:blip r:embed="rId110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42" name="Picture 125" descr="spacer"/>
        <xdr:cNvPicPr/>
      </xdr:nvPicPr>
      <xdr:blipFill>
        <a:blip r:embed="rId111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43" name="Picture 126" descr="spacer"/>
        <xdr:cNvPicPr/>
      </xdr:nvPicPr>
      <xdr:blipFill>
        <a:blip r:embed="rId112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244" name="Picture 128" descr="spacer"/>
        <xdr:cNvPicPr/>
      </xdr:nvPicPr>
      <xdr:blipFill>
        <a:blip r:embed="rId113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245" name="Picture 129" descr="spacer"/>
        <xdr:cNvPicPr/>
      </xdr:nvPicPr>
      <xdr:blipFill>
        <a:blip r:embed="rId114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246" name="Picture 130" descr="spacer"/>
        <xdr:cNvPicPr/>
      </xdr:nvPicPr>
      <xdr:blipFill>
        <a:blip r:embed="rId115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247" name="Picture 131" descr="spacer"/>
        <xdr:cNvPicPr/>
      </xdr:nvPicPr>
      <xdr:blipFill>
        <a:blip r:embed="rId116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248" name="Picture 132" descr="spacer"/>
        <xdr:cNvPicPr/>
      </xdr:nvPicPr>
      <xdr:blipFill>
        <a:blip r:embed="rId117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249" name="Picture 133" descr="spacer"/>
        <xdr:cNvPicPr/>
      </xdr:nvPicPr>
      <xdr:blipFill>
        <a:blip r:embed="rId118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250" name="Picture 134" descr="spacer"/>
        <xdr:cNvPicPr/>
      </xdr:nvPicPr>
      <xdr:blipFill>
        <a:blip r:embed="rId119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251" name="Picture 135" descr="spacer"/>
        <xdr:cNvPicPr/>
      </xdr:nvPicPr>
      <xdr:blipFill>
        <a:blip r:embed="rId120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252" name="Picture 136" descr="spacer"/>
        <xdr:cNvPicPr/>
      </xdr:nvPicPr>
      <xdr:blipFill>
        <a:blip r:embed="rId121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253" name="Picture 137" descr="spacer"/>
        <xdr:cNvPicPr/>
      </xdr:nvPicPr>
      <xdr:blipFill>
        <a:blip r:embed="rId122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254" name="Picture 138" descr="spacer"/>
        <xdr:cNvPicPr/>
      </xdr:nvPicPr>
      <xdr:blipFill>
        <a:blip r:embed="rId123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255" name="Picture 139" descr="spacer"/>
        <xdr:cNvPicPr/>
      </xdr:nvPicPr>
      <xdr:blipFill>
        <a:blip r:embed="rId124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56" name="Picture 140" descr="spacer"/>
        <xdr:cNvPicPr/>
      </xdr:nvPicPr>
      <xdr:blipFill>
        <a:blip r:embed="rId12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57" name="Picture 141" descr="spacer"/>
        <xdr:cNvPicPr/>
      </xdr:nvPicPr>
      <xdr:blipFill>
        <a:blip r:embed="rId12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58" name="Picture 142" descr="spacer"/>
        <xdr:cNvPicPr/>
      </xdr:nvPicPr>
      <xdr:blipFill>
        <a:blip r:embed="rId12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59" name="Picture 143" descr="spacer"/>
        <xdr:cNvPicPr/>
      </xdr:nvPicPr>
      <xdr:blipFill>
        <a:blip r:embed="rId12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60" name="Picture 144" descr="spacer"/>
        <xdr:cNvPicPr/>
      </xdr:nvPicPr>
      <xdr:blipFill>
        <a:blip r:embed="rId12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61" name="Picture 145" descr="spacer"/>
        <xdr:cNvPicPr/>
      </xdr:nvPicPr>
      <xdr:blipFill>
        <a:blip r:embed="rId13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62" name="Picture 146" descr="spacer"/>
        <xdr:cNvPicPr/>
      </xdr:nvPicPr>
      <xdr:blipFill>
        <a:blip r:embed="rId13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63" name="Picture 147" descr="spacer"/>
        <xdr:cNvPicPr/>
      </xdr:nvPicPr>
      <xdr:blipFill>
        <a:blip r:embed="rId13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64" name="Picture 148" descr="spacer"/>
        <xdr:cNvPicPr/>
      </xdr:nvPicPr>
      <xdr:blipFill>
        <a:blip r:embed="rId133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65" name="Picture 149" descr="spacer"/>
        <xdr:cNvPicPr/>
      </xdr:nvPicPr>
      <xdr:blipFill>
        <a:blip r:embed="rId13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66" name="Picture 150" descr="spacer"/>
        <xdr:cNvPicPr/>
      </xdr:nvPicPr>
      <xdr:blipFill>
        <a:blip r:embed="rId13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67" name="Picture 151" descr="spacer"/>
        <xdr:cNvPicPr/>
      </xdr:nvPicPr>
      <xdr:blipFill>
        <a:blip r:embed="rId13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68" name="Picture 152" descr="spacer"/>
        <xdr:cNvPicPr/>
      </xdr:nvPicPr>
      <xdr:blipFill>
        <a:blip r:embed="rId13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69" name="Picture 153" descr="spacer"/>
        <xdr:cNvPicPr/>
      </xdr:nvPicPr>
      <xdr:blipFill>
        <a:blip r:embed="rId13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70" name="Picture 154" descr="spacer"/>
        <xdr:cNvPicPr/>
      </xdr:nvPicPr>
      <xdr:blipFill>
        <a:blip r:embed="rId13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271" name="Picture 155" descr="spacer"/>
        <xdr:cNvPicPr/>
      </xdr:nvPicPr>
      <xdr:blipFill>
        <a:blip r:embed="rId140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440</xdr:colOff>
      <xdr:row>2</xdr:row>
      <xdr:rowOff>19080</xdr:rowOff>
    </xdr:to>
    <xdr:pic>
      <xdr:nvPicPr>
        <xdr:cNvPr id="272" name="Picture 156" descr="spacer"/>
        <xdr:cNvPicPr/>
      </xdr:nvPicPr>
      <xdr:blipFill>
        <a:blip r:embed="rId141"/>
        <a:stretch/>
      </xdr:blipFill>
      <xdr:spPr>
        <a:xfrm>
          <a:off x="8109720" y="3049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360</xdr:colOff>
      <xdr:row>2</xdr:row>
      <xdr:rowOff>19080</xdr:rowOff>
    </xdr:to>
    <xdr:pic>
      <xdr:nvPicPr>
        <xdr:cNvPr id="273" name="Picture 157" descr="spacer"/>
        <xdr:cNvPicPr/>
      </xdr:nvPicPr>
      <xdr:blipFill>
        <a:blip r:embed="rId142"/>
        <a:stretch/>
      </xdr:blipFill>
      <xdr:spPr>
        <a:xfrm>
          <a:off x="810972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920</xdr:colOff>
      <xdr:row>2</xdr:row>
      <xdr:rowOff>19080</xdr:rowOff>
    </xdr:to>
    <xdr:pic>
      <xdr:nvPicPr>
        <xdr:cNvPr id="274" name="Picture 158" descr="spacer"/>
        <xdr:cNvPicPr/>
      </xdr:nvPicPr>
      <xdr:blipFill>
        <a:blip r:embed="rId143"/>
        <a:stretch/>
      </xdr:blipFill>
      <xdr:spPr>
        <a:xfrm>
          <a:off x="9307080" y="3049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275" name="Picture 159" descr="spacer"/>
        <xdr:cNvPicPr/>
      </xdr:nvPicPr>
      <xdr:blipFill>
        <a:blip r:embed="rId144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276" name="Picture 160" descr="spacer"/>
        <xdr:cNvPicPr/>
      </xdr:nvPicPr>
      <xdr:blipFill>
        <a:blip r:embed="rId145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360</xdr:colOff>
      <xdr:row>4</xdr:row>
      <xdr:rowOff>19080</xdr:rowOff>
    </xdr:to>
    <xdr:pic>
      <xdr:nvPicPr>
        <xdr:cNvPr id="277" name="Picture 161" descr="spacer"/>
        <xdr:cNvPicPr/>
      </xdr:nvPicPr>
      <xdr:blipFill>
        <a:blip r:embed="rId146"/>
        <a:stretch/>
      </xdr:blipFill>
      <xdr:spPr>
        <a:xfrm>
          <a:off x="8109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920</xdr:colOff>
      <xdr:row>4</xdr:row>
      <xdr:rowOff>19080</xdr:rowOff>
    </xdr:to>
    <xdr:pic>
      <xdr:nvPicPr>
        <xdr:cNvPr id="278" name="Picture 162" descr="spacer"/>
        <xdr:cNvPicPr/>
      </xdr:nvPicPr>
      <xdr:blipFill>
        <a:blip r:embed="rId147"/>
        <a:stretch/>
      </xdr:blipFill>
      <xdr:spPr>
        <a:xfrm>
          <a:off x="9307080" y="6094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279" name="Picture 163" descr="spacer"/>
        <xdr:cNvPicPr/>
      </xdr:nvPicPr>
      <xdr:blipFill>
        <a:blip r:embed="rId148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280" name="Picture 164" descr="spacer"/>
        <xdr:cNvPicPr/>
      </xdr:nvPicPr>
      <xdr:blipFill>
        <a:blip r:embed="rId149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360</xdr:colOff>
      <xdr:row>6</xdr:row>
      <xdr:rowOff>19080</xdr:rowOff>
    </xdr:to>
    <xdr:pic>
      <xdr:nvPicPr>
        <xdr:cNvPr id="281" name="Picture 165" descr="spacer"/>
        <xdr:cNvPicPr/>
      </xdr:nvPicPr>
      <xdr:blipFill>
        <a:blip r:embed="rId150"/>
        <a:stretch/>
      </xdr:blipFill>
      <xdr:spPr>
        <a:xfrm>
          <a:off x="8109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920</xdr:colOff>
      <xdr:row>6</xdr:row>
      <xdr:rowOff>19080</xdr:rowOff>
    </xdr:to>
    <xdr:pic>
      <xdr:nvPicPr>
        <xdr:cNvPr id="282" name="Picture 166" descr="spacer"/>
        <xdr:cNvPicPr/>
      </xdr:nvPicPr>
      <xdr:blipFill>
        <a:blip r:embed="rId151"/>
        <a:stretch/>
      </xdr:blipFill>
      <xdr:spPr>
        <a:xfrm>
          <a:off x="9307080" y="9144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283" name="Picture 167" descr="spacer"/>
        <xdr:cNvPicPr/>
      </xdr:nvPicPr>
      <xdr:blipFill>
        <a:blip r:embed="rId152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284" name="Picture 168" descr="spacer"/>
        <xdr:cNvPicPr/>
      </xdr:nvPicPr>
      <xdr:blipFill>
        <a:blip r:embed="rId153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360</xdr:colOff>
      <xdr:row>8</xdr:row>
      <xdr:rowOff>19080</xdr:rowOff>
    </xdr:to>
    <xdr:pic>
      <xdr:nvPicPr>
        <xdr:cNvPr id="285" name="Picture 169" descr="spacer"/>
        <xdr:cNvPicPr/>
      </xdr:nvPicPr>
      <xdr:blipFill>
        <a:blip r:embed="rId154"/>
        <a:stretch/>
      </xdr:blipFill>
      <xdr:spPr>
        <a:xfrm>
          <a:off x="8109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920</xdr:colOff>
      <xdr:row>8</xdr:row>
      <xdr:rowOff>19080</xdr:rowOff>
    </xdr:to>
    <xdr:pic>
      <xdr:nvPicPr>
        <xdr:cNvPr id="286" name="Picture 170" descr="spacer"/>
        <xdr:cNvPicPr/>
      </xdr:nvPicPr>
      <xdr:blipFill>
        <a:blip r:embed="rId155"/>
        <a:stretch/>
      </xdr:blipFill>
      <xdr:spPr>
        <a:xfrm>
          <a:off x="9307080" y="12193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287" name="Picture 171" descr="spacer"/>
        <xdr:cNvPicPr/>
      </xdr:nvPicPr>
      <xdr:blipFill>
        <a:blip r:embed="rId156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288" name="Picture 172" descr="spacer"/>
        <xdr:cNvPicPr/>
      </xdr:nvPicPr>
      <xdr:blipFill>
        <a:blip r:embed="rId157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360</xdr:colOff>
      <xdr:row>10</xdr:row>
      <xdr:rowOff>19080</xdr:rowOff>
    </xdr:to>
    <xdr:pic>
      <xdr:nvPicPr>
        <xdr:cNvPr id="289" name="Picture 173" descr="spacer"/>
        <xdr:cNvPicPr/>
      </xdr:nvPicPr>
      <xdr:blipFill>
        <a:blip r:embed="rId158"/>
        <a:stretch/>
      </xdr:blipFill>
      <xdr:spPr>
        <a:xfrm>
          <a:off x="8109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920</xdr:colOff>
      <xdr:row>10</xdr:row>
      <xdr:rowOff>19080</xdr:rowOff>
    </xdr:to>
    <xdr:pic>
      <xdr:nvPicPr>
        <xdr:cNvPr id="290" name="Picture 174" descr="spacer"/>
        <xdr:cNvPicPr/>
      </xdr:nvPicPr>
      <xdr:blipFill>
        <a:blip r:embed="rId159"/>
        <a:stretch/>
      </xdr:blipFill>
      <xdr:spPr>
        <a:xfrm>
          <a:off x="9307080" y="15238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91" name="Picture 175" descr="spacer"/>
        <xdr:cNvPicPr/>
      </xdr:nvPicPr>
      <xdr:blipFill>
        <a:blip r:embed="rId160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92" name="Picture 176" descr="spacer"/>
        <xdr:cNvPicPr/>
      </xdr:nvPicPr>
      <xdr:blipFill>
        <a:blip r:embed="rId161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93" name="Picture 177" descr="spacer"/>
        <xdr:cNvPicPr/>
      </xdr:nvPicPr>
      <xdr:blipFill>
        <a:blip r:embed="rId162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94" name="Picture 178" descr="spacer"/>
        <xdr:cNvPicPr/>
      </xdr:nvPicPr>
      <xdr:blipFill>
        <a:blip r:embed="rId163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95" name="Picture 179" descr="spacer"/>
        <xdr:cNvPicPr/>
      </xdr:nvPicPr>
      <xdr:blipFill>
        <a:blip r:embed="rId164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296" name="Picture 180" descr="spacer"/>
        <xdr:cNvPicPr/>
      </xdr:nvPicPr>
      <xdr:blipFill>
        <a:blip r:embed="rId165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297" name="Picture 181" descr="spacer"/>
        <xdr:cNvPicPr/>
      </xdr:nvPicPr>
      <xdr:blipFill>
        <a:blip r:embed="rId166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298" name="Picture 182" descr="spacer"/>
        <xdr:cNvPicPr/>
      </xdr:nvPicPr>
      <xdr:blipFill>
        <a:blip r:embed="rId167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99" name="Picture 183" descr="spacer"/>
        <xdr:cNvPicPr/>
      </xdr:nvPicPr>
      <xdr:blipFill>
        <a:blip r:embed="rId168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00" name="Picture 184" descr="spacer"/>
        <xdr:cNvPicPr/>
      </xdr:nvPicPr>
      <xdr:blipFill>
        <a:blip r:embed="rId169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01" name="Picture 185" descr="spacer"/>
        <xdr:cNvPicPr/>
      </xdr:nvPicPr>
      <xdr:blipFill>
        <a:blip r:embed="rId170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02" name="Picture 186" descr="spacer"/>
        <xdr:cNvPicPr/>
      </xdr:nvPicPr>
      <xdr:blipFill>
        <a:blip r:embed="rId171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03" name="Picture 187" descr="spacer"/>
        <xdr:cNvPicPr/>
      </xdr:nvPicPr>
      <xdr:blipFill>
        <a:blip r:embed="rId172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04" name="Picture 188" descr="spacer"/>
        <xdr:cNvPicPr/>
      </xdr:nvPicPr>
      <xdr:blipFill>
        <a:blip r:embed="rId173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05" name="Picture 189" descr="spacer"/>
        <xdr:cNvPicPr/>
      </xdr:nvPicPr>
      <xdr:blipFill>
        <a:blip r:embed="rId174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06" name="Picture 190" descr="spacer"/>
        <xdr:cNvPicPr/>
      </xdr:nvPicPr>
      <xdr:blipFill>
        <a:blip r:embed="rId175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07" name="Picture 191" descr="spacer"/>
        <xdr:cNvPicPr/>
      </xdr:nvPicPr>
      <xdr:blipFill>
        <a:blip r:embed="rId176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08" name="Picture 192" descr="spacer"/>
        <xdr:cNvPicPr/>
      </xdr:nvPicPr>
      <xdr:blipFill>
        <a:blip r:embed="rId177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09" name="Picture 193" descr="spacer"/>
        <xdr:cNvPicPr/>
      </xdr:nvPicPr>
      <xdr:blipFill>
        <a:blip r:embed="rId178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10" name="Picture 194" descr="spacer"/>
        <xdr:cNvPicPr/>
      </xdr:nvPicPr>
      <xdr:blipFill>
        <a:blip r:embed="rId179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11" name="Picture 196" descr="spacer"/>
        <xdr:cNvPicPr/>
      </xdr:nvPicPr>
      <xdr:blipFill>
        <a:blip r:embed="rId180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12" name="Picture 197" descr="spacer"/>
        <xdr:cNvPicPr/>
      </xdr:nvPicPr>
      <xdr:blipFill>
        <a:blip r:embed="rId18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13" name="Picture 198" descr="spacer"/>
        <xdr:cNvPicPr/>
      </xdr:nvPicPr>
      <xdr:blipFill>
        <a:blip r:embed="rId18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14" name="Picture 199" descr="spacer"/>
        <xdr:cNvPicPr/>
      </xdr:nvPicPr>
      <xdr:blipFill>
        <a:blip r:embed="rId18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15" name="Picture 200" descr="spacer"/>
        <xdr:cNvPicPr/>
      </xdr:nvPicPr>
      <xdr:blipFill>
        <a:blip r:embed="rId18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16" name="Picture 201" descr="spacer"/>
        <xdr:cNvPicPr/>
      </xdr:nvPicPr>
      <xdr:blipFill>
        <a:blip r:embed="rId18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17" name="Picture 202" descr="spacer"/>
        <xdr:cNvPicPr/>
      </xdr:nvPicPr>
      <xdr:blipFill>
        <a:blip r:embed="rId186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18" name="Picture 203" descr="spacer"/>
        <xdr:cNvPicPr/>
      </xdr:nvPicPr>
      <xdr:blipFill>
        <a:blip r:embed="rId187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19" name="Picture 204" descr="spacer"/>
        <xdr:cNvPicPr/>
      </xdr:nvPicPr>
      <xdr:blipFill>
        <a:blip r:embed="rId188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20" name="Picture 205" descr="spacer"/>
        <xdr:cNvPicPr/>
      </xdr:nvPicPr>
      <xdr:blipFill>
        <a:blip r:embed="rId189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21" name="Picture 206" descr="spacer"/>
        <xdr:cNvPicPr/>
      </xdr:nvPicPr>
      <xdr:blipFill>
        <a:blip r:embed="rId190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22" name="Picture 207" descr="spacer"/>
        <xdr:cNvPicPr/>
      </xdr:nvPicPr>
      <xdr:blipFill>
        <a:blip r:embed="rId191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3" name="Picture 208" descr="spacer"/>
        <xdr:cNvPicPr/>
      </xdr:nvPicPr>
      <xdr:blipFill>
        <a:blip r:embed="rId19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4" name="Picture 209" descr="spacer"/>
        <xdr:cNvPicPr/>
      </xdr:nvPicPr>
      <xdr:blipFill>
        <a:blip r:embed="rId19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5" name="Picture 210" descr="spacer"/>
        <xdr:cNvPicPr/>
      </xdr:nvPicPr>
      <xdr:blipFill>
        <a:blip r:embed="rId19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6" name="Picture 211" descr="spacer"/>
        <xdr:cNvPicPr/>
      </xdr:nvPicPr>
      <xdr:blipFill>
        <a:blip r:embed="rId19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27" name="Picture 223" descr="spacer"/>
        <xdr:cNvPicPr/>
      </xdr:nvPicPr>
      <xdr:blipFill>
        <a:blip r:embed="rId196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440</xdr:colOff>
      <xdr:row>2</xdr:row>
      <xdr:rowOff>19080</xdr:rowOff>
    </xdr:to>
    <xdr:pic>
      <xdr:nvPicPr>
        <xdr:cNvPr id="328" name="Picture 224" descr="spacer"/>
        <xdr:cNvPicPr/>
      </xdr:nvPicPr>
      <xdr:blipFill>
        <a:blip r:embed="rId197"/>
        <a:stretch/>
      </xdr:blipFill>
      <xdr:spPr>
        <a:xfrm>
          <a:off x="8109720" y="3049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360</xdr:colOff>
      <xdr:row>2</xdr:row>
      <xdr:rowOff>19080</xdr:rowOff>
    </xdr:to>
    <xdr:pic>
      <xdr:nvPicPr>
        <xdr:cNvPr id="329" name="Picture 225" descr="spacer"/>
        <xdr:cNvPicPr/>
      </xdr:nvPicPr>
      <xdr:blipFill>
        <a:blip r:embed="rId198"/>
        <a:stretch/>
      </xdr:blipFill>
      <xdr:spPr>
        <a:xfrm>
          <a:off x="810972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30" name="Picture 227" descr="spacer"/>
        <xdr:cNvPicPr/>
      </xdr:nvPicPr>
      <xdr:blipFill>
        <a:blip r:embed="rId199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331" name="Picture 228" descr="spacer"/>
        <xdr:cNvPicPr/>
      </xdr:nvPicPr>
      <xdr:blipFill>
        <a:blip r:embed="rId200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360</xdr:colOff>
      <xdr:row>4</xdr:row>
      <xdr:rowOff>19080</xdr:rowOff>
    </xdr:to>
    <xdr:pic>
      <xdr:nvPicPr>
        <xdr:cNvPr id="332" name="Picture 229" descr="spacer"/>
        <xdr:cNvPicPr/>
      </xdr:nvPicPr>
      <xdr:blipFill>
        <a:blip r:embed="rId201"/>
        <a:stretch/>
      </xdr:blipFill>
      <xdr:spPr>
        <a:xfrm>
          <a:off x="8109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920</xdr:colOff>
      <xdr:row>4</xdr:row>
      <xdr:rowOff>19080</xdr:rowOff>
    </xdr:to>
    <xdr:pic>
      <xdr:nvPicPr>
        <xdr:cNvPr id="333" name="Picture 230" descr="spacer"/>
        <xdr:cNvPicPr/>
      </xdr:nvPicPr>
      <xdr:blipFill>
        <a:blip r:embed="rId202"/>
        <a:stretch/>
      </xdr:blipFill>
      <xdr:spPr>
        <a:xfrm>
          <a:off x="9307080" y="6094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34" name="Picture 231" descr="spacer"/>
        <xdr:cNvPicPr/>
      </xdr:nvPicPr>
      <xdr:blipFill>
        <a:blip r:embed="rId203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335" name="Picture 232" descr="spacer"/>
        <xdr:cNvPicPr/>
      </xdr:nvPicPr>
      <xdr:blipFill>
        <a:blip r:embed="rId204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360</xdr:colOff>
      <xdr:row>6</xdr:row>
      <xdr:rowOff>19080</xdr:rowOff>
    </xdr:to>
    <xdr:pic>
      <xdr:nvPicPr>
        <xdr:cNvPr id="336" name="Picture 233" descr="spacer"/>
        <xdr:cNvPicPr/>
      </xdr:nvPicPr>
      <xdr:blipFill>
        <a:blip r:embed="rId205"/>
        <a:stretch/>
      </xdr:blipFill>
      <xdr:spPr>
        <a:xfrm>
          <a:off x="8109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920</xdr:colOff>
      <xdr:row>6</xdr:row>
      <xdr:rowOff>19080</xdr:rowOff>
    </xdr:to>
    <xdr:pic>
      <xdr:nvPicPr>
        <xdr:cNvPr id="337" name="Picture 234" descr="spacer"/>
        <xdr:cNvPicPr/>
      </xdr:nvPicPr>
      <xdr:blipFill>
        <a:blip r:embed="rId206"/>
        <a:stretch/>
      </xdr:blipFill>
      <xdr:spPr>
        <a:xfrm>
          <a:off x="9307080" y="9144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38" name="Picture 235" descr="spacer"/>
        <xdr:cNvPicPr/>
      </xdr:nvPicPr>
      <xdr:blipFill>
        <a:blip r:embed="rId207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339" name="Picture 236" descr="spacer"/>
        <xdr:cNvPicPr/>
      </xdr:nvPicPr>
      <xdr:blipFill>
        <a:blip r:embed="rId208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360</xdr:colOff>
      <xdr:row>8</xdr:row>
      <xdr:rowOff>19080</xdr:rowOff>
    </xdr:to>
    <xdr:pic>
      <xdr:nvPicPr>
        <xdr:cNvPr id="340" name="Picture 237" descr="spacer"/>
        <xdr:cNvPicPr/>
      </xdr:nvPicPr>
      <xdr:blipFill>
        <a:blip r:embed="rId209"/>
        <a:stretch/>
      </xdr:blipFill>
      <xdr:spPr>
        <a:xfrm>
          <a:off x="8109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920</xdr:colOff>
      <xdr:row>8</xdr:row>
      <xdr:rowOff>19080</xdr:rowOff>
    </xdr:to>
    <xdr:pic>
      <xdr:nvPicPr>
        <xdr:cNvPr id="341" name="Picture 238" descr="spacer"/>
        <xdr:cNvPicPr/>
      </xdr:nvPicPr>
      <xdr:blipFill>
        <a:blip r:embed="rId210"/>
        <a:stretch/>
      </xdr:blipFill>
      <xdr:spPr>
        <a:xfrm>
          <a:off x="9307080" y="121932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42" name="Picture 239" descr="spacer"/>
        <xdr:cNvPicPr/>
      </xdr:nvPicPr>
      <xdr:blipFill>
        <a:blip r:embed="rId211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343" name="Picture 240" descr="spacer"/>
        <xdr:cNvPicPr/>
      </xdr:nvPicPr>
      <xdr:blipFill>
        <a:blip r:embed="rId212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360</xdr:colOff>
      <xdr:row>10</xdr:row>
      <xdr:rowOff>19080</xdr:rowOff>
    </xdr:to>
    <xdr:pic>
      <xdr:nvPicPr>
        <xdr:cNvPr id="344" name="Picture 241" descr="spacer"/>
        <xdr:cNvPicPr/>
      </xdr:nvPicPr>
      <xdr:blipFill>
        <a:blip r:embed="rId213"/>
        <a:stretch/>
      </xdr:blipFill>
      <xdr:spPr>
        <a:xfrm>
          <a:off x="8109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920</xdr:colOff>
      <xdr:row>10</xdr:row>
      <xdr:rowOff>19080</xdr:rowOff>
    </xdr:to>
    <xdr:pic>
      <xdr:nvPicPr>
        <xdr:cNvPr id="345" name="Picture 242" descr="spacer"/>
        <xdr:cNvPicPr/>
      </xdr:nvPicPr>
      <xdr:blipFill>
        <a:blip r:embed="rId214"/>
        <a:stretch/>
      </xdr:blipFill>
      <xdr:spPr>
        <a:xfrm>
          <a:off x="9307080" y="152388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46" name="Picture 243" descr="spacer"/>
        <xdr:cNvPicPr/>
      </xdr:nvPicPr>
      <xdr:blipFill>
        <a:blip r:embed="rId215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47" name="Picture 244" descr="spacer"/>
        <xdr:cNvPicPr/>
      </xdr:nvPicPr>
      <xdr:blipFill>
        <a:blip r:embed="rId216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48" name="Picture 245" descr="spacer"/>
        <xdr:cNvPicPr/>
      </xdr:nvPicPr>
      <xdr:blipFill>
        <a:blip r:embed="rId217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49" name="Picture 246" descr="spacer"/>
        <xdr:cNvPicPr/>
      </xdr:nvPicPr>
      <xdr:blipFill>
        <a:blip r:embed="rId218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50" name="Picture 247" descr="spacer"/>
        <xdr:cNvPicPr/>
      </xdr:nvPicPr>
      <xdr:blipFill>
        <a:blip r:embed="rId219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51" name="Picture 248" descr="spacer"/>
        <xdr:cNvPicPr/>
      </xdr:nvPicPr>
      <xdr:blipFill>
        <a:blip r:embed="rId220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52" name="Picture 249" descr="spacer"/>
        <xdr:cNvPicPr/>
      </xdr:nvPicPr>
      <xdr:blipFill>
        <a:blip r:embed="rId221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53" name="Picture 250" descr="spacer"/>
        <xdr:cNvPicPr/>
      </xdr:nvPicPr>
      <xdr:blipFill>
        <a:blip r:embed="rId222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54" name="Picture 251" descr="spacer"/>
        <xdr:cNvPicPr/>
      </xdr:nvPicPr>
      <xdr:blipFill>
        <a:blip r:embed="rId223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55" name="Picture 252" descr="spacer"/>
        <xdr:cNvPicPr/>
      </xdr:nvPicPr>
      <xdr:blipFill>
        <a:blip r:embed="rId224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56" name="Picture 253" descr="spacer"/>
        <xdr:cNvPicPr/>
      </xdr:nvPicPr>
      <xdr:blipFill>
        <a:blip r:embed="rId225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57" name="Picture 254" descr="spacer"/>
        <xdr:cNvPicPr/>
      </xdr:nvPicPr>
      <xdr:blipFill>
        <a:blip r:embed="rId226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58" name="Picture 255" descr="spacer"/>
        <xdr:cNvPicPr/>
      </xdr:nvPicPr>
      <xdr:blipFill>
        <a:blip r:embed="rId227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59" name="Picture 256" descr="spacer"/>
        <xdr:cNvPicPr/>
      </xdr:nvPicPr>
      <xdr:blipFill>
        <a:blip r:embed="rId228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60" name="Picture 257" descr="spacer"/>
        <xdr:cNvPicPr/>
      </xdr:nvPicPr>
      <xdr:blipFill>
        <a:blip r:embed="rId229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61" name="Picture 258" descr="spacer"/>
        <xdr:cNvPicPr/>
      </xdr:nvPicPr>
      <xdr:blipFill>
        <a:blip r:embed="rId230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62" name="Picture 259" descr="spacer"/>
        <xdr:cNvPicPr/>
      </xdr:nvPicPr>
      <xdr:blipFill>
        <a:blip r:embed="rId231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63" name="Picture 260" descr="spacer"/>
        <xdr:cNvPicPr/>
      </xdr:nvPicPr>
      <xdr:blipFill>
        <a:blip r:embed="rId232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64" name="Picture 261" descr="spacer"/>
        <xdr:cNvPicPr/>
      </xdr:nvPicPr>
      <xdr:blipFill>
        <a:blip r:embed="rId233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65" name="Picture 262" descr="spacer"/>
        <xdr:cNvPicPr/>
      </xdr:nvPicPr>
      <xdr:blipFill>
        <a:blip r:embed="rId234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66" name="Picture 264" descr="spacer"/>
        <xdr:cNvPicPr/>
      </xdr:nvPicPr>
      <xdr:blipFill>
        <a:blip r:embed="rId235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67" name="Picture 265" descr="spacer"/>
        <xdr:cNvPicPr/>
      </xdr:nvPicPr>
      <xdr:blipFill>
        <a:blip r:embed="rId236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68" name="Picture 266" descr="spacer"/>
        <xdr:cNvPicPr/>
      </xdr:nvPicPr>
      <xdr:blipFill>
        <a:blip r:embed="rId237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69" name="Picture 267" descr="spacer"/>
        <xdr:cNvPicPr/>
      </xdr:nvPicPr>
      <xdr:blipFill>
        <a:blip r:embed="rId238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70" name="Picture 268" descr="spacer"/>
        <xdr:cNvPicPr/>
      </xdr:nvPicPr>
      <xdr:blipFill>
        <a:blip r:embed="rId239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71" name="Picture 269" descr="spacer"/>
        <xdr:cNvPicPr/>
      </xdr:nvPicPr>
      <xdr:blipFill>
        <a:blip r:embed="rId240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72" name="Picture 270" descr="spacer"/>
        <xdr:cNvPicPr/>
      </xdr:nvPicPr>
      <xdr:blipFill>
        <a:blip r:embed="rId241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73" name="Picture 271" descr="spacer"/>
        <xdr:cNvPicPr/>
      </xdr:nvPicPr>
      <xdr:blipFill>
        <a:blip r:embed="rId242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74" name="Picture 272" descr="spacer"/>
        <xdr:cNvPicPr/>
      </xdr:nvPicPr>
      <xdr:blipFill>
        <a:blip r:embed="rId243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75" name="Picture 273" descr="spacer"/>
        <xdr:cNvPicPr/>
      </xdr:nvPicPr>
      <xdr:blipFill>
        <a:blip r:embed="rId244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0</xdr:rowOff>
    </xdr:from>
    <xdr:to>
      <xdr:col>1</xdr:col>
      <xdr:colOff>171360</xdr:colOff>
      <xdr:row>25</xdr:row>
      <xdr:rowOff>19080</xdr:rowOff>
    </xdr:to>
    <xdr:pic>
      <xdr:nvPicPr>
        <xdr:cNvPr id="376" name="Picture 283" descr="spacer"/>
        <xdr:cNvPicPr/>
      </xdr:nvPicPr>
      <xdr:blipFill>
        <a:blip r:embed="rId245"/>
        <a:stretch/>
      </xdr:blipFill>
      <xdr:spPr>
        <a:xfrm>
          <a:off x="704160" y="38098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77" name="Picture 291" descr="spacer"/>
        <xdr:cNvPicPr/>
      </xdr:nvPicPr>
      <xdr:blipFill>
        <a:blip r:embed="rId246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440</xdr:colOff>
      <xdr:row>2</xdr:row>
      <xdr:rowOff>19080</xdr:rowOff>
    </xdr:to>
    <xdr:pic>
      <xdr:nvPicPr>
        <xdr:cNvPr id="378" name="Picture 292" descr="spacer"/>
        <xdr:cNvPicPr/>
      </xdr:nvPicPr>
      <xdr:blipFill>
        <a:blip r:embed="rId247"/>
        <a:stretch/>
      </xdr:blipFill>
      <xdr:spPr>
        <a:xfrm>
          <a:off x="8109720" y="3049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79" name="Picture 295" descr="spacer"/>
        <xdr:cNvPicPr/>
      </xdr:nvPicPr>
      <xdr:blipFill>
        <a:blip r:embed="rId248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380" name="Picture 296" descr="spacer"/>
        <xdr:cNvPicPr/>
      </xdr:nvPicPr>
      <xdr:blipFill>
        <a:blip r:embed="rId249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81" name="Picture 299" descr="spacer"/>
        <xdr:cNvPicPr/>
      </xdr:nvPicPr>
      <xdr:blipFill>
        <a:blip r:embed="rId250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382" name="Picture 300" descr="spacer"/>
        <xdr:cNvPicPr/>
      </xdr:nvPicPr>
      <xdr:blipFill>
        <a:blip r:embed="rId251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360</xdr:colOff>
      <xdr:row>6</xdr:row>
      <xdr:rowOff>19080</xdr:rowOff>
    </xdr:to>
    <xdr:pic>
      <xdr:nvPicPr>
        <xdr:cNvPr id="383" name="Picture 301" descr="spacer"/>
        <xdr:cNvPicPr/>
      </xdr:nvPicPr>
      <xdr:blipFill>
        <a:blip r:embed="rId252"/>
        <a:stretch/>
      </xdr:blipFill>
      <xdr:spPr>
        <a:xfrm>
          <a:off x="8109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84" name="Picture 303" descr="spacer"/>
        <xdr:cNvPicPr/>
      </xdr:nvPicPr>
      <xdr:blipFill>
        <a:blip r:embed="rId253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385" name="Picture 304" descr="spacer"/>
        <xdr:cNvPicPr/>
      </xdr:nvPicPr>
      <xdr:blipFill>
        <a:blip r:embed="rId254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360</xdr:colOff>
      <xdr:row>8</xdr:row>
      <xdr:rowOff>19080</xdr:rowOff>
    </xdr:to>
    <xdr:pic>
      <xdr:nvPicPr>
        <xdr:cNvPr id="386" name="Picture 305" descr="spacer"/>
        <xdr:cNvPicPr/>
      </xdr:nvPicPr>
      <xdr:blipFill>
        <a:blip r:embed="rId255"/>
        <a:stretch/>
      </xdr:blipFill>
      <xdr:spPr>
        <a:xfrm>
          <a:off x="8109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87" name="Picture 307" descr="spacer"/>
        <xdr:cNvPicPr/>
      </xdr:nvPicPr>
      <xdr:blipFill>
        <a:blip r:embed="rId256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388" name="Picture 308" descr="spacer"/>
        <xdr:cNvPicPr/>
      </xdr:nvPicPr>
      <xdr:blipFill>
        <a:blip r:embed="rId257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360</xdr:colOff>
      <xdr:row>10</xdr:row>
      <xdr:rowOff>19080</xdr:rowOff>
    </xdr:to>
    <xdr:pic>
      <xdr:nvPicPr>
        <xdr:cNvPr id="389" name="Picture 309" descr="spacer"/>
        <xdr:cNvPicPr/>
      </xdr:nvPicPr>
      <xdr:blipFill>
        <a:blip r:embed="rId258"/>
        <a:stretch/>
      </xdr:blipFill>
      <xdr:spPr>
        <a:xfrm>
          <a:off x="8109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90" name="Picture 311" descr="spacer"/>
        <xdr:cNvPicPr/>
      </xdr:nvPicPr>
      <xdr:blipFill>
        <a:blip r:embed="rId259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91" name="Picture 312" descr="spacer"/>
        <xdr:cNvPicPr/>
      </xdr:nvPicPr>
      <xdr:blipFill>
        <a:blip r:embed="rId260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92" name="Picture 313" descr="spacer"/>
        <xdr:cNvPicPr/>
      </xdr:nvPicPr>
      <xdr:blipFill>
        <a:blip r:embed="rId261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93" name="Picture 314" descr="spacer"/>
        <xdr:cNvPicPr/>
      </xdr:nvPicPr>
      <xdr:blipFill>
        <a:blip r:embed="rId262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94" name="Picture 315" descr="spacer"/>
        <xdr:cNvPicPr/>
      </xdr:nvPicPr>
      <xdr:blipFill>
        <a:blip r:embed="rId263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95" name="Picture 316" descr="spacer"/>
        <xdr:cNvPicPr/>
      </xdr:nvPicPr>
      <xdr:blipFill>
        <a:blip r:embed="rId264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396" name="Picture 317" descr="spacer"/>
        <xdr:cNvPicPr/>
      </xdr:nvPicPr>
      <xdr:blipFill>
        <a:blip r:embed="rId265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397" name="Picture 318" descr="spacer"/>
        <xdr:cNvPicPr/>
      </xdr:nvPicPr>
      <xdr:blipFill>
        <a:blip r:embed="rId266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398" name="Picture 319" descr="spacer"/>
        <xdr:cNvPicPr/>
      </xdr:nvPicPr>
      <xdr:blipFill>
        <a:blip r:embed="rId267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399" name="Picture 320" descr="spacer"/>
        <xdr:cNvPicPr/>
      </xdr:nvPicPr>
      <xdr:blipFill>
        <a:blip r:embed="rId268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400" name="Picture 321" descr="spacer"/>
        <xdr:cNvPicPr/>
      </xdr:nvPicPr>
      <xdr:blipFill>
        <a:blip r:embed="rId269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401" name="Picture 322" descr="spacer"/>
        <xdr:cNvPicPr/>
      </xdr:nvPicPr>
      <xdr:blipFill>
        <a:blip r:embed="rId270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402" name="Picture 323" descr="spacer"/>
        <xdr:cNvPicPr/>
      </xdr:nvPicPr>
      <xdr:blipFill>
        <a:blip r:embed="rId271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403" name="Picture 324" descr="spacer"/>
        <xdr:cNvPicPr/>
      </xdr:nvPicPr>
      <xdr:blipFill>
        <a:blip r:embed="rId272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404" name="Picture 325" descr="spacer"/>
        <xdr:cNvPicPr/>
      </xdr:nvPicPr>
      <xdr:blipFill>
        <a:blip r:embed="rId273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920</xdr:colOff>
      <xdr:row>12</xdr:row>
      <xdr:rowOff>19080</xdr:rowOff>
    </xdr:to>
    <xdr:pic>
      <xdr:nvPicPr>
        <xdr:cNvPr id="405" name="Picture 326" descr="spacer"/>
        <xdr:cNvPicPr/>
      </xdr:nvPicPr>
      <xdr:blipFill>
        <a:blip r:embed="rId274"/>
        <a:stretch/>
      </xdr:blipFill>
      <xdr:spPr>
        <a:xfrm>
          <a:off x="9307080" y="1828800"/>
          <a:ext cx="16106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406" name="Picture 327" descr="spacer"/>
        <xdr:cNvPicPr/>
      </xdr:nvPicPr>
      <xdr:blipFill>
        <a:blip r:embed="rId275"/>
        <a:stretch/>
      </xdr:blipFill>
      <xdr:spPr>
        <a:xfrm>
          <a:off x="746568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440</xdr:colOff>
      <xdr:row>12</xdr:row>
      <xdr:rowOff>19080</xdr:rowOff>
    </xdr:to>
    <xdr:pic>
      <xdr:nvPicPr>
        <xdr:cNvPr id="407" name="Picture 328" descr="spacer"/>
        <xdr:cNvPicPr/>
      </xdr:nvPicPr>
      <xdr:blipFill>
        <a:blip r:embed="rId276"/>
        <a:stretch/>
      </xdr:blipFill>
      <xdr:spPr>
        <a:xfrm>
          <a:off x="8109720" y="18288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360</xdr:colOff>
      <xdr:row>12</xdr:row>
      <xdr:rowOff>19080</xdr:rowOff>
    </xdr:to>
    <xdr:pic>
      <xdr:nvPicPr>
        <xdr:cNvPr id="408" name="Picture 329" descr="spacer"/>
        <xdr:cNvPicPr/>
      </xdr:nvPicPr>
      <xdr:blipFill>
        <a:blip r:embed="rId277"/>
        <a:stretch/>
      </xdr:blipFill>
      <xdr:spPr>
        <a:xfrm>
          <a:off x="8109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409" name="Picture 331" descr="spacer"/>
        <xdr:cNvPicPr/>
      </xdr:nvPicPr>
      <xdr:blipFill>
        <a:blip r:embed="rId278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410" name="Picture 332" descr="spacer"/>
        <xdr:cNvPicPr/>
      </xdr:nvPicPr>
      <xdr:blipFill>
        <a:blip r:embed="rId279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411" name="Picture 333" descr="spacer"/>
        <xdr:cNvPicPr/>
      </xdr:nvPicPr>
      <xdr:blipFill>
        <a:blip r:embed="rId280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412" name="Picture 334" descr="spacer"/>
        <xdr:cNvPicPr/>
      </xdr:nvPicPr>
      <xdr:blipFill>
        <a:blip r:embed="rId281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413" name="Picture 335" descr="spacer"/>
        <xdr:cNvPicPr/>
      </xdr:nvPicPr>
      <xdr:blipFill>
        <a:blip r:embed="rId282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240</xdr:colOff>
      <xdr:row>17</xdr:row>
      <xdr:rowOff>123840</xdr:rowOff>
    </xdr:to>
    <xdr:pic>
      <xdr:nvPicPr>
        <xdr:cNvPr id="414" name="Picture 336" descr="spacer"/>
        <xdr:cNvPicPr/>
      </xdr:nvPicPr>
      <xdr:blipFill>
        <a:blip r:embed="rId283"/>
        <a:stretch/>
      </xdr:blipFill>
      <xdr:spPr>
        <a:xfrm>
          <a:off x="644040" y="25909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1240</xdr:colOff>
      <xdr:row>18</xdr:row>
      <xdr:rowOff>19080</xdr:rowOff>
    </xdr:to>
    <xdr:pic>
      <xdr:nvPicPr>
        <xdr:cNvPr id="415" name="Picture 337" descr="spacer"/>
        <xdr:cNvPicPr/>
      </xdr:nvPicPr>
      <xdr:blipFill>
        <a:blip r:embed="rId284"/>
        <a:stretch/>
      </xdr:blipFill>
      <xdr:spPr>
        <a:xfrm>
          <a:off x="644040" y="27432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19</xdr:row>
      <xdr:rowOff>123840</xdr:rowOff>
    </xdr:to>
    <xdr:pic>
      <xdr:nvPicPr>
        <xdr:cNvPr id="416" name="Picture 338" descr="spacer"/>
        <xdr:cNvPicPr/>
      </xdr:nvPicPr>
      <xdr:blipFill>
        <a:blip r:embed="rId285"/>
        <a:stretch/>
      </xdr:blipFill>
      <xdr:spPr>
        <a:xfrm>
          <a:off x="644040" y="28954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240</xdr:colOff>
      <xdr:row>20</xdr:row>
      <xdr:rowOff>19080</xdr:rowOff>
    </xdr:to>
    <xdr:pic>
      <xdr:nvPicPr>
        <xdr:cNvPr id="417" name="Picture 339" descr="spacer"/>
        <xdr:cNvPicPr/>
      </xdr:nvPicPr>
      <xdr:blipFill>
        <a:blip r:embed="rId286"/>
        <a:stretch/>
      </xdr:blipFill>
      <xdr:spPr>
        <a:xfrm>
          <a:off x="644040" y="30481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23840</xdr:rowOff>
    </xdr:to>
    <xdr:pic>
      <xdr:nvPicPr>
        <xdr:cNvPr id="418" name="Picture 340" descr="spacer"/>
        <xdr:cNvPicPr/>
      </xdr:nvPicPr>
      <xdr:blipFill>
        <a:blip r:embed="rId287"/>
        <a:stretch/>
      </xdr:blipFill>
      <xdr:spPr>
        <a:xfrm>
          <a:off x="644040" y="32004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240</xdr:colOff>
      <xdr:row>22</xdr:row>
      <xdr:rowOff>19080</xdr:rowOff>
    </xdr:to>
    <xdr:pic>
      <xdr:nvPicPr>
        <xdr:cNvPr id="419" name="Picture 341" descr="spacer"/>
        <xdr:cNvPicPr/>
      </xdr:nvPicPr>
      <xdr:blipFill>
        <a:blip r:embed="rId288"/>
        <a:stretch/>
      </xdr:blipFill>
      <xdr:spPr>
        <a:xfrm>
          <a:off x="644040" y="33526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240</xdr:colOff>
      <xdr:row>23</xdr:row>
      <xdr:rowOff>123840</xdr:rowOff>
    </xdr:to>
    <xdr:pic>
      <xdr:nvPicPr>
        <xdr:cNvPr id="420" name="Picture 342" descr="spacer"/>
        <xdr:cNvPicPr/>
      </xdr:nvPicPr>
      <xdr:blipFill>
        <a:blip r:embed="rId289"/>
        <a:stretch/>
      </xdr:blipFill>
      <xdr:spPr>
        <a:xfrm>
          <a:off x="64404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21" name="Picture 343" descr="spacer"/>
        <xdr:cNvPicPr/>
      </xdr:nvPicPr>
      <xdr:blipFill>
        <a:blip r:embed="rId29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22" name="Picture 344" descr="spacer"/>
        <xdr:cNvPicPr/>
      </xdr:nvPicPr>
      <xdr:blipFill>
        <a:blip r:embed="rId29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23" name="Picture 345" descr="spacer"/>
        <xdr:cNvPicPr/>
      </xdr:nvPicPr>
      <xdr:blipFill>
        <a:blip r:embed="rId29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424" name="Picture 346" descr="spacer"/>
        <xdr:cNvPicPr/>
      </xdr:nvPicPr>
      <xdr:blipFill>
        <a:blip r:embed="rId293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25" name="Picture 347" descr="spacer"/>
        <xdr:cNvPicPr/>
      </xdr:nvPicPr>
      <xdr:blipFill>
        <a:blip r:embed="rId29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26" name="Picture 348" descr="spacer"/>
        <xdr:cNvPicPr/>
      </xdr:nvPicPr>
      <xdr:blipFill>
        <a:blip r:embed="rId29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27" name="Picture 349" descr="spacer"/>
        <xdr:cNvPicPr/>
      </xdr:nvPicPr>
      <xdr:blipFill>
        <a:blip r:embed="rId29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428" name="Picture 350" descr="spacer"/>
        <xdr:cNvPicPr/>
      </xdr:nvPicPr>
      <xdr:blipFill>
        <a:blip r:embed="rId297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29" name="Picture 351" descr="spacer"/>
        <xdr:cNvPicPr/>
      </xdr:nvPicPr>
      <xdr:blipFill>
        <a:blip r:embed="rId29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30" name="Picture 352" descr="spacer"/>
        <xdr:cNvPicPr/>
      </xdr:nvPicPr>
      <xdr:blipFill>
        <a:blip r:embed="rId29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31" name="Picture 353" descr="spacer"/>
        <xdr:cNvPicPr/>
      </xdr:nvPicPr>
      <xdr:blipFill>
        <a:blip r:embed="rId30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432" name="Picture 354" descr="spacer"/>
        <xdr:cNvPicPr/>
      </xdr:nvPicPr>
      <xdr:blipFill>
        <a:blip r:embed="rId301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33" name="Picture 355" descr="spacer"/>
        <xdr:cNvPicPr/>
      </xdr:nvPicPr>
      <xdr:blipFill>
        <a:blip r:embed="rId30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434" name="Picture 356" descr="spacer"/>
        <xdr:cNvPicPr/>
      </xdr:nvPicPr>
      <xdr:blipFill>
        <a:blip r:embed="rId303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35" name="Picture 357" descr="spacer"/>
        <xdr:cNvPicPr/>
      </xdr:nvPicPr>
      <xdr:blipFill>
        <a:blip r:embed="rId30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36" name="Picture 358" descr="spacer"/>
        <xdr:cNvPicPr/>
      </xdr:nvPicPr>
      <xdr:blipFill>
        <a:blip r:embed="rId30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37" name="Picture 359" descr="spacer"/>
        <xdr:cNvPicPr/>
      </xdr:nvPicPr>
      <xdr:blipFill>
        <a:blip r:embed="rId30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38" name="Picture 360" descr="spacer"/>
        <xdr:cNvPicPr/>
      </xdr:nvPicPr>
      <xdr:blipFill>
        <a:blip r:embed="rId30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39" name="Picture 361" descr="spacer"/>
        <xdr:cNvPicPr/>
      </xdr:nvPicPr>
      <xdr:blipFill>
        <a:blip r:embed="rId30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440" name="Picture 362" descr="spacer"/>
        <xdr:cNvPicPr/>
      </xdr:nvPicPr>
      <xdr:blipFill>
        <a:blip r:embed="rId309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441" name="Picture 363" descr="spacer"/>
        <xdr:cNvPicPr/>
      </xdr:nvPicPr>
      <xdr:blipFill>
        <a:blip r:embed="rId310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442" name="Picture 364" descr="spacer"/>
        <xdr:cNvPicPr/>
      </xdr:nvPicPr>
      <xdr:blipFill>
        <a:blip r:embed="rId31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443" name="Picture 365" descr="spacer"/>
        <xdr:cNvPicPr/>
      </xdr:nvPicPr>
      <xdr:blipFill>
        <a:blip r:embed="rId31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444" name="Picture 366" descr="spacer"/>
        <xdr:cNvPicPr/>
      </xdr:nvPicPr>
      <xdr:blipFill>
        <a:blip r:embed="rId31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445" name="Picture 367" descr="spacer"/>
        <xdr:cNvPicPr/>
      </xdr:nvPicPr>
      <xdr:blipFill>
        <a:blip r:embed="rId31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446" name="Picture 368" descr="spacer"/>
        <xdr:cNvPicPr/>
      </xdr:nvPicPr>
      <xdr:blipFill>
        <a:blip r:embed="rId31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447" name="Picture 369" descr="spacer"/>
        <xdr:cNvPicPr/>
      </xdr:nvPicPr>
      <xdr:blipFill>
        <a:blip r:embed="rId316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448" name="Picture 370" descr="spacer"/>
        <xdr:cNvPicPr/>
      </xdr:nvPicPr>
      <xdr:blipFill>
        <a:blip r:embed="rId317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449" name="Picture 371" descr="spacer"/>
        <xdr:cNvPicPr/>
      </xdr:nvPicPr>
      <xdr:blipFill>
        <a:blip r:embed="rId318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450" name="Picture 372" descr="spacer"/>
        <xdr:cNvPicPr/>
      </xdr:nvPicPr>
      <xdr:blipFill>
        <a:blip r:embed="rId319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451" name="Picture 373" descr="spacer"/>
        <xdr:cNvPicPr/>
      </xdr:nvPicPr>
      <xdr:blipFill>
        <a:blip r:embed="rId320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452" name="Picture 374" descr="spacer"/>
        <xdr:cNvPicPr/>
      </xdr:nvPicPr>
      <xdr:blipFill>
        <a:blip r:embed="rId321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53" name="Picture 375" descr="spacer"/>
        <xdr:cNvPicPr/>
      </xdr:nvPicPr>
      <xdr:blipFill>
        <a:blip r:embed="rId32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54" name="Picture 376" descr="spacer"/>
        <xdr:cNvPicPr/>
      </xdr:nvPicPr>
      <xdr:blipFill>
        <a:blip r:embed="rId32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55" name="Picture 377" descr="spacer"/>
        <xdr:cNvPicPr/>
      </xdr:nvPicPr>
      <xdr:blipFill>
        <a:blip r:embed="rId32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56" name="Picture 378" descr="spacer"/>
        <xdr:cNvPicPr/>
      </xdr:nvPicPr>
      <xdr:blipFill>
        <a:blip r:embed="rId32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57" name="Picture 379" descr="spacer"/>
        <xdr:cNvPicPr/>
      </xdr:nvPicPr>
      <xdr:blipFill>
        <a:blip r:embed="rId32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58" name="Picture 380" descr="spacer"/>
        <xdr:cNvPicPr/>
      </xdr:nvPicPr>
      <xdr:blipFill>
        <a:blip r:embed="rId32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59" name="Picture 381" descr="spacer"/>
        <xdr:cNvPicPr/>
      </xdr:nvPicPr>
      <xdr:blipFill>
        <a:blip r:embed="rId32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60" name="Picture 382" descr="spacer"/>
        <xdr:cNvPicPr/>
      </xdr:nvPicPr>
      <xdr:blipFill>
        <a:blip r:embed="rId32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61" name="Picture 383" descr="spacer"/>
        <xdr:cNvPicPr/>
      </xdr:nvPicPr>
      <xdr:blipFill>
        <a:blip r:embed="rId33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62" name="Picture 384" descr="spacer"/>
        <xdr:cNvPicPr/>
      </xdr:nvPicPr>
      <xdr:blipFill>
        <a:blip r:embed="rId33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63" name="Picture 385" descr="spacer"/>
        <xdr:cNvPicPr/>
      </xdr:nvPicPr>
      <xdr:blipFill>
        <a:blip r:embed="rId33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64" name="Picture 386" descr="spacer"/>
        <xdr:cNvPicPr/>
      </xdr:nvPicPr>
      <xdr:blipFill>
        <a:blip r:embed="rId33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65" name="Picture 387" descr="spacer"/>
        <xdr:cNvPicPr/>
      </xdr:nvPicPr>
      <xdr:blipFill>
        <a:blip r:embed="rId33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466" name="Picture 388" descr="spacer"/>
        <xdr:cNvPicPr/>
      </xdr:nvPicPr>
      <xdr:blipFill>
        <a:blip r:embed="rId33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67" name="Picture 389" descr="spacer"/>
        <xdr:cNvPicPr/>
      </xdr:nvPicPr>
      <xdr:blipFill>
        <a:blip r:embed="rId33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468" name="Picture 390" descr="spacer"/>
        <xdr:cNvPicPr/>
      </xdr:nvPicPr>
      <xdr:blipFill>
        <a:blip r:embed="rId337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469" name="Picture 391" descr="spacer"/>
        <xdr:cNvPicPr/>
      </xdr:nvPicPr>
      <xdr:blipFill>
        <a:blip r:embed="rId338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470" name="Picture 392" descr="spacer"/>
        <xdr:cNvPicPr/>
      </xdr:nvPicPr>
      <xdr:blipFill>
        <a:blip r:embed="rId339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471" name="Picture 393" descr="spacer"/>
        <xdr:cNvPicPr/>
      </xdr:nvPicPr>
      <xdr:blipFill>
        <a:blip r:embed="rId340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472" name="Picture 394" descr="spacer"/>
        <xdr:cNvPicPr/>
      </xdr:nvPicPr>
      <xdr:blipFill>
        <a:blip r:embed="rId341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473" name="Picture 395" descr="spacer"/>
        <xdr:cNvPicPr/>
      </xdr:nvPicPr>
      <xdr:blipFill>
        <a:blip r:embed="rId342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474" name="Picture 396" descr="spacer"/>
        <xdr:cNvPicPr/>
      </xdr:nvPicPr>
      <xdr:blipFill>
        <a:blip r:embed="rId343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475" name="Picture 397" descr="spacer"/>
        <xdr:cNvPicPr/>
      </xdr:nvPicPr>
      <xdr:blipFill>
        <a:blip r:embed="rId344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476" name="Picture 398" descr="spacer"/>
        <xdr:cNvPicPr/>
      </xdr:nvPicPr>
      <xdr:blipFill>
        <a:blip r:embed="rId345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477" name="Picture 399" descr="spacer"/>
        <xdr:cNvPicPr/>
      </xdr:nvPicPr>
      <xdr:blipFill>
        <a:blip r:embed="rId346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478" name="Picture 400" descr="spacer"/>
        <xdr:cNvPicPr/>
      </xdr:nvPicPr>
      <xdr:blipFill>
        <a:blip r:embed="rId347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479" name="Picture 401" descr="spacer"/>
        <xdr:cNvPicPr/>
      </xdr:nvPicPr>
      <xdr:blipFill>
        <a:blip r:embed="rId348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480" name="Picture 402" descr="spacer"/>
        <xdr:cNvPicPr/>
      </xdr:nvPicPr>
      <xdr:blipFill>
        <a:blip r:embed="rId34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42920</xdr:rowOff>
    </xdr:from>
    <xdr:to>
      <xdr:col>1</xdr:col>
      <xdr:colOff>111240</xdr:colOff>
      <xdr:row>25</xdr:row>
      <xdr:rowOff>9720</xdr:rowOff>
    </xdr:to>
    <xdr:pic>
      <xdr:nvPicPr>
        <xdr:cNvPr id="481" name="Picture 403" descr="spacer"/>
        <xdr:cNvPicPr/>
      </xdr:nvPicPr>
      <xdr:blipFill>
        <a:blip r:embed="rId350"/>
        <a:stretch/>
      </xdr:blipFill>
      <xdr:spPr>
        <a:xfrm>
          <a:off x="644040" y="38005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24</xdr:row>
      <xdr:rowOff>95400</xdr:rowOff>
    </xdr:from>
    <xdr:to>
      <xdr:col>1</xdr:col>
      <xdr:colOff>50760</xdr:colOff>
      <xdr:row>25</xdr:row>
      <xdr:rowOff>66960</xdr:rowOff>
    </xdr:to>
    <xdr:pic>
      <xdr:nvPicPr>
        <xdr:cNvPr id="482" name="Picture 404" descr="spacer"/>
        <xdr:cNvPicPr/>
      </xdr:nvPicPr>
      <xdr:blipFill>
        <a:blip r:embed="rId351"/>
        <a:stretch/>
      </xdr:blipFill>
      <xdr:spPr>
        <a:xfrm>
          <a:off x="583560" y="37530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</xdr:row>
      <xdr:rowOff>47880</xdr:rowOff>
    </xdr:from>
    <xdr:to>
      <xdr:col>1</xdr:col>
      <xdr:colOff>141480</xdr:colOff>
      <xdr:row>25</xdr:row>
      <xdr:rowOff>66960</xdr:rowOff>
    </xdr:to>
    <xdr:pic>
      <xdr:nvPicPr>
        <xdr:cNvPr id="483" name="Picture 405" descr="spacer"/>
        <xdr:cNvPicPr/>
      </xdr:nvPicPr>
      <xdr:blipFill>
        <a:blip r:embed="rId352"/>
        <a:stretch/>
      </xdr:blipFill>
      <xdr:spPr>
        <a:xfrm>
          <a:off x="673920" y="3857760"/>
          <a:ext cx="11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484" name="Picture 406" descr="spacer"/>
        <xdr:cNvPicPr/>
      </xdr:nvPicPr>
      <xdr:blipFill>
        <a:blip r:embed="rId353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485" name="Picture 407" descr="spacer"/>
        <xdr:cNvPicPr/>
      </xdr:nvPicPr>
      <xdr:blipFill>
        <a:blip r:embed="rId354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486" name="Picture 408" descr="spacer"/>
        <xdr:cNvPicPr/>
      </xdr:nvPicPr>
      <xdr:blipFill>
        <a:blip r:embed="rId355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487" name="Picture 409" descr="spacer"/>
        <xdr:cNvPicPr/>
      </xdr:nvPicPr>
      <xdr:blipFill>
        <a:blip r:embed="rId356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488" name="Picture 410" descr="spacer"/>
        <xdr:cNvPicPr/>
      </xdr:nvPicPr>
      <xdr:blipFill>
        <a:blip r:embed="rId357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489" name="Picture 411" descr="spacer"/>
        <xdr:cNvPicPr/>
      </xdr:nvPicPr>
      <xdr:blipFill>
        <a:blip r:embed="rId358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490" name="Picture 412" descr="spacer"/>
        <xdr:cNvPicPr/>
      </xdr:nvPicPr>
      <xdr:blipFill>
        <a:blip r:embed="rId359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491" name="Picture 413" descr="spacer"/>
        <xdr:cNvPicPr/>
      </xdr:nvPicPr>
      <xdr:blipFill>
        <a:blip r:embed="rId360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492" name="Picture 414" descr="spacer"/>
        <xdr:cNvPicPr/>
      </xdr:nvPicPr>
      <xdr:blipFill>
        <a:blip r:embed="rId361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493" name="Picture 415" descr="spacer"/>
        <xdr:cNvPicPr/>
      </xdr:nvPicPr>
      <xdr:blipFill>
        <a:blip r:embed="rId362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0</xdr:rowOff>
    </xdr:from>
    <xdr:to>
      <xdr:col>1</xdr:col>
      <xdr:colOff>171360</xdr:colOff>
      <xdr:row>25</xdr:row>
      <xdr:rowOff>19080</xdr:rowOff>
    </xdr:to>
    <xdr:pic>
      <xdr:nvPicPr>
        <xdr:cNvPr id="494" name="Picture 416" descr="spacer"/>
        <xdr:cNvPicPr/>
      </xdr:nvPicPr>
      <xdr:blipFill>
        <a:blip r:embed="rId363"/>
        <a:stretch/>
      </xdr:blipFill>
      <xdr:spPr>
        <a:xfrm>
          <a:off x="704160" y="38098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495" name="Picture 417" descr="spacer"/>
        <xdr:cNvPicPr/>
      </xdr:nvPicPr>
      <xdr:blipFill>
        <a:blip r:embed="rId364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440</xdr:colOff>
      <xdr:row>2</xdr:row>
      <xdr:rowOff>19080</xdr:rowOff>
    </xdr:to>
    <xdr:pic>
      <xdr:nvPicPr>
        <xdr:cNvPr id="496" name="Picture 418" descr="spacer"/>
        <xdr:cNvPicPr/>
      </xdr:nvPicPr>
      <xdr:blipFill>
        <a:blip r:embed="rId365"/>
        <a:stretch/>
      </xdr:blipFill>
      <xdr:spPr>
        <a:xfrm>
          <a:off x="8109720" y="3049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497" name="Picture 419" descr="spacer"/>
        <xdr:cNvPicPr/>
      </xdr:nvPicPr>
      <xdr:blipFill>
        <a:blip r:embed="rId366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498" name="Picture 420" descr="spacer"/>
        <xdr:cNvPicPr/>
      </xdr:nvPicPr>
      <xdr:blipFill>
        <a:blip r:embed="rId367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499" name="Picture 421" descr="spacer"/>
        <xdr:cNvPicPr/>
      </xdr:nvPicPr>
      <xdr:blipFill>
        <a:blip r:embed="rId368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500" name="Picture 422" descr="spacer"/>
        <xdr:cNvPicPr/>
      </xdr:nvPicPr>
      <xdr:blipFill>
        <a:blip r:embed="rId369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501" name="Picture 423" descr="spacer"/>
        <xdr:cNvPicPr/>
      </xdr:nvPicPr>
      <xdr:blipFill>
        <a:blip r:embed="rId370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502" name="Picture 424" descr="spacer"/>
        <xdr:cNvPicPr/>
      </xdr:nvPicPr>
      <xdr:blipFill>
        <a:blip r:embed="rId371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503" name="Picture 425" descr="spacer"/>
        <xdr:cNvPicPr/>
      </xdr:nvPicPr>
      <xdr:blipFill>
        <a:blip r:embed="rId372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504" name="Picture 426" descr="spacer"/>
        <xdr:cNvPicPr/>
      </xdr:nvPicPr>
      <xdr:blipFill>
        <a:blip r:embed="rId373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505" name="Picture 427" descr="spacer"/>
        <xdr:cNvPicPr/>
      </xdr:nvPicPr>
      <xdr:blipFill>
        <a:blip r:embed="rId374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440</xdr:colOff>
      <xdr:row>2</xdr:row>
      <xdr:rowOff>19080</xdr:rowOff>
    </xdr:to>
    <xdr:pic>
      <xdr:nvPicPr>
        <xdr:cNvPr id="506" name="Picture 428" descr="spacer"/>
        <xdr:cNvPicPr/>
      </xdr:nvPicPr>
      <xdr:blipFill>
        <a:blip r:embed="rId375"/>
        <a:stretch/>
      </xdr:blipFill>
      <xdr:spPr>
        <a:xfrm>
          <a:off x="8109720" y="3049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507" name="Picture 429" descr="spacer"/>
        <xdr:cNvPicPr/>
      </xdr:nvPicPr>
      <xdr:blipFill>
        <a:blip r:embed="rId376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508" name="Picture 430" descr="spacer"/>
        <xdr:cNvPicPr/>
      </xdr:nvPicPr>
      <xdr:blipFill>
        <a:blip r:embed="rId377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509" name="Picture 431" descr="spacer"/>
        <xdr:cNvPicPr/>
      </xdr:nvPicPr>
      <xdr:blipFill>
        <a:blip r:embed="rId378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510" name="Picture 432" descr="spacer"/>
        <xdr:cNvPicPr/>
      </xdr:nvPicPr>
      <xdr:blipFill>
        <a:blip r:embed="rId379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511" name="Picture 433" descr="spacer"/>
        <xdr:cNvPicPr/>
      </xdr:nvPicPr>
      <xdr:blipFill>
        <a:blip r:embed="rId380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512" name="Picture 434" descr="spacer"/>
        <xdr:cNvPicPr/>
      </xdr:nvPicPr>
      <xdr:blipFill>
        <a:blip r:embed="rId381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513" name="Picture 435" descr="spacer"/>
        <xdr:cNvPicPr/>
      </xdr:nvPicPr>
      <xdr:blipFill>
        <a:blip r:embed="rId382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514" name="Picture 436" descr="spacer"/>
        <xdr:cNvPicPr/>
      </xdr:nvPicPr>
      <xdr:blipFill>
        <a:blip r:embed="rId383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515" name="Picture 437" descr="spacer"/>
        <xdr:cNvPicPr/>
      </xdr:nvPicPr>
      <xdr:blipFill>
        <a:blip r:embed="rId384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440</xdr:colOff>
      <xdr:row>2</xdr:row>
      <xdr:rowOff>19080</xdr:rowOff>
    </xdr:to>
    <xdr:pic>
      <xdr:nvPicPr>
        <xdr:cNvPr id="516" name="Picture 438" descr="spacer"/>
        <xdr:cNvPicPr/>
      </xdr:nvPicPr>
      <xdr:blipFill>
        <a:blip r:embed="rId385"/>
        <a:stretch/>
      </xdr:blipFill>
      <xdr:spPr>
        <a:xfrm>
          <a:off x="8109720" y="3049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517" name="Picture 439" descr="spacer"/>
        <xdr:cNvPicPr/>
      </xdr:nvPicPr>
      <xdr:blipFill>
        <a:blip r:embed="rId386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518" name="Picture 440" descr="spacer"/>
        <xdr:cNvPicPr/>
      </xdr:nvPicPr>
      <xdr:blipFill>
        <a:blip r:embed="rId387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519" name="Picture 441" descr="spacer"/>
        <xdr:cNvPicPr/>
      </xdr:nvPicPr>
      <xdr:blipFill>
        <a:blip r:embed="rId388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520" name="Picture 442" descr="spacer"/>
        <xdr:cNvPicPr/>
      </xdr:nvPicPr>
      <xdr:blipFill>
        <a:blip r:embed="rId389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521" name="Picture 443" descr="spacer"/>
        <xdr:cNvPicPr/>
      </xdr:nvPicPr>
      <xdr:blipFill>
        <a:blip r:embed="rId390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522" name="Picture 444" descr="spacer"/>
        <xdr:cNvPicPr/>
      </xdr:nvPicPr>
      <xdr:blipFill>
        <a:blip r:embed="rId391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523" name="Picture 445" descr="spacer"/>
        <xdr:cNvPicPr/>
      </xdr:nvPicPr>
      <xdr:blipFill>
        <a:blip r:embed="rId392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524" name="Picture 446" descr="spacer"/>
        <xdr:cNvPicPr/>
      </xdr:nvPicPr>
      <xdr:blipFill>
        <a:blip r:embed="rId393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525" name="Picture 447" descr="spacer"/>
        <xdr:cNvPicPr/>
      </xdr:nvPicPr>
      <xdr:blipFill>
        <a:blip r:embed="rId394"/>
        <a:stretch/>
      </xdr:blipFill>
      <xdr:spPr>
        <a:xfrm>
          <a:off x="746568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440</xdr:colOff>
      <xdr:row>2</xdr:row>
      <xdr:rowOff>19080</xdr:rowOff>
    </xdr:to>
    <xdr:pic>
      <xdr:nvPicPr>
        <xdr:cNvPr id="526" name="Picture 448" descr="spacer"/>
        <xdr:cNvPicPr/>
      </xdr:nvPicPr>
      <xdr:blipFill>
        <a:blip r:embed="rId395"/>
        <a:stretch/>
      </xdr:blipFill>
      <xdr:spPr>
        <a:xfrm>
          <a:off x="8109720" y="3049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527" name="Picture 449" descr="spacer"/>
        <xdr:cNvPicPr/>
      </xdr:nvPicPr>
      <xdr:blipFill>
        <a:blip r:embed="rId396"/>
        <a:stretch/>
      </xdr:blipFill>
      <xdr:spPr>
        <a:xfrm>
          <a:off x="746568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528" name="Picture 450" descr="spacer"/>
        <xdr:cNvPicPr/>
      </xdr:nvPicPr>
      <xdr:blipFill>
        <a:blip r:embed="rId397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529" name="Picture 451" descr="spacer"/>
        <xdr:cNvPicPr/>
      </xdr:nvPicPr>
      <xdr:blipFill>
        <a:blip r:embed="rId398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530" name="Picture 452" descr="spacer"/>
        <xdr:cNvPicPr/>
      </xdr:nvPicPr>
      <xdr:blipFill>
        <a:blip r:embed="rId399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531" name="Picture 453" descr="spacer"/>
        <xdr:cNvPicPr/>
      </xdr:nvPicPr>
      <xdr:blipFill>
        <a:blip r:embed="rId400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532" name="Picture 454" descr="spacer"/>
        <xdr:cNvPicPr/>
      </xdr:nvPicPr>
      <xdr:blipFill>
        <a:blip r:embed="rId401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533" name="Picture 455" descr="spacer"/>
        <xdr:cNvPicPr/>
      </xdr:nvPicPr>
      <xdr:blipFill>
        <a:blip r:embed="rId402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534" name="Picture 456" descr="spacer"/>
        <xdr:cNvPicPr/>
      </xdr:nvPicPr>
      <xdr:blipFill>
        <a:blip r:embed="rId403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440</xdr:colOff>
      <xdr:row>4</xdr:row>
      <xdr:rowOff>19080</xdr:rowOff>
    </xdr:to>
    <xdr:pic>
      <xdr:nvPicPr>
        <xdr:cNvPr id="535" name="Picture 460" descr="spacer"/>
        <xdr:cNvPicPr/>
      </xdr:nvPicPr>
      <xdr:blipFill>
        <a:blip r:embed="rId404"/>
        <a:stretch/>
      </xdr:blipFill>
      <xdr:spPr>
        <a:xfrm>
          <a:off x="8109720" y="6094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536" name="Picture 461" descr="spacer"/>
        <xdr:cNvPicPr/>
      </xdr:nvPicPr>
      <xdr:blipFill>
        <a:blip r:embed="rId405"/>
        <a:stretch/>
      </xdr:blipFill>
      <xdr:spPr>
        <a:xfrm>
          <a:off x="746568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440</xdr:colOff>
      <xdr:row>6</xdr:row>
      <xdr:rowOff>19080</xdr:rowOff>
    </xdr:to>
    <xdr:pic>
      <xdr:nvPicPr>
        <xdr:cNvPr id="537" name="Picture 462" descr="spacer"/>
        <xdr:cNvPicPr/>
      </xdr:nvPicPr>
      <xdr:blipFill>
        <a:blip r:embed="rId406"/>
        <a:stretch/>
      </xdr:blipFill>
      <xdr:spPr>
        <a:xfrm>
          <a:off x="8109720" y="91440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538" name="Picture 463" descr="spacer"/>
        <xdr:cNvPicPr/>
      </xdr:nvPicPr>
      <xdr:blipFill>
        <a:blip r:embed="rId407"/>
        <a:stretch/>
      </xdr:blipFill>
      <xdr:spPr>
        <a:xfrm>
          <a:off x="746568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440</xdr:colOff>
      <xdr:row>8</xdr:row>
      <xdr:rowOff>19080</xdr:rowOff>
    </xdr:to>
    <xdr:pic>
      <xdr:nvPicPr>
        <xdr:cNvPr id="539" name="Picture 464" descr="spacer"/>
        <xdr:cNvPicPr/>
      </xdr:nvPicPr>
      <xdr:blipFill>
        <a:blip r:embed="rId408"/>
        <a:stretch/>
      </xdr:blipFill>
      <xdr:spPr>
        <a:xfrm>
          <a:off x="8109720" y="1219320"/>
          <a:ext cx="1108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540" name="Picture 465" descr="spacer"/>
        <xdr:cNvPicPr/>
      </xdr:nvPicPr>
      <xdr:blipFill>
        <a:blip r:embed="rId409"/>
        <a:stretch/>
      </xdr:blipFill>
      <xdr:spPr>
        <a:xfrm>
          <a:off x="746568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440</xdr:colOff>
      <xdr:row>10</xdr:row>
      <xdr:rowOff>19080</xdr:rowOff>
    </xdr:to>
    <xdr:pic>
      <xdr:nvPicPr>
        <xdr:cNvPr id="541" name="Picture 466" descr="spacer"/>
        <xdr:cNvPicPr/>
      </xdr:nvPicPr>
      <xdr:blipFill>
        <a:blip r:embed="rId410"/>
        <a:stretch/>
      </xdr:blipFill>
      <xdr:spPr>
        <a:xfrm>
          <a:off x="8109720" y="1523880"/>
          <a:ext cx="11084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ormula1.com/results/team/2013/2984.html" TargetMode="External"/><Relationship Id="rId2" Type="http://schemas.openxmlformats.org/officeDocument/2006/relationships/hyperlink" Target="http://www.formula1.com/results/driver/2013/822.html" TargetMode="External"/><Relationship Id="rId3" Type="http://schemas.openxmlformats.org/officeDocument/2006/relationships/hyperlink" Target="http://www.formula1.com/results/team/2013/2984.html" TargetMode="External"/><Relationship Id="rId4" Type="http://schemas.openxmlformats.org/officeDocument/2006/relationships/hyperlink" Target="http://www.formula1.com/results/team/2013/2988.html" TargetMode="External"/><Relationship Id="rId5" Type="http://schemas.openxmlformats.org/officeDocument/2006/relationships/hyperlink" Target="http://www.formula1.com/results/driver/2013/30.html" TargetMode="External"/><Relationship Id="rId6" Type="http://schemas.openxmlformats.org/officeDocument/2006/relationships/hyperlink" Target="http://www.formula1.com/results/team/2013/2985.html" TargetMode="External"/><Relationship Id="rId7" Type="http://schemas.openxmlformats.org/officeDocument/2006/relationships/hyperlink" Target="http://www.formula1.com/results/team/2013/2985.html" TargetMode="External"/><Relationship Id="rId8" Type="http://schemas.openxmlformats.org/officeDocument/2006/relationships/hyperlink" Target="http://www.formula1.com/results/driver/2013/21.html" TargetMode="External"/><Relationship Id="rId9" Type="http://schemas.openxmlformats.org/officeDocument/2006/relationships/hyperlink" Target="http://www.formula1.com/results/team/2013/2984.html" TargetMode="External"/><Relationship Id="rId10" Type="http://schemas.openxmlformats.org/officeDocument/2006/relationships/hyperlink" Target="http://www.formula1.com/results/team/2013/2987.html" TargetMode="External"/><Relationship Id="rId11" Type="http://schemas.openxmlformats.org/officeDocument/2006/relationships/hyperlink" Target="http://www.formula1.com/results/driver/2013/828.html" TargetMode="External"/><Relationship Id="rId12" Type="http://schemas.openxmlformats.org/officeDocument/2006/relationships/hyperlink" Target="http://www.formula1.com/results/team/2013/2988.html" TargetMode="External"/><Relationship Id="rId13" Type="http://schemas.openxmlformats.org/officeDocument/2006/relationships/hyperlink" Target="http://www.formula1.com/results/team/2013/2986.html" TargetMode="External"/><Relationship Id="rId14" Type="http://schemas.openxmlformats.org/officeDocument/2006/relationships/hyperlink" Target="http://www.formula1.com/results/driver/2013/12.html" TargetMode="External"/><Relationship Id="rId15" Type="http://schemas.openxmlformats.org/officeDocument/2006/relationships/hyperlink" Target="http://www.formula1.com/results/team/2013/2987.html" TargetMode="External"/><Relationship Id="rId16" Type="http://schemas.openxmlformats.org/officeDocument/2006/relationships/hyperlink" Target="http://www.formula1.com/results/team/2013/2990.html" TargetMode="External"/><Relationship Id="rId17" Type="http://schemas.openxmlformats.org/officeDocument/2006/relationships/hyperlink" Target="http://www.formula1.com/results/driver/2013/809.html" TargetMode="External"/><Relationship Id="rId18" Type="http://schemas.openxmlformats.org/officeDocument/2006/relationships/hyperlink" Target="http://www.formula1.com/results/team/2013/2988.html" TargetMode="External"/><Relationship Id="rId19" Type="http://schemas.openxmlformats.org/officeDocument/2006/relationships/hyperlink" Target="http://www.formula1.com/results/team/2013/2989.html" TargetMode="External"/><Relationship Id="rId20" Type="http://schemas.openxmlformats.org/officeDocument/2006/relationships/hyperlink" Target="http://www.formula1.com/results/driver/2013/838.html" TargetMode="External"/><Relationship Id="rId21" Type="http://schemas.openxmlformats.org/officeDocument/2006/relationships/hyperlink" Target="http://www.formula1.com/results/team/2013/2987.html" TargetMode="External"/><Relationship Id="rId22" Type="http://schemas.openxmlformats.org/officeDocument/2006/relationships/hyperlink" Target="http://www.formula1.com/results/team/2013/2992.html" TargetMode="External"/><Relationship Id="rId23" Type="http://schemas.openxmlformats.org/officeDocument/2006/relationships/hyperlink" Target="http://www.formula1.com/results/driver/2013/18.html" TargetMode="External"/><Relationship Id="rId24" Type="http://schemas.openxmlformats.org/officeDocument/2006/relationships/hyperlink" Target="http://www.formula1.com/results/team/2013/2985.html" TargetMode="External"/><Relationship Id="rId25" Type="http://schemas.openxmlformats.org/officeDocument/2006/relationships/hyperlink" Target="http://www.formula1.com/results/team/2013/2991.html" TargetMode="External"/><Relationship Id="rId26" Type="http://schemas.openxmlformats.org/officeDocument/2006/relationships/hyperlink" Target="http://www.formula1.com/results/driver/2013/6.html" TargetMode="External"/><Relationship Id="rId27" Type="http://schemas.openxmlformats.org/officeDocument/2006/relationships/hyperlink" Target="http://www.formula1.com/results/team/2013/2986.html" TargetMode="External"/><Relationship Id="rId28" Type="http://schemas.openxmlformats.org/officeDocument/2006/relationships/hyperlink" Target="http://www.formula1.com/results/team/2013/2994.html" TargetMode="External"/><Relationship Id="rId29" Type="http://schemas.openxmlformats.org/officeDocument/2006/relationships/hyperlink" Target="http://www.formula1.com/results/driver/2013/840.html" TargetMode="External"/><Relationship Id="rId30" Type="http://schemas.openxmlformats.org/officeDocument/2006/relationships/hyperlink" Target="http://www.formula1.com/results/team/2013/2989.html" TargetMode="External"/><Relationship Id="rId31" Type="http://schemas.openxmlformats.org/officeDocument/2006/relationships/hyperlink" Target="http://www.formula1.com/results/team/2013/2993.html" TargetMode="External"/><Relationship Id="rId32" Type="http://schemas.openxmlformats.org/officeDocument/2006/relationships/hyperlink" Target="http://www.formula1.com/results/driver/2013/867.html" TargetMode="External"/><Relationship Id="rId33" Type="http://schemas.openxmlformats.org/officeDocument/2006/relationships/hyperlink" Target="http://www.formula1.com/results/team/2013/2986.html" TargetMode="External"/><Relationship Id="rId34" Type="http://schemas.openxmlformats.org/officeDocument/2006/relationships/hyperlink" Target="http://www.formula1.com/results/driver/2013/851.html" TargetMode="External"/><Relationship Id="rId35" Type="http://schemas.openxmlformats.org/officeDocument/2006/relationships/hyperlink" Target="http://www.formula1.com/results/team/2013/2990.html" TargetMode="External"/><Relationship Id="rId36" Type="http://schemas.openxmlformats.org/officeDocument/2006/relationships/hyperlink" Target="http://www.formula1.com/results/driver/2013/818.html" TargetMode="External"/><Relationship Id="rId37" Type="http://schemas.openxmlformats.org/officeDocument/2006/relationships/hyperlink" Target="http://www.formula1.com/results/team/2013/2990.html" TargetMode="External"/><Relationship Id="rId38" Type="http://schemas.openxmlformats.org/officeDocument/2006/relationships/hyperlink" Target="http://www.formula1.com/results/driver/2013/857.html" TargetMode="External"/><Relationship Id="rId39" Type="http://schemas.openxmlformats.org/officeDocument/2006/relationships/hyperlink" Target="http://www.formula1.com/results/team/2013/2992.html" TargetMode="External"/><Relationship Id="rId40" Type="http://schemas.openxmlformats.org/officeDocument/2006/relationships/hyperlink" Target="http://www.formula1.com/results/driver/2013/870.html" TargetMode="External"/><Relationship Id="rId41" Type="http://schemas.openxmlformats.org/officeDocument/2006/relationships/hyperlink" Target="http://www.formula1.com/results/team/2013/2992.html" TargetMode="External"/><Relationship Id="rId42" Type="http://schemas.openxmlformats.org/officeDocument/2006/relationships/hyperlink" Target="http://www.formula1.com/results/driver/2013/854.html" TargetMode="External"/><Relationship Id="rId43" Type="http://schemas.openxmlformats.org/officeDocument/2006/relationships/hyperlink" Target="http://www.formula1.com/results/team/2013/2989.html" TargetMode="External"/><Relationship Id="rId44" Type="http://schemas.openxmlformats.org/officeDocument/2006/relationships/hyperlink" Target="http://www.formula1.com/results/driver/2013/865.html" TargetMode="External"/><Relationship Id="rId45" Type="http://schemas.openxmlformats.org/officeDocument/2006/relationships/hyperlink" Target="http://www.formula1.com/results/team/2013/2991.html" TargetMode="External"/><Relationship Id="rId46" Type="http://schemas.openxmlformats.org/officeDocument/2006/relationships/hyperlink" Target="http://www.formula1.com/results/driver/2013/869.html" TargetMode="External"/><Relationship Id="rId47" Type="http://schemas.openxmlformats.org/officeDocument/2006/relationships/hyperlink" Target="http://www.formula1.com/results/team/2013/2991.html" TargetMode="External"/><Relationship Id="rId48" Type="http://schemas.openxmlformats.org/officeDocument/2006/relationships/hyperlink" Target="http://www.formula1.com/results/driver/2013/850.html" TargetMode="External"/><Relationship Id="rId49" Type="http://schemas.openxmlformats.org/officeDocument/2006/relationships/hyperlink" Target="http://www.formula1.com/results/team/2013/2994.html" TargetMode="External"/><Relationship Id="rId50" Type="http://schemas.openxmlformats.org/officeDocument/2006/relationships/hyperlink" Target="http://www.formula1.com/results/driver/2013/890.html" TargetMode="External"/><Relationship Id="rId51" Type="http://schemas.openxmlformats.org/officeDocument/2006/relationships/hyperlink" Target="http://www.formula1.com/results/team/2013/2993.html" TargetMode="External"/><Relationship Id="rId52" Type="http://schemas.openxmlformats.org/officeDocument/2006/relationships/hyperlink" Target="http://www.formula1.com/results/driver/2013/813.html" TargetMode="External"/><Relationship Id="rId53" Type="http://schemas.openxmlformats.org/officeDocument/2006/relationships/hyperlink" Target="http://www.formula1.com/results/team/2013/2987.html" TargetMode="External"/><Relationship Id="rId54" Type="http://schemas.openxmlformats.org/officeDocument/2006/relationships/hyperlink" Target="http://www.formula1.com/results/driver/2013/830.html" TargetMode="External"/><Relationship Id="rId55" Type="http://schemas.openxmlformats.org/officeDocument/2006/relationships/hyperlink" Target="http://www.formula1.com/results/team/2013/2993.html" TargetMode="External"/><Relationship Id="rId56" Type="http://schemas.openxmlformats.org/officeDocument/2006/relationships/hyperlink" Target="http://www.formula1.com/results/driver/2013/887.html" TargetMode="External"/><Relationship Id="rId57" Type="http://schemas.openxmlformats.org/officeDocument/2006/relationships/hyperlink" Target="http://www.formula1.com/results/team/2013/2994.html" TargetMode="External"/><Relationship Id="rId5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28"/>
    <col collapsed="false" customWidth="true" hidden="false" outlineLevel="0" max="28" min="28" style="76" width="11.42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13</v>
      </c>
      <c r="D3" s="82" t="s">
        <v>194</v>
      </c>
      <c r="E3" s="82" t="s">
        <v>156</v>
      </c>
      <c r="F3" s="82" t="s">
        <v>122</v>
      </c>
      <c r="G3" s="82" t="s">
        <v>196</v>
      </c>
      <c r="H3" s="82" t="s">
        <v>159</v>
      </c>
      <c r="I3" s="82" t="s">
        <v>195</v>
      </c>
      <c r="J3" s="82" t="s">
        <v>222</v>
      </c>
      <c r="K3" s="83"/>
      <c r="L3" s="82" t="s">
        <v>113</v>
      </c>
      <c r="M3" s="83"/>
      <c r="N3" s="82" t="s">
        <v>115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23.2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21</v>
      </c>
      <c r="D5" s="90" t="s">
        <v>195</v>
      </c>
      <c r="E5" s="90" t="s">
        <v>113</v>
      </c>
      <c r="F5" s="90" t="s">
        <v>194</v>
      </c>
      <c r="G5" s="90" t="s">
        <v>196</v>
      </c>
      <c r="H5" s="90" t="s">
        <v>159</v>
      </c>
      <c r="I5" s="90" t="s">
        <v>216</v>
      </c>
      <c r="J5" s="90" t="s">
        <v>161</v>
      </c>
      <c r="K5" s="90"/>
      <c r="L5" s="90" t="s">
        <v>113</v>
      </c>
      <c r="M5" s="90"/>
      <c r="N5" s="90" t="s">
        <v>121</v>
      </c>
      <c r="O5" s="90"/>
      <c r="P5" s="91" t="str">
        <f aca="false">IF(COUNTIF($C6:$J6,"")=6,"YES","")</f>
        <v>YES</v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722222222222222</v>
      </c>
    </row>
    <row r="6" customFormat="false" ht="23.25" hidden="false" customHeight="true" outlineLevel="0" collapsed="false">
      <c r="A6" s="88"/>
      <c r="B6" s="94" t="s">
        <v>103</v>
      </c>
      <c r="C6" s="108" t="str">
        <f aca="false">IF((IF(C$3=C5,C$2,0))=0,"",IF(C$3=C5,C$2,0))</f>
        <v/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n">
        <f aca="false">IF((IF(G$3=G5,G$2,0))=0,"",IF(G$3=G5,G$2,0))</f>
        <v>4</v>
      </c>
      <c r="H6" s="108" t="n">
        <f aca="false">IF((IF(H$3=H5,H$2,0))=0,"",IF(H$3=H5,H$2,0))</f>
        <v>3</v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n">
        <f aca="false">IF((IF(L$3=L5,L$2,0))=0,"",IF(L$3=L5,L$2,0))</f>
        <v>10</v>
      </c>
      <c r="M6" s="109"/>
      <c r="N6" s="108" t="str">
        <f aca="false">IF((IF(N$3=N5,N$2,0))=0,"",IF(N$3=N5,N$2,0))</f>
        <v/>
      </c>
      <c r="O6" s="109"/>
      <c r="P6" s="96" t="n">
        <f aca="false">IF(P5="YES",P$2,"")</f>
        <v>2</v>
      </c>
      <c r="Q6" s="96" t="str">
        <f aca="false">IF(Q5="YES",Q$2,"")</f>
        <v/>
      </c>
      <c r="R6" s="96" t="str">
        <f aca="false">IF(R5="YES",R$2,"")</f>
        <v/>
      </c>
      <c r="S6" s="96" t="str">
        <f aca="false">IF(S5="YES",S$2,"")</f>
        <v/>
      </c>
      <c r="T6" s="96" t="str">
        <f aca="false">IF(T5="YES",T$2,"")</f>
        <v/>
      </c>
      <c r="U6" s="96" t="str">
        <f aca="false">IF(U5="YES",U$2,"")</f>
        <v/>
      </c>
      <c r="V6" s="110" t="str">
        <f aca="false">IF(V5="YES",V$2,"")</f>
        <v/>
      </c>
      <c r="X6" s="98" t="n">
        <f aca="false">IF(SUM(C6:V6)=0,0,SUM(C6:V6))</f>
        <v>19</v>
      </c>
      <c r="Z6" s="98" t="e">
        <f aca="false">HLOOKUP(A5,Total,2,0)</f>
        <v>#REF!</v>
      </c>
    </row>
    <row r="7" customFormat="false" ht="23.2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95</v>
      </c>
      <c r="D7" s="90" t="s">
        <v>121</v>
      </c>
      <c r="E7" s="90" t="s">
        <v>196</v>
      </c>
      <c r="F7" s="90" t="s">
        <v>113</v>
      </c>
      <c r="G7" s="90" t="s">
        <v>159</v>
      </c>
      <c r="H7" s="90" t="s">
        <v>156</v>
      </c>
      <c r="I7" s="90" t="s">
        <v>161</v>
      </c>
      <c r="J7" s="90" t="s">
        <v>194</v>
      </c>
      <c r="K7" s="90"/>
      <c r="L7" s="90" t="s">
        <v>113</v>
      </c>
      <c r="M7" s="90"/>
      <c r="N7" s="90" t="s">
        <v>159</v>
      </c>
      <c r="O7" s="90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75" t="s">
        <v>219</v>
      </c>
      <c r="AB7" s="93" t="n">
        <v>0.523611111111111</v>
      </c>
    </row>
    <row r="8" customFormat="false" ht="23.25" hidden="false" customHeight="true" outlineLevel="0" collapsed="false">
      <c r="A8" s="99"/>
      <c r="B8" s="94" t="s">
        <v>103</v>
      </c>
      <c r="C8" s="108" t="str">
        <f aca="false">IF((IF(C$3=C7,C$2,0))=0,"",IF(C$3=C7,C$2,0))</f>
        <v/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n">
        <f aca="false">IF((IF(L$3=L7,L$2,0))=0,"",IF(L$3=L7,L$2,0))</f>
        <v>10</v>
      </c>
      <c r="M8" s="109"/>
      <c r="N8" s="108" t="str">
        <f aca="false">IF((IF(N$3=N7,N$2,0))=0,"",IF(N$3=N7,N$2,0))</f>
        <v/>
      </c>
      <c r="O8" s="109"/>
      <c r="P8" s="96" t="str">
        <f aca="false">IF(P7="YES",P$2,"")</f>
        <v/>
      </c>
      <c r="Q8" s="96" t="str">
        <f aca="false">IF(Q7="YES",Q$2,"")</f>
        <v/>
      </c>
      <c r="R8" s="96" t="str">
        <f aca="false">IF(R7="YES",R$2,"")</f>
        <v/>
      </c>
      <c r="S8" s="96" t="str">
        <f aca="false">IF(S7="YES",S$2,"")</f>
        <v/>
      </c>
      <c r="T8" s="96" t="str">
        <f aca="false">IF(T7="YES",T$2,"")</f>
        <v/>
      </c>
      <c r="U8" s="96" t="str">
        <f aca="false">IF(U7="YES",U$2,"")</f>
        <v/>
      </c>
      <c r="V8" s="110" t="str">
        <f aca="false">IF(V7="YES",V$2,"")</f>
        <v/>
      </c>
      <c r="X8" s="98" t="n">
        <f aca="false">IF(SUM(C8:V8)=0,0,SUM(C8:V8))</f>
        <v>10</v>
      </c>
      <c r="Z8" s="98" t="e">
        <f aca="false">HLOOKUP(A7,Total,2,0)</f>
        <v>#REF!</v>
      </c>
    </row>
    <row r="9" customFormat="false" ht="23.2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21</v>
      </c>
      <c r="D9" s="90" t="s">
        <v>113</v>
      </c>
      <c r="E9" s="90" t="s">
        <v>156</v>
      </c>
      <c r="F9" s="90" t="s">
        <v>161</v>
      </c>
      <c r="G9" s="90" t="s">
        <v>195</v>
      </c>
      <c r="H9" s="90" t="s">
        <v>196</v>
      </c>
      <c r="I9" s="90" t="s">
        <v>194</v>
      </c>
      <c r="J9" s="90" t="s">
        <v>122</v>
      </c>
      <c r="K9" s="90"/>
      <c r="L9" s="90" t="s">
        <v>113</v>
      </c>
      <c r="M9" s="90"/>
      <c r="N9" s="90" t="s">
        <v>121</v>
      </c>
      <c r="O9" s="90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75" t="s">
        <v>219</v>
      </c>
      <c r="AB9" s="93" t="n">
        <v>0.728472222222222</v>
      </c>
    </row>
    <row r="10" customFormat="false" ht="23.25" hidden="false" customHeight="true" outlineLevel="0" collapsed="false">
      <c r="A10" s="88"/>
      <c r="B10" s="94" t="s">
        <v>103</v>
      </c>
      <c r="C10" s="108" t="str">
        <f aca="false">IF((IF(C$3=C9,C$2,0))=0,"",IF(C$3=C9,C$2,0))</f>
        <v/>
      </c>
      <c r="D10" s="108" t="str">
        <f aca="false">IF((IF(D$3=D9,D$2,0))=0,"",IF(D$3=D9,D$2,0))</f>
        <v/>
      </c>
      <c r="E10" s="108" t="n">
        <f aca="false">IF((IF(E$3=E9,E$2,0))=0,"",IF(E$3=E9,E$2,0))</f>
        <v>6</v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n">
        <f aca="false">IF((IF(L$3=L9,L$2,0))=0,"",IF(L$3=L9,L$2,0))</f>
        <v>10</v>
      </c>
      <c r="M10" s="109"/>
      <c r="N10" s="108" t="str">
        <f aca="false">IF((IF(N$3=N9,N$2,0))=0,"",IF(N$3=N9,N$2,0))</f>
        <v/>
      </c>
      <c r="O10" s="109"/>
      <c r="P10" s="96" t="str">
        <f aca="false">IF(P9="YES",P$2,"")</f>
        <v/>
      </c>
      <c r="Q10" s="96" t="str">
        <f aca="false">IF(Q9="YES",Q$2,"")</f>
        <v/>
      </c>
      <c r="R10" s="96" t="str">
        <f aca="false">IF(R9="YES",R$2,"")</f>
        <v/>
      </c>
      <c r="S10" s="96" t="str">
        <f aca="false">IF(S9="YES",S$2,"")</f>
        <v/>
      </c>
      <c r="T10" s="96" t="str">
        <f aca="false">IF(T9="YES",T$2,"")</f>
        <v/>
      </c>
      <c r="U10" s="96" t="str">
        <f aca="false">IF(U9="YES",U$2,"")</f>
        <v/>
      </c>
      <c r="V10" s="110" t="str">
        <f aca="false">IF(V9="YES",V$2,"")</f>
        <v/>
      </c>
      <c r="X10" s="98" t="n">
        <f aca="false">IF(SUM(C10:V10)=0,0,SUM(C10:V10))</f>
        <v>16</v>
      </c>
      <c r="Z10" s="98" t="e">
        <f aca="false">HLOOKUP(A9,Total,2,0)</f>
        <v>#REF!</v>
      </c>
    </row>
    <row r="11" customFormat="false" ht="23.25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21</v>
      </c>
      <c r="D11" s="90" t="s">
        <v>195</v>
      </c>
      <c r="E11" s="90" t="s">
        <v>196</v>
      </c>
      <c r="F11" s="90" t="s">
        <v>113</v>
      </c>
      <c r="G11" s="90" t="s">
        <v>194</v>
      </c>
      <c r="H11" s="90" t="s">
        <v>122</v>
      </c>
      <c r="I11" s="90" t="s">
        <v>159</v>
      </c>
      <c r="J11" s="90" t="s">
        <v>156</v>
      </c>
      <c r="K11" s="90"/>
      <c r="L11" s="90" t="s">
        <v>113</v>
      </c>
      <c r="M11" s="90"/>
      <c r="N11" s="90" t="s">
        <v>195</v>
      </c>
      <c r="O11" s="90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75" t="s">
        <v>219</v>
      </c>
      <c r="AB11" s="93" t="n">
        <v>0.665277777777778</v>
      </c>
    </row>
    <row r="12" customFormat="false" ht="23.25" hidden="false" customHeight="true" outlineLevel="0" collapsed="false">
      <c r="A12" s="99"/>
      <c r="B12" s="94" t="s">
        <v>103</v>
      </c>
      <c r="C12" s="108" t="str">
        <f aca="false">IF((IF(C$3=C11,C$2,0))=0,"",IF(C$3=C11,C$2,0))</f>
        <v/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n">
        <f aca="false">IF((IF(L$3=L11,L$2,0))=0,"",IF(L$3=L11,L$2,0))</f>
        <v>10</v>
      </c>
      <c r="M12" s="109"/>
      <c r="N12" s="108" t="str">
        <f aca="false">IF((IF(N$3=N11,N$2,0))=0,"",IF(N$3=N11,N$2,0))</f>
        <v/>
      </c>
      <c r="O12" s="109"/>
      <c r="P12" s="96" t="str">
        <f aca="false">IF(P11="YES",P$2,"")</f>
        <v/>
      </c>
      <c r="Q12" s="96" t="str">
        <f aca="false">IF(Q11="YES",Q$2,"")</f>
        <v/>
      </c>
      <c r="R12" s="96" t="str">
        <f aca="false">IF(R11="YES",R$2,"")</f>
        <v/>
      </c>
      <c r="S12" s="96" t="str">
        <f aca="false">IF(S11="YES",S$2,"")</f>
        <v/>
      </c>
      <c r="T12" s="96" t="str">
        <f aca="false">IF(T11="YES",T$2,"")</f>
        <v/>
      </c>
      <c r="U12" s="96" t="str">
        <f aca="false">IF(U11="YES",U$2,"")</f>
        <v/>
      </c>
      <c r="V12" s="110" t="str">
        <f aca="false">IF(V11="YES",V$2,"")</f>
        <v/>
      </c>
      <c r="X12" s="98" t="n">
        <f aca="false">IF(SUM(C12:V12)=0,0,SUM(C12:V12))</f>
        <v>10</v>
      </c>
      <c r="Z12" s="98" t="e">
        <f aca="false">HLOOKUP(A11,Total,2,0)</f>
        <v>#REF!</v>
      </c>
    </row>
    <row r="13" customFormat="false" ht="23.2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21</v>
      </c>
      <c r="D13" s="90" t="s">
        <v>195</v>
      </c>
      <c r="E13" s="90" t="s">
        <v>113</v>
      </c>
      <c r="F13" s="90" t="s">
        <v>196</v>
      </c>
      <c r="G13" s="90" t="s">
        <v>156</v>
      </c>
      <c r="H13" s="90" t="s">
        <v>122</v>
      </c>
      <c r="I13" s="90" t="s">
        <v>161</v>
      </c>
      <c r="J13" s="90" t="s">
        <v>115</v>
      </c>
      <c r="K13" s="90"/>
      <c r="L13" s="90" t="s">
        <v>113</v>
      </c>
      <c r="M13" s="90"/>
      <c r="N13" s="90" t="s">
        <v>195</v>
      </c>
      <c r="O13" s="90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75" t="s">
        <v>219</v>
      </c>
      <c r="AB13" s="93" t="n">
        <v>0.341666666666667</v>
      </c>
    </row>
    <row r="14" customFormat="false" ht="23.25" hidden="false" customHeight="true" outlineLevel="0" collapsed="false">
      <c r="A14" s="88"/>
      <c r="B14" s="94" t="s">
        <v>103</v>
      </c>
      <c r="C14" s="108" t="str">
        <f aca="false">IF((IF(C$3=C13,C$2,0))=0,"",IF(C$3=C13,C$2,0))</f>
        <v/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n">
        <f aca="false">IF((IF(L$3=L13,L$2,0))=0,"",IF(L$3=L13,L$2,0))</f>
        <v>10</v>
      </c>
      <c r="M14" s="109"/>
      <c r="N14" s="108" t="str">
        <f aca="false">IF((IF(N$3=N13,N$2,0))=0,"",IF(N$3=N13,N$2,0))</f>
        <v/>
      </c>
      <c r="O14" s="109"/>
      <c r="P14" s="96" t="str">
        <f aca="false">IF(P13="YES",P$2,"")</f>
        <v/>
      </c>
      <c r="Q14" s="96" t="str">
        <f aca="false">IF(Q13="YES",Q$2,"")</f>
        <v/>
      </c>
      <c r="R14" s="96" t="str">
        <f aca="false">IF(R13="YES",R$2,"")</f>
        <v/>
      </c>
      <c r="S14" s="96" t="str">
        <f aca="false">IF(S13="YES",S$2,"")</f>
        <v/>
      </c>
      <c r="T14" s="96" t="str">
        <f aca="false">IF(T13="YES",T$2,"")</f>
        <v/>
      </c>
      <c r="U14" s="96" t="str">
        <f aca="false">IF(U13="YES",U$2,"")</f>
        <v/>
      </c>
      <c r="V14" s="110" t="str">
        <f aca="false">IF(V13="YES",V$2,"")</f>
        <v/>
      </c>
      <c r="X14" s="98" t="n">
        <f aca="false">IF(SUM(C14:V14)=0,0,SUM(C14:V14))</f>
        <v>10</v>
      </c>
      <c r="Z14" s="98" t="e">
        <f aca="false">HLOOKUP(A13,Total,2,0)</f>
        <v>#REF!</v>
      </c>
    </row>
    <row r="15" customFormat="false" ht="23.2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95</v>
      </c>
      <c r="D15" s="90" t="s">
        <v>121</v>
      </c>
      <c r="E15" s="90" t="s">
        <v>194</v>
      </c>
      <c r="F15" s="90" t="s">
        <v>113</v>
      </c>
      <c r="G15" s="90" t="s">
        <v>122</v>
      </c>
      <c r="H15" s="90" t="s">
        <v>155</v>
      </c>
      <c r="I15" s="90" t="s">
        <v>196</v>
      </c>
      <c r="J15" s="90" t="s">
        <v>230</v>
      </c>
      <c r="K15" s="90"/>
      <c r="L15" s="90" t="s">
        <v>195</v>
      </c>
      <c r="M15" s="90"/>
      <c r="N15" s="90" t="s">
        <v>194</v>
      </c>
      <c r="O15" s="90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75" t="s">
        <v>219</v>
      </c>
      <c r="AB15" s="93" t="n">
        <v>0.586111111111111</v>
      </c>
    </row>
    <row r="16" customFormat="false" ht="23.25" hidden="false" customHeight="true" outlineLevel="0" collapsed="false">
      <c r="A16" s="99"/>
      <c r="B16" s="94" t="s">
        <v>103</v>
      </c>
      <c r="C16" s="108" t="str">
        <f aca="false">IF((IF(C$3=C15,C$2,0))=0,"",IF(C$3=C15,C$2,0))</f>
        <v/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109"/>
      <c r="P16" s="96" t="str">
        <f aca="false">IF(P15="YES",P$2,"")</f>
        <v/>
      </c>
      <c r="Q16" s="96" t="str">
        <f aca="false">IF(Q15="YES",Q$2,"")</f>
        <v/>
      </c>
      <c r="R16" s="96" t="str">
        <f aca="false">IF(R15="YES",R$2,"")</f>
        <v/>
      </c>
      <c r="S16" s="96" t="str">
        <f aca="false">IF(S15="YES",S$2,"")</f>
        <v/>
      </c>
      <c r="T16" s="96" t="str">
        <f aca="false">IF(T15="YES",T$2,"")</f>
        <v/>
      </c>
      <c r="U16" s="96" t="str">
        <f aca="false">IF(U15="YES",U$2,"")</f>
        <v/>
      </c>
      <c r="V16" s="110" t="str">
        <f aca="false">IF(V15="YES",V$2,"")</f>
        <v/>
      </c>
      <c r="X16" s="98" t="n">
        <f aca="false">IF(SUM(C16:V16)=0,0,SUM(C16:V16))</f>
        <v>0</v>
      </c>
      <c r="Z16" s="98" t="e">
        <f aca="false">HLOOKUP(A15,Total,2,0)</f>
        <v>#REF!</v>
      </c>
    </row>
    <row r="17" customFormat="false" ht="23.2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21</v>
      </c>
      <c r="D17" s="90" t="s">
        <v>195</v>
      </c>
      <c r="E17" s="90" t="s">
        <v>156</v>
      </c>
      <c r="F17" s="90" t="s">
        <v>113</v>
      </c>
      <c r="G17" s="90" t="s">
        <v>196</v>
      </c>
      <c r="H17" s="90" t="s">
        <v>194</v>
      </c>
      <c r="I17" s="90" t="s">
        <v>115</v>
      </c>
      <c r="J17" s="90" t="s">
        <v>159</v>
      </c>
      <c r="K17" s="90"/>
      <c r="L17" s="90" t="s">
        <v>113</v>
      </c>
      <c r="M17" s="90"/>
      <c r="N17" s="90" t="s">
        <v>195</v>
      </c>
      <c r="O17" s="90"/>
      <c r="P17" s="91" t="str">
        <f aca="false">IF(COUNTIF($C18:$J18,"")=6,"YES","")</f>
        <v>YES</v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75" t="s">
        <v>219</v>
      </c>
      <c r="AB17" s="93" t="n">
        <v>0.779861111111111</v>
      </c>
    </row>
    <row r="18" customFormat="false" ht="23.25" hidden="false" customHeight="true" outlineLevel="0" collapsed="false">
      <c r="A18" s="88"/>
      <c r="B18" s="94" t="s">
        <v>103</v>
      </c>
      <c r="C18" s="108" t="str">
        <f aca="false">IF((IF(C$3=C17,C$2,0))=0,"",IF(C$3=C17,C$2,0))</f>
        <v/>
      </c>
      <c r="D18" s="108" t="str">
        <f aca="false">IF((IF(D$3=D17,D$2,0))=0,"",IF(D$3=D17,D$2,0))</f>
        <v/>
      </c>
      <c r="E18" s="108" t="n">
        <f aca="false">IF((IF(E$3=E17,E$2,0))=0,"",IF(E$3=E17,E$2,0))</f>
        <v>6</v>
      </c>
      <c r="F18" s="108" t="str">
        <f aca="false">IF((IF(F$3=F17,F$2,0))=0,"",IF(F$3=F17,F$2,0))</f>
        <v/>
      </c>
      <c r="G18" s="108" t="n">
        <f aca="false">IF((IF(G$3=G17,G$2,0))=0,"",IF(G$3=G17,G$2,0))</f>
        <v>4</v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n">
        <f aca="false">IF((IF(L$3=L17,L$2,0))=0,"",IF(L$3=L17,L$2,0))</f>
        <v>10</v>
      </c>
      <c r="M18" s="109"/>
      <c r="N18" s="108" t="str">
        <f aca="false">IF((IF(N$3=N17,N$2,0))=0,"",IF(N$3=N17,N$2,0))</f>
        <v/>
      </c>
      <c r="O18" s="109"/>
      <c r="P18" s="96" t="n">
        <f aca="false">IF(P17="YES",P$2,"")</f>
        <v>2</v>
      </c>
      <c r="Q18" s="96" t="str">
        <f aca="false">IF(Q17="YES",Q$2,"")</f>
        <v/>
      </c>
      <c r="R18" s="96" t="str">
        <f aca="false">IF(R17="YES",R$2,"")</f>
        <v/>
      </c>
      <c r="S18" s="96" t="str">
        <f aca="false">IF(S17="YES",S$2,"")</f>
        <v/>
      </c>
      <c r="T18" s="96" t="str">
        <f aca="false">IF(T17="YES",T$2,"")</f>
        <v/>
      </c>
      <c r="U18" s="96" t="str">
        <f aca="false">IF(U17="YES",U$2,"")</f>
        <v/>
      </c>
      <c r="V18" s="110" t="str">
        <f aca="false">IF(V17="YES",V$2,"")</f>
        <v/>
      </c>
      <c r="X18" s="98" t="n">
        <f aca="false">IF(SUM(C18:V18)=0,0,SUM(C18:V18))</f>
        <v>22</v>
      </c>
      <c r="Z18" s="98" t="e">
        <f aca="false">HLOOKUP(A17,Total,2,0)</f>
        <v>#REF!</v>
      </c>
      <c r="AA18" s="75" t="s">
        <v>220</v>
      </c>
      <c r="AB18" s="76" t="s">
        <v>231</v>
      </c>
    </row>
    <row r="19" customFormat="false" ht="23.2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21</v>
      </c>
      <c r="D19" s="90" t="s">
        <v>195</v>
      </c>
      <c r="E19" s="90" t="s">
        <v>113</v>
      </c>
      <c r="F19" s="90" t="s">
        <v>196</v>
      </c>
      <c r="G19" s="90" t="s">
        <v>194</v>
      </c>
      <c r="H19" s="90" t="s">
        <v>156</v>
      </c>
      <c r="I19" s="90" t="s">
        <v>122</v>
      </c>
      <c r="J19" s="90" t="s">
        <v>159</v>
      </c>
      <c r="K19" s="90"/>
      <c r="L19" s="90" t="s">
        <v>113</v>
      </c>
      <c r="M19" s="90"/>
      <c r="N19" s="90" t="s">
        <v>195</v>
      </c>
      <c r="O19" s="90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75" t="s">
        <v>219</v>
      </c>
      <c r="AB19" s="93" t="n">
        <v>0.728472222222222</v>
      </c>
    </row>
    <row r="20" customFormat="false" ht="23.25" hidden="false" customHeight="true" outlineLevel="0" collapsed="false">
      <c r="A20" s="99"/>
      <c r="B20" s="94" t="s">
        <v>103</v>
      </c>
      <c r="C20" s="108" t="str">
        <f aca="false">IF((IF(C$3=C19,C$2,0))=0,"",IF(C$3=C19,C$2,0))</f>
        <v/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n">
        <f aca="false">IF((IF(L$3=L19,L$2,0))=0,"",IF(L$3=L19,L$2,0))</f>
        <v>10</v>
      </c>
      <c r="M20" s="109"/>
      <c r="N20" s="108" t="str">
        <f aca="false">IF((IF(N$3=N19,N$2,0))=0,"",IF(N$3=N19,N$2,0))</f>
        <v/>
      </c>
      <c r="O20" s="109"/>
      <c r="P20" s="96" t="str">
        <f aca="false">IF(P19="YES",P$2,"")</f>
        <v/>
      </c>
      <c r="Q20" s="96" t="str">
        <f aca="false">IF(Q19="YES",Q$2,"")</f>
        <v/>
      </c>
      <c r="R20" s="96" t="str">
        <f aca="false">IF(R19="YES",R$2,"")</f>
        <v/>
      </c>
      <c r="S20" s="96" t="str">
        <f aca="false">IF(S19="YES",S$2,"")</f>
        <v/>
      </c>
      <c r="T20" s="96" t="str">
        <f aca="false">IF(T19="YES",T$2,"")</f>
        <v/>
      </c>
      <c r="U20" s="96" t="str">
        <f aca="false">IF(U19="YES",U$2,"")</f>
        <v/>
      </c>
      <c r="V20" s="110" t="str">
        <f aca="false">IF(V19="YES",V$2,"")</f>
        <v/>
      </c>
      <c r="X20" s="98" t="n">
        <f aca="false">IF(SUM(C20:V20)=0,0,SUM(C20:V20))</f>
        <v>10</v>
      </c>
      <c r="Z20" s="98" t="e">
        <f aca="false">HLOOKUP(A19,Total,2,0)</f>
        <v>#REF!</v>
      </c>
    </row>
    <row r="21" customFormat="false" ht="23.2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tr">
        <f aca="false">'Default Prediction'!C21</f>
        <v>-</v>
      </c>
      <c r="D21" s="90" t="str">
        <f aca="false">'Default Prediction'!D21</f>
        <v>-</v>
      </c>
      <c r="E21" s="90" t="str">
        <f aca="false">'Default Prediction'!E21</f>
        <v>-</v>
      </c>
      <c r="F21" s="90" t="str">
        <f aca="false">'Default Prediction'!F21</f>
        <v>-</v>
      </c>
      <c r="G21" s="90" t="str">
        <f aca="false">'Default Prediction'!G21</f>
        <v>-</v>
      </c>
      <c r="H21" s="90" t="str">
        <f aca="false">'Default Prediction'!H21</f>
        <v>-</v>
      </c>
      <c r="I21" s="90" t="str">
        <f aca="false">'Default Prediction'!I21</f>
        <v>-</v>
      </c>
      <c r="J21" s="90" t="str">
        <f aca="false">'Default Prediction'!J21</f>
        <v>-</v>
      </c>
      <c r="K21" s="90"/>
      <c r="L21" s="90" t="str">
        <f aca="false">'Default Prediction'!L21</f>
        <v>-</v>
      </c>
      <c r="M21" s="90"/>
      <c r="N21" s="90" t="str">
        <f aca="false">'Default Prediction'!N21</f>
        <v>-</v>
      </c>
      <c r="O21" s="90"/>
      <c r="P21" s="91" t="str">
        <f aca="false">IF(COUNTIF($C22:$J22,"")=6,"YES","")</f>
        <v/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32</v>
      </c>
      <c r="AB21" s="111" t="s">
        <v>224</v>
      </c>
    </row>
    <row r="22" customFormat="false" ht="23.25" hidden="false" customHeight="true" outlineLevel="0" collapsed="false">
      <c r="A22" s="88"/>
      <c r="B22" s="102" t="s">
        <v>103</v>
      </c>
      <c r="C22" s="108" t="str">
        <f aca="false">IF((IF(C$3=C21,C$2,0))=0,"",IF(C$3=C21,C$2,0))</f>
        <v/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str">
        <f aca="false">IF((IF(L$3=L21,L$2,0))=0,"",IF(L$3=L21,L$2,0))</f>
        <v/>
      </c>
      <c r="M22" s="109"/>
      <c r="N22" s="108" t="str">
        <f aca="false">IF((IF(N$3=N21,N$2,0))=0,"",IF(N$3=N21,N$2,0))</f>
        <v/>
      </c>
      <c r="O22" s="109"/>
      <c r="P22" s="96" t="str">
        <f aca="false">IF(P21="YES",P$2,"")</f>
        <v/>
      </c>
      <c r="Q22" s="96" t="str">
        <f aca="false">IF(Q21="YES",Q$2,"")</f>
        <v/>
      </c>
      <c r="R22" s="96" t="str">
        <f aca="false">IF(R21="YES",R$2,"")</f>
        <v/>
      </c>
      <c r="S22" s="96" t="str">
        <f aca="false">IF(S21="YES",S$2,"")</f>
        <v/>
      </c>
      <c r="T22" s="96" t="str">
        <f aca="false">IF(T21="YES",T$2,"")</f>
        <v/>
      </c>
      <c r="U22" s="96" t="str">
        <f aca="false">IF(U21="YES",U$2,"")</f>
        <v/>
      </c>
      <c r="V22" s="110" t="str">
        <f aca="false">IF(V21="YES",V$2,"")</f>
        <v/>
      </c>
      <c r="X22" s="98" t="n">
        <f aca="false">IF(SUM(C22:V22)=0,0,SUM(C22:V22))</f>
        <v>0</v>
      </c>
      <c r="Z22" s="98" t="e">
        <f aca="false">HLOOKUP(A21,Total,2,0)</f>
        <v>#REF!</v>
      </c>
      <c r="AA22" s="106" t="s">
        <v>233</v>
      </c>
      <c r="AB22" s="106"/>
    </row>
    <row r="23" customFormat="false" ht="23.2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21</v>
      </c>
      <c r="D23" s="90" t="s">
        <v>195</v>
      </c>
      <c r="E23" s="90" t="s">
        <v>113</v>
      </c>
      <c r="F23" s="90" t="s">
        <v>156</v>
      </c>
      <c r="G23" s="90" t="s">
        <v>196</v>
      </c>
      <c r="H23" s="90" t="s">
        <v>194</v>
      </c>
      <c r="I23" s="90" t="s">
        <v>122</v>
      </c>
      <c r="J23" s="90" t="s">
        <v>155</v>
      </c>
      <c r="K23" s="90"/>
      <c r="L23" s="90" t="s">
        <v>113</v>
      </c>
      <c r="M23" s="90"/>
      <c r="N23" s="90" t="s">
        <v>195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75" t="s">
        <v>219</v>
      </c>
      <c r="AB23" s="93" t="n">
        <v>0.823611111111111</v>
      </c>
    </row>
    <row r="24" customFormat="false" ht="23.25" hidden="false" customHeight="true" outlineLevel="0" collapsed="false">
      <c r="A24" s="99"/>
      <c r="B24" s="94" t="s">
        <v>103</v>
      </c>
      <c r="C24" s="108" t="str">
        <f aca="false">IF((IF(C$3=C23,C$2,0))=0,"",IF(C$3=C23,C$2,0))</f>
        <v/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n">
        <f aca="false">IF((IF(G$3=G23,G$2,0))=0,"",IF(G$3=G23,G$2,0))</f>
        <v>4</v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n">
        <f aca="false">IF((IF(L$3=L23,L$2,0))=0,"",IF(L$3=L23,L$2,0))</f>
        <v>10</v>
      </c>
      <c r="M24" s="109"/>
      <c r="N24" s="108" t="str">
        <f aca="false">IF((IF(N$3=N23,N$2,0))=0,"",IF(N$3=N23,N$2,0))</f>
        <v/>
      </c>
      <c r="O24" s="109"/>
      <c r="P24" s="96" t="str">
        <f aca="false">IF(P23="YES",P$2,"")</f>
        <v/>
      </c>
      <c r="Q24" s="96" t="str">
        <f aca="false">IF(Q23="YES",Q$2,"")</f>
        <v/>
      </c>
      <c r="R24" s="96" t="str">
        <f aca="false">IF(R23="YES",R$2,"")</f>
        <v/>
      </c>
      <c r="S24" s="96" t="str">
        <f aca="false">IF(S23="YES",S$2,"")</f>
        <v/>
      </c>
      <c r="T24" s="96" t="str">
        <f aca="false">IF(T23="YES",T$2,"")</f>
        <v/>
      </c>
      <c r="U24" s="96" t="str">
        <f aca="false">IF(U23="YES",U$2,"")</f>
        <v/>
      </c>
      <c r="V24" s="110" t="str">
        <f aca="false">IF(V23="YES",V$2,"")</f>
        <v/>
      </c>
      <c r="X24" s="98" t="n">
        <f aca="false">IF(SUM(C24:V24)=0,0,SUM(C24:V24))</f>
        <v>14</v>
      </c>
      <c r="Z24" s="98" t="e">
        <f aca="false">HLOOKUP(A23,Total,2,0)</f>
        <v>#REF!</v>
      </c>
      <c r="AA24" s="112"/>
      <c r="AB24" s="112"/>
    </row>
    <row r="25" customFormat="false" ht="23.2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13</v>
      </c>
      <c r="D25" s="90" t="s">
        <v>195</v>
      </c>
      <c r="E25" s="90" t="s">
        <v>121</v>
      </c>
      <c r="F25" s="90" t="s">
        <v>156</v>
      </c>
      <c r="G25" s="90" t="s">
        <v>122</v>
      </c>
      <c r="H25" s="90" t="s">
        <v>194</v>
      </c>
      <c r="I25" s="90" t="s">
        <v>161</v>
      </c>
      <c r="J25" s="90" t="s">
        <v>196</v>
      </c>
      <c r="K25" s="90"/>
      <c r="L25" s="90" t="s">
        <v>113</v>
      </c>
      <c r="M25" s="90"/>
      <c r="N25" s="90" t="s">
        <v>195</v>
      </c>
      <c r="O25" s="90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75" t="s">
        <v>219</v>
      </c>
      <c r="AB25" s="93" t="n">
        <v>0.818055555555556</v>
      </c>
    </row>
    <row r="26" customFormat="false" ht="23.25" hidden="false" customHeight="true" outlineLevel="0" collapsed="false">
      <c r="A26" s="88"/>
      <c r="B26" s="94" t="s">
        <v>103</v>
      </c>
      <c r="C26" s="108" t="n">
        <f aca="false">IF((IF(C$3=C25,C$2,0))=0,"",IF(C$3=C25,C$2,0))</f>
        <v>10</v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n">
        <f aca="false">IF((IF(L$3=L25,L$2,0))=0,"",IF(L$3=L25,L$2,0))</f>
        <v>10</v>
      </c>
      <c r="M26" s="109"/>
      <c r="N26" s="108" t="str">
        <f aca="false">IF((IF(N$3=N25,N$2,0))=0,"",IF(N$3=N25,N$2,0))</f>
        <v/>
      </c>
      <c r="O26" s="109"/>
      <c r="P26" s="96" t="str">
        <f aca="false">IF(P25="YES",P$2,"")</f>
        <v/>
      </c>
      <c r="Q26" s="96" t="str">
        <f aca="false">IF(Q25="YES",Q$2,"")</f>
        <v/>
      </c>
      <c r="R26" s="96" t="str">
        <f aca="false">IF(R25="YES",R$2,"")</f>
        <v/>
      </c>
      <c r="S26" s="96" t="str">
        <f aca="false">IF(S25="YES",S$2,"")</f>
        <v/>
      </c>
      <c r="T26" s="96" t="str">
        <f aca="false">IF(T25="YES",T$2,"")</f>
        <v/>
      </c>
      <c r="U26" s="96" t="str">
        <f aca="false">IF(U25="YES",U$2,"")</f>
        <v/>
      </c>
      <c r="V26" s="110" t="str">
        <f aca="false">IF(V25="YES",V$2,"")</f>
        <v/>
      </c>
      <c r="X26" s="98" t="n">
        <f aca="false">IF(SUM(C26:V26)=0,0,SUM(C26:V26))</f>
        <v>20</v>
      </c>
      <c r="Z26" s="98" t="e">
        <f aca="false">HLOOKUP(A25,Total,2,0)</f>
        <v>#REF!</v>
      </c>
    </row>
    <row r="27" customFormat="false" ht="23.2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95</v>
      </c>
      <c r="D27" s="90" t="s">
        <v>121</v>
      </c>
      <c r="E27" s="90" t="s">
        <v>113</v>
      </c>
      <c r="F27" s="90" t="s">
        <v>156</v>
      </c>
      <c r="G27" s="90" t="s">
        <v>194</v>
      </c>
      <c r="H27" s="90" t="s">
        <v>161</v>
      </c>
      <c r="I27" s="90" t="s">
        <v>122</v>
      </c>
      <c r="J27" s="90" t="s">
        <v>159</v>
      </c>
      <c r="K27" s="90"/>
      <c r="L27" s="90" t="s">
        <v>195</v>
      </c>
      <c r="M27" s="90"/>
      <c r="N27" s="90" t="s">
        <v>195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75" t="s">
        <v>219</v>
      </c>
      <c r="AB27" s="93" t="n">
        <v>0.873611111111111</v>
      </c>
    </row>
    <row r="28" customFormat="false" ht="23.25" hidden="false" customHeight="true" outlineLevel="0" collapsed="false">
      <c r="A28" s="99"/>
      <c r="B28" s="94" t="s">
        <v>103</v>
      </c>
      <c r="C28" s="108" t="str">
        <f aca="false">IF((IF(C$3=C27,C$2,0))=0,"",IF(C$3=C27,C$2,0))</f>
        <v/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str">
        <f aca="false">IF((IF(N$3=N27,N$2,0))=0,"",IF(N$3=N27,N$2,0))</f>
        <v/>
      </c>
      <c r="O28" s="109"/>
      <c r="P28" s="96" t="str">
        <f aca="false">IF(P27="YES",P$2,"")</f>
        <v/>
      </c>
      <c r="Q28" s="96" t="str">
        <f aca="false">IF(Q27="YES",Q$2,"")</f>
        <v/>
      </c>
      <c r="R28" s="96" t="str">
        <f aca="false">IF(R27="YES",R$2,"")</f>
        <v/>
      </c>
      <c r="S28" s="96" t="str">
        <f aca="false">IF(S27="YES",S$2,"")</f>
        <v/>
      </c>
      <c r="T28" s="96" t="str">
        <f aca="false">IF(T27="YES",T$2,"")</f>
        <v/>
      </c>
      <c r="U28" s="96" t="str">
        <f aca="false">IF(U27="YES",U$2,"")</f>
        <v/>
      </c>
      <c r="V28" s="110" t="str">
        <f aca="false">IF(V27="YES",V$2,"")</f>
        <v/>
      </c>
      <c r="X28" s="98" t="n">
        <f aca="false">IF(SUM(C28:V28)=0,0,SUM(C28:V28))</f>
        <v>0</v>
      </c>
      <c r="Z28" s="98" t="e">
        <f aca="false">HLOOKUP(A27,Total,2,0)</f>
        <v>#REF!</v>
      </c>
    </row>
    <row r="29" customFormat="false" ht="23.2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95</v>
      </c>
      <c r="E29" s="90" t="s">
        <v>121</v>
      </c>
      <c r="F29" s="90" t="s">
        <v>196</v>
      </c>
      <c r="G29" s="90" t="s">
        <v>194</v>
      </c>
      <c r="H29" s="90" t="s">
        <v>156</v>
      </c>
      <c r="I29" s="90" t="s">
        <v>159</v>
      </c>
      <c r="J29" s="90" t="s">
        <v>155</v>
      </c>
      <c r="K29" s="90"/>
      <c r="L29" s="90" t="s">
        <v>113</v>
      </c>
      <c r="M29" s="90"/>
      <c r="N29" s="90" t="s">
        <v>195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75" t="s">
        <v>219</v>
      </c>
      <c r="AB29" s="93" t="n">
        <v>0.901388888888889</v>
      </c>
    </row>
    <row r="30" customFormat="false" ht="23.25" hidden="false" customHeight="true" outlineLevel="0" collapsed="false">
      <c r="A30" s="88"/>
      <c r="B30" s="94" t="s">
        <v>103</v>
      </c>
      <c r="C30" s="108" t="n">
        <f aca="false">IF((IF(C$3=C29,C$2,0))=0,"",IF(C$3=C29,C$2,0))</f>
        <v>10</v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n">
        <f aca="false">IF((IF(L$3=L29,L$2,0))=0,"",IF(L$3=L29,L$2,0))</f>
        <v>10</v>
      </c>
      <c r="M30" s="109"/>
      <c r="N30" s="108" t="str">
        <f aca="false">IF((IF(N$3=N29,N$2,0))=0,"",IF(N$3=N29,N$2,0))</f>
        <v/>
      </c>
      <c r="O30" s="109"/>
      <c r="P30" s="96" t="str">
        <f aca="false">IF(P29="YES",P$2,"")</f>
        <v/>
      </c>
      <c r="Q30" s="96" t="str">
        <f aca="false">IF(Q29="YES",Q$2,"")</f>
        <v/>
      </c>
      <c r="R30" s="96" t="str">
        <f aca="false">IF(R29="YES",R$2,"")</f>
        <v/>
      </c>
      <c r="S30" s="96" t="str">
        <f aca="false">IF(S29="YES",S$2,"")</f>
        <v/>
      </c>
      <c r="T30" s="96" t="str">
        <f aca="false">IF(T29="YES",T$2,"")</f>
        <v/>
      </c>
      <c r="U30" s="96" t="str">
        <f aca="false">IF(U29="YES",U$2,"")</f>
        <v/>
      </c>
      <c r="V30" s="110" t="str">
        <f aca="false">IF(V29="YES",V$2,"")</f>
        <v/>
      </c>
      <c r="X30" s="98" t="n">
        <f aca="false">IF(SUM(C30:V30)=0,0,SUM(C30:V30))</f>
        <v>20</v>
      </c>
      <c r="Z30" s="98" t="e">
        <f aca="false">HLOOKUP(A29,Total,2,0)</f>
        <v>#REF!</v>
      </c>
    </row>
    <row r="31" customFormat="false" ht="23.2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tr">
        <f aca="false">'Default Prediction'!C31</f>
        <v>-</v>
      </c>
      <c r="D31" s="90" t="str">
        <f aca="false">'Default Prediction'!D31</f>
        <v>-</v>
      </c>
      <c r="E31" s="90" t="str">
        <f aca="false">'Default Prediction'!E31</f>
        <v>-</v>
      </c>
      <c r="F31" s="90" t="str">
        <f aca="false">'Default Prediction'!F31</f>
        <v>-</v>
      </c>
      <c r="G31" s="90" t="str">
        <f aca="false">'Default Prediction'!G31</f>
        <v>-</v>
      </c>
      <c r="H31" s="90" t="str">
        <f aca="false">'Default Prediction'!H31</f>
        <v>-</v>
      </c>
      <c r="I31" s="90" t="str">
        <f aca="false">'Default Prediction'!I31</f>
        <v>-</v>
      </c>
      <c r="J31" s="90" t="str">
        <f aca="false">'Default Prediction'!J31</f>
        <v>-</v>
      </c>
      <c r="K31" s="90"/>
      <c r="L31" s="90" t="str">
        <f aca="false">'Default Prediction'!L31</f>
        <v>-</v>
      </c>
      <c r="M31" s="90"/>
      <c r="N31" s="90" t="str">
        <f aca="false">'Default Prediction'!N31</f>
        <v>-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32</v>
      </c>
      <c r="AB31" s="111" t="s">
        <v>224</v>
      </c>
    </row>
    <row r="32" customFormat="false" ht="23.25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96" t="str">
        <f aca="false">IF(P31="YES",P$2,"")</f>
        <v/>
      </c>
      <c r="Q32" s="96" t="str">
        <f aca="false">IF(Q31="YES",Q$2,"")</f>
        <v/>
      </c>
      <c r="R32" s="96" t="str">
        <f aca="false">IF(R31="YES",R$2,"")</f>
        <v/>
      </c>
      <c r="S32" s="96" t="str">
        <f aca="false">IF(S31="YES",S$2,"")</f>
        <v/>
      </c>
      <c r="T32" s="96" t="str">
        <f aca="false">IF(T31="YES",T$2,"")</f>
        <v/>
      </c>
      <c r="U32" s="96" t="str">
        <f aca="false">IF(U31="YES",U$2,"")</f>
        <v/>
      </c>
      <c r="V32" s="110" t="str">
        <f aca="false">IF(V31="YES",V$2,"")</f>
        <v/>
      </c>
      <c r="X32" s="98" t="n">
        <f aca="false">IF(SUM(C32:V32)=0,0,SUM(C32:V32))</f>
        <v>0</v>
      </c>
      <c r="Z32" s="98" t="e">
        <f aca="false">HLOOKUP(A31,Total,2,0)</f>
        <v>#REF!</v>
      </c>
      <c r="AA32" s="106" t="s">
        <v>234</v>
      </c>
      <c r="AB32" s="106"/>
    </row>
    <row r="33" customFormat="false" ht="23.2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95</v>
      </c>
      <c r="D33" s="90" t="s">
        <v>121</v>
      </c>
      <c r="E33" s="90" t="s">
        <v>196</v>
      </c>
      <c r="F33" s="90" t="s">
        <v>113</v>
      </c>
      <c r="G33" s="90" t="s">
        <v>216</v>
      </c>
      <c r="H33" s="90" t="s">
        <v>156</v>
      </c>
      <c r="I33" s="90" t="s">
        <v>122</v>
      </c>
      <c r="J33" s="90" t="s">
        <v>194</v>
      </c>
      <c r="K33" s="90"/>
      <c r="L33" s="90" t="s">
        <v>195</v>
      </c>
      <c r="M33" s="90"/>
      <c r="N33" s="90" t="s">
        <v>195</v>
      </c>
      <c r="O33" s="90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878472222222222</v>
      </c>
    </row>
    <row r="34" customFormat="false" ht="23.25" hidden="false" customHeight="true" outlineLevel="0" collapsed="false">
      <c r="A34" s="88"/>
      <c r="B34" s="105" t="s">
        <v>103</v>
      </c>
      <c r="C34" s="108" t="str">
        <f aca="false">IF((IF(C$3=C33,C$2,0))=0,"",IF(C$3=C33,C$2,0))</f>
        <v/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str">
        <f aca="false">IF((IF(L$3=L33,L$2,0))=0,"",IF(L$3=L33,L$2,0))</f>
        <v/>
      </c>
      <c r="M34" s="109"/>
      <c r="N34" s="108" t="str">
        <f aca="false">IF((IF(N$3=N33,N$2,0))=0,"",IF(N$3=N33,N$2,0))</f>
        <v/>
      </c>
      <c r="O34" s="109"/>
      <c r="P34" s="96" t="str">
        <f aca="false">IF(P33="YES",P$2,"")</f>
        <v/>
      </c>
      <c r="Q34" s="96" t="str">
        <f aca="false">IF(Q33="YES",Q$2,"")</f>
        <v/>
      </c>
      <c r="R34" s="96" t="str">
        <f aca="false">IF(R33="YES",R$2,"")</f>
        <v/>
      </c>
      <c r="S34" s="96" t="str">
        <f aca="false">IF(S33="YES",S$2,"")</f>
        <v/>
      </c>
      <c r="T34" s="96" t="str">
        <f aca="false">IF(T33="YES",T$2,"")</f>
        <v/>
      </c>
      <c r="U34" s="96" t="str">
        <f aca="false">IF(U33="YES",U$2,"")</f>
        <v/>
      </c>
      <c r="V34" s="110" t="str">
        <f aca="false">IF(V33="YES",V$2,"")</f>
        <v/>
      </c>
      <c r="X34" s="98" t="n">
        <f aca="false">IF(SUM(C34:V34)=0,0,SUM(C34:V34))</f>
        <v>0</v>
      </c>
      <c r="Z34" s="98" t="e">
        <f aca="false">HLOOKUP(A33,Total,2,0)</f>
        <v>#REF!</v>
      </c>
    </row>
    <row r="35" customFormat="false" ht="23.2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95</v>
      </c>
      <c r="D35" s="90" t="s">
        <v>113</v>
      </c>
      <c r="E35" s="90" t="s">
        <v>194</v>
      </c>
      <c r="F35" s="90" t="s">
        <v>121</v>
      </c>
      <c r="G35" s="90" t="s">
        <v>196</v>
      </c>
      <c r="H35" s="90" t="s">
        <v>122</v>
      </c>
      <c r="I35" s="90" t="s">
        <v>159</v>
      </c>
      <c r="J35" s="90" t="s">
        <v>155</v>
      </c>
      <c r="K35" s="90"/>
      <c r="L35" s="90" t="s">
        <v>113</v>
      </c>
      <c r="M35" s="90"/>
      <c r="N35" s="90" t="s">
        <v>194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19</v>
      </c>
      <c r="AB35" s="93" t="n">
        <v>0.728472222222222</v>
      </c>
    </row>
    <row r="36" customFormat="false" ht="23.25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n">
        <f aca="false">IF((IF(G$3=G35,G$2,0))=0,"",IF(G$3=G35,G$2,0))</f>
        <v>4</v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n">
        <f aca="false">IF((IF(L$3=L35,L$2,0))=0,"",IF(L$3=L35,L$2,0))</f>
        <v>10</v>
      </c>
      <c r="M36" s="109"/>
      <c r="N36" s="108" t="str">
        <f aca="false">IF((IF(N$3=N35,N$2,0))=0,"",IF(N$3=N35,N$2,0))</f>
        <v/>
      </c>
      <c r="O36" s="109"/>
      <c r="P36" s="96" t="str">
        <f aca="false">IF(P35="YES",P$2,"")</f>
        <v/>
      </c>
      <c r="Q36" s="96" t="str">
        <f aca="false">IF(Q35="YES",Q$2,"")</f>
        <v/>
      </c>
      <c r="R36" s="96" t="str">
        <f aca="false">IF(R35="YES",R$2,"")</f>
        <v/>
      </c>
      <c r="S36" s="96" t="str">
        <f aca="false">IF(S35="YES",S$2,"")</f>
        <v/>
      </c>
      <c r="T36" s="96" t="str">
        <f aca="false">IF(T35="YES",T$2,"")</f>
        <v/>
      </c>
      <c r="U36" s="96" t="str">
        <f aca="false">IF(U35="YES",U$2,"")</f>
        <v/>
      </c>
      <c r="V36" s="110" t="str">
        <f aca="false">IF(V35="YES",V$2,"")</f>
        <v/>
      </c>
      <c r="X36" s="98" t="n">
        <f aca="false">IF(SUM(C36:V36)=0,0,SUM(C36:V36))</f>
        <v>14</v>
      </c>
      <c r="Z36" s="98" t="e">
        <f aca="false">HLOOKUP(A35,Total,2,0)</f>
        <v>#REF!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96" t="str">
        <f aca="false">IF(P37="YES",P$2,"")</f>
        <v/>
      </c>
      <c r="Q38" s="96" t="str">
        <f aca="false">IF(Q37="YES",Q$2,"")</f>
        <v/>
      </c>
      <c r="R38" s="96" t="str">
        <f aca="false">IF(R37="YES",R$2,"")</f>
        <v/>
      </c>
      <c r="S38" s="96" t="str">
        <f aca="false">IF(S37="YES",S$2,"")</f>
        <v/>
      </c>
      <c r="T38" s="96" t="str">
        <f aca="false">IF(T37="YES",T$2,"")</f>
        <v/>
      </c>
      <c r="U38" s="96" t="str">
        <f aca="false">IF(U37="YES",U$2,"")</f>
        <v/>
      </c>
      <c r="V38" s="110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96" t="str">
        <f aca="false">IF(P39="YES",P$2,"")</f>
        <v/>
      </c>
      <c r="Q40" s="96" t="str">
        <f aca="false">IF(Q39="YES",Q$2,"")</f>
        <v/>
      </c>
      <c r="R40" s="96" t="str">
        <f aca="false">IF(R39="YES",R$2,"")</f>
        <v/>
      </c>
      <c r="S40" s="96" t="str">
        <f aca="false">IF(S39="YES",S$2,"")</f>
        <v/>
      </c>
      <c r="T40" s="96" t="str">
        <f aca="false">IF(T39="YES",T$2,"")</f>
        <v/>
      </c>
      <c r="U40" s="96" t="str">
        <f aca="false">IF(U39="YES",U$2,"")</f>
        <v/>
      </c>
      <c r="V40" s="110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96" t="str">
        <f aca="false">IF(P41="YES",P$2,"")</f>
        <v/>
      </c>
      <c r="Q42" s="96" t="str">
        <f aca="false">IF(Q41="YES",Q$2,"")</f>
        <v/>
      </c>
      <c r="R42" s="96" t="str">
        <f aca="false">IF(R41="YES",R$2,"")</f>
        <v/>
      </c>
      <c r="S42" s="96" t="str">
        <f aca="false">IF(S41="YES",S$2,"")</f>
        <v/>
      </c>
      <c r="T42" s="96" t="str">
        <f aca="false">IF(T41="YES",T$2,"")</f>
        <v/>
      </c>
      <c r="U42" s="96" t="str">
        <f aca="false">IF(U41="YES",U$2,"")</f>
        <v/>
      </c>
      <c r="V42" s="110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96" t="str">
        <f aca="false">IF(P43="YES",P$2,"")</f>
        <v/>
      </c>
      <c r="Q44" s="96" t="str">
        <f aca="false">IF(Q43="YES",Q$2,"")</f>
        <v/>
      </c>
      <c r="R44" s="96" t="str">
        <f aca="false">IF(R43="YES",R$2,"")</f>
        <v/>
      </c>
      <c r="S44" s="96" t="str">
        <f aca="false">IF(S43="YES",S$2,"")</f>
        <v/>
      </c>
      <c r="T44" s="96" t="str">
        <f aca="false">IF(T43="YES",T$2,"")</f>
        <v/>
      </c>
      <c r="U44" s="96" t="str">
        <f aca="false">IF(U43="YES",U$2,"")</f>
        <v/>
      </c>
      <c r="V44" s="110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96" t="str">
        <f aca="false">IF(P45="YES",P$2,"")</f>
        <v/>
      </c>
      <c r="Q46" s="96" t="str">
        <f aca="false">IF(Q45="YES",Q$2,"")</f>
        <v/>
      </c>
      <c r="R46" s="96" t="str">
        <f aca="false">IF(R45="YES",R$2,"")</f>
        <v/>
      </c>
      <c r="S46" s="96" t="str">
        <f aca="false">IF(S45="YES",S$2,"")</f>
        <v/>
      </c>
      <c r="T46" s="96" t="str">
        <f aca="false">IF(T45="YES",T$2,"")</f>
        <v/>
      </c>
      <c r="U46" s="96" t="str">
        <f aca="false">IF(U45="YES",U$2,"")</f>
        <v/>
      </c>
      <c r="V46" s="110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96" t="str">
        <f aca="false">IF(P47="YES",P$2,"")</f>
        <v/>
      </c>
      <c r="Q48" s="96" t="str">
        <f aca="false">IF(Q47="YES",Q$2,"")</f>
        <v/>
      </c>
      <c r="R48" s="96" t="str">
        <f aca="false">IF(R47="YES",R$2,"")</f>
        <v/>
      </c>
      <c r="S48" s="96" t="str">
        <f aca="false">IF(S47="YES",S$2,"")</f>
        <v/>
      </c>
      <c r="T48" s="96" t="str">
        <f aca="false">IF(T47="YES",T$2,"")</f>
        <v/>
      </c>
      <c r="U48" s="96" t="str">
        <f aca="false">IF(U47="YES",U$2,"")</f>
        <v/>
      </c>
      <c r="V48" s="110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96" t="str">
        <f aca="false">IF(P49="YES",P$2,"")</f>
        <v/>
      </c>
      <c r="Q50" s="96" t="str">
        <f aca="false">IF(Q49="YES",Q$2,"")</f>
        <v/>
      </c>
      <c r="R50" s="96" t="str">
        <f aca="false">IF(R49="YES",R$2,"")</f>
        <v/>
      </c>
      <c r="S50" s="96" t="str">
        <f aca="false">IF(S49="YES",S$2,"")</f>
        <v/>
      </c>
      <c r="T50" s="96" t="str">
        <f aca="false">IF(T49="YES",T$2,"")</f>
        <v/>
      </c>
      <c r="U50" s="96" t="str">
        <f aca="false">IF(U49="YES",U$2,"")</f>
        <v/>
      </c>
      <c r="V50" s="110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96" t="str">
        <f aca="false">IF(P51="YES",P$2,"")</f>
        <v/>
      </c>
      <c r="Q52" s="96" t="str">
        <f aca="false">IF(Q51="YES",Q$2,"")</f>
        <v/>
      </c>
      <c r="R52" s="96" t="str">
        <f aca="false">IF(R51="YES",R$2,"")</f>
        <v/>
      </c>
      <c r="S52" s="96" t="str">
        <f aca="false">IF(S51="YES",S$2,"")</f>
        <v/>
      </c>
      <c r="T52" s="96" t="str">
        <f aca="false">IF(T51="YES",T$2,"")</f>
        <v/>
      </c>
      <c r="U52" s="96" t="str">
        <f aca="false">IF(U51="YES",U$2,"")</f>
        <v/>
      </c>
      <c r="V52" s="110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96" t="str">
        <f aca="false">IF(P53="YES",P$2,"")</f>
        <v/>
      </c>
      <c r="Q54" s="96" t="str">
        <f aca="false">IF(Q53="YES",Q$2,"")</f>
        <v/>
      </c>
      <c r="R54" s="96" t="str">
        <f aca="false">IF(R53="YES",R$2,"")</f>
        <v/>
      </c>
      <c r="S54" s="96" t="str">
        <f aca="false">IF(S53="YES",S$2,"")</f>
        <v/>
      </c>
      <c r="T54" s="96" t="str">
        <f aca="false">IF(T53="YES",T$2,"")</f>
        <v/>
      </c>
      <c r="U54" s="96" t="str">
        <f aca="false">IF(U53="YES",U$2,"")</f>
        <v/>
      </c>
      <c r="V54" s="110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6" customFormat="false" ht="27.75" hidden="false" customHeight="true" outlineLevel="0" collapsed="false">
      <c r="A56" s="39" t="s">
        <v>43</v>
      </c>
      <c r="B56" s="101" t="s">
        <v>235</v>
      </c>
    </row>
    <row r="57" customFormat="false" ht="27.75" hidden="false" customHeight="true" outlineLevel="0" collapsed="false">
      <c r="A57" s="0" t="s">
        <v>25</v>
      </c>
      <c r="B57" s="107" t="s">
        <v>236</v>
      </c>
    </row>
    <row r="58" customFormat="false" ht="27.75" hidden="false" customHeight="true" outlineLevel="0" collapsed="false">
      <c r="A58" s="39" t="s">
        <v>237</v>
      </c>
      <c r="B58" s="113" t="s">
        <v>238</v>
      </c>
    </row>
    <row r="59" customFormat="false" ht="27.75" hidden="false" customHeight="true" outlineLevel="0" collapsed="false">
      <c r="A59" s="39" t="s">
        <v>239</v>
      </c>
      <c r="B59" s="113" t="s">
        <v>240</v>
      </c>
    </row>
  </sheetData>
  <mergeCells count="2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A22:AB22"/>
    <mergeCell ref="A23:A24"/>
    <mergeCell ref="AA24:AB24"/>
    <mergeCell ref="A25:A26"/>
    <mergeCell ref="A27:A28"/>
    <mergeCell ref="A29:A30"/>
    <mergeCell ref="A31:A32"/>
    <mergeCell ref="AA32:AB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0">
      <formula>N5=N$3</formula>
    </cfRule>
  </conditionalFormatting>
  <conditionalFormatting sqref="N5 C5:J5 L5">
    <cfRule type="cellIs" priority="3" operator="equal" aboveAverage="0" equalAverage="0" bottom="0" percent="0" rank="0" text="" dxfId="11">
      <formula>N$3</formula>
    </cfRule>
  </conditionalFormatting>
  <conditionalFormatting sqref="N6 C6:J6 L6">
    <cfRule type="expression" priority="4" aboveAverage="0" equalAverage="0" bottom="0" percent="0" rank="0" text="" dxfId="12">
      <formula>N5=N$3</formula>
    </cfRule>
  </conditionalFormatting>
  <conditionalFormatting sqref="N5 C5:J5 L5">
    <cfRule type="cellIs" priority="5" operator="equal" aboveAverage="0" equalAverage="0" bottom="0" percent="0" rank="0" text="" dxfId="13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14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15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6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17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:A22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9.99"/>
    <col collapsed="false" customWidth="true" hidden="false" outlineLevel="0" max="28" min="28" style="76" width="9.99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16.5" hidden="false" customHeight="true" outlineLevel="0" collapsed="false">
      <c r="A3" s="79" t="s">
        <v>190</v>
      </c>
      <c r="B3" s="80"/>
      <c r="C3" s="81" t="s">
        <v>121</v>
      </c>
      <c r="D3" s="82" t="s">
        <v>195</v>
      </c>
      <c r="E3" s="82" t="s">
        <v>156</v>
      </c>
      <c r="F3" s="82" t="s">
        <v>113</v>
      </c>
      <c r="G3" s="82" t="s">
        <v>161</v>
      </c>
      <c r="H3" s="82" t="s">
        <v>196</v>
      </c>
      <c r="I3" s="82" t="s">
        <v>128</v>
      </c>
      <c r="J3" s="82" t="s">
        <v>217</v>
      </c>
      <c r="K3" s="83"/>
      <c r="L3" s="82" t="s">
        <v>156</v>
      </c>
      <c r="M3" s="83"/>
      <c r="N3" s="82" t="s">
        <v>113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16.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6.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94</v>
      </c>
      <c r="D5" s="90" t="s">
        <v>196</v>
      </c>
      <c r="E5" s="90" t="s">
        <v>113</v>
      </c>
      <c r="F5" s="90" t="s">
        <v>121</v>
      </c>
      <c r="G5" s="90" t="s">
        <v>122</v>
      </c>
      <c r="H5" s="90" t="s">
        <v>156</v>
      </c>
      <c r="I5" s="90" t="s">
        <v>195</v>
      </c>
      <c r="J5" s="90" t="s">
        <v>159</v>
      </c>
      <c r="K5" s="90"/>
      <c r="L5" s="90" t="s">
        <v>113</v>
      </c>
      <c r="M5" s="90"/>
      <c r="N5" s="90" t="s">
        <v>196</v>
      </c>
      <c r="O5" s="90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914583333333333</v>
      </c>
      <c r="AE5" s="38"/>
    </row>
    <row r="6" customFormat="false" ht="16.5" hidden="false" customHeight="true" outlineLevel="0" collapsed="false">
      <c r="A6" s="88"/>
      <c r="B6" s="94" t="s">
        <v>103</v>
      </c>
      <c r="C6" s="108" t="str">
        <f aca="false">IF((IF(C$3=C5,C$2,0))=0,"",IF(C$3=C5,C$2,0))</f>
        <v/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str">
        <f aca="false">IF((IF(L$3=L5,L$2,0))=0,"",IF(L$3=L5,L$2,0))</f>
        <v/>
      </c>
      <c r="M6" s="109"/>
      <c r="N6" s="108" t="str">
        <f aca="false">IF((IF(N$3=N5,N$2,0))=0,"",IF(N$3=N5,N$2,0))</f>
        <v/>
      </c>
      <c r="O6" s="109"/>
      <c r="P6" s="96" t="str">
        <f aca="false">IF(P5="YES",P$2,"")</f>
        <v/>
      </c>
      <c r="Q6" s="96" t="str">
        <f aca="false">IF(Q5="YES",Q$2,"")</f>
        <v/>
      </c>
      <c r="R6" s="96" t="str">
        <f aca="false">IF(R5="YES",R$2,"")</f>
        <v/>
      </c>
      <c r="S6" s="96" t="str">
        <f aca="false">IF(S5="YES",S$2,"")</f>
        <v/>
      </c>
      <c r="T6" s="96" t="str">
        <f aca="false">IF(T5="YES",T$2,"")</f>
        <v/>
      </c>
      <c r="U6" s="96" t="str">
        <f aca="false">IF(U5="YES",U$2,"")</f>
        <v/>
      </c>
      <c r="V6" s="110" t="str">
        <f aca="false">IF(V5="YES",V$2,"")</f>
        <v/>
      </c>
      <c r="X6" s="98" t="n">
        <f aca="false">IF(SUM(C6:V6)=0,0,SUM(C6:V6))</f>
        <v>0</v>
      </c>
      <c r="Z6" s="98" t="e">
        <f aca="false">HLOOKUP(A5,Total,2,0)</f>
        <v>#REF!</v>
      </c>
      <c r="AE6" s="38"/>
    </row>
    <row r="7" customFormat="false" ht="16.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21</v>
      </c>
      <c r="D7" s="90" t="s">
        <v>195</v>
      </c>
      <c r="E7" s="90" t="s">
        <v>156</v>
      </c>
      <c r="F7" s="90" t="s">
        <v>196</v>
      </c>
      <c r="G7" s="90" t="s">
        <v>113</v>
      </c>
      <c r="H7" s="90" t="s">
        <v>161</v>
      </c>
      <c r="I7" s="90" t="s">
        <v>122</v>
      </c>
      <c r="J7" s="90" t="s">
        <v>194</v>
      </c>
      <c r="K7" s="90"/>
      <c r="L7" s="90" t="s">
        <v>156</v>
      </c>
      <c r="M7" s="90"/>
      <c r="N7" s="90" t="s">
        <v>115</v>
      </c>
      <c r="O7" s="90"/>
      <c r="P7" s="91" t="str">
        <f aca="false">IF(COUNTIF($C8:$J8,"")=6,"YES","")</f>
        <v/>
      </c>
      <c r="Q7" s="91" t="str">
        <f aca="false">IF(COUNTIF($C8:$J8,"")=5,"YES","")</f>
        <v>YES</v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75" t="s">
        <v>219</v>
      </c>
      <c r="AB7" s="93" t="n">
        <v>0.661111111111111</v>
      </c>
      <c r="AE7" s="38"/>
    </row>
    <row r="8" customFormat="false" ht="16.5" hidden="false" customHeight="true" outlineLevel="0" collapsed="false">
      <c r="A8" s="99"/>
      <c r="B8" s="94" t="s">
        <v>103</v>
      </c>
      <c r="C8" s="108" t="n">
        <f aca="false">IF((IF(C$3=C7,C$2,0))=0,"",IF(C$3=C7,C$2,0))</f>
        <v>10</v>
      </c>
      <c r="D8" s="108" t="n">
        <f aca="false">IF((IF(D$3=D7,D$2,0))=0,"",IF(D$3=D7,D$2,0))</f>
        <v>8</v>
      </c>
      <c r="E8" s="108" t="n">
        <f aca="false">IF((IF(E$3=E7,E$2,0))=0,"",IF(E$3=E7,E$2,0))</f>
        <v>6</v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n">
        <f aca="false">IF((IF(L$3=L7,L$2,0))=0,"",IF(L$3=L7,L$2,0))</f>
        <v>10</v>
      </c>
      <c r="M8" s="109"/>
      <c r="N8" s="108" t="str">
        <f aca="false">IF((IF(N$3=N7,N$2,0))=0,"",IF(N$3=N7,N$2,0))</f>
        <v/>
      </c>
      <c r="O8" s="109"/>
      <c r="P8" s="96" t="str">
        <f aca="false">IF(P7="YES",P$2,"")</f>
        <v/>
      </c>
      <c r="Q8" s="96" t="n">
        <f aca="false">IF(Q7="YES",Q$2,"")</f>
        <v>4</v>
      </c>
      <c r="R8" s="96" t="str">
        <f aca="false">IF(R7="YES",R$2,"")</f>
        <v/>
      </c>
      <c r="S8" s="96" t="str">
        <f aca="false">IF(S7="YES",S$2,"")</f>
        <v/>
      </c>
      <c r="T8" s="96" t="str">
        <f aca="false">IF(T7="YES",T$2,"")</f>
        <v/>
      </c>
      <c r="U8" s="96" t="str">
        <f aca="false">IF(U7="YES",U$2,"")</f>
        <v/>
      </c>
      <c r="V8" s="110" t="str">
        <f aca="false">IF(V7="YES",V$2,"")</f>
        <v/>
      </c>
      <c r="X8" s="98" t="n">
        <f aca="false">IF(SUM(C8:V8)=0,0,SUM(C8:V8))</f>
        <v>38</v>
      </c>
      <c r="Z8" s="98" t="e">
        <f aca="false">HLOOKUP(A7,Total,2,0)</f>
        <v>#REF!</v>
      </c>
      <c r="AE8" s="38"/>
    </row>
    <row r="9" customFormat="false" ht="16.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21</v>
      </c>
      <c r="E9" s="90" t="s">
        <v>156</v>
      </c>
      <c r="F9" s="90" t="s">
        <v>195</v>
      </c>
      <c r="G9" s="90" t="s">
        <v>196</v>
      </c>
      <c r="H9" s="90" t="s">
        <v>122</v>
      </c>
      <c r="I9" s="90" t="s">
        <v>216</v>
      </c>
      <c r="J9" s="90" t="s">
        <v>194</v>
      </c>
      <c r="K9" s="90"/>
      <c r="L9" s="90" t="s">
        <v>113</v>
      </c>
      <c r="M9" s="90"/>
      <c r="N9" s="90" t="s">
        <v>113</v>
      </c>
      <c r="O9" s="90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75" t="s">
        <v>219</v>
      </c>
      <c r="AB9" s="93" t="n">
        <v>0.856944444444444</v>
      </c>
      <c r="AE9" s="38"/>
    </row>
    <row r="10" customFormat="false" ht="16.5" hidden="false" customHeight="true" outlineLevel="0" collapsed="false">
      <c r="A10" s="88"/>
      <c r="B10" s="94" t="s">
        <v>103</v>
      </c>
      <c r="C10" s="108" t="str">
        <f aca="false">IF((IF(C$3=C9,C$2,0))=0,"",IF(C$3=C9,C$2,0))</f>
        <v/>
      </c>
      <c r="D10" s="108" t="str">
        <f aca="false">IF((IF(D$3=D9,D$2,0))=0,"",IF(D$3=D9,D$2,0))</f>
        <v/>
      </c>
      <c r="E10" s="108" t="n">
        <f aca="false">IF((IF(E$3=E9,E$2,0))=0,"",IF(E$3=E9,E$2,0))</f>
        <v>6</v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str">
        <f aca="false">IF((IF(L$3=L9,L$2,0))=0,"",IF(L$3=L9,L$2,0))</f>
        <v/>
      </c>
      <c r="M10" s="109"/>
      <c r="N10" s="108" t="n">
        <f aca="false">IF((IF(N$3=N9,N$2,0))=0,"",IF(N$3=N9,N$2,0))</f>
        <v>10</v>
      </c>
      <c r="O10" s="109"/>
      <c r="P10" s="96" t="str">
        <f aca="false">IF(P9="YES",P$2,"")</f>
        <v/>
      </c>
      <c r="Q10" s="96" t="str">
        <f aca="false">IF(Q9="YES",Q$2,"")</f>
        <v/>
      </c>
      <c r="R10" s="96" t="str">
        <f aca="false">IF(R9="YES",R$2,"")</f>
        <v/>
      </c>
      <c r="S10" s="96" t="str">
        <f aca="false">IF(S9="YES",S$2,"")</f>
        <v/>
      </c>
      <c r="T10" s="96" t="str">
        <f aca="false">IF(T9="YES",T$2,"")</f>
        <v/>
      </c>
      <c r="U10" s="96" t="str">
        <f aca="false">IF(U9="YES",U$2,"")</f>
        <v/>
      </c>
      <c r="V10" s="110" t="str">
        <f aca="false">IF(V9="YES",V$2,"")</f>
        <v/>
      </c>
      <c r="X10" s="98" t="n">
        <f aca="false">IF(SUM(C10:V10)=0,0,SUM(C10:V10))</f>
        <v>16</v>
      </c>
      <c r="Z10" s="98" t="e">
        <f aca="false">HLOOKUP(A9,Total,2,0)</f>
        <v>#REF!</v>
      </c>
      <c r="AE10" s="38"/>
    </row>
    <row r="11" customFormat="false" ht="16.5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21</v>
      </c>
      <c r="D11" s="90" t="s">
        <v>196</v>
      </c>
      <c r="E11" s="90" t="s">
        <v>156</v>
      </c>
      <c r="F11" s="90" t="s">
        <v>195</v>
      </c>
      <c r="G11" s="90" t="s">
        <v>122</v>
      </c>
      <c r="H11" s="90" t="s">
        <v>194</v>
      </c>
      <c r="I11" s="90" t="s">
        <v>155</v>
      </c>
      <c r="J11" s="90" t="s">
        <v>161</v>
      </c>
      <c r="K11" s="90"/>
      <c r="L11" s="90" t="s">
        <v>196</v>
      </c>
      <c r="M11" s="90"/>
      <c r="N11" s="90" t="s">
        <v>195</v>
      </c>
      <c r="O11" s="90"/>
      <c r="P11" s="91" t="str">
        <f aca="false">IF(COUNTIF($C12:$J12,"")=6,"YES","")</f>
        <v>YES</v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75" t="s">
        <v>219</v>
      </c>
      <c r="AB11" s="93" t="n">
        <v>0.440972222222222</v>
      </c>
      <c r="AE11" s="38"/>
    </row>
    <row r="12" customFormat="false" ht="16.5" hidden="false" customHeight="true" outlineLevel="0" collapsed="false">
      <c r="A12" s="99"/>
      <c r="B12" s="94" t="s">
        <v>103</v>
      </c>
      <c r="C12" s="108" t="n">
        <f aca="false">IF((IF(C$3=C11,C$2,0))=0,"",IF(C$3=C11,C$2,0))</f>
        <v>10</v>
      </c>
      <c r="D12" s="108" t="str">
        <f aca="false">IF((IF(D$3=D11,D$2,0))=0,"",IF(D$3=D11,D$2,0))</f>
        <v/>
      </c>
      <c r="E12" s="108" t="n">
        <f aca="false">IF((IF(E$3=E11,E$2,0))=0,"",IF(E$3=E11,E$2,0))</f>
        <v>6</v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str">
        <f aca="false">IF((IF(N$3=N11,N$2,0))=0,"",IF(N$3=N11,N$2,0))</f>
        <v/>
      </c>
      <c r="O12" s="109"/>
      <c r="P12" s="96" t="n">
        <f aca="false">IF(P11="YES",P$2,"")</f>
        <v>2</v>
      </c>
      <c r="Q12" s="96" t="str">
        <f aca="false">IF(Q11="YES",Q$2,"")</f>
        <v/>
      </c>
      <c r="R12" s="96" t="str">
        <f aca="false">IF(R11="YES",R$2,"")</f>
        <v/>
      </c>
      <c r="S12" s="96" t="str">
        <f aca="false">IF(S11="YES",S$2,"")</f>
        <v/>
      </c>
      <c r="T12" s="96" t="str">
        <f aca="false">IF(T11="YES",T$2,"")</f>
        <v/>
      </c>
      <c r="U12" s="96" t="str">
        <f aca="false">IF(U11="YES",U$2,"")</f>
        <v/>
      </c>
      <c r="V12" s="110" t="str">
        <f aca="false">IF(V11="YES",V$2,"")</f>
        <v/>
      </c>
      <c r="X12" s="98" t="n">
        <f aca="false">IF(SUM(C12:V12)=0,0,SUM(C12:V12))</f>
        <v>18</v>
      </c>
      <c r="Z12" s="98" t="e">
        <f aca="false">HLOOKUP(A11,Total,2,0)</f>
        <v>#REF!</v>
      </c>
      <c r="AE12" s="38"/>
    </row>
    <row r="13" customFormat="false" ht="16.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21</v>
      </c>
      <c r="E13" s="90" t="s">
        <v>195</v>
      </c>
      <c r="F13" s="90" t="s">
        <v>196</v>
      </c>
      <c r="G13" s="90" t="s">
        <v>194</v>
      </c>
      <c r="H13" s="90" t="s">
        <v>156</v>
      </c>
      <c r="I13" s="90" t="s">
        <v>122</v>
      </c>
      <c r="J13" s="90" t="s">
        <v>159</v>
      </c>
      <c r="K13" s="90"/>
      <c r="L13" s="90" t="s">
        <v>113</v>
      </c>
      <c r="M13" s="90"/>
      <c r="N13" s="90" t="s">
        <v>194</v>
      </c>
      <c r="O13" s="90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320833333333333</v>
      </c>
      <c r="AE13" s="38"/>
    </row>
    <row r="14" customFormat="false" ht="16.5" hidden="false" customHeight="true" outlineLevel="0" collapsed="false">
      <c r="A14" s="88"/>
      <c r="B14" s="94" t="s">
        <v>103</v>
      </c>
      <c r="C14" s="108" t="str">
        <f aca="false">IF((IF(C$3=C13,C$2,0))=0,"",IF(C$3=C13,C$2,0))</f>
        <v/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str">
        <f aca="false">IF((IF(N$3=N13,N$2,0))=0,"",IF(N$3=N13,N$2,0))</f>
        <v/>
      </c>
      <c r="O14" s="109"/>
      <c r="P14" s="96" t="str">
        <f aca="false">IF(P13="YES",P$2,"")</f>
        <v/>
      </c>
      <c r="Q14" s="96" t="str">
        <f aca="false">IF(Q13="YES",Q$2,"")</f>
        <v/>
      </c>
      <c r="R14" s="96" t="str">
        <f aca="false">IF(R13="YES",R$2,"")</f>
        <v/>
      </c>
      <c r="S14" s="96" t="str">
        <f aca="false">IF(S13="YES",S$2,"")</f>
        <v/>
      </c>
      <c r="T14" s="96" t="str">
        <f aca="false">IF(T13="YES",T$2,"")</f>
        <v/>
      </c>
      <c r="U14" s="96" t="str">
        <f aca="false">IF(U13="YES",U$2,"")</f>
        <v/>
      </c>
      <c r="V14" s="110" t="str">
        <f aca="false">IF(V13="YES",V$2,"")</f>
        <v/>
      </c>
      <c r="X14" s="98" t="n">
        <f aca="false">IF(SUM(C14:V14)=0,0,SUM(C14:V14))</f>
        <v>0</v>
      </c>
      <c r="Z14" s="98" t="e">
        <f aca="false">HLOOKUP(A13,Total,2,0)</f>
        <v>#REF!</v>
      </c>
      <c r="AE14" s="38"/>
    </row>
    <row r="15" customFormat="false" ht="16.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22</v>
      </c>
      <c r="D15" s="90" t="s">
        <v>161</v>
      </c>
      <c r="E15" s="90" t="s">
        <v>194</v>
      </c>
      <c r="F15" s="90" t="s">
        <v>121</v>
      </c>
      <c r="G15" s="90" t="s">
        <v>196</v>
      </c>
      <c r="H15" s="90" t="s">
        <v>113</v>
      </c>
      <c r="I15" s="90" t="s">
        <v>156</v>
      </c>
      <c r="J15" s="90" t="s">
        <v>195</v>
      </c>
      <c r="K15" s="90"/>
      <c r="L15" s="90" t="s">
        <v>161</v>
      </c>
      <c r="M15" s="90"/>
      <c r="N15" s="90" t="s">
        <v>194</v>
      </c>
      <c r="O15" s="90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420833333333333</v>
      </c>
      <c r="AE15" s="38"/>
    </row>
    <row r="16" customFormat="false" ht="16.5" hidden="false" customHeight="true" outlineLevel="0" collapsed="false">
      <c r="A16" s="99"/>
      <c r="B16" s="94" t="s">
        <v>103</v>
      </c>
      <c r="C16" s="108" t="str">
        <f aca="false">IF((IF(C$3=C15,C$2,0))=0,"",IF(C$3=C15,C$2,0))</f>
        <v/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109"/>
      <c r="P16" s="96" t="str">
        <f aca="false">IF(P15="YES",P$2,"")</f>
        <v/>
      </c>
      <c r="Q16" s="96" t="str">
        <f aca="false">IF(Q15="YES",Q$2,"")</f>
        <v/>
      </c>
      <c r="R16" s="96" t="str">
        <f aca="false">IF(R15="YES",R$2,"")</f>
        <v/>
      </c>
      <c r="S16" s="96" t="str">
        <f aca="false">IF(S15="YES",S$2,"")</f>
        <v/>
      </c>
      <c r="T16" s="96" t="str">
        <f aca="false">IF(T15="YES",T$2,"")</f>
        <v/>
      </c>
      <c r="U16" s="96" t="str">
        <f aca="false">IF(U15="YES",U$2,"")</f>
        <v/>
      </c>
      <c r="V16" s="110" t="str">
        <f aca="false">IF(V15="YES",V$2,"")</f>
        <v/>
      </c>
      <c r="X16" s="98" t="n">
        <f aca="false">IF(SUM(C16:V16)=0,0,SUM(C16:V16))</f>
        <v>0</v>
      </c>
      <c r="Z16" s="98" t="e">
        <f aca="false">HLOOKUP(A15,Total,2,0)</f>
        <v>#REF!</v>
      </c>
    </row>
    <row r="17" customFormat="false" ht="16.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56</v>
      </c>
      <c r="D17" s="90" t="s">
        <v>195</v>
      </c>
      <c r="E17" s="90" t="s">
        <v>121</v>
      </c>
      <c r="F17" s="90" t="s">
        <v>122</v>
      </c>
      <c r="G17" s="90" t="s">
        <v>194</v>
      </c>
      <c r="H17" s="90" t="s">
        <v>161</v>
      </c>
      <c r="I17" s="90" t="s">
        <v>159</v>
      </c>
      <c r="J17" s="90" t="s">
        <v>217</v>
      </c>
      <c r="K17" s="90"/>
      <c r="L17" s="90" t="s">
        <v>156</v>
      </c>
      <c r="M17" s="90"/>
      <c r="N17" s="90" t="s">
        <v>195</v>
      </c>
      <c r="O17" s="90"/>
      <c r="P17" s="91" t="str">
        <f aca="false">IF(COUNTIF($C18:$J18,"")=6,"YES","")</f>
        <v>YES</v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856944444444444</v>
      </c>
    </row>
    <row r="18" customFormat="false" ht="16.5" hidden="false" customHeight="true" outlineLevel="0" collapsed="false">
      <c r="A18" s="88"/>
      <c r="B18" s="94" t="s">
        <v>103</v>
      </c>
      <c r="C18" s="108" t="str">
        <f aca="false">IF((IF(C$3=C17,C$2,0))=0,"",IF(C$3=C17,C$2,0))</f>
        <v/>
      </c>
      <c r="D18" s="108" t="n">
        <f aca="false">IF((IF(D$3=D17,D$2,0))=0,"",IF(D$3=D17,D$2,0))</f>
        <v>8</v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n">
        <f aca="false">IF((IF(J$3=J17,J$2,0))=0,"",IF(J$3=J17,J$2,0))</f>
        <v>1</v>
      </c>
      <c r="K18" s="109"/>
      <c r="L18" s="108" t="n">
        <f aca="false">IF((IF(L$3=L17,L$2,0))=0,"",IF(L$3=L17,L$2,0))</f>
        <v>10</v>
      </c>
      <c r="M18" s="109"/>
      <c r="N18" s="108" t="str">
        <f aca="false">IF((IF(N$3=N17,N$2,0))=0,"",IF(N$3=N17,N$2,0))</f>
        <v/>
      </c>
      <c r="O18" s="109"/>
      <c r="P18" s="96" t="n">
        <f aca="false">IF(P17="YES",P$2,"")</f>
        <v>2</v>
      </c>
      <c r="Q18" s="96" t="str">
        <f aca="false">IF(Q17="YES",Q$2,"")</f>
        <v/>
      </c>
      <c r="R18" s="96" t="str">
        <f aca="false">IF(R17="YES",R$2,"")</f>
        <v/>
      </c>
      <c r="S18" s="96" t="str">
        <f aca="false">IF(S17="YES",S$2,"")</f>
        <v/>
      </c>
      <c r="T18" s="96" t="str">
        <f aca="false">IF(T17="YES",T$2,"")</f>
        <v/>
      </c>
      <c r="U18" s="96" t="str">
        <f aca="false">IF(U17="YES",U$2,"")</f>
        <v/>
      </c>
      <c r="V18" s="110" t="str">
        <f aca="false">IF(V17="YES",V$2,"")</f>
        <v/>
      </c>
      <c r="X18" s="98" t="n">
        <f aca="false">IF(SUM(C18:V18)=0,0,SUM(C18:V18))</f>
        <v>21</v>
      </c>
      <c r="Z18" s="98" t="e">
        <f aca="false">HLOOKUP(A17,Total,2,0)</f>
        <v>#REF!</v>
      </c>
      <c r="AA18" s="100" t="s">
        <v>220</v>
      </c>
      <c r="AB18" s="101" t="s">
        <v>241</v>
      </c>
    </row>
    <row r="19" customFormat="false" ht="16.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21</v>
      </c>
      <c r="D19" s="90" t="s">
        <v>156</v>
      </c>
      <c r="E19" s="90" t="s">
        <v>195</v>
      </c>
      <c r="F19" s="90" t="s">
        <v>113</v>
      </c>
      <c r="G19" s="90" t="s">
        <v>194</v>
      </c>
      <c r="H19" s="90" t="s">
        <v>122</v>
      </c>
      <c r="I19" s="90" t="s">
        <v>216</v>
      </c>
      <c r="J19" s="90" t="s">
        <v>196</v>
      </c>
      <c r="K19" s="90"/>
      <c r="L19" s="90" t="s">
        <v>113</v>
      </c>
      <c r="M19" s="90"/>
      <c r="N19" s="90" t="s">
        <v>195</v>
      </c>
      <c r="O19" s="90"/>
      <c r="P19" s="91" t="str">
        <f aca="false">IF(COUNTIF($C20:$J20,"")=6,"YES","")</f>
        <v>YES</v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856944444444444</v>
      </c>
    </row>
    <row r="20" customFormat="false" ht="16.5" hidden="false" customHeight="true" outlineLevel="0" collapsed="false">
      <c r="A20" s="99"/>
      <c r="B20" s="94" t="s">
        <v>103</v>
      </c>
      <c r="C20" s="108" t="n">
        <f aca="false">IF((IF(C$3=C19,C$2,0))=0,"",IF(C$3=C19,C$2,0))</f>
        <v>10</v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n">
        <f aca="false">IF((IF(F$3=F19,F$2,0))=0,"",IF(F$3=F19,F$2,0))</f>
        <v>5</v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str">
        <f aca="false">IF((IF(N$3=N19,N$2,0))=0,"",IF(N$3=N19,N$2,0))</f>
        <v/>
      </c>
      <c r="O20" s="109"/>
      <c r="P20" s="96" t="n">
        <f aca="false">IF(P19="YES",P$2,"")</f>
        <v>2</v>
      </c>
      <c r="Q20" s="96" t="str">
        <f aca="false">IF(Q19="YES",Q$2,"")</f>
        <v/>
      </c>
      <c r="R20" s="96" t="str">
        <f aca="false">IF(R19="YES",R$2,"")</f>
        <v/>
      </c>
      <c r="S20" s="96" t="str">
        <f aca="false">IF(S19="YES",S$2,"")</f>
        <v/>
      </c>
      <c r="T20" s="96" t="str">
        <f aca="false">IF(T19="YES",T$2,"")</f>
        <v/>
      </c>
      <c r="U20" s="96" t="str">
        <f aca="false">IF(U19="YES",U$2,"")</f>
        <v/>
      </c>
      <c r="V20" s="110" t="str">
        <f aca="false">IF(V19="YES",V$2,"")</f>
        <v/>
      </c>
      <c r="X20" s="98" t="n">
        <f aca="false">IF(SUM(C20:V20)=0,0,SUM(C20:V20))</f>
        <v>17</v>
      </c>
      <c r="Z20" s="98" t="e">
        <f aca="false">HLOOKUP(A19,Total,2,0)</f>
        <v>#REF!</v>
      </c>
    </row>
    <row r="21" customFormat="false" ht="16.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21</v>
      </c>
      <c r="D21" s="90" t="s">
        <v>196</v>
      </c>
      <c r="E21" s="90" t="s">
        <v>113</v>
      </c>
      <c r="F21" s="90" t="s">
        <v>195</v>
      </c>
      <c r="G21" s="90" t="s">
        <v>156</v>
      </c>
      <c r="H21" s="90" t="s">
        <v>194</v>
      </c>
      <c r="I21" s="90" t="s">
        <v>122</v>
      </c>
      <c r="J21" s="90" t="s">
        <v>115</v>
      </c>
      <c r="K21" s="90"/>
      <c r="L21" s="90" t="s">
        <v>121</v>
      </c>
      <c r="M21" s="90"/>
      <c r="N21" s="90" t="s">
        <v>194</v>
      </c>
      <c r="O21" s="90"/>
      <c r="P21" s="91" t="str">
        <f aca="false">IF(COUNTIF($C22:$J22,"")=6,"YES","")</f>
        <v/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93" t="n">
        <v>0.575</v>
      </c>
    </row>
    <row r="22" customFormat="false" ht="16.5" hidden="false" customHeight="true" outlineLevel="0" collapsed="false">
      <c r="A22" s="88"/>
      <c r="B22" s="102" t="s">
        <v>103</v>
      </c>
      <c r="C22" s="108" t="n">
        <f aca="false">IF((IF(C$3=C21,C$2,0))=0,"",IF(C$3=C21,C$2,0))</f>
        <v>10</v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str">
        <f aca="false">IF((IF(L$3=L21,L$2,0))=0,"",IF(L$3=L21,L$2,0))</f>
        <v/>
      </c>
      <c r="M22" s="109"/>
      <c r="N22" s="108" t="str">
        <f aca="false">IF((IF(N$3=N21,N$2,0))=0,"",IF(N$3=N21,N$2,0))</f>
        <v/>
      </c>
      <c r="O22" s="109"/>
      <c r="P22" s="96" t="str">
        <f aca="false">IF(P21="YES",P$2,"")</f>
        <v/>
      </c>
      <c r="Q22" s="96" t="str">
        <f aca="false">IF(Q21="YES",Q$2,"")</f>
        <v/>
      </c>
      <c r="R22" s="96" t="str">
        <f aca="false">IF(R21="YES",R$2,"")</f>
        <v/>
      </c>
      <c r="S22" s="96" t="str">
        <f aca="false">IF(S21="YES",S$2,"")</f>
        <v/>
      </c>
      <c r="T22" s="96" t="str">
        <f aca="false">IF(T21="YES",T$2,"")</f>
        <v/>
      </c>
      <c r="U22" s="96" t="str">
        <f aca="false">IF(U21="YES",U$2,"")</f>
        <v/>
      </c>
      <c r="V22" s="110" t="str">
        <f aca="false">IF(V21="YES",V$2,"")</f>
        <v/>
      </c>
      <c r="X22" s="98" t="n">
        <f aca="false">IF(SUM(C22:V22)=0,0,SUM(C22:V22))</f>
        <v>10</v>
      </c>
      <c r="Z22" s="98" t="e">
        <f aca="false">HLOOKUP(A21,Total,2,0)</f>
        <v>#REF!</v>
      </c>
    </row>
    <row r="23" customFormat="false" ht="16.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21</v>
      </c>
      <c r="D23" s="90" t="s">
        <v>196</v>
      </c>
      <c r="E23" s="90" t="s">
        <v>156</v>
      </c>
      <c r="F23" s="90" t="s">
        <v>113</v>
      </c>
      <c r="G23" s="90" t="s">
        <v>122</v>
      </c>
      <c r="H23" s="90" t="s">
        <v>161</v>
      </c>
      <c r="I23" s="90" t="s">
        <v>194</v>
      </c>
      <c r="J23" s="90" t="s">
        <v>155</v>
      </c>
      <c r="K23" s="90"/>
      <c r="L23" s="90" t="s">
        <v>121</v>
      </c>
      <c r="M23" s="90"/>
      <c r="N23" s="90" t="s">
        <v>156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>YES</v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42</v>
      </c>
      <c r="AB23" s="93" t="n">
        <v>0.418055555555556</v>
      </c>
    </row>
    <row r="24" customFormat="false" ht="16.5" hidden="false" customHeight="true" outlineLevel="0" collapsed="false">
      <c r="A24" s="99"/>
      <c r="B24" s="94" t="s">
        <v>103</v>
      </c>
      <c r="C24" s="108" t="n">
        <f aca="false">IF((IF(C$3=C23,C$2,0))=0,"",IF(C$3=C23,C$2,0))</f>
        <v>10</v>
      </c>
      <c r="D24" s="108" t="str">
        <f aca="false">IF((IF(D$3=D23,D$2,0))=0,"",IF(D$3=D23,D$2,0))</f>
        <v/>
      </c>
      <c r="E24" s="108" t="n">
        <f aca="false">IF((IF(E$3=E23,E$2,0))=0,"",IF(E$3=E23,E$2,0))</f>
        <v>6</v>
      </c>
      <c r="F24" s="108" t="n">
        <f aca="false">IF((IF(F$3=F23,F$2,0))=0,"",IF(F$3=F23,F$2,0))</f>
        <v>5</v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n">
        <f aca="false">IF((IF(J$3=J23,J$2,0))=0,"",IF(J$3=J23,J$2,0))</f>
        <v>1</v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09"/>
      <c r="P24" s="96" t="str">
        <f aca="false">IF(P23="YES",P$2,"")</f>
        <v/>
      </c>
      <c r="Q24" s="96" t="str">
        <f aca="false">IF(Q23="YES",Q$2,"")</f>
        <v/>
      </c>
      <c r="R24" s="96" t="n">
        <f aca="false">IF(R23="YES",R$2,"")</f>
        <v>6</v>
      </c>
      <c r="S24" s="96" t="str">
        <f aca="false">IF(S23="YES",S$2,"")</f>
        <v/>
      </c>
      <c r="T24" s="96" t="str">
        <f aca="false">IF(T23="YES",T$2,"")</f>
        <v/>
      </c>
      <c r="U24" s="96" t="str">
        <f aca="false">IF(U23="YES",U$2,"")</f>
        <v/>
      </c>
      <c r="V24" s="110" t="str">
        <f aca="false">IF(V23="YES",V$2,"")</f>
        <v/>
      </c>
      <c r="X24" s="98" t="n">
        <f aca="false">IF(SUM(C24:V24)=0,0,SUM(C24:V24))</f>
        <v>28</v>
      </c>
      <c r="Z24" s="98" t="e">
        <f aca="false">HLOOKUP(A23,Total,2,0)</f>
        <v>#REF!</v>
      </c>
      <c r="AB24" s="114"/>
    </row>
    <row r="25" customFormat="false" ht="16.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95</v>
      </c>
      <c r="D25" s="90" t="s">
        <v>121</v>
      </c>
      <c r="E25" s="90" t="s">
        <v>113</v>
      </c>
      <c r="F25" s="90" t="s">
        <v>196</v>
      </c>
      <c r="G25" s="90" t="s">
        <v>194</v>
      </c>
      <c r="H25" s="90" t="s">
        <v>122</v>
      </c>
      <c r="I25" s="90" t="s">
        <v>156</v>
      </c>
      <c r="J25" s="90" t="s">
        <v>161</v>
      </c>
      <c r="K25" s="90"/>
      <c r="L25" s="90" t="s">
        <v>195</v>
      </c>
      <c r="M25" s="90"/>
      <c r="N25" s="90" t="s">
        <v>195</v>
      </c>
      <c r="O25" s="90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93" t="n">
        <v>0.7875</v>
      </c>
    </row>
    <row r="26" customFormat="false" ht="16.5" hidden="false" customHeight="true" outlineLevel="0" collapsed="false">
      <c r="A26" s="88"/>
      <c r="B26" s="94" t="s">
        <v>103</v>
      </c>
      <c r="C26" s="108" t="str">
        <f aca="false">IF((IF(C$3=C25,C$2,0))=0,"",IF(C$3=C25,C$2,0))</f>
        <v/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str">
        <f aca="false">IF((IF(L$3=L25,L$2,0))=0,"",IF(L$3=L25,L$2,0))</f>
        <v/>
      </c>
      <c r="M26" s="109"/>
      <c r="N26" s="108" t="str">
        <f aca="false">IF((IF(N$3=N25,N$2,0))=0,"",IF(N$3=N25,N$2,0))</f>
        <v/>
      </c>
      <c r="O26" s="109"/>
      <c r="P26" s="96" t="str">
        <f aca="false">IF(P25="YES",P$2,"")</f>
        <v/>
      </c>
      <c r="Q26" s="96" t="str">
        <f aca="false">IF(Q25="YES",Q$2,"")</f>
        <v/>
      </c>
      <c r="R26" s="96" t="str">
        <f aca="false">IF(R25="YES",R$2,"")</f>
        <v/>
      </c>
      <c r="S26" s="96" t="str">
        <f aca="false">IF(S25="YES",S$2,"")</f>
        <v/>
      </c>
      <c r="T26" s="96" t="str">
        <f aca="false">IF(T25="YES",T$2,"")</f>
        <v/>
      </c>
      <c r="U26" s="96" t="str">
        <f aca="false">IF(U25="YES",U$2,"")</f>
        <v/>
      </c>
      <c r="V26" s="110" t="str">
        <f aca="false">IF(V25="YES",V$2,"")</f>
        <v/>
      </c>
      <c r="X26" s="98" t="n">
        <f aca="false">IF(SUM(C26:V26)=0,0,SUM(C26:V26))</f>
        <v>0</v>
      </c>
      <c r="Z26" s="98" t="e">
        <f aca="false">HLOOKUP(A25,Total,2,0)</f>
        <v>#REF!</v>
      </c>
      <c r="AA26" s="100"/>
      <c r="AB26" s="101"/>
    </row>
    <row r="27" customFormat="false" ht="16.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21</v>
      </c>
      <c r="D27" s="90" t="s">
        <v>156</v>
      </c>
      <c r="E27" s="90" t="s">
        <v>195</v>
      </c>
      <c r="F27" s="90" t="s">
        <v>113</v>
      </c>
      <c r="G27" s="90" t="s">
        <v>122</v>
      </c>
      <c r="H27" s="90" t="s">
        <v>161</v>
      </c>
      <c r="I27" s="90" t="s">
        <v>194</v>
      </c>
      <c r="J27" s="90" t="s">
        <v>196</v>
      </c>
      <c r="K27" s="90"/>
      <c r="L27" s="90" t="s">
        <v>121</v>
      </c>
      <c r="M27" s="90"/>
      <c r="N27" s="90" t="s">
        <v>195</v>
      </c>
      <c r="O27" s="90"/>
      <c r="P27" s="91" t="str">
        <f aca="false">IF(COUNTIF($C28:$J28,"")=6,"YES","")</f>
        <v>YES</v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719444444444444</v>
      </c>
    </row>
    <row r="28" customFormat="false" ht="16.5" hidden="false" customHeight="true" outlineLevel="0" collapsed="false">
      <c r="A28" s="99"/>
      <c r="B28" s="94" t="s">
        <v>103</v>
      </c>
      <c r="C28" s="108" t="n">
        <f aca="false">IF((IF(C$3=C27,C$2,0))=0,"",IF(C$3=C27,C$2,0))</f>
        <v>10</v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n">
        <f aca="false">IF((IF(F$3=F27,F$2,0))=0,"",IF(F$3=F27,F$2,0))</f>
        <v>5</v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str">
        <f aca="false">IF((IF(N$3=N27,N$2,0))=0,"",IF(N$3=N27,N$2,0))</f>
        <v/>
      </c>
      <c r="O28" s="109"/>
      <c r="P28" s="96" t="n">
        <f aca="false">IF(P27="YES",P$2,"")</f>
        <v>2</v>
      </c>
      <c r="Q28" s="96" t="str">
        <f aca="false">IF(Q27="YES",Q$2,"")</f>
        <v/>
      </c>
      <c r="R28" s="96" t="str">
        <f aca="false">IF(R27="YES",R$2,"")</f>
        <v/>
      </c>
      <c r="S28" s="96" t="str">
        <f aca="false">IF(S27="YES",S$2,"")</f>
        <v/>
      </c>
      <c r="T28" s="96" t="str">
        <f aca="false">IF(T27="YES",T$2,"")</f>
        <v/>
      </c>
      <c r="U28" s="96" t="str">
        <f aca="false">IF(U27="YES",U$2,"")</f>
        <v/>
      </c>
      <c r="V28" s="110" t="str">
        <f aca="false">IF(V27="YES",V$2,"")</f>
        <v/>
      </c>
      <c r="X28" s="98" t="n">
        <f aca="false">IF(SUM(C28:V28)=0,0,SUM(C28:V28))</f>
        <v>17</v>
      </c>
      <c r="Z28" s="98" t="e">
        <f aca="false">HLOOKUP(A27,Total,2,0)</f>
        <v>#REF!</v>
      </c>
    </row>
    <row r="29" customFormat="false" ht="16.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21</v>
      </c>
      <c r="D29" s="90" t="s">
        <v>196</v>
      </c>
      <c r="E29" s="90" t="s">
        <v>195</v>
      </c>
      <c r="F29" s="90" t="s">
        <v>122</v>
      </c>
      <c r="G29" s="90" t="s">
        <v>113</v>
      </c>
      <c r="H29" s="90" t="s">
        <v>194</v>
      </c>
      <c r="I29" s="90" t="s">
        <v>156</v>
      </c>
      <c r="J29" s="90" t="s">
        <v>161</v>
      </c>
      <c r="K29" s="90"/>
      <c r="L29" s="90" t="s">
        <v>121</v>
      </c>
      <c r="M29" s="90"/>
      <c r="N29" s="90" t="s">
        <v>196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969444444444444</v>
      </c>
    </row>
    <row r="30" customFormat="false" ht="16.5" hidden="false" customHeight="true" outlineLevel="0" collapsed="false">
      <c r="A30" s="88"/>
      <c r="B30" s="94" t="s">
        <v>103</v>
      </c>
      <c r="C30" s="108" t="n">
        <f aca="false">IF((IF(C$3=C29,C$2,0))=0,"",IF(C$3=C29,C$2,0))</f>
        <v>10</v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str">
        <f aca="false">IF((IF(L$3=L29,L$2,0))=0,"",IF(L$3=L29,L$2,0))</f>
        <v/>
      </c>
      <c r="M30" s="109"/>
      <c r="N30" s="108" t="str">
        <f aca="false">IF((IF(N$3=N29,N$2,0))=0,"",IF(N$3=N29,N$2,0))</f>
        <v/>
      </c>
      <c r="O30" s="109"/>
      <c r="P30" s="96" t="str">
        <f aca="false">IF(P29="YES",P$2,"")</f>
        <v/>
      </c>
      <c r="Q30" s="96" t="str">
        <f aca="false">IF(Q29="YES",Q$2,"")</f>
        <v/>
      </c>
      <c r="R30" s="96" t="str">
        <f aca="false">IF(R29="YES",R$2,"")</f>
        <v/>
      </c>
      <c r="S30" s="96" t="str">
        <f aca="false">IF(S29="YES",S$2,"")</f>
        <v/>
      </c>
      <c r="T30" s="96" t="str">
        <f aca="false">IF(T29="YES",T$2,"")</f>
        <v/>
      </c>
      <c r="U30" s="96" t="str">
        <f aca="false">IF(U29="YES",U$2,"")</f>
        <v/>
      </c>
      <c r="V30" s="110" t="str">
        <f aca="false">IF(V29="YES",V$2,"")</f>
        <v/>
      </c>
      <c r="X30" s="98" t="n">
        <f aca="false">IF(SUM(C30:V30)=0,0,SUM(C30:V30))</f>
        <v>10</v>
      </c>
      <c r="Z30" s="98" t="e">
        <f aca="false">HLOOKUP(A29,Total,2,0)</f>
        <v>#REF!</v>
      </c>
    </row>
    <row r="31" customFormat="false" ht="16.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95</v>
      </c>
      <c r="D31" s="90" t="s">
        <v>121</v>
      </c>
      <c r="E31" s="90" t="s">
        <v>113</v>
      </c>
      <c r="F31" s="90" t="s">
        <v>196</v>
      </c>
      <c r="G31" s="90" t="s">
        <v>194</v>
      </c>
      <c r="H31" s="90" t="s">
        <v>156</v>
      </c>
      <c r="I31" s="90" t="s">
        <v>155</v>
      </c>
      <c r="J31" s="90" t="s">
        <v>115</v>
      </c>
      <c r="K31" s="90"/>
      <c r="L31" s="90" t="s">
        <v>113</v>
      </c>
      <c r="M31" s="90"/>
      <c r="N31" s="90" t="s">
        <v>113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19</v>
      </c>
      <c r="AB31" s="93" t="n">
        <v>0.927083333333333</v>
      </c>
    </row>
    <row r="32" customFormat="false" ht="16.5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n">
        <f aca="false">IF((IF(N$3=N31,N$2,0))=0,"",IF(N$3=N31,N$2,0))</f>
        <v>10</v>
      </c>
      <c r="O32" s="109"/>
      <c r="P32" s="96" t="str">
        <f aca="false">IF(P31="YES",P$2,"")</f>
        <v/>
      </c>
      <c r="Q32" s="96" t="str">
        <f aca="false">IF(Q31="YES",Q$2,"")</f>
        <v/>
      </c>
      <c r="R32" s="96" t="str">
        <f aca="false">IF(R31="YES",R$2,"")</f>
        <v/>
      </c>
      <c r="S32" s="96" t="str">
        <f aca="false">IF(S31="YES",S$2,"")</f>
        <v/>
      </c>
      <c r="T32" s="96" t="str">
        <f aca="false">IF(T31="YES",T$2,"")</f>
        <v/>
      </c>
      <c r="U32" s="96" t="str">
        <f aca="false">IF(U31="YES",U$2,"")</f>
        <v/>
      </c>
      <c r="V32" s="110" t="str">
        <f aca="false">IF(V31="YES",V$2,"")</f>
        <v/>
      </c>
      <c r="X32" s="98" t="n">
        <f aca="false">IF(SUM(C32:V32)=0,0,SUM(C32:V32))</f>
        <v>10</v>
      </c>
      <c r="Z32" s="98" t="e">
        <f aca="false">HLOOKUP(A31,Total,2,0)</f>
        <v>#REF!</v>
      </c>
    </row>
    <row r="33" customFormat="false" ht="16.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22</v>
      </c>
      <c r="D33" s="90" t="s">
        <v>121</v>
      </c>
      <c r="E33" s="90" t="s">
        <v>161</v>
      </c>
      <c r="F33" s="90" t="s">
        <v>156</v>
      </c>
      <c r="G33" s="90" t="s">
        <v>195</v>
      </c>
      <c r="H33" s="90" t="s">
        <v>196</v>
      </c>
      <c r="I33" s="90" t="s">
        <v>194</v>
      </c>
      <c r="J33" s="90" t="s">
        <v>216</v>
      </c>
      <c r="K33" s="90"/>
      <c r="L33" s="90" t="s">
        <v>122</v>
      </c>
      <c r="M33" s="90"/>
      <c r="N33" s="90" t="s">
        <v>196</v>
      </c>
      <c r="O33" s="90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717361111111111</v>
      </c>
    </row>
    <row r="34" customFormat="false" ht="16.5" hidden="false" customHeight="true" outlineLevel="0" collapsed="false">
      <c r="A34" s="88"/>
      <c r="B34" s="105" t="s">
        <v>103</v>
      </c>
      <c r="C34" s="108" t="str">
        <f aca="false">IF((IF(C$3=C33,C$2,0))=0,"",IF(C$3=C33,C$2,0))</f>
        <v/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str">
        <f aca="false">IF((IF(G$3=G33,G$2,0))=0,"",IF(G$3=G33,G$2,0))</f>
        <v/>
      </c>
      <c r="H34" s="108" t="n">
        <f aca="false">IF((IF(H$3=H33,H$2,0))=0,"",IF(H$3=H33,H$2,0))</f>
        <v>3</v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str">
        <f aca="false">IF((IF(L$3=L33,L$2,0))=0,"",IF(L$3=L33,L$2,0))</f>
        <v/>
      </c>
      <c r="M34" s="109"/>
      <c r="N34" s="108" t="str">
        <f aca="false">IF((IF(N$3=N33,N$2,0))=0,"",IF(N$3=N33,N$2,0))</f>
        <v/>
      </c>
      <c r="O34" s="109"/>
      <c r="P34" s="96" t="str">
        <f aca="false">IF(P33="YES",P$2,"")</f>
        <v/>
      </c>
      <c r="Q34" s="96" t="str">
        <f aca="false">IF(Q33="YES",Q$2,"")</f>
        <v/>
      </c>
      <c r="R34" s="96" t="str">
        <f aca="false">IF(R33="YES",R$2,"")</f>
        <v/>
      </c>
      <c r="S34" s="96" t="str">
        <f aca="false">IF(S33="YES",S$2,"")</f>
        <v/>
      </c>
      <c r="T34" s="96" t="str">
        <f aca="false">IF(T33="YES",T$2,"")</f>
        <v/>
      </c>
      <c r="U34" s="96" t="str">
        <f aca="false">IF(U33="YES",U$2,"")</f>
        <v/>
      </c>
      <c r="V34" s="110" t="str">
        <f aca="false">IF(V33="YES",V$2,"")</f>
        <v/>
      </c>
      <c r="X34" s="98" t="n">
        <f aca="false">IF(SUM(C34:V34)=0,0,SUM(C34:V34))</f>
        <v>3</v>
      </c>
      <c r="Z34" s="98" t="e">
        <f aca="false">HLOOKUP(A33,Total,2,0)</f>
        <v>#REF!</v>
      </c>
    </row>
    <row r="35" customFormat="false" ht="16.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13</v>
      </c>
      <c r="D35" s="90" t="s">
        <v>156</v>
      </c>
      <c r="E35" s="90" t="s">
        <v>121</v>
      </c>
      <c r="F35" s="90" t="s">
        <v>196</v>
      </c>
      <c r="G35" s="90" t="s">
        <v>161</v>
      </c>
      <c r="H35" s="90" t="s">
        <v>195</v>
      </c>
      <c r="I35" s="90" t="s">
        <v>194</v>
      </c>
      <c r="J35" s="90" t="s">
        <v>115</v>
      </c>
      <c r="K35" s="90"/>
      <c r="L35" s="90" t="s">
        <v>156</v>
      </c>
      <c r="M35" s="90"/>
      <c r="N35" s="90" t="s">
        <v>195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32</v>
      </c>
      <c r="AB35" s="101" t="s">
        <v>224</v>
      </c>
    </row>
    <row r="36" customFormat="false" ht="16.5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n">
        <f aca="false">IF((IF(G$3=G35,G$2,0))=0,"",IF(G$3=G35,G$2,0))</f>
        <v>4</v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n">
        <f aca="false">IF((IF(L$3=L35,L$2,0))=0,"",IF(L$3=L35,L$2,0))</f>
        <v>10</v>
      </c>
      <c r="M36" s="109"/>
      <c r="N36" s="108" t="str">
        <f aca="false">IF((IF(N$3=N35,N$2,0))=0,"",IF(N$3=N35,N$2,0))</f>
        <v/>
      </c>
      <c r="O36" s="109"/>
      <c r="P36" s="96" t="str">
        <f aca="false">IF(P35="YES",P$2,"")</f>
        <v/>
      </c>
      <c r="Q36" s="96" t="str">
        <f aca="false">IF(Q35="YES",Q$2,"")</f>
        <v/>
      </c>
      <c r="R36" s="96" t="str">
        <f aca="false">IF(R35="YES",R$2,"")</f>
        <v/>
      </c>
      <c r="S36" s="96" t="str">
        <f aca="false">IF(S35="YES",S$2,"")</f>
        <v/>
      </c>
      <c r="T36" s="96" t="str">
        <f aca="false">IF(T35="YES",T$2,"")</f>
        <v/>
      </c>
      <c r="U36" s="96" t="str">
        <f aca="false">IF(U35="YES",U$2,"")</f>
        <v/>
      </c>
      <c r="V36" s="110" t="str">
        <f aca="false">IF(V35="YES",V$2,"")</f>
        <v/>
      </c>
      <c r="X36" s="98" t="n">
        <f aca="false">IF(SUM(C36:V36)=0,0,SUM(C36:V36))</f>
        <v>14</v>
      </c>
      <c r="Z36" s="98" t="e">
        <f aca="false">HLOOKUP(A35,Total,2,0)</f>
        <v>#REF!</v>
      </c>
      <c r="AA36" s="115" t="s">
        <v>225</v>
      </c>
      <c r="AB36" s="115"/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96" t="str">
        <f aca="false">IF(P37="YES",P$2,"")</f>
        <v/>
      </c>
      <c r="Q38" s="96" t="str">
        <f aca="false">IF(Q37="YES",Q$2,"")</f>
        <v/>
      </c>
      <c r="R38" s="96" t="str">
        <f aca="false">IF(R37="YES",R$2,"")</f>
        <v/>
      </c>
      <c r="S38" s="96" t="str">
        <f aca="false">IF(S37="YES",S$2,"")</f>
        <v/>
      </c>
      <c r="T38" s="96" t="str">
        <f aca="false">IF(T37="YES",T$2,"")</f>
        <v/>
      </c>
      <c r="U38" s="96" t="str">
        <f aca="false">IF(U37="YES",U$2,"")</f>
        <v/>
      </c>
      <c r="V38" s="110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96" t="str">
        <f aca="false">IF(P39="YES",P$2,"")</f>
        <v/>
      </c>
      <c r="Q40" s="96" t="str">
        <f aca="false">IF(Q39="YES",Q$2,"")</f>
        <v/>
      </c>
      <c r="R40" s="96" t="str">
        <f aca="false">IF(R39="YES",R$2,"")</f>
        <v/>
      </c>
      <c r="S40" s="96" t="str">
        <f aca="false">IF(S39="YES",S$2,"")</f>
        <v/>
      </c>
      <c r="T40" s="96" t="str">
        <f aca="false">IF(T39="YES",T$2,"")</f>
        <v/>
      </c>
      <c r="U40" s="96" t="str">
        <f aca="false">IF(U39="YES",U$2,"")</f>
        <v/>
      </c>
      <c r="V40" s="110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96" t="str">
        <f aca="false">IF(P41="YES",P$2,"")</f>
        <v/>
      </c>
      <c r="Q42" s="96" t="str">
        <f aca="false">IF(Q41="YES",Q$2,"")</f>
        <v/>
      </c>
      <c r="R42" s="96" t="str">
        <f aca="false">IF(R41="YES",R$2,"")</f>
        <v/>
      </c>
      <c r="S42" s="96" t="str">
        <f aca="false">IF(S41="YES",S$2,"")</f>
        <v/>
      </c>
      <c r="T42" s="96" t="str">
        <f aca="false">IF(T41="YES",T$2,"")</f>
        <v/>
      </c>
      <c r="U42" s="96" t="str">
        <f aca="false">IF(U41="YES",U$2,"")</f>
        <v/>
      </c>
      <c r="V42" s="110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96" t="str">
        <f aca="false">IF(P43="YES",P$2,"")</f>
        <v/>
      </c>
      <c r="Q44" s="96" t="str">
        <f aca="false">IF(Q43="YES",Q$2,"")</f>
        <v/>
      </c>
      <c r="R44" s="96" t="str">
        <f aca="false">IF(R43="YES",R$2,"")</f>
        <v/>
      </c>
      <c r="S44" s="96" t="str">
        <f aca="false">IF(S43="YES",S$2,"")</f>
        <v/>
      </c>
      <c r="T44" s="96" t="str">
        <f aca="false">IF(T43="YES",T$2,"")</f>
        <v/>
      </c>
      <c r="U44" s="96" t="str">
        <f aca="false">IF(U43="YES",U$2,"")</f>
        <v/>
      </c>
      <c r="V44" s="110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96" t="str">
        <f aca="false">IF(P45="YES",P$2,"")</f>
        <v/>
      </c>
      <c r="Q46" s="96" t="str">
        <f aca="false">IF(Q45="YES",Q$2,"")</f>
        <v/>
      </c>
      <c r="R46" s="96" t="str">
        <f aca="false">IF(R45="YES",R$2,"")</f>
        <v/>
      </c>
      <c r="S46" s="96" t="str">
        <f aca="false">IF(S45="YES",S$2,"")</f>
        <v/>
      </c>
      <c r="T46" s="96" t="str">
        <f aca="false">IF(T45="YES",T$2,"")</f>
        <v/>
      </c>
      <c r="U46" s="96" t="str">
        <f aca="false">IF(U45="YES",U$2,"")</f>
        <v/>
      </c>
      <c r="V46" s="110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96" t="str">
        <f aca="false">IF(P47="YES",P$2,"")</f>
        <v/>
      </c>
      <c r="Q48" s="96" t="str">
        <f aca="false">IF(Q47="YES",Q$2,"")</f>
        <v/>
      </c>
      <c r="R48" s="96" t="str">
        <f aca="false">IF(R47="YES",R$2,"")</f>
        <v/>
      </c>
      <c r="S48" s="96" t="str">
        <f aca="false">IF(S47="YES",S$2,"")</f>
        <v/>
      </c>
      <c r="T48" s="96" t="str">
        <f aca="false">IF(T47="YES",T$2,"")</f>
        <v/>
      </c>
      <c r="U48" s="96" t="str">
        <f aca="false">IF(U47="YES",U$2,"")</f>
        <v/>
      </c>
      <c r="V48" s="110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96" t="str">
        <f aca="false">IF(P49="YES",P$2,"")</f>
        <v/>
      </c>
      <c r="Q50" s="96" t="str">
        <f aca="false">IF(Q49="YES",Q$2,"")</f>
        <v/>
      </c>
      <c r="R50" s="96" t="str">
        <f aca="false">IF(R49="YES",R$2,"")</f>
        <v/>
      </c>
      <c r="S50" s="96" t="str">
        <f aca="false">IF(S49="YES",S$2,"")</f>
        <v/>
      </c>
      <c r="T50" s="96" t="str">
        <f aca="false">IF(T49="YES",T$2,"")</f>
        <v/>
      </c>
      <c r="U50" s="96" t="str">
        <f aca="false">IF(U49="YES",U$2,"")</f>
        <v/>
      </c>
      <c r="V50" s="110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96" t="str">
        <f aca="false">IF(P51="YES",P$2,"")</f>
        <v/>
      </c>
      <c r="Q52" s="96" t="str">
        <f aca="false">IF(Q51="YES",Q$2,"")</f>
        <v/>
      </c>
      <c r="R52" s="96" t="str">
        <f aca="false">IF(R51="YES",R$2,"")</f>
        <v/>
      </c>
      <c r="S52" s="96" t="str">
        <f aca="false">IF(S51="YES",S$2,"")</f>
        <v/>
      </c>
      <c r="T52" s="96" t="str">
        <f aca="false">IF(T51="YES",T$2,"")</f>
        <v/>
      </c>
      <c r="U52" s="96" t="str">
        <f aca="false">IF(U51="YES",U$2,"")</f>
        <v/>
      </c>
      <c r="V52" s="110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96" t="str">
        <f aca="false">IF(P53="YES",P$2,"")</f>
        <v/>
      </c>
      <c r="Q54" s="96" t="str">
        <f aca="false">IF(Q53="YES",Q$2,"")</f>
        <v/>
      </c>
      <c r="R54" s="96" t="str">
        <f aca="false">IF(R53="YES",R$2,"")</f>
        <v/>
      </c>
      <c r="S54" s="96" t="str">
        <f aca="false">IF(S53="YES",S$2,"")</f>
        <v/>
      </c>
      <c r="T54" s="96" t="str">
        <f aca="false">IF(T53="YES",T$2,"")</f>
        <v/>
      </c>
      <c r="U54" s="96" t="str">
        <f aca="false">IF(U53="YES",U$2,"")</f>
        <v/>
      </c>
      <c r="V54" s="110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6" customFormat="false" ht="27.75" hidden="false" customHeight="true" outlineLevel="0" collapsed="false">
      <c r="A56" s="0" t="s">
        <v>25</v>
      </c>
      <c r="B56" s="116" t="s">
        <v>243</v>
      </c>
      <c r="C56" s="76"/>
    </row>
    <row r="57" customFormat="false" ht="27.75" hidden="false" customHeight="true" outlineLevel="0" collapsed="false">
      <c r="A57" s="39" t="s">
        <v>244</v>
      </c>
      <c r="B57" s="101" t="s">
        <v>245</v>
      </c>
      <c r="C57" s="76"/>
    </row>
    <row r="58" customFormat="false" ht="27.75" hidden="false" customHeight="true" outlineLevel="0" collapsed="false">
      <c r="A58" s="39" t="s">
        <v>37</v>
      </c>
      <c r="B58" s="76" t="s">
        <v>246</v>
      </c>
      <c r="C58" s="76"/>
    </row>
    <row r="59" customFormat="false" ht="27.75" hidden="false" customHeight="true" outlineLevel="0" collapsed="false">
      <c r="B59" s="76" t="s">
        <v>247</v>
      </c>
      <c r="C59" s="76"/>
    </row>
    <row r="60" customFormat="false" ht="27.75" hidden="false" customHeight="true" outlineLevel="0" collapsed="false">
      <c r="A60" s="39" t="s">
        <v>248</v>
      </c>
      <c r="B60" s="117" t="s">
        <v>249</v>
      </c>
      <c r="C60" s="76"/>
    </row>
    <row r="61" customFormat="false" ht="27.75" hidden="false" customHeight="true" outlineLevel="0" collapsed="false">
      <c r="A61" s="39" t="s">
        <v>228</v>
      </c>
      <c r="B61" s="39" t="s">
        <v>250</v>
      </c>
      <c r="C61" s="76"/>
    </row>
    <row r="62" customFormat="false" ht="27.75" hidden="false" customHeight="true" outlineLevel="0" collapsed="false">
      <c r="B62" s="76"/>
      <c r="C62" s="76"/>
    </row>
    <row r="63" customFormat="false" ht="27.75" hidden="false" customHeight="true" outlineLevel="0" collapsed="false">
      <c r="B63" s="76"/>
      <c r="C63" s="76"/>
    </row>
    <row r="64" customFormat="false" ht="27.75" hidden="false" customHeight="true" outlineLevel="0" collapsed="false">
      <c r="B64" s="76"/>
      <c r="C64" s="76"/>
    </row>
    <row r="65" customFormat="false" ht="27.75" hidden="false" customHeight="true" outlineLevel="0" collapsed="false">
      <c r="B65" s="76"/>
      <c r="C65" s="76"/>
    </row>
    <row r="66" customFormat="false" ht="27.75" hidden="false" customHeight="true" outlineLevel="0" collapsed="false">
      <c r="B66" s="76"/>
      <c r="C66" s="76"/>
    </row>
  </sheetData>
  <mergeCells count="26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A36:AB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8">
      <formula>N5=N$3</formula>
    </cfRule>
  </conditionalFormatting>
  <conditionalFormatting sqref="N5 C5:J5 L5">
    <cfRule type="cellIs" priority="3" operator="equal" aboveAverage="0" equalAverage="0" bottom="0" percent="0" rank="0" text="" dxfId="19">
      <formula>N$3</formula>
    </cfRule>
  </conditionalFormatting>
  <conditionalFormatting sqref="N6 C6:J6 L6">
    <cfRule type="expression" priority="4" aboveAverage="0" equalAverage="0" bottom="0" percent="0" rank="0" text="" dxfId="20">
      <formula>N5=N$3</formula>
    </cfRule>
  </conditionalFormatting>
  <conditionalFormatting sqref="N5 C5:J5 L5">
    <cfRule type="cellIs" priority="5" operator="equal" aboveAverage="0" equalAverage="0" bottom="0" percent="0" rank="0" text="" dxfId="21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22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23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24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25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3" activeCellId="0" sqref="I63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7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13</v>
      </c>
      <c r="D3" s="82" t="s">
        <v>195</v>
      </c>
      <c r="E3" s="82" t="s">
        <v>159</v>
      </c>
      <c r="F3" s="82" t="s">
        <v>217</v>
      </c>
      <c r="G3" s="82" t="s">
        <v>156</v>
      </c>
      <c r="H3" s="82" t="s">
        <v>115</v>
      </c>
      <c r="I3" s="82" t="s">
        <v>194</v>
      </c>
      <c r="J3" s="82" t="s">
        <v>121</v>
      </c>
      <c r="K3" s="83"/>
      <c r="L3" s="82" t="s">
        <v>122</v>
      </c>
      <c r="M3" s="83"/>
      <c r="N3" s="82" t="s">
        <v>113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9.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95</v>
      </c>
      <c r="D5" s="90" t="s">
        <v>121</v>
      </c>
      <c r="E5" s="90" t="s">
        <v>113</v>
      </c>
      <c r="F5" s="90" t="s">
        <v>194</v>
      </c>
      <c r="G5" s="90" t="s">
        <v>196</v>
      </c>
      <c r="H5" s="90" t="s">
        <v>155</v>
      </c>
      <c r="I5" s="90" t="s">
        <v>159</v>
      </c>
      <c r="J5" s="90" t="s">
        <v>216</v>
      </c>
      <c r="K5" s="90"/>
      <c r="L5" s="90" t="s">
        <v>195</v>
      </c>
      <c r="M5" s="90"/>
      <c r="N5" s="90" t="s">
        <v>121</v>
      </c>
      <c r="O5" s="118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100" t="s">
        <v>219</v>
      </c>
      <c r="AB5" s="119" t="n">
        <v>0.848611111111111</v>
      </c>
    </row>
    <row r="6" customFormat="false" ht="19.5" hidden="false" customHeight="true" outlineLevel="0" collapsed="false">
      <c r="A6" s="88"/>
      <c r="B6" s="94" t="s">
        <v>103</v>
      </c>
      <c r="C6" s="108" t="str">
        <f aca="false">IF((IF(C$3=C5,C$2,0))=0,"",IF(C$3=C5,C$2,0))</f>
        <v/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str">
        <f aca="false">IF((IF(L$3=L5,L$2,0))=0,"",IF(L$3=L5,L$2,0))</f>
        <v/>
      </c>
      <c r="M6" s="109"/>
      <c r="N6" s="108" t="str">
        <f aca="false">IF((IF(N$3=N5,N$2,0))=0,"",IF(N$3=N5,N$2,0))</f>
        <v/>
      </c>
      <c r="O6" s="120"/>
      <c r="P6" s="96" t="str">
        <f aca="false">IF(P5="YES",P$2,"")</f>
        <v/>
      </c>
      <c r="Q6" s="96" t="str">
        <f aca="false">IF(Q5="YES",Q$2,"")</f>
        <v/>
      </c>
      <c r="R6" s="96" t="str">
        <f aca="false">IF(R5="YES",R$2,"")</f>
        <v/>
      </c>
      <c r="S6" s="96" t="str">
        <f aca="false">IF(S5="YES",S$2,"")</f>
        <v/>
      </c>
      <c r="T6" s="96" t="str">
        <f aca="false">IF(T5="YES",T$2,"")</f>
        <v/>
      </c>
      <c r="U6" s="96" t="str">
        <f aca="false">IF(U5="YES",U$2,"")</f>
        <v/>
      </c>
      <c r="V6" s="110" t="str">
        <f aca="false">IF(V5="YES",V$2,"")</f>
        <v/>
      </c>
      <c r="X6" s="98" t="n">
        <f aca="false">IF(SUM(C6:V6)=0,0,SUM(C6:V6))</f>
        <v>0</v>
      </c>
      <c r="Z6" s="98" t="e">
        <f aca="false">HLOOKUP(A5,Total,2,0)</f>
        <v>#REF!</v>
      </c>
      <c r="AB6" s="39"/>
    </row>
    <row r="7" customFormat="false" ht="19.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95</v>
      </c>
      <c r="D7" s="90" t="s">
        <v>121</v>
      </c>
      <c r="E7" s="90" t="s">
        <v>196</v>
      </c>
      <c r="F7" s="90" t="s">
        <v>113</v>
      </c>
      <c r="G7" s="90" t="s">
        <v>156</v>
      </c>
      <c r="H7" s="90" t="s">
        <v>194</v>
      </c>
      <c r="I7" s="90" t="s">
        <v>155</v>
      </c>
      <c r="J7" s="90" t="s">
        <v>161</v>
      </c>
      <c r="K7" s="90"/>
      <c r="L7" s="90" t="s">
        <v>121</v>
      </c>
      <c r="M7" s="90"/>
      <c r="N7" s="90" t="s">
        <v>115</v>
      </c>
      <c r="O7" s="118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119" t="n">
        <v>0.8125</v>
      </c>
    </row>
    <row r="8" customFormat="false" ht="19.5" hidden="false" customHeight="true" outlineLevel="0" collapsed="false">
      <c r="A8" s="99"/>
      <c r="B8" s="94" t="s">
        <v>103</v>
      </c>
      <c r="C8" s="108" t="str">
        <f aca="false">IF((IF(C$3=C7,C$2,0))=0,"",IF(C$3=C7,C$2,0))</f>
        <v/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n">
        <f aca="false">IF((IF(G$3=G7,G$2,0))=0,"",IF(G$3=G7,G$2,0))</f>
        <v>4</v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str">
        <f aca="false">IF((IF(L$3=L7,L$2,0))=0,"",IF(L$3=L7,L$2,0))</f>
        <v/>
      </c>
      <c r="M8" s="109"/>
      <c r="N8" s="108" t="str">
        <f aca="false">IF((IF(N$3=N7,N$2,0))=0,"",IF(N$3=N7,N$2,0))</f>
        <v/>
      </c>
      <c r="O8" s="120"/>
      <c r="P8" s="96" t="str">
        <f aca="false">IF(P7="YES",P$2,"")</f>
        <v/>
      </c>
      <c r="Q8" s="96" t="str">
        <f aca="false">IF(Q7="YES",Q$2,"")</f>
        <v/>
      </c>
      <c r="R8" s="96" t="str">
        <f aca="false">IF(R7="YES",R$2,"")</f>
        <v/>
      </c>
      <c r="S8" s="96" t="str">
        <f aca="false">IF(S7="YES",S$2,"")</f>
        <v/>
      </c>
      <c r="T8" s="96" t="str">
        <f aca="false">IF(T7="YES",T$2,"")</f>
        <v/>
      </c>
      <c r="U8" s="96" t="str">
        <f aca="false">IF(U7="YES",U$2,"")</f>
        <v/>
      </c>
      <c r="V8" s="110" t="str">
        <f aca="false">IF(V7="YES",V$2,"")</f>
        <v/>
      </c>
      <c r="X8" s="98" t="n">
        <f aca="false">IF(SUM(C8:V8)=0,0,SUM(C8:V8))</f>
        <v>4</v>
      </c>
      <c r="Z8" s="98" t="e">
        <f aca="false">HLOOKUP(A7,Total,2,0)</f>
        <v>#REF!</v>
      </c>
      <c r="AA8" s="112"/>
      <c r="AB8" s="112"/>
    </row>
    <row r="9" customFormat="false" ht="19.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21</v>
      </c>
      <c r="D9" s="90" t="s">
        <v>196</v>
      </c>
      <c r="E9" s="90" t="s">
        <v>113</v>
      </c>
      <c r="F9" s="90" t="s">
        <v>194</v>
      </c>
      <c r="G9" s="90" t="s">
        <v>122</v>
      </c>
      <c r="H9" s="90" t="s">
        <v>155</v>
      </c>
      <c r="I9" s="90" t="s">
        <v>195</v>
      </c>
      <c r="J9" s="90" t="s">
        <v>216</v>
      </c>
      <c r="K9" s="90"/>
      <c r="L9" s="90" t="s">
        <v>113</v>
      </c>
      <c r="M9" s="90"/>
      <c r="N9" s="90" t="s">
        <v>196</v>
      </c>
      <c r="O9" s="118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19</v>
      </c>
      <c r="AB9" s="119" t="n">
        <v>0.825694444444444</v>
      </c>
    </row>
    <row r="10" customFormat="false" ht="19.5" hidden="false" customHeight="true" outlineLevel="0" collapsed="false">
      <c r="A10" s="88"/>
      <c r="B10" s="94" t="s">
        <v>103</v>
      </c>
      <c r="C10" s="108" t="str">
        <f aca="false">IF((IF(C$3=C9,C$2,0))=0,"",IF(C$3=C9,C$2,0))</f>
        <v/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str">
        <f aca="false">IF((IF(L$3=L9,L$2,0))=0,"",IF(L$3=L9,L$2,0))</f>
        <v/>
      </c>
      <c r="M10" s="109"/>
      <c r="N10" s="108" t="str">
        <f aca="false">IF((IF(N$3=N9,N$2,0))=0,"",IF(N$3=N9,N$2,0))</f>
        <v/>
      </c>
      <c r="O10" s="120"/>
      <c r="P10" s="96" t="str">
        <f aca="false">IF(P9="YES",P$2,"")</f>
        <v/>
      </c>
      <c r="Q10" s="96" t="str">
        <f aca="false">IF(Q9="YES",Q$2,"")</f>
        <v/>
      </c>
      <c r="R10" s="96" t="str">
        <f aca="false">IF(R9="YES",R$2,"")</f>
        <v/>
      </c>
      <c r="S10" s="96" t="str">
        <f aca="false">IF(S9="YES",S$2,"")</f>
        <v/>
      </c>
      <c r="T10" s="96" t="str">
        <f aca="false">IF(T9="YES",T$2,"")</f>
        <v/>
      </c>
      <c r="U10" s="96" t="str">
        <f aca="false">IF(U9="YES",U$2,"")</f>
        <v/>
      </c>
      <c r="V10" s="110" t="str">
        <f aca="false">IF(V9="YES",V$2,"")</f>
        <v/>
      </c>
      <c r="X10" s="98" t="n">
        <f aca="false">IF(SUM(C10:V10)=0,0,SUM(C10:V10))</f>
        <v>0</v>
      </c>
      <c r="Z10" s="98" t="e">
        <f aca="false">HLOOKUP(A9,Total,2,0)</f>
        <v>#REF!</v>
      </c>
      <c r="AB10" s="39"/>
    </row>
    <row r="11" customFormat="false" ht="19.5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21</v>
      </c>
      <c r="D11" s="90" t="s">
        <v>113</v>
      </c>
      <c r="E11" s="90" t="s">
        <v>161</v>
      </c>
      <c r="F11" s="90" t="s">
        <v>195</v>
      </c>
      <c r="G11" s="90" t="s">
        <v>196</v>
      </c>
      <c r="H11" s="90" t="s">
        <v>115</v>
      </c>
      <c r="I11" s="90" t="s">
        <v>122</v>
      </c>
      <c r="J11" s="90" t="s">
        <v>156</v>
      </c>
      <c r="K11" s="90"/>
      <c r="L11" s="90" t="s">
        <v>113</v>
      </c>
      <c r="M11" s="90"/>
      <c r="N11" s="90" t="s">
        <v>115</v>
      </c>
      <c r="O11" s="118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32</v>
      </c>
      <c r="AB11" s="119" t="s">
        <v>224</v>
      </c>
    </row>
    <row r="12" customFormat="false" ht="19.5" hidden="false" customHeight="true" outlineLevel="0" collapsed="false">
      <c r="A12" s="99"/>
      <c r="B12" s="94" t="s">
        <v>103</v>
      </c>
      <c r="C12" s="108" t="str">
        <f aca="false">IF((IF(C$3=C11,C$2,0))=0,"",IF(C$3=C11,C$2,0))</f>
        <v/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n">
        <f aca="false">IF((IF(H$3=H11,H$2,0))=0,"",IF(H$3=H11,H$2,0))</f>
        <v>3</v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str">
        <f aca="false">IF((IF(N$3=N11,N$2,0))=0,"",IF(N$3=N11,N$2,0))</f>
        <v/>
      </c>
      <c r="O12" s="120"/>
      <c r="P12" s="96" t="str">
        <f aca="false">IF(P11="YES",P$2,"")</f>
        <v/>
      </c>
      <c r="Q12" s="96" t="str">
        <f aca="false">IF(Q11="YES",Q$2,"")</f>
        <v/>
      </c>
      <c r="R12" s="96" t="str">
        <f aca="false">IF(R11="YES",R$2,"")</f>
        <v/>
      </c>
      <c r="S12" s="96" t="str">
        <f aca="false">IF(S11="YES",S$2,"")</f>
        <v/>
      </c>
      <c r="T12" s="96" t="str">
        <f aca="false">IF(T11="YES",T$2,"")</f>
        <v/>
      </c>
      <c r="U12" s="96" t="str">
        <f aca="false">IF(U11="YES",U$2,"")</f>
        <v/>
      </c>
      <c r="V12" s="110" t="str">
        <f aca="false">IF(V11="YES",V$2,"")</f>
        <v/>
      </c>
      <c r="X12" s="98" t="n">
        <f aca="false">IF(SUM(C12:V12)=0,0,SUM(C12:V12))</f>
        <v>3</v>
      </c>
      <c r="Z12" s="98" t="e">
        <f aca="false">HLOOKUP(A11,Total,2,0)</f>
        <v>#REF!</v>
      </c>
      <c r="AA12" s="112" t="s">
        <v>225</v>
      </c>
      <c r="AB12" s="112"/>
    </row>
    <row r="13" customFormat="false" ht="19.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21</v>
      </c>
      <c r="E13" s="90" t="s">
        <v>195</v>
      </c>
      <c r="F13" s="90" t="s">
        <v>196</v>
      </c>
      <c r="G13" s="90" t="s">
        <v>194</v>
      </c>
      <c r="H13" s="90" t="s">
        <v>156</v>
      </c>
      <c r="I13" s="90" t="s">
        <v>122</v>
      </c>
      <c r="J13" s="90" t="s">
        <v>159</v>
      </c>
      <c r="K13" s="90"/>
      <c r="L13" s="90" t="s">
        <v>113</v>
      </c>
      <c r="M13" s="90"/>
      <c r="N13" s="90" t="s">
        <v>194</v>
      </c>
      <c r="O13" s="118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119" t="n">
        <v>0.725694444444445</v>
      </c>
    </row>
    <row r="14" customFormat="false" ht="19.5" hidden="false" customHeight="true" outlineLevel="0" collapsed="false">
      <c r="A14" s="88"/>
      <c r="B14" s="94" t="s">
        <v>103</v>
      </c>
      <c r="C14" s="108" t="n">
        <f aca="false">IF((IF(C$3=C13,C$2,0))=0,"",IF(C$3=C13,C$2,0))</f>
        <v>10</v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str">
        <f aca="false">IF((IF(N$3=N13,N$2,0))=0,"",IF(N$3=N13,N$2,0))</f>
        <v/>
      </c>
      <c r="O14" s="120"/>
      <c r="P14" s="96" t="str">
        <f aca="false">IF(P13="YES",P$2,"")</f>
        <v/>
      </c>
      <c r="Q14" s="96" t="str">
        <f aca="false">IF(Q13="YES",Q$2,"")</f>
        <v/>
      </c>
      <c r="R14" s="96" t="str">
        <f aca="false">IF(R13="YES",R$2,"")</f>
        <v/>
      </c>
      <c r="S14" s="96" t="str">
        <f aca="false">IF(S13="YES",S$2,"")</f>
        <v/>
      </c>
      <c r="T14" s="96" t="str">
        <f aca="false">IF(T13="YES",T$2,"")</f>
        <v/>
      </c>
      <c r="U14" s="96" t="str">
        <f aca="false">IF(U13="YES",U$2,"")</f>
        <v/>
      </c>
      <c r="V14" s="110" t="str">
        <f aca="false">IF(V13="YES",V$2,"")</f>
        <v/>
      </c>
      <c r="X14" s="98" t="n">
        <f aca="false">IF(SUM(C14:V14)=0,0,SUM(C14:V14))</f>
        <v>10</v>
      </c>
      <c r="Z14" s="98" t="e">
        <f aca="false">HLOOKUP(A13,Total,2,0)</f>
        <v>#REF!</v>
      </c>
      <c r="AB14" s="39"/>
    </row>
    <row r="15" customFormat="false" ht="19.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21</v>
      </c>
      <c r="D15" s="90" t="s">
        <v>113</v>
      </c>
      <c r="E15" s="90" t="s">
        <v>196</v>
      </c>
      <c r="F15" s="90" t="s">
        <v>195</v>
      </c>
      <c r="G15" s="90" t="s">
        <v>122</v>
      </c>
      <c r="H15" s="90" t="s">
        <v>155</v>
      </c>
      <c r="I15" s="90" t="s">
        <v>156</v>
      </c>
      <c r="J15" s="90" t="s">
        <v>161</v>
      </c>
      <c r="K15" s="90"/>
      <c r="L15" s="90" t="s">
        <v>121</v>
      </c>
      <c r="M15" s="90"/>
      <c r="N15" s="90" t="s">
        <v>195</v>
      </c>
      <c r="O15" s="118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119" t="n">
        <v>0.730555555555556</v>
      </c>
    </row>
    <row r="16" customFormat="false" ht="19.5" hidden="false" customHeight="true" outlineLevel="0" collapsed="false">
      <c r="A16" s="99"/>
      <c r="B16" s="94" t="s">
        <v>103</v>
      </c>
      <c r="C16" s="108" t="str">
        <f aca="false">IF((IF(C$3=C15,C$2,0))=0,"",IF(C$3=C15,C$2,0))</f>
        <v/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120"/>
      <c r="P16" s="96" t="str">
        <f aca="false">IF(P15="YES",P$2,"")</f>
        <v/>
      </c>
      <c r="Q16" s="96" t="str">
        <f aca="false">IF(Q15="YES",Q$2,"")</f>
        <v/>
      </c>
      <c r="R16" s="96" t="str">
        <f aca="false">IF(R15="YES",R$2,"")</f>
        <v/>
      </c>
      <c r="S16" s="96" t="str">
        <f aca="false">IF(S15="YES",S$2,"")</f>
        <v/>
      </c>
      <c r="T16" s="96" t="str">
        <f aca="false">IF(T15="YES",T$2,"")</f>
        <v/>
      </c>
      <c r="U16" s="96" t="str">
        <f aca="false">IF(U15="YES",U$2,"")</f>
        <v/>
      </c>
      <c r="V16" s="110" t="str">
        <f aca="false">IF(V15="YES",V$2,"")</f>
        <v/>
      </c>
      <c r="X16" s="98" t="n">
        <f aca="false">IF(SUM(C16:V16)=0,0,SUM(C16:V16))</f>
        <v>0</v>
      </c>
      <c r="Z16" s="98" t="e">
        <f aca="false">HLOOKUP(A15,Total,2,0)</f>
        <v>#REF!</v>
      </c>
      <c r="AB16" s="39"/>
    </row>
    <row r="17" customFormat="false" ht="19.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21</v>
      </c>
      <c r="D17" s="90" t="s">
        <v>195</v>
      </c>
      <c r="E17" s="90" t="s">
        <v>113</v>
      </c>
      <c r="F17" s="90" t="s">
        <v>156</v>
      </c>
      <c r="G17" s="90" t="s">
        <v>122</v>
      </c>
      <c r="H17" s="90" t="s">
        <v>196</v>
      </c>
      <c r="I17" s="90" t="s">
        <v>194</v>
      </c>
      <c r="J17" s="90" t="s">
        <v>161</v>
      </c>
      <c r="K17" s="90"/>
      <c r="L17" s="90" t="s">
        <v>113</v>
      </c>
      <c r="M17" s="90"/>
      <c r="N17" s="90" t="s">
        <v>194</v>
      </c>
      <c r="O17" s="118"/>
      <c r="P17" s="91" t="str">
        <f aca="false">IF(COUNTIF($C18:$J18,"")=6,"YES","")</f>
        <v>YES</v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119" t="n">
        <v>0.756944444444445</v>
      </c>
    </row>
    <row r="18" customFormat="false" ht="19.5" hidden="false" customHeight="true" outlineLevel="0" collapsed="false">
      <c r="A18" s="88"/>
      <c r="B18" s="94" t="s">
        <v>103</v>
      </c>
      <c r="C18" s="108" t="str">
        <f aca="false">IF((IF(C$3=C17,C$2,0))=0,"",IF(C$3=C17,C$2,0))</f>
        <v/>
      </c>
      <c r="D18" s="108" t="n">
        <f aca="false">IF((IF(D$3=D17,D$2,0))=0,"",IF(D$3=D17,D$2,0))</f>
        <v>8</v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n">
        <f aca="false">IF((IF(I$3=I17,I$2,0))=0,"",IF(I$3=I17,I$2,0))</f>
        <v>2</v>
      </c>
      <c r="J18" s="108" t="str">
        <f aca="false">IF((IF(J$3=J17,J$2,0))=0,"",IF(J$3=J17,J$2,0))</f>
        <v/>
      </c>
      <c r="K18" s="109"/>
      <c r="L18" s="108" t="str">
        <f aca="false">IF((IF(L$3=L17,L$2,0))=0,"",IF(L$3=L17,L$2,0))</f>
        <v/>
      </c>
      <c r="M18" s="109"/>
      <c r="N18" s="108" t="str">
        <f aca="false">IF((IF(N$3=N17,N$2,0))=0,"",IF(N$3=N17,N$2,0))</f>
        <v/>
      </c>
      <c r="O18" s="120"/>
      <c r="P18" s="96" t="n">
        <f aca="false">IF(P17="YES",P$2,"")</f>
        <v>2</v>
      </c>
      <c r="Q18" s="96" t="str">
        <f aca="false">IF(Q17="YES",Q$2,"")</f>
        <v/>
      </c>
      <c r="R18" s="96" t="str">
        <f aca="false">IF(R17="YES",R$2,"")</f>
        <v/>
      </c>
      <c r="S18" s="96" t="str">
        <f aca="false">IF(S17="YES",S$2,"")</f>
        <v/>
      </c>
      <c r="T18" s="96" t="str">
        <f aca="false">IF(T17="YES",T$2,"")</f>
        <v/>
      </c>
      <c r="U18" s="96" t="str">
        <f aca="false">IF(U17="YES",U$2,"")</f>
        <v/>
      </c>
      <c r="V18" s="110" t="str">
        <f aca="false">IF(V17="YES",V$2,"")</f>
        <v/>
      </c>
      <c r="X18" s="98" t="n">
        <f aca="false">IF(SUM(C18:V18)=0,0,SUM(C18:V18))</f>
        <v>12</v>
      </c>
      <c r="Z18" s="98" t="e">
        <f aca="false">HLOOKUP(A17,Total,2,0)</f>
        <v>#REF!</v>
      </c>
      <c r="AA18" s="75" t="s">
        <v>220</v>
      </c>
      <c r="AB18" s="39" t="s">
        <v>251</v>
      </c>
    </row>
    <row r="19" customFormat="false" ht="19.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21</v>
      </c>
      <c r="D19" s="90" t="s">
        <v>113</v>
      </c>
      <c r="E19" s="90" t="s">
        <v>195</v>
      </c>
      <c r="F19" s="90" t="s">
        <v>196</v>
      </c>
      <c r="G19" s="90" t="s">
        <v>156</v>
      </c>
      <c r="H19" s="90" t="s">
        <v>122</v>
      </c>
      <c r="I19" s="90" t="s">
        <v>161</v>
      </c>
      <c r="J19" s="90" t="s">
        <v>194</v>
      </c>
      <c r="K19" s="90"/>
      <c r="L19" s="90" t="s">
        <v>121</v>
      </c>
      <c r="M19" s="90"/>
      <c r="N19" s="90" t="s">
        <v>195</v>
      </c>
      <c r="O19" s="118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119" t="n">
        <v>0.825694444444444</v>
      </c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</row>
    <row r="20" customFormat="false" ht="19.5" hidden="false" customHeight="true" outlineLevel="0" collapsed="false">
      <c r="A20" s="99"/>
      <c r="B20" s="94" t="s">
        <v>103</v>
      </c>
      <c r="C20" s="108" t="str">
        <f aca="false">IF((IF(C$3=C19,C$2,0))=0,"",IF(C$3=C19,C$2,0))</f>
        <v/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n">
        <f aca="false">IF((IF(G$3=G19,G$2,0))=0,"",IF(G$3=G19,G$2,0))</f>
        <v>4</v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str">
        <f aca="false">IF((IF(N$3=N19,N$2,0))=0,"",IF(N$3=N19,N$2,0))</f>
        <v/>
      </c>
      <c r="O20" s="120"/>
      <c r="P20" s="96" t="str">
        <f aca="false">IF(P19="YES",P$2,"")</f>
        <v/>
      </c>
      <c r="Q20" s="96" t="str">
        <f aca="false">IF(Q19="YES",Q$2,"")</f>
        <v/>
      </c>
      <c r="R20" s="96" t="str">
        <f aca="false">IF(R19="YES",R$2,"")</f>
        <v/>
      </c>
      <c r="S20" s="96" t="str">
        <f aca="false">IF(S19="YES",S$2,"")</f>
        <v/>
      </c>
      <c r="T20" s="96" t="str">
        <f aca="false">IF(T19="YES",T$2,"")</f>
        <v/>
      </c>
      <c r="U20" s="96" t="str">
        <f aca="false">IF(U19="YES",U$2,"")</f>
        <v/>
      </c>
      <c r="V20" s="110" t="str">
        <f aca="false">IF(V19="YES",V$2,"")</f>
        <v/>
      </c>
      <c r="X20" s="98" t="n">
        <f aca="false">IF(SUM(C20:V20)=0,0,SUM(C20:V20))</f>
        <v>4</v>
      </c>
      <c r="Z20" s="98" t="e">
        <f aca="false">HLOOKUP(A19,Total,2,0)</f>
        <v>#REF!</v>
      </c>
      <c r="AB20" s="39"/>
    </row>
    <row r="21" customFormat="false" ht="19.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95</v>
      </c>
      <c r="D21" s="90" t="s">
        <v>121</v>
      </c>
      <c r="E21" s="90" t="s">
        <v>113</v>
      </c>
      <c r="F21" s="90" t="s">
        <v>194</v>
      </c>
      <c r="G21" s="90" t="s">
        <v>156</v>
      </c>
      <c r="H21" s="90" t="s">
        <v>161</v>
      </c>
      <c r="I21" s="90" t="s">
        <v>196</v>
      </c>
      <c r="J21" s="90" t="s">
        <v>122</v>
      </c>
      <c r="K21" s="90"/>
      <c r="L21" s="90" t="s">
        <v>113</v>
      </c>
      <c r="M21" s="90"/>
      <c r="N21" s="90" t="s">
        <v>156</v>
      </c>
      <c r="O21" s="118"/>
      <c r="P21" s="91" t="str">
        <f aca="false">IF(COUNTIF($C22:$J22,"")=6,"YES","")</f>
        <v/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119" t="n">
        <v>0.759722222222222</v>
      </c>
    </row>
    <row r="22" customFormat="false" ht="19.5" hidden="false" customHeight="true" outlineLevel="0" collapsed="false">
      <c r="A22" s="88"/>
      <c r="B22" s="102" t="s">
        <v>103</v>
      </c>
      <c r="C22" s="108" t="str">
        <f aca="false">IF((IF(C$3=C21,C$2,0))=0,"",IF(C$3=C21,C$2,0))</f>
        <v/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n">
        <f aca="false">IF((IF(G$3=G21,G$2,0))=0,"",IF(G$3=G21,G$2,0))</f>
        <v>4</v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str">
        <f aca="false">IF((IF(L$3=L21,L$2,0))=0,"",IF(L$3=L21,L$2,0))</f>
        <v/>
      </c>
      <c r="M22" s="109"/>
      <c r="N22" s="108" t="str">
        <f aca="false">IF((IF(N$3=N21,N$2,0))=0,"",IF(N$3=N21,N$2,0))</f>
        <v/>
      </c>
      <c r="O22" s="120"/>
      <c r="P22" s="96" t="str">
        <f aca="false">IF(P21="YES",P$2,"")</f>
        <v/>
      </c>
      <c r="Q22" s="96" t="str">
        <f aca="false">IF(Q21="YES",Q$2,"")</f>
        <v/>
      </c>
      <c r="R22" s="96" t="str">
        <f aca="false">IF(R21="YES",R$2,"")</f>
        <v/>
      </c>
      <c r="S22" s="96" t="str">
        <f aca="false">IF(S21="YES",S$2,"")</f>
        <v/>
      </c>
      <c r="T22" s="96" t="str">
        <f aca="false">IF(T21="YES",T$2,"")</f>
        <v/>
      </c>
      <c r="U22" s="96" t="str">
        <f aca="false">IF(U21="YES",U$2,"")</f>
        <v/>
      </c>
      <c r="V22" s="110" t="str">
        <f aca="false">IF(V21="YES",V$2,"")</f>
        <v/>
      </c>
      <c r="X22" s="98" t="n">
        <f aca="false">IF(SUM(C22:V22)=0,0,SUM(C22:V22))</f>
        <v>4</v>
      </c>
      <c r="Z22" s="98" t="e">
        <f aca="false">HLOOKUP(A21,Total,2,0)</f>
        <v>#REF!</v>
      </c>
    </row>
    <row r="23" customFormat="false" ht="19.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21</v>
      </c>
      <c r="D23" s="90" t="s">
        <v>113</v>
      </c>
      <c r="E23" s="90" t="s">
        <v>195</v>
      </c>
      <c r="F23" s="90" t="s">
        <v>156</v>
      </c>
      <c r="G23" s="90" t="s">
        <v>196</v>
      </c>
      <c r="H23" s="90" t="s">
        <v>161</v>
      </c>
      <c r="I23" s="90" t="s">
        <v>194</v>
      </c>
      <c r="J23" s="90" t="s">
        <v>155</v>
      </c>
      <c r="K23" s="90"/>
      <c r="L23" s="90" t="s">
        <v>113</v>
      </c>
      <c r="M23" s="90"/>
      <c r="N23" s="90" t="s">
        <v>195</v>
      </c>
      <c r="O23" s="118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122" t="n">
        <v>0.845138888888889</v>
      </c>
    </row>
    <row r="24" customFormat="false" ht="19.5" hidden="false" customHeight="true" outlineLevel="0" collapsed="false">
      <c r="A24" s="99"/>
      <c r="B24" s="94" t="s">
        <v>103</v>
      </c>
      <c r="C24" s="108" t="str">
        <f aca="false">IF((IF(C$3=C23,C$2,0))=0,"",IF(C$3=C23,C$2,0))</f>
        <v/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n">
        <f aca="false">IF((IF(I$3=I23,I$2,0))=0,"",IF(I$3=I23,I$2,0))</f>
        <v>2</v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20"/>
      <c r="P24" s="96" t="str">
        <f aca="false">IF(P23="YES",P$2,"")</f>
        <v/>
      </c>
      <c r="Q24" s="96" t="str">
        <f aca="false">IF(Q23="YES",Q$2,"")</f>
        <v/>
      </c>
      <c r="R24" s="96" t="str">
        <f aca="false">IF(R23="YES",R$2,"")</f>
        <v/>
      </c>
      <c r="S24" s="96" t="str">
        <f aca="false">IF(S23="YES",S$2,"")</f>
        <v/>
      </c>
      <c r="T24" s="96" t="str">
        <f aca="false">IF(T23="YES",T$2,"")</f>
        <v/>
      </c>
      <c r="U24" s="96" t="str">
        <f aca="false">IF(U23="YES",U$2,"")</f>
        <v/>
      </c>
      <c r="V24" s="110" t="str">
        <f aca="false">IF(V23="YES",V$2,"")</f>
        <v/>
      </c>
      <c r="X24" s="98" t="n">
        <f aca="false">IF(SUM(C24:V24)=0,0,SUM(C24:V24))</f>
        <v>2</v>
      </c>
      <c r="Z24" s="98" t="e">
        <f aca="false">HLOOKUP(A23,Total,2,0)</f>
        <v>#REF!</v>
      </c>
    </row>
    <row r="25" customFormat="false" ht="19.5" hidden="false" customHeight="true" outlineLevel="0" collapsed="false">
      <c r="A25" s="88" t="str">
        <f aca="false">'Default Prediction'!A25</f>
        <v>CJ Racing</v>
      </c>
      <c r="B25" s="123" t="s">
        <v>193</v>
      </c>
      <c r="C25" s="90" t="s">
        <v>195</v>
      </c>
      <c r="D25" s="90" t="s">
        <v>121</v>
      </c>
      <c r="E25" s="90" t="s">
        <v>113</v>
      </c>
      <c r="F25" s="90" t="s">
        <v>194</v>
      </c>
      <c r="G25" s="90" t="s">
        <v>196</v>
      </c>
      <c r="H25" s="90" t="s">
        <v>156</v>
      </c>
      <c r="I25" s="90" t="s">
        <v>159</v>
      </c>
      <c r="J25" s="90" t="s">
        <v>161</v>
      </c>
      <c r="K25" s="90"/>
      <c r="L25" s="90" t="s">
        <v>195</v>
      </c>
      <c r="M25" s="90"/>
      <c r="N25" s="90" t="s">
        <v>121</v>
      </c>
      <c r="O25" s="118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124" t="n">
        <v>0.722222222222222</v>
      </c>
    </row>
    <row r="26" customFormat="false" ht="19.5" hidden="false" customHeight="true" outlineLevel="0" collapsed="false">
      <c r="A26" s="88"/>
      <c r="B26" s="94" t="s">
        <v>103</v>
      </c>
      <c r="C26" s="108" t="str">
        <f aca="false">IF((IF(C$3=C25,C$2,0))=0,"",IF(C$3=C25,C$2,0))</f>
        <v/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str">
        <f aca="false">IF((IF(L$3=L25,L$2,0))=0,"",IF(L$3=L25,L$2,0))</f>
        <v/>
      </c>
      <c r="M26" s="109"/>
      <c r="N26" s="108" t="str">
        <f aca="false">IF((IF(N$3=N25,N$2,0))=0,"",IF(N$3=N25,N$2,0))</f>
        <v/>
      </c>
      <c r="O26" s="120"/>
      <c r="P26" s="96" t="str">
        <f aca="false">IF(P25="YES",P$2,"")</f>
        <v/>
      </c>
      <c r="Q26" s="96" t="str">
        <f aca="false">IF(Q25="YES",Q$2,"")</f>
        <v/>
      </c>
      <c r="R26" s="96" t="str">
        <f aca="false">IF(R25="YES",R$2,"")</f>
        <v/>
      </c>
      <c r="S26" s="96" t="str">
        <f aca="false">IF(S25="YES",S$2,"")</f>
        <v/>
      </c>
      <c r="T26" s="96" t="str">
        <f aca="false">IF(T25="YES",T$2,"")</f>
        <v/>
      </c>
      <c r="U26" s="96" t="str">
        <f aca="false">IF(U25="YES",U$2,"")</f>
        <v/>
      </c>
      <c r="V26" s="110" t="str">
        <f aca="false">IF(V25="YES",V$2,"")</f>
        <v/>
      </c>
      <c r="X26" s="98" t="n">
        <f aca="false">IF(SUM(C26:V26)=0,0,SUM(C26:V26))</f>
        <v>0</v>
      </c>
      <c r="Z26" s="98" t="e">
        <f aca="false">HLOOKUP(A25,Total,2,0)</f>
        <v>#REF!</v>
      </c>
      <c r="AA26" s="100"/>
      <c r="AB26" s="39"/>
    </row>
    <row r="27" customFormat="false" ht="19.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21</v>
      </c>
      <c r="D27" s="90" t="s">
        <v>113</v>
      </c>
      <c r="E27" s="90" t="s">
        <v>252</v>
      </c>
      <c r="F27" s="90" t="s">
        <v>195</v>
      </c>
      <c r="G27" s="90" t="s">
        <v>122</v>
      </c>
      <c r="H27" s="90" t="s">
        <v>161</v>
      </c>
      <c r="I27" s="90" t="s">
        <v>196</v>
      </c>
      <c r="J27" s="90" t="s">
        <v>155</v>
      </c>
      <c r="K27" s="90"/>
      <c r="L27" s="90" t="s">
        <v>113</v>
      </c>
      <c r="M27" s="90"/>
      <c r="N27" s="90" t="s">
        <v>113</v>
      </c>
      <c r="O27" s="118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124" t="n">
        <v>0.634722222222222</v>
      </c>
    </row>
    <row r="28" customFormat="false" ht="19.5" hidden="false" customHeight="true" outlineLevel="0" collapsed="false">
      <c r="A28" s="99"/>
      <c r="B28" s="94" t="s">
        <v>103</v>
      </c>
      <c r="C28" s="108" t="str">
        <f aca="false">IF((IF(C$3=C27,C$2,0))=0,"",IF(C$3=C27,C$2,0))</f>
        <v/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n">
        <f aca="false">IF((IF(N$3=N27,N$2,0))=0,"",IF(N$3=N27,N$2,0))</f>
        <v>10</v>
      </c>
      <c r="O28" s="120"/>
      <c r="P28" s="96" t="str">
        <f aca="false">IF(P27="YES",P$2,"")</f>
        <v/>
      </c>
      <c r="Q28" s="96" t="str">
        <f aca="false">IF(Q27="YES",Q$2,"")</f>
        <v/>
      </c>
      <c r="R28" s="96" t="str">
        <f aca="false">IF(R27="YES",R$2,"")</f>
        <v/>
      </c>
      <c r="S28" s="96" t="str">
        <f aca="false">IF(S27="YES",S$2,"")</f>
        <v/>
      </c>
      <c r="T28" s="96" t="str">
        <f aca="false">IF(T27="YES",T$2,"")</f>
        <v/>
      </c>
      <c r="U28" s="96" t="str">
        <f aca="false">IF(U27="YES",U$2,"")</f>
        <v/>
      </c>
      <c r="V28" s="110" t="str">
        <f aca="false">IF(V27="YES",V$2,"")</f>
        <v/>
      </c>
      <c r="X28" s="97" t="n">
        <f aca="false">IF(SUM(C28:V28)=0,0,SUM(C28:V28))</f>
        <v>10</v>
      </c>
      <c r="Z28" s="98" t="e">
        <f aca="false">HLOOKUP(A27,Total,2,0)</f>
        <v>#REF!</v>
      </c>
    </row>
    <row r="29" customFormat="false" ht="19.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21</v>
      </c>
      <c r="D29" s="90" t="s">
        <v>195</v>
      </c>
      <c r="E29" s="90" t="s">
        <v>156</v>
      </c>
      <c r="F29" s="90" t="s">
        <v>113</v>
      </c>
      <c r="G29" s="90" t="s">
        <v>196</v>
      </c>
      <c r="H29" s="90" t="s">
        <v>122</v>
      </c>
      <c r="I29" s="90" t="s">
        <v>159</v>
      </c>
      <c r="J29" s="90" t="s">
        <v>155</v>
      </c>
      <c r="K29" s="90"/>
      <c r="L29" s="90" t="s">
        <v>121</v>
      </c>
      <c r="M29" s="90"/>
      <c r="N29" s="90" t="s">
        <v>195</v>
      </c>
      <c r="O29" s="118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124" t="n">
        <v>0.797222222222222</v>
      </c>
    </row>
    <row r="30" customFormat="false" ht="19.5" hidden="false" customHeight="true" outlineLevel="0" collapsed="false">
      <c r="A30" s="88"/>
      <c r="B30" s="94" t="s">
        <v>103</v>
      </c>
      <c r="C30" s="108" t="str">
        <f aca="false">IF((IF(C$3=C29,C$2,0))=0,"",IF(C$3=C29,C$2,0))</f>
        <v/>
      </c>
      <c r="D30" s="108" t="n">
        <f aca="false">IF((IF(D$3=D29,D$2,0))=0,"",IF(D$3=D29,D$2,0))</f>
        <v>8</v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str">
        <f aca="false">IF((IF(L$3=L29,L$2,0))=0,"",IF(L$3=L29,L$2,0))</f>
        <v/>
      </c>
      <c r="M30" s="109"/>
      <c r="N30" s="108" t="str">
        <f aca="false">IF((IF(N$3=N29,N$2,0))=0,"",IF(N$3=N29,N$2,0))</f>
        <v/>
      </c>
      <c r="O30" s="120"/>
      <c r="P30" s="96" t="str">
        <f aca="false">IF(P29="YES",P$2,"")</f>
        <v/>
      </c>
      <c r="Q30" s="96" t="str">
        <f aca="false">IF(Q29="YES",Q$2,"")</f>
        <v/>
      </c>
      <c r="R30" s="96" t="str">
        <f aca="false">IF(R29="YES",R$2,"")</f>
        <v/>
      </c>
      <c r="S30" s="96" t="str">
        <f aca="false">IF(S29="YES",S$2,"")</f>
        <v/>
      </c>
      <c r="T30" s="96" t="str">
        <f aca="false">IF(T29="YES",T$2,"")</f>
        <v/>
      </c>
      <c r="U30" s="96" t="str">
        <f aca="false">IF(U29="YES",U$2,"")</f>
        <v/>
      </c>
      <c r="V30" s="110" t="str">
        <f aca="false">IF(V29="YES",V$2,"")</f>
        <v/>
      </c>
      <c r="X30" s="98" t="n">
        <f aca="false">IF(SUM(C30:V30)=0,0,SUM(C30:V30))</f>
        <v>8</v>
      </c>
      <c r="Z30" s="98" t="e">
        <f aca="false">HLOOKUP(A29,Total,2,0)</f>
        <v>#REF!</v>
      </c>
    </row>
    <row r="31" customFormat="false" ht="19.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95</v>
      </c>
      <c r="D31" s="90" t="s">
        <v>113</v>
      </c>
      <c r="E31" s="90" t="s">
        <v>121</v>
      </c>
      <c r="F31" s="90" t="s">
        <v>194</v>
      </c>
      <c r="G31" s="90" t="s">
        <v>156</v>
      </c>
      <c r="H31" s="90" t="s">
        <v>122</v>
      </c>
      <c r="I31" s="90" t="s">
        <v>196</v>
      </c>
      <c r="J31" s="90" t="s">
        <v>159</v>
      </c>
      <c r="K31" s="90"/>
      <c r="L31" s="90" t="s">
        <v>113</v>
      </c>
      <c r="M31" s="90"/>
      <c r="N31" s="90" t="s">
        <v>113</v>
      </c>
      <c r="O31" s="118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19</v>
      </c>
      <c r="AB31" s="124" t="n">
        <v>0.940972222222222</v>
      </c>
    </row>
    <row r="32" customFormat="false" ht="19.5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n">
        <f aca="false">IF((IF(G$3=G31,G$2,0))=0,"",IF(G$3=G31,G$2,0))</f>
        <v>4</v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n">
        <f aca="false">IF((IF(N$3=N31,N$2,0))=0,"",IF(N$3=N31,N$2,0))</f>
        <v>10</v>
      </c>
      <c r="O32" s="120"/>
      <c r="P32" s="96" t="str">
        <f aca="false">IF(P31="YES",P$2,"")</f>
        <v/>
      </c>
      <c r="Q32" s="96" t="str">
        <f aca="false">IF(Q31="YES",Q$2,"")</f>
        <v/>
      </c>
      <c r="R32" s="96" t="str">
        <f aca="false">IF(R31="YES",R$2,"")</f>
        <v/>
      </c>
      <c r="S32" s="96" t="str">
        <f aca="false">IF(S31="YES",S$2,"")</f>
        <v/>
      </c>
      <c r="T32" s="96" t="str">
        <f aca="false">IF(T31="YES",T$2,"")</f>
        <v/>
      </c>
      <c r="U32" s="96" t="str">
        <f aca="false">IF(U31="YES",U$2,"")</f>
        <v/>
      </c>
      <c r="V32" s="110" t="str">
        <f aca="false">IF(V31="YES",V$2,"")</f>
        <v/>
      </c>
      <c r="X32" s="98" t="n">
        <f aca="false">IF(SUM(C32:V32)=0,0,SUM(C32:V32))</f>
        <v>14</v>
      </c>
      <c r="Z32" s="98" t="e">
        <f aca="false">HLOOKUP(A31,Total,2,0)</f>
        <v>#REF!</v>
      </c>
    </row>
    <row r="33" customFormat="false" ht="19.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56</v>
      </c>
      <c r="D33" s="90" t="s">
        <v>121</v>
      </c>
      <c r="E33" s="90" t="s">
        <v>113</v>
      </c>
      <c r="F33" s="90" t="s">
        <v>194</v>
      </c>
      <c r="G33" s="90" t="s">
        <v>122</v>
      </c>
      <c r="H33" s="90" t="s">
        <v>161</v>
      </c>
      <c r="I33" s="90" t="s">
        <v>196</v>
      </c>
      <c r="J33" s="90" t="s">
        <v>195</v>
      </c>
      <c r="K33" s="90"/>
      <c r="L33" s="90" t="s">
        <v>113</v>
      </c>
      <c r="M33" s="90"/>
      <c r="N33" s="90" t="s">
        <v>113</v>
      </c>
      <c r="O33" s="118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124" t="n">
        <v>0.634722222222222</v>
      </c>
    </row>
    <row r="34" customFormat="false" ht="19.5" hidden="false" customHeight="true" outlineLevel="0" collapsed="false">
      <c r="A34" s="88"/>
      <c r="B34" s="105" t="s">
        <v>103</v>
      </c>
      <c r="C34" s="108" t="str">
        <f aca="false">IF((IF(C$3=C33,C$2,0))=0,"",IF(C$3=C33,C$2,0))</f>
        <v/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str">
        <f aca="false">IF((IF(L$3=L33,L$2,0))=0,"",IF(L$3=L33,L$2,0))</f>
        <v/>
      </c>
      <c r="M34" s="109"/>
      <c r="N34" s="108" t="n">
        <f aca="false">IF((IF(N$3=N33,N$2,0))=0,"",IF(N$3=N33,N$2,0))</f>
        <v>10</v>
      </c>
      <c r="O34" s="120"/>
      <c r="P34" s="96" t="str">
        <f aca="false">IF(P33="YES",P$2,"")</f>
        <v/>
      </c>
      <c r="Q34" s="96" t="str">
        <f aca="false">IF(Q33="YES",Q$2,"")</f>
        <v/>
      </c>
      <c r="R34" s="96" t="str">
        <f aca="false">IF(R33="YES",R$2,"")</f>
        <v/>
      </c>
      <c r="S34" s="96" t="str">
        <f aca="false">IF(S33="YES",S$2,"")</f>
        <v/>
      </c>
      <c r="T34" s="96" t="str">
        <f aca="false">IF(T33="YES",T$2,"")</f>
        <v/>
      </c>
      <c r="U34" s="96" t="str">
        <f aca="false">IF(U33="YES",U$2,"")</f>
        <v/>
      </c>
      <c r="V34" s="110" t="str">
        <f aca="false">IF(V33="YES",V$2,"")</f>
        <v/>
      </c>
      <c r="X34" s="98" t="n">
        <f aca="false">IF(SUM(C34:V34)=0,0,SUM(C34:V34))</f>
        <v>10</v>
      </c>
      <c r="Z34" s="98" t="e">
        <f aca="false">HLOOKUP(A33,Total,2,0)</f>
        <v>#REF!</v>
      </c>
    </row>
    <row r="35" customFormat="false" ht="19.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97</v>
      </c>
      <c r="D35" s="90" t="s">
        <v>197</v>
      </c>
      <c r="E35" s="90" t="s">
        <v>197</v>
      </c>
      <c r="F35" s="90" t="s">
        <v>197</v>
      </c>
      <c r="G35" s="90" t="s">
        <v>197</v>
      </c>
      <c r="H35" s="90" t="s">
        <v>197</v>
      </c>
      <c r="I35" s="90" t="s">
        <v>197</v>
      </c>
      <c r="J35" s="90" t="s">
        <v>197</v>
      </c>
      <c r="K35" s="90"/>
      <c r="L35" s="90" t="s">
        <v>197</v>
      </c>
      <c r="M35" s="90"/>
      <c r="N35" s="90" t="s">
        <v>197</v>
      </c>
      <c r="O35" s="118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32</v>
      </c>
      <c r="AB35" s="39" t="s">
        <v>224</v>
      </c>
    </row>
    <row r="36" customFormat="false" ht="19.5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20"/>
      <c r="P36" s="96" t="str">
        <f aca="false">IF(P35="YES",P$2,"")</f>
        <v/>
      </c>
      <c r="Q36" s="96" t="str">
        <f aca="false">IF(Q35="YES",Q$2,"")</f>
        <v/>
      </c>
      <c r="R36" s="96" t="str">
        <f aca="false">IF(R35="YES",R$2,"")</f>
        <v/>
      </c>
      <c r="S36" s="96" t="str">
        <f aca="false">IF(S35="YES",S$2,"")</f>
        <v/>
      </c>
      <c r="T36" s="96" t="str">
        <f aca="false">IF(T35="YES",T$2,"")</f>
        <v/>
      </c>
      <c r="U36" s="96" t="str">
        <f aca="false">IF(U35="YES",U$2,"")</f>
        <v/>
      </c>
      <c r="V36" s="110" t="str">
        <f aca="false">IF(V35="YES",V$2,"")</f>
        <v/>
      </c>
      <c r="X36" s="98" t="n">
        <f aca="false">IF(SUM(C36:V36)=0,0,SUM(C36:V36))</f>
        <v>0</v>
      </c>
      <c r="Z36" s="98" t="e">
        <f aca="false">HLOOKUP(A35,Total,2,0)</f>
        <v>#REF!</v>
      </c>
      <c r="AA36" s="100" t="s">
        <v>232</v>
      </c>
      <c r="AB36" s="39" t="s">
        <v>233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118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20"/>
      <c r="P38" s="96" t="str">
        <f aca="false">IF(P37="YES",P$2,"")</f>
        <v/>
      </c>
      <c r="Q38" s="96" t="str">
        <f aca="false">IF(Q37="YES",Q$2,"")</f>
        <v/>
      </c>
      <c r="R38" s="96" t="str">
        <f aca="false">IF(R37="YES",R$2,"")</f>
        <v/>
      </c>
      <c r="S38" s="96" t="str">
        <f aca="false">IF(S37="YES",S$2,"")</f>
        <v/>
      </c>
      <c r="T38" s="96" t="str">
        <f aca="false">IF(T37="YES",T$2,"")</f>
        <v/>
      </c>
      <c r="U38" s="96" t="str">
        <f aca="false">IF(U37="YES",U$2,"")</f>
        <v/>
      </c>
      <c r="V38" s="110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118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20"/>
      <c r="P40" s="96" t="str">
        <f aca="false">IF(P39="YES",P$2,"")</f>
        <v/>
      </c>
      <c r="Q40" s="96" t="str">
        <f aca="false">IF(Q39="YES",Q$2,"")</f>
        <v/>
      </c>
      <c r="R40" s="96" t="str">
        <f aca="false">IF(R39="YES",R$2,"")</f>
        <v/>
      </c>
      <c r="S40" s="96" t="str">
        <f aca="false">IF(S39="YES",S$2,"")</f>
        <v/>
      </c>
      <c r="T40" s="96" t="str">
        <f aca="false">IF(T39="YES",T$2,"")</f>
        <v/>
      </c>
      <c r="U40" s="96" t="str">
        <f aca="false">IF(U39="YES",U$2,"")</f>
        <v/>
      </c>
      <c r="V40" s="110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118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20"/>
      <c r="P42" s="96" t="str">
        <f aca="false">IF(P41="YES",P$2,"")</f>
        <v/>
      </c>
      <c r="Q42" s="96" t="str">
        <f aca="false">IF(Q41="YES",Q$2,"")</f>
        <v/>
      </c>
      <c r="R42" s="96" t="str">
        <f aca="false">IF(R41="YES",R$2,"")</f>
        <v/>
      </c>
      <c r="S42" s="96" t="str">
        <f aca="false">IF(S41="YES",S$2,"")</f>
        <v/>
      </c>
      <c r="T42" s="96" t="str">
        <f aca="false">IF(T41="YES",T$2,"")</f>
        <v/>
      </c>
      <c r="U42" s="96" t="str">
        <f aca="false">IF(U41="YES",U$2,"")</f>
        <v/>
      </c>
      <c r="V42" s="110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118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20"/>
      <c r="P44" s="96" t="str">
        <f aca="false">IF(P43="YES",P$2,"")</f>
        <v/>
      </c>
      <c r="Q44" s="96" t="str">
        <f aca="false">IF(Q43="YES",Q$2,"")</f>
        <v/>
      </c>
      <c r="R44" s="96" t="str">
        <f aca="false">IF(R43="YES",R$2,"")</f>
        <v/>
      </c>
      <c r="S44" s="96" t="str">
        <f aca="false">IF(S43="YES",S$2,"")</f>
        <v/>
      </c>
      <c r="T44" s="96" t="str">
        <f aca="false">IF(T43="YES",T$2,"")</f>
        <v/>
      </c>
      <c r="U44" s="96" t="str">
        <f aca="false">IF(U43="YES",U$2,"")</f>
        <v/>
      </c>
      <c r="V44" s="110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118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20"/>
      <c r="P46" s="96" t="str">
        <f aca="false">IF(P45="YES",P$2,"")</f>
        <v/>
      </c>
      <c r="Q46" s="96" t="str">
        <f aca="false">IF(Q45="YES",Q$2,"")</f>
        <v/>
      </c>
      <c r="R46" s="96" t="str">
        <f aca="false">IF(R45="YES",R$2,"")</f>
        <v/>
      </c>
      <c r="S46" s="96" t="str">
        <f aca="false">IF(S45="YES",S$2,"")</f>
        <v/>
      </c>
      <c r="T46" s="96" t="str">
        <f aca="false">IF(T45="YES",T$2,"")</f>
        <v/>
      </c>
      <c r="U46" s="96" t="str">
        <f aca="false">IF(U45="YES",U$2,"")</f>
        <v/>
      </c>
      <c r="V46" s="110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118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20"/>
      <c r="P48" s="96" t="str">
        <f aca="false">IF(P47="YES",P$2,"")</f>
        <v/>
      </c>
      <c r="Q48" s="96" t="str">
        <f aca="false">IF(Q47="YES",Q$2,"")</f>
        <v/>
      </c>
      <c r="R48" s="96" t="str">
        <f aca="false">IF(R47="YES",R$2,"")</f>
        <v/>
      </c>
      <c r="S48" s="96" t="str">
        <f aca="false">IF(S47="YES",S$2,"")</f>
        <v/>
      </c>
      <c r="T48" s="96" t="str">
        <f aca="false">IF(T47="YES",T$2,"")</f>
        <v/>
      </c>
      <c r="U48" s="96" t="str">
        <f aca="false">IF(U47="YES",U$2,"")</f>
        <v/>
      </c>
      <c r="V48" s="110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118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20"/>
      <c r="P50" s="96" t="str">
        <f aca="false">IF(P49="YES",P$2,"")</f>
        <v/>
      </c>
      <c r="Q50" s="96" t="str">
        <f aca="false">IF(Q49="YES",Q$2,"")</f>
        <v/>
      </c>
      <c r="R50" s="96" t="str">
        <f aca="false">IF(R49="YES",R$2,"")</f>
        <v/>
      </c>
      <c r="S50" s="96" t="str">
        <f aca="false">IF(S49="YES",S$2,"")</f>
        <v/>
      </c>
      <c r="T50" s="96" t="str">
        <f aca="false">IF(T49="YES",T$2,"")</f>
        <v/>
      </c>
      <c r="U50" s="96" t="str">
        <f aca="false">IF(U49="YES",U$2,"")</f>
        <v/>
      </c>
      <c r="V50" s="110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118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20"/>
      <c r="P52" s="96" t="str">
        <f aca="false">IF(P51="YES",P$2,"")</f>
        <v/>
      </c>
      <c r="Q52" s="96" t="str">
        <f aca="false">IF(Q51="YES",Q$2,"")</f>
        <v/>
      </c>
      <c r="R52" s="96" t="str">
        <f aca="false">IF(R51="YES",R$2,"")</f>
        <v/>
      </c>
      <c r="S52" s="96" t="str">
        <f aca="false">IF(S51="YES",S$2,"")</f>
        <v/>
      </c>
      <c r="T52" s="96" t="str">
        <f aca="false">IF(T51="YES",T$2,"")</f>
        <v/>
      </c>
      <c r="U52" s="96" t="str">
        <f aca="false">IF(U51="YES",U$2,"")</f>
        <v/>
      </c>
      <c r="V52" s="110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118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20"/>
      <c r="P54" s="96" t="str">
        <f aca="false">IF(P53="YES",P$2,"")</f>
        <v/>
      </c>
      <c r="Q54" s="96" t="str">
        <f aca="false">IF(Q53="YES",Q$2,"")</f>
        <v/>
      </c>
      <c r="R54" s="96" t="str">
        <f aca="false">IF(R53="YES",R$2,"")</f>
        <v/>
      </c>
      <c r="S54" s="96" t="str">
        <f aca="false">IF(S53="YES",S$2,"")</f>
        <v/>
      </c>
      <c r="T54" s="96" t="str">
        <f aca="false">IF(T53="YES",T$2,"")</f>
        <v/>
      </c>
      <c r="U54" s="96" t="str">
        <f aca="false">IF(U53="YES",U$2,"")</f>
        <v/>
      </c>
      <c r="V54" s="110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7" customFormat="false" ht="27.75" hidden="false" customHeight="true" outlineLevel="0" collapsed="false">
      <c r="A57" s="0" t="s">
        <v>253</v>
      </c>
      <c r="B57" s="125" t="s">
        <v>254</v>
      </c>
    </row>
    <row r="58" customFormat="false" ht="27.75" hidden="false" customHeight="true" outlineLevel="0" collapsed="false">
      <c r="A58" s="57" t="s">
        <v>255</v>
      </c>
      <c r="B58" s="126" t="s">
        <v>256</v>
      </c>
      <c r="C58" s="126"/>
      <c r="D58" s="127" t="s">
        <v>257</v>
      </c>
      <c r="E58" s="127"/>
      <c r="F58" s="127"/>
      <c r="G58" s="127"/>
      <c r="H58" s="127"/>
      <c r="I58" s="128"/>
      <c r="J58" s="128"/>
      <c r="K58" s="128"/>
      <c r="L58" s="128"/>
    </row>
    <row r="59" customFormat="false" ht="27.75" hidden="false" customHeight="true" outlineLevel="0" collapsed="false">
      <c r="A59" s="57" t="s">
        <v>239</v>
      </c>
      <c r="B59" s="126" t="s">
        <v>256</v>
      </c>
      <c r="C59" s="126"/>
      <c r="D59" s="126" t="s">
        <v>258</v>
      </c>
      <c r="E59" s="126"/>
      <c r="F59" s="126"/>
      <c r="G59" s="126"/>
      <c r="H59" s="126"/>
      <c r="I59" s="128"/>
      <c r="J59" s="128"/>
      <c r="K59" s="128"/>
      <c r="L59" s="128"/>
    </row>
    <row r="60" customFormat="false" ht="27.75" hidden="false" customHeight="true" outlineLevel="0" collapsed="false">
      <c r="A60" s="129" t="s">
        <v>259</v>
      </c>
      <c r="B60" s="117" t="s">
        <v>260</v>
      </c>
    </row>
  </sheetData>
  <mergeCells count="30">
    <mergeCell ref="A5:A6"/>
    <mergeCell ref="A7:A8"/>
    <mergeCell ref="AA8:AB8"/>
    <mergeCell ref="A9:A10"/>
    <mergeCell ref="A11:A12"/>
    <mergeCell ref="AA12:AB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B58:C58"/>
    <mergeCell ref="B59:C59"/>
    <mergeCell ref="D59:H59"/>
  </mergeCells>
  <conditionalFormatting sqref="N6 C6:J6 L6">
    <cfRule type="expression" priority="2" aboveAverage="0" equalAverage="0" bottom="0" percent="0" rank="0" text="" dxfId="26">
      <formula>N5=N$3</formula>
    </cfRule>
  </conditionalFormatting>
  <conditionalFormatting sqref="N5 C5:J5 L5">
    <cfRule type="cellIs" priority="3" operator="equal" aboveAverage="0" equalAverage="0" bottom="0" percent="0" rank="0" text="" dxfId="27">
      <formula>N$3</formula>
    </cfRule>
  </conditionalFormatting>
  <conditionalFormatting sqref="N6 C6:J6 L6">
    <cfRule type="expression" priority="4" aboveAverage="0" equalAverage="0" bottom="0" percent="0" rank="0" text="" dxfId="28">
      <formula>N5=N$3</formula>
    </cfRule>
  </conditionalFormatting>
  <conditionalFormatting sqref="N5 C5:J5 L5">
    <cfRule type="cellIs" priority="5" operator="equal" aboveAverage="0" equalAverage="0" bottom="0" percent="0" rank="0" text="" dxfId="29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30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31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32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33">
      <formula>N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AB62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28"/>
    <col collapsed="false" customWidth="true" hidden="false" outlineLevel="0" max="28" min="28" style="76" width="9.56"/>
  </cols>
  <sheetData>
    <row r="1" customFormat="false" ht="21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1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1" hidden="false" customHeight="true" outlineLevel="0" collapsed="false">
      <c r="A3" s="79" t="s">
        <v>190</v>
      </c>
      <c r="B3" s="80"/>
      <c r="C3" s="81" t="s">
        <v>121</v>
      </c>
      <c r="D3" s="82" t="s">
        <v>195</v>
      </c>
      <c r="E3" s="82" t="s">
        <v>196</v>
      </c>
      <c r="F3" s="82" t="s">
        <v>113</v>
      </c>
      <c r="G3" s="82" t="s">
        <v>194</v>
      </c>
      <c r="H3" s="82" t="s">
        <v>122</v>
      </c>
      <c r="I3" s="82" t="s">
        <v>217</v>
      </c>
      <c r="J3" s="82" t="s">
        <v>161</v>
      </c>
      <c r="K3" s="83"/>
      <c r="L3" s="82" t="s">
        <v>122</v>
      </c>
      <c r="M3" s="83"/>
      <c r="N3" s="82" t="s">
        <v>261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31.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21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21</v>
      </c>
      <c r="D5" s="90" t="s">
        <v>113</v>
      </c>
      <c r="E5" s="90" t="s">
        <v>194</v>
      </c>
      <c r="F5" s="90" t="s">
        <v>195</v>
      </c>
      <c r="G5" s="90" t="s">
        <v>159</v>
      </c>
      <c r="H5" s="90" t="s">
        <v>156</v>
      </c>
      <c r="I5" s="90" t="s">
        <v>196</v>
      </c>
      <c r="J5" s="90" t="s">
        <v>161</v>
      </c>
      <c r="K5" s="90"/>
      <c r="L5" s="90" t="s">
        <v>113</v>
      </c>
      <c r="M5" s="90"/>
      <c r="N5" s="90" t="s">
        <v>113</v>
      </c>
      <c r="O5" s="90"/>
      <c r="P5" s="91" t="str">
        <f aca="false">IF(COUNTIF($C6:$J6,"")=6,"YES","")</f>
        <v>YES</v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928472222222222</v>
      </c>
    </row>
    <row r="6" customFormat="false" ht="21" hidden="false" customHeight="true" outlineLevel="0" collapsed="false">
      <c r="A6" s="88"/>
      <c r="B6" s="94" t="s">
        <v>103</v>
      </c>
      <c r="C6" s="108" t="n">
        <f aca="false">IF((IF(C$3=C5,C$2,0))=0,"",IF(C$3=C5,C$2,0))</f>
        <v>10</v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n">
        <f aca="false">IF((IF(J$3=J5,J$2,0))=0,"",IF(J$3=J5,J$2,0))</f>
        <v>1</v>
      </c>
      <c r="K6" s="109"/>
      <c r="L6" s="108" t="str">
        <f aca="false">IF((IF(L$3=L5,L$2,0))=0,"",IF(L$3=L5,L$2,0))</f>
        <v/>
      </c>
      <c r="M6" s="109"/>
      <c r="N6" s="108" t="str">
        <f aca="false">IF((IF(N$3=N5,N$2,0))=0,"",IF(N$3=N5,N$2,0))</f>
        <v/>
      </c>
      <c r="O6" s="109"/>
      <c r="P6" s="96" t="n">
        <f aca="false">IF(P5="YES",P$2,"")</f>
        <v>2</v>
      </c>
      <c r="Q6" s="96" t="str">
        <f aca="false">IF(Q5="YES",Q$2,"")</f>
        <v/>
      </c>
      <c r="R6" s="96" t="str">
        <f aca="false">IF(R5="YES",R$2,"")</f>
        <v/>
      </c>
      <c r="S6" s="96" t="str">
        <f aca="false">IF(S5="YES",S$2,"")</f>
        <v/>
      </c>
      <c r="T6" s="96" t="str">
        <f aca="false">IF(T5="YES",T$2,"")</f>
        <v/>
      </c>
      <c r="U6" s="96" t="str">
        <f aca="false">IF(U5="YES",U$2,"")</f>
        <v/>
      </c>
      <c r="V6" s="110" t="str">
        <f aca="false">IF(V5="YES",V$2,"")</f>
        <v/>
      </c>
      <c r="X6" s="98" t="n">
        <f aca="false">IF(SUM(C6:V6)=0,0,SUM(C6:V6))</f>
        <v>13</v>
      </c>
      <c r="Z6" s="98" t="e">
        <f aca="false">HLOOKUP(A5,Total,2,0)</f>
        <v>#REF!</v>
      </c>
    </row>
    <row r="7" customFormat="false" ht="21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21</v>
      </c>
      <c r="D7" s="90" t="s">
        <v>195</v>
      </c>
      <c r="E7" s="90" t="s">
        <v>113</v>
      </c>
      <c r="F7" s="90" t="s">
        <v>194</v>
      </c>
      <c r="G7" s="90" t="s">
        <v>196</v>
      </c>
      <c r="H7" s="90" t="s">
        <v>156</v>
      </c>
      <c r="I7" s="90" t="s">
        <v>122</v>
      </c>
      <c r="J7" s="90" t="s">
        <v>155</v>
      </c>
      <c r="K7" s="90"/>
      <c r="L7" s="90" t="s">
        <v>113</v>
      </c>
      <c r="M7" s="90"/>
      <c r="N7" s="90" t="s">
        <v>194</v>
      </c>
      <c r="O7" s="90"/>
      <c r="P7" s="91" t="str">
        <f aca="false">IF(COUNTIF($C8:$J8,"")=6,"YES","")</f>
        <v>YES</v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75" t="s">
        <v>219</v>
      </c>
      <c r="AB7" s="93" t="n">
        <v>0.972222222222222</v>
      </c>
    </row>
    <row r="8" customFormat="false" ht="21" hidden="false" customHeight="true" outlineLevel="0" collapsed="false">
      <c r="A8" s="99"/>
      <c r="B8" s="94" t="s">
        <v>103</v>
      </c>
      <c r="C8" s="108" t="n">
        <f aca="false">IF((IF(C$3=C7,C$2,0))=0,"",IF(C$3=C7,C$2,0))</f>
        <v>10</v>
      </c>
      <c r="D8" s="108" t="n">
        <f aca="false">IF((IF(D$3=D7,D$2,0))=0,"",IF(D$3=D7,D$2,0))</f>
        <v>8</v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str">
        <f aca="false">IF((IF(L$3=L7,L$2,0))=0,"",IF(L$3=L7,L$2,0))</f>
        <v/>
      </c>
      <c r="M8" s="109"/>
      <c r="N8" s="108" t="str">
        <f aca="false">IF((IF(N$3=N7,N$2,0))=0,"",IF(N$3=N7,N$2,0))</f>
        <v/>
      </c>
      <c r="O8" s="109"/>
      <c r="P8" s="96" t="n">
        <f aca="false">IF(P7="YES",P$2,"")</f>
        <v>2</v>
      </c>
      <c r="Q8" s="96" t="str">
        <f aca="false">IF(Q7="YES",Q$2,"")</f>
        <v/>
      </c>
      <c r="R8" s="96" t="str">
        <f aca="false">IF(R7="YES",R$2,"")</f>
        <v/>
      </c>
      <c r="S8" s="96" t="str">
        <f aca="false">IF(S7="YES",S$2,"")</f>
        <v/>
      </c>
      <c r="T8" s="96" t="str">
        <f aca="false">IF(T7="YES",T$2,"")</f>
        <v/>
      </c>
      <c r="U8" s="96" t="str">
        <f aca="false">IF(U7="YES",U$2,"")</f>
        <v/>
      </c>
      <c r="V8" s="110" t="str">
        <f aca="false">IF(V7="YES",V$2,"")</f>
        <v/>
      </c>
      <c r="X8" s="98" t="n">
        <f aca="false">IF(SUM(C8:V8)=0,0,SUM(C8:V8))</f>
        <v>20</v>
      </c>
      <c r="Z8" s="98" t="e">
        <f aca="false">HLOOKUP(A7,Total,2,0)</f>
        <v>#REF!</v>
      </c>
    </row>
    <row r="9" customFormat="false" ht="21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21</v>
      </c>
      <c r="D9" s="90" t="s">
        <v>196</v>
      </c>
      <c r="E9" s="90" t="s">
        <v>156</v>
      </c>
      <c r="F9" s="90" t="s">
        <v>195</v>
      </c>
      <c r="G9" s="90" t="s">
        <v>122</v>
      </c>
      <c r="H9" s="90" t="s">
        <v>216</v>
      </c>
      <c r="I9" s="90" t="s">
        <v>155</v>
      </c>
      <c r="J9" s="90" t="s">
        <v>128</v>
      </c>
      <c r="K9" s="90"/>
      <c r="L9" s="90" t="s">
        <v>113</v>
      </c>
      <c r="M9" s="90"/>
      <c r="N9" s="90" t="s">
        <v>113</v>
      </c>
      <c r="O9" s="90"/>
      <c r="P9" s="91" t="str">
        <f aca="false">IF(COUNTIF($C10:$J10,"")=6,"YES","")</f>
        <v>YES</v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75" t="s">
        <v>219</v>
      </c>
      <c r="AB9" s="93" t="n">
        <v>0.813888888888889</v>
      </c>
    </row>
    <row r="10" customFormat="false" ht="21" hidden="false" customHeight="true" outlineLevel="0" collapsed="false">
      <c r="A10" s="88"/>
      <c r="B10" s="94" t="s">
        <v>103</v>
      </c>
      <c r="C10" s="108" t="n">
        <f aca="false">IF((IF(C$3=C9,C$2,0))=0,"",IF(C$3=C9,C$2,0))</f>
        <v>10</v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n">
        <f aca="false">IF((IF(I$3=I9,I$2,0))=0,"",IF(I$3=I9,I$2,0))</f>
        <v>2</v>
      </c>
      <c r="J10" s="108" t="str">
        <f aca="false">IF((IF(J$3=J9,J$2,0))=0,"",IF(J$3=J9,J$2,0))</f>
        <v/>
      </c>
      <c r="K10" s="109"/>
      <c r="L10" s="108" t="str">
        <f aca="false">IF((IF(L$3=L9,L$2,0))=0,"",IF(L$3=L9,L$2,0))</f>
        <v/>
      </c>
      <c r="M10" s="109"/>
      <c r="N10" s="108" t="str">
        <f aca="false">IF((IF(N$3=N9,N$2,0))=0,"",IF(N$3=N9,N$2,0))</f>
        <v/>
      </c>
      <c r="O10" s="109"/>
      <c r="P10" s="96" t="n">
        <f aca="false">IF(P9="YES",P$2,"")</f>
        <v>2</v>
      </c>
      <c r="Q10" s="96" t="str">
        <f aca="false">IF(Q9="YES",Q$2,"")</f>
        <v/>
      </c>
      <c r="R10" s="96" t="str">
        <f aca="false">IF(R9="YES",R$2,"")</f>
        <v/>
      </c>
      <c r="S10" s="96" t="str">
        <f aca="false">IF(S9="YES",S$2,"")</f>
        <v/>
      </c>
      <c r="T10" s="96" t="str">
        <f aca="false">IF(T9="YES",T$2,"")</f>
        <v/>
      </c>
      <c r="U10" s="96" t="str">
        <f aca="false">IF(U9="YES",U$2,"")</f>
        <v/>
      </c>
      <c r="V10" s="110" t="str">
        <f aca="false">IF(V9="YES",V$2,"")</f>
        <v/>
      </c>
      <c r="X10" s="98" t="n">
        <f aca="false">IF(SUM(C10:V10)=0,0,SUM(C10:V10))</f>
        <v>14</v>
      </c>
      <c r="Z10" s="98" t="e">
        <f aca="false">HLOOKUP(A9,Total,2,0)</f>
        <v>#REF!</v>
      </c>
    </row>
    <row r="11" customFormat="false" ht="21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21</v>
      </c>
      <c r="D11" s="90" t="s">
        <v>113</v>
      </c>
      <c r="E11" s="90" t="s">
        <v>161</v>
      </c>
      <c r="F11" s="90" t="s">
        <v>195</v>
      </c>
      <c r="G11" s="90" t="s">
        <v>196</v>
      </c>
      <c r="H11" s="90" t="s">
        <v>115</v>
      </c>
      <c r="I11" s="90" t="s">
        <v>122</v>
      </c>
      <c r="J11" s="90" t="s">
        <v>156</v>
      </c>
      <c r="K11" s="90"/>
      <c r="L11" s="90" t="s">
        <v>113</v>
      </c>
      <c r="M11" s="90"/>
      <c r="N11" s="90" t="s">
        <v>115</v>
      </c>
      <c r="O11" s="90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75" t="s">
        <v>219</v>
      </c>
      <c r="AB11" s="93" t="n">
        <v>0.00902777777777778</v>
      </c>
    </row>
    <row r="12" customFormat="false" ht="21" hidden="false" customHeight="true" outlineLevel="0" collapsed="false">
      <c r="A12" s="99"/>
      <c r="B12" s="94" t="s">
        <v>103</v>
      </c>
      <c r="C12" s="108" t="n">
        <f aca="false">IF((IF(C$3=C11,C$2,0))=0,"",IF(C$3=C11,C$2,0))</f>
        <v>10</v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str">
        <f aca="false">IF((IF(N$3=N11,N$2,0))=0,"",IF(N$3=N11,N$2,0))</f>
        <v/>
      </c>
      <c r="O12" s="109"/>
      <c r="P12" s="96" t="str">
        <f aca="false">IF(P11="YES",P$2,"")</f>
        <v/>
      </c>
      <c r="Q12" s="96" t="str">
        <f aca="false">IF(Q11="YES",Q$2,"")</f>
        <v/>
      </c>
      <c r="R12" s="96" t="str">
        <f aca="false">IF(R11="YES",R$2,"")</f>
        <v/>
      </c>
      <c r="S12" s="96" t="str">
        <f aca="false">IF(S11="YES",S$2,"")</f>
        <v/>
      </c>
      <c r="T12" s="96" t="str">
        <f aca="false">IF(T11="YES",T$2,"")</f>
        <v/>
      </c>
      <c r="U12" s="96" t="str">
        <f aca="false">IF(U11="YES",U$2,"")</f>
        <v/>
      </c>
      <c r="V12" s="110" t="str">
        <f aca="false">IF(V11="YES",V$2,"")</f>
        <v/>
      </c>
      <c r="X12" s="98" t="n">
        <f aca="false">IF(SUM(C12:V12)=0,0,SUM(C12:V12))</f>
        <v>10</v>
      </c>
      <c r="Z12" s="98" t="e">
        <f aca="false">HLOOKUP(A11,Total,2,0)</f>
        <v>#REF!</v>
      </c>
      <c r="AA12" s="112" t="s">
        <v>233</v>
      </c>
      <c r="AB12" s="112"/>
    </row>
    <row r="13" customFormat="false" ht="21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21</v>
      </c>
      <c r="D13" s="90" t="s">
        <v>113</v>
      </c>
      <c r="E13" s="90" t="s">
        <v>161</v>
      </c>
      <c r="F13" s="90" t="s">
        <v>156</v>
      </c>
      <c r="G13" s="90" t="s">
        <v>195</v>
      </c>
      <c r="H13" s="90" t="s">
        <v>115</v>
      </c>
      <c r="I13" s="90" t="s">
        <v>122</v>
      </c>
      <c r="J13" s="90" t="s">
        <v>152</v>
      </c>
      <c r="K13" s="90"/>
      <c r="L13" s="90" t="s">
        <v>161</v>
      </c>
      <c r="M13" s="90"/>
      <c r="N13" s="90" t="s">
        <v>156</v>
      </c>
      <c r="O13" s="90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884027777777778</v>
      </c>
    </row>
    <row r="14" customFormat="false" ht="21" hidden="false" customHeight="true" outlineLevel="0" collapsed="false">
      <c r="A14" s="88"/>
      <c r="B14" s="94" t="s">
        <v>103</v>
      </c>
      <c r="C14" s="108" t="n">
        <f aca="false">IF((IF(C$3=C13,C$2,0))=0,"",IF(C$3=C13,C$2,0))</f>
        <v>10</v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str">
        <f aca="false">IF((IF(N$3=N13,N$2,0))=0,"",IF(N$3=N13,N$2,0))</f>
        <v/>
      </c>
      <c r="O14" s="109"/>
      <c r="P14" s="96" t="str">
        <f aca="false">IF(P13="YES",P$2,"")</f>
        <v/>
      </c>
      <c r="Q14" s="96" t="str">
        <f aca="false">IF(Q13="YES",Q$2,"")</f>
        <v/>
      </c>
      <c r="R14" s="96" t="str">
        <f aca="false">IF(R13="YES",R$2,"")</f>
        <v/>
      </c>
      <c r="S14" s="96" t="str">
        <f aca="false">IF(S13="YES",S$2,"")</f>
        <v/>
      </c>
      <c r="T14" s="96" t="str">
        <f aca="false">IF(T13="YES",T$2,"")</f>
        <v/>
      </c>
      <c r="U14" s="96" t="str">
        <f aca="false">IF(U13="YES",U$2,"")</f>
        <v/>
      </c>
      <c r="V14" s="110" t="str">
        <f aca="false">IF(V13="YES",V$2,"")</f>
        <v/>
      </c>
      <c r="X14" s="98" t="n">
        <f aca="false">IF(SUM(C14:V14)=0,0,SUM(C14:V14))</f>
        <v>10</v>
      </c>
      <c r="Z14" s="98" t="e">
        <f aca="false">HLOOKUP(A13,Total,2,0)</f>
        <v>#REF!</v>
      </c>
      <c r="AA14" s="75" t="s">
        <v>262</v>
      </c>
      <c r="AB14" s="76" t="s">
        <v>233</v>
      </c>
    </row>
    <row r="15" customFormat="false" ht="21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21</v>
      </c>
      <c r="D15" s="90" t="s">
        <v>113</v>
      </c>
      <c r="E15" s="90" t="s">
        <v>195</v>
      </c>
      <c r="F15" s="90" t="s">
        <v>194</v>
      </c>
      <c r="G15" s="90" t="s">
        <v>156</v>
      </c>
      <c r="H15" s="90" t="s">
        <v>196</v>
      </c>
      <c r="I15" s="90" t="s">
        <v>122</v>
      </c>
      <c r="J15" s="90" t="s">
        <v>263</v>
      </c>
      <c r="K15" s="90"/>
      <c r="L15" s="90" t="s">
        <v>113</v>
      </c>
      <c r="M15" s="90"/>
      <c r="N15" s="90" t="s">
        <v>121</v>
      </c>
      <c r="O15" s="90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745138888888889</v>
      </c>
    </row>
    <row r="16" customFormat="false" ht="21" hidden="false" customHeight="true" outlineLevel="0" collapsed="false">
      <c r="A16" s="99"/>
      <c r="B16" s="94" t="s">
        <v>103</v>
      </c>
      <c r="C16" s="108" t="n">
        <f aca="false">IF((IF(C$3=C15,C$2,0))=0,"",IF(C$3=C15,C$2,0))</f>
        <v>10</v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109"/>
      <c r="P16" s="96" t="str">
        <f aca="false">IF(P15="YES",P$2,"")</f>
        <v/>
      </c>
      <c r="Q16" s="96" t="str">
        <f aca="false">IF(Q15="YES",Q$2,"")</f>
        <v/>
      </c>
      <c r="R16" s="96" t="str">
        <f aca="false">IF(R15="YES",R$2,"")</f>
        <v/>
      </c>
      <c r="S16" s="96" t="str">
        <f aca="false">IF(S15="YES",S$2,"")</f>
        <v/>
      </c>
      <c r="T16" s="96" t="str">
        <f aca="false">IF(T15="YES",T$2,"")</f>
        <v/>
      </c>
      <c r="U16" s="96" t="str">
        <f aca="false">IF(U15="YES",U$2,"")</f>
        <v/>
      </c>
      <c r="V16" s="110" t="str">
        <f aca="false">IF(V15="YES",V$2,"")</f>
        <v/>
      </c>
      <c r="X16" s="98" t="n">
        <f aca="false">IF(SUM(C16:V16)=0,0,SUM(C16:V16))</f>
        <v>10</v>
      </c>
      <c r="Z16" s="98" t="e">
        <f aca="false">HLOOKUP(A15,Total,2,0)</f>
        <v>#REF!</v>
      </c>
    </row>
    <row r="17" customFormat="false" ht="21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21</v>
      </c>
      <c r="D17" s="90" t="s">
        <v>113</v>
      </c>
      <c r="E17" s="90" t="s">
        <v>156</v>
      </c>
      <c r="F17" s="90" t="s">
        <v>196</v>
      </c>
      <c r="G17" s="90" t="s">
        <v>194</v>
      </c>
      <c r="H17" s="90" t="s">
        <v>195</v>
      </c>
      <c r="I17" s="90" t="s">
        <v>122</v>
      </c>
      <c r="J17" s="90" t="s">
        <v>155</v>
      </c>
      <c r="K17" s="90"/>
      <c r="L17" s="90" t="s">
        <v>113</v>
      </c>
      <c r="M17" s="90"/>
      <c r="N17" s="90" t="s">
        <v>195</v>
      </c>
      <c r="O17" s="90"/>
      <c r="P17" s="91" t="str">
        <f aca="false">IF(COUNTIF($C18:$J18,"")=6,"YES","")</f>
        <v>YES</v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896527777777778</v>
      </c>
    </row>
    <row r="18" customFormat="false" ht="21" hidden="false" customHeight="true" outlineLevel="0" collapsed="false">
      <c r="A18" s="88"/>
      <c r="B18" s="94" t="s">
        <v>103</v>
      </c>
      <c r="C18" s="108" t="n">
        <f aca="false">IF((IF(C$3=C17,C$2,0))=0,"",IF(C$3=C17,C$2,0))</f>
        <v>10</v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n">
        <f aca="false">IF((IF(G$3=G17,G$2,0))=0,"",IF(G$3=G17,G$2,0))</f>
        <v>4</v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str">
        <f aca="false">IF((IF(L$3=L17,L$2,0))=0,"",IF(L$3=L17,L$2,0))</f>
        <v/>
      </c>
      <c r="M18" s="109"/>
      <c r="N18" s="108" t="str">
        <f aca="false">IF((IF(N$3=N17,N$2,0))=0,"",IF(N$3=N17,N$2,0))</f>
        <v/>
      </c>
      <c r="O18" s="109"/>
      <c r="P18" s="96" t="n">
        <f aca="false">IF(P17="YES",P$2,"")</f>
        <v>2</v>
      </c>
      <c r="Q18" s="96" t="str">
        <f aca="false">IF(Q17="YES",Q$2,"")</f>
        <v/>
      </c>
      <c r="R18" s="96" t="str">
        <f aca="false">IF(R17="YES",R$2,"")</f>
        <v/>
      </c>
      <c r="S18" s="96" t="str">
        <f aca="false">IF(S17="YES",S$2,"")</f>
        <v/>
      </c>
      <c r="T18" s="96" t="str">
        <f aca="false">IF(T17="YES",T$2,"")</f>
        <v/>
      </c>
      <c r="U18" s="96" t="str">
        <f aca="false">IF(U17="YES",U$2,"")</f>
        <v/>
      </c>
      <c r="V18" s="110" t="str">
        <f aca="false">IF(V17="YES",V$2,"")</f>
        <v/>
      </c>
      <c r="X18" s="98" t="n">
        <f aca="false">IF(SUM(C18:V18)=0,0,SUM(C18:V18))</f>
        <v>16</v>
      </c>
      <c r="Z18" s="98" t="e">
        <f aca="false">HLOOKUP(A17,Total,2,0)</f>
        <v>#REF!</v>
      </c>
      <c r="AA18" s="75" t="s">
        <v>264</v>
      </c>
      <c r="AB18" s="76" t="s">
        <v>265</v>
      </c>
    </row>
    <row r="19" customFormat="false" ht="21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21</v>
      </c>
      <c r="D19" s="90" t="s">
        <v>113</v>
      </c>
      <c r="E19" s="90" t="s">
        <v>195</v>
      </c>
      <c r="F19" s="90" t="s">
        <v>156</v>
      </c>
      <c r="G19" s="90" t="s">
        <v>196</v>
      </c>
      <c r="H19" s="90" t="s">
        <v>122</v>
      </c>
      <c r="I19" s="90" t="s">
        <v>216</v>
      </c>
      <c r="J19" s="90" t="s">
        <v>155</v>
      </c>
      <c r="K19" s="90"/>
      <c r="L19" s="90" t="s">
        <v>113</v>
      </c>
      <c r="M19" s="90"/>
      <c r="N19" s="90" t="s">
        <v>113</v>
      </c>
      <c r="O19" s="90"/>
      <c r="P19" s="91" t="str">
        <f aca="false">IF(COUNTIF($C20:$J20,"")=6,"YES","")</f>
        <v>YES</v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813888888888889</v>
      </c>
    </row>
    <row r="20" customFormat="false" ht="21" hidden="false" customHeight="true" outlineLevel="0" collapsed="false">
      <c r="A20" s="99"/>
      <c r="B20" s="94" t="s">
        <v>103</v>
      </c>
      <c r="C20" s="108" t="n">
        <f aca="false">IF((IF(C$3=C19,C$2,0))=0,"",IF(C$3=C19,C$2,0))</f>
        <v>10</v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n">
        <f aca="false">IF((IF(H$3=H19,H$2,0))=0,"",IF(H$3=H19,H$2,0))</f>
        <v>3</v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str">
        <f aca="false">IF((IF(N$3=N19,N$2,0))=0,"",IF(N$3=N19,N$2,0))</f>
        <v/>
      </c>
      <c r="O20" s="109"/>
      <c r="P20" s="96" t="n">
        <f aca="false">IF(P19="YES",P$2,"")</f>
        <v>2</v>
      </c>
      <c r="Q20" s="96" t="str">
        <f aca="false">IF(Q19="YES",Q$2,"")</f>
        <v/>
      </c>
      <c r="R20" s="96" t="str">
        <f aca="false">IF(R19="YES",R$2,"")</f>
        <v/>
      </c>
      <c r="S20" s="96" t="str">
        <f aca="false">IF(S19="YES",S$2,"")</f>
        <v/>
      </c>
      <c r="T20" s="96" t="str">
        <f aca="false">IF(T19="YES",T$2,"")</f>
        <v/>
      </c>
      <c r="U20" s="96" t="str">
        <f aca="false">IF(U19="YES",U$2,"")</f>
        <v/>
      </c>
      <c r="V20" s="110" t="str">
        <f aca="false">IF(V19="YES",V$2,"")</f>
        <v/>
      </c>
      <c r="X20" s="98" t="n">
        <f aca="false">IF(SUM(C20:V20)=0,0,SUM(C20:V20))</f>
        <v>15</v>
      </c>
      <c r="Z20" s="98" t="e">
        <f aca="false">HLOOKUP(A19,Total,2,0)</f>
        <v>#REF!</v>
      </c>
      <c r="AA20" s="100"/>
      <c r="AB20" s="101"/>
    </row>
    <row r="21" customFormat="false" ht="21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13</v>
      </c>
      <c r="D21" s="90" t="s">
        <v>121</v>
      </c>
      <c r="E21" s="90" t="s">
        <v>195</v>
      </c>
      <c r="F21" s="90" t="s">
        <v>194</v>
      </c>
      <c r="G21" s="90" t="s">
        <v>156</v>
      </c>
      <c r="H21" s="90" t="s">
        <v>196</v>
      </c>
      <c r="I21" s="90" t="s">
        <v>122</v>
      </c>
      <c r="J21" s="90" t="s">
        <v>155</v>
      </c>
      <c r="K21" s="90"/>
      <c r="L21" s="90" t="s">
        <v>113</v>
      </c>
      <c r="M21" s="90"/>
      <c r="N21" s="90" t="s">
        <v>195</v>
      </c>
      <c r="O21" s="90"/>
      <c r="P21" s="91" t="str">
        <f aca="false">IF(COUNTIF($C22:$J22,"")=6,"YES","")</f>
        <v/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93" t="n">
        <v>0.7</v>
      </c>
    </row>
    <row r="22" customFormat="false" ht="21" hidden="false" customHeight="true" outlineLevel="0" collapsed="false">
      <c r="A22" s="88"/>
      <c r="B22" s="102" t="s">
        <v>103</v>
      </c>
      <c r="C22" s="108" t="str">
        <f aca="false">IF((IF(C$3=C21,C$2,0))=0,"",IF(C$3=C21,C$2,0))</f>
        <v/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str">
        <f aca="false">IF((IF(L$3=L21,L$2,0))=0,"",IF(L$3=L21,L$2,0))</f>
        <v/>
      </c>
      <c r="M22" s="109"/>
      <c r="N22" s="108" t="str">
        <f aca="false">IF((IF(N$3=N21,N$2,0))=0,"",IF(N$3=N21,N$2,0))</f>
        <v/>
      </c>
      <c r="O22" s="109"/>
      <c r="P22" s="96" t="str">
        <f aca="false">IF(P21="YES",P$2,"")</f>
        <v/>
      </c>
      <c r="Q22" s="96" t="str">
        <f aca="false">IF(Q21="YES",Q$2,"")</f>
        <v/>
      </c>
      <c r="R22" s="96" t="str">
        <f aca="false">IF(R21="YES",R$2,"")</f>
        <v/>
      </c>
      <c r="S22" s="96" t="str">
        <f aca="false">IF(S21="YES",S$2,"")</f>
        <v/>
      </c>
      <c r="T22" s="96" t="str">
        <f aca="false">IF(T21="YES",T$2,"")</f>
        <v/>
      </c>
      <c r="U22" s="96" t="str">
        <f aca="false">IF(U21="YES",U$2,"")</f>
        <v/>
      </c>
      <c r="V22" s="110" t="str">
        <f aca="false">IF(V21="YES",V$2,"")</f>
        <v/>
      </c>
      <c r="X22" s="98" t="n">
        <f aca="false">IF(SUM(C22:V22)=0,0,SUM(C22:V22))</f>
        <v>0</v>
      </c>
      <c r="Z22" s="98" t="e">
        <f aca="false">HLOOKUP(A21,Total,2,0)</f>
        <v>#REF!</v>
      </c>
    </row>
    <row r="23" customFormat="false" ht="21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21</v>
      </c>
      <c r="D23" s="90" t="s">
        <v>113</v>
      </c>
      <c r="E23" s="90" t="s">
        <v>195</v>
      </c>
      <c r="F23" s="90" t="s">
        <v>156</v>
      </c>
      <c r="G23" s="90" t="s">
        <v>196</v>
      </c>
      <c r="H23" s="90" t="s">
        <v>194</v>
      </c>
      <c r="I23" s="90" t="s">
        <v>122</v>
      </c>
      <c r="J23" s="90" t="s">
        <v>155</v>
      </c>
      <c r="K23" s="90"/>
      <c r="L23" s="90" t="s">
        <v>113</v>
      </c>
      <c r="M23" s="90"/>
      <c r="N23" s="90" t="s">
        <v>113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93" t="n">
        <v>0.822222222222222</v>
      </c>
    </row>
    <row r="24" customFormat="false" ht="21" hidden="false" customHeight="true" outlineLevel="0" collapsed="false">
      <c r="A24" s="99"/>
      <c r="B24" s="94" t="s">
        <v>103</v>
      </c>
      <c r="C24" s="108" t="n">
        <f aca="false">IF((IF(C$3=C23,C$2,0))=0,"",IF(C$3=C23,C$2,0))</f>
        <v>10</v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09"/>
      <c r="P24" s="96" t="str">
        <f aca="false">IF(P23="YES",P$2,"")</f>
        <v/>
      </c>
      <c r="Q24" s="96" t="str">
        <f aca="false">IF(Q23="YES",Q$2,"")</f>
        <v/>
      </c>
      <c r="R24" s="96" t="str">
        <f aca="false">IF(R23="YES",R$2,"")</f>
        <v/>
      </c>
      <c r="S24" s="96" t="str">
        <f aca="false">IF(S23="YES",S$2,"")</f>
        <v/>
      </c>
      <c r="T24" s="96" t="str">
        <f aca="false">IF(T23="YES",T$2,"")</f>
        <v/>
      </c>
      <c r="U24" s="96" t="str">
        <f aca="false">IF(U23="YES",U$2,"")</f>
        <v/>
      </c>
      <c r="V24" s="110" t="str">
        <f aca="false">IF(V23="YES",V$2,"")</f>
        <v/>
      </c>
      <c r="X24" s="98" t="n">
        <f aca="false">IF(SUM(C24:V24)=0,0,SUM(C24:V24))</f>
        <v>10</v>
      </c>
      <c r="Z24" s="98" t="e">
        <f aca="false">HLOOKUP(A23,Total,2,0)</f>
        <v>#REF!</v>
      </c>
    </row>
    <row r="25" customFormat="false" ht="21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21</v>
      </c>
      <c r="D25" s="90" t="s">
        <v>113</v>
      </c>
      <c r="E25" s="90" t="s">
        <v>195</v>
      </c>
      <c r="F25" s="90" t="s">
        <v>161</v>
      </c>
      <c r="G25" s="90" t="s">
        <v>194</v>
      </c>
      <c r="H25" s="90" t="s">
        <v>156</v>
      </c>
      <c r="I25" s="90" t="s">
        <v>122</v>
      </c>
      <c r="J25" s="90" t="s">
        <v>159</v>
      </c>
      <c r="K25" s="90"/>
      <c r="L25" s="90" t="s">
        <v>121</v>
      </c>
      <c r="M25" s="90"/>
      <c r="N25" s="90" t="s">
        <v>121</v>
      </c>
      <c r="O25" s="90"/>
      <c r="P25" s="91" t="str">
        <f aca="false">IF(COUNTIF($C26:$J26,"")=6,"YES","")</f>
        <v>YES</v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32</v>
      </c>
      <c r="AB25" s="111" t="s">
        <v>224</v>
      </c>
    </row>
    <row r="26" customFormat="false" ht="21" hidden="false" customHeight="true" outlineLevel="0" collapsed="false">
      <c r="A26" s="88"/>
      <c r="B26" s="94" t="s">
        <v>103</v>
      </c>
      <c r="C26" s="108" t="n">
        <f aca="false">IF((IF(C$3=C25,C$2,0))=0,"",IF(C$3=C25,C$2,0))</f>
        <v>10</v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n">
        <f aca="false">IF((IF(G$3=G25,G$2,0))=0,"",IF(G$3=G25,G$2,0))</f>
        <v>4</v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str">
        <f aca="false">IF((IF(L$3=L25,L$2,0))=0,"",IF(L$3=L25,L$2,0))</f>
        <v/>
      </c>
      <c r="M26" s="109"/>
      <c r="N26" s="108" t="str">
        <f aca="false">IF((IF(N$3=N25,N$2,0))=0,"",IF(N$3=N25,N$2,0))</f>
        <v/>
      </c>
      <c r="O26" s="109"/>
      <c r="P26" s="96" t="n">
        <f aca="false">IF(P25="YES",P$2,"")</f>
        <v>2</v>
      </c>
      <c r="Q26" s="96" t="str">
        <f aca="false">IF(Q25="YES",Q$2,"")</f>
        <v/>
      </c>
      <c r="R26" s="96" t="str">
        <f aca="false">IF(R25="YES",R$2,"")</f>
        <v/>
      </c>
      <c r="S26" s="96" t="str">
        <f aca="false">IF(S25="YES",S$2,"")</f>
        <v/>
      </c>
      <c r="T26" s="96" t="str">
        <f aca="false">IF(T25="YES",T$2,"")</f>
        <v/>
      </c>
      <c r="U26" s="96" t="str">
        <f aca="false">IF(U25="YES",U$2,"")</f>
        <v/>
      </c>
      <c r="V26" s="110" t="str">
        <f aca="false">IF(V25="YES",V$2,"")</f>
        <v/>
      </c>
      <c r="X26" s="98" t="n">
        <f aca="false">IF(SUM(C26:V26)=0,0,SUM(C26:V26))</f>
        <v>16</v>
      </c>
      <c r="Z26" s="98" t="e">
        <f aca="false">HLOOKUP(A25,Total,2,0)</f>
        <v>#REF!</v>
      </c>
      <c r="AA26" s="106" t="s">
        <v>233</v>
      </c>
      <c r="AB26" s="106"/>
    </row>
    <row r="27" customFormat="false" ht="21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21</v>
      </c>
      <c r="D27" s="90" t="s">
        <v>113</v>
      </c>
      <c r="E27" s="90" t="s">
        <v>156</v>
      </c>
      <c r="F27" s="90" t="s">
        <v>195</v>
      </c>
      <c r="G27" s="90" t="s">
        <v>122</v>
      </c>
      <c r="H27" s="90" t="s">
        <v>194</v>
      </c>
      <c r="I27" s="90" t="s">
        <v>161</v>
      </c>
      <c r="J27" s="90" t="s">
        <v>155</v>
      </c>
      <c r="K27" s="90"/>
      <c r="L27" s="90" t="s">
        <v>113</v>
      </c>
      <c r="M27" s="90"/>
      <c r="N27" s="90" t="s">
        <v>113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66875</v>
      </c>
    </row>
    <row r="28" customFormat="false" ht="21" hidden="false" customHeight="true" outlineLevel="0" collapsed="false">
      <c r="A28" s="99"/>
      <c r="B28" s="94" t="s">
        <v>103</v>
      </c>
      <c r="C28" s="108" t="n">
        <f aca="false">IF((IF(C$3=C27,C$2,0))=0,"",IF(C$3=C27,C$2,0))</f>
        <v>10</v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str">
        <f aca="false">IF((IF(N$3=N27,N$2,0))=0,"",IF(N$3=N27,N$2,0))</f>
        <v/>
      </c>
      <c r="O28" s="109"/>
      <c r="P28" s="96" t="str">
        <f aca="false">IF(P27="YES",P$2,"")</f>
        <v/>
      </c>
      <c r="Q28" s="96" t="str">
        <f aca="false">IF(Q27="YES",Q$2,"")</f>
        <v/>
      </c>
      <c r="R28" s="96" t="str">
        <f aca="false">IF(R27="YES",R$2,"")</f>
        <v/>
      </c>
      <c r="S28" s="96" t="str">
        <f aca="false">IF(S27="YES",S$2,"")</f>
        <v/>
      </c>
      <c r="T28" s="96" t="str">
        <f aca="false">IF(T27="YES",T$2,"")</f>
        <v/>
      </c>
      <c r="U28" s="96" t="str">
        <f aca="false">IF(U27="YES",U$2,"")</f>
        <v/>
      </c>
      <c r="V28" s="110" t="str">
        <f aca="false">IF(V27="YES",V$2,"")</f>
        <v/>
      </c>
      <c r="X28" s="98" t="n">
        <f aca="false">IF(SUM(C28:V28)=0,0,SUM(C28:V28))</f>
        <v>10</v>
      </c>
      <c r="Z28" s="98" t="e">
        <f aca="false">HLOOKUP(A27,Total,2,0)</f>
        <v>#REF!</v>
      </c>
    </row>
    <row r="29" customFormat="false" ht="21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21</v>
      </c>
      <c r="D29" s="90" t="s">
        <v>113</v>
      </c>
      <c r="E29" s="90" t="s">
        <v>194</v>
      </c>
      <c r="F29" s="90" t="s">
        <v>156</v>
      </c>
      <c r="G29" s="90" t="s">
        <v>195</v>
      </c>
      <c r="H29" s="90" t="s">
        <v>122</v>
      </c>
      <c r="I29" s="90" t="s">
        <v>196</v>
      </c>
      <c r="J29" s="90" t="s">
        <v>128</v>
      </c>
      <c r="K29" s="90"/>
      <c r="L29" s="90" t="s">
        <v>113</v>
      </c>
      <c r="M29" s="90"/>
      <c r="N29" s="90" t="s">
        <v>113</v>
      </c>
      <c r="O29" s="90"/>
      <c r="P29" s="91" t="str">
        <f aca="false">IF(COUNTIF($C30:$J30,"")=6,"YES","")</f>
        <v>YES</v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972916666666667</v>
      </c>
    </row>
    <row r="30" customFormat="false" ht="21" hidden="false" customHeight="true" outlineLevel="0" collapsed="false">
      <c r="A30" s="88"/>
      <c r="B30" s="94" t="s">
        <v>103</v>
      </c>
      <c r="C30" s="108" t="n">
        <f aca="false">IF((IF(C$3=C29,C$2,0))=0,"",IF(C$3=C29,C$2,0))</f>
        <v>10</v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n">
        <f aca="false">IF((IF(H$3=H29,H$2,0))=0,"",IF(H$3=H29,H$2,0))</f>
        <v>3</v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str">
        <f aca="false">IF((IF(L$3=L29,L$2,0))=0,"",IF(L$3=L29,L$2,0))</f>
        <v/>
      </c>
      <c r="M30" s="109"/>
      <c r="N30" s="108" t="str">
        <f aca="false">IF((IF(N$3=N29,N$2,0))=0,"",IF(N$3=N29,N$2,0))</f>
        <v/>
      </c>
      <c r="O30" s="109"/>
      <c r="P30" s="96" t="n">
        <f aca="false">IF(P29="YES",P$2,"")</f>
        <v>2</v>
      </c>
      <c r="Q30" s="96" t="str">
        <f aca="false">IF(Q29="YES",Q$2,"")</f>
        <v/>
      </c>
      <c r="R30" s="96" t="str">
        <f aca="false">IF(R29="YES",R$2,"")</f>
        <v/>
      </c>
      <c r="S30" s="96" t="str">
        <f aca="false">IF(S29="YES",S$2,"")</f>
        <v/>
      </c>
      <c r="T30" s="96" t="str">
        <f aca="false">IF(T29="YES",T$2,"")</f>
        <v/>
      </c>
      <c r="U30" s="96" t="str">
        <f aca="false">IF(U29="YES",U$2,"")</f>
        <v/>
      </c>
      <c r="V30" s="110" t="str">
        <f aca="false">IF(V29="YES",V$2,"")</f>
        <v/>
      </c>
      <c r="X30" s="98" t="n">
        <f aca="false">IF(SUM(C30:V30)=0,0,SUM(C30:V30))</f>
        <v>15</v>
      </c>
      <c r="Z30" s="98" t="e">
        <f aca="false">HLOOKUP(A29,Total,2,0)</f>
        <v>#REF!</v>
      </c>
    </row>
    <row r="31" customFormat="false" ht="21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13</v>
      </c>
      <c r="D31" s="90" t="s">
        <v>121</v>
      </c>
      <c r="E31" s="90" t="s">
        <v>156</v>
      </c>
      <c r="F31" s="90" t="s">
        <v>195</v>
      </c>
      <c r="G31" s="90" t="s">
        <v>194</v>
      </c>
      <c r="H31" s="90" t="s">
        <v>196</v>
      </c>
      <c r="I31" s="90" t="s">
        <v>115</v>
      </c>
      <c r="J31" s="90" t="s">
        <v>159</v>
      </c>
      <c r="K31" s="90"/>
      <c r="L31" s="90" t="s">
        <v>113</v>
      </c>
      <c r="M31" s="90"/>
      <c r="N31" s="90" t="s">
        <v>113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19</v>
      </c>
      <c r="AB31" s="93" t="n">
        <v>0.845138888888889</v>
      </c>
    </row>
    <row r="32" customFormat="false" ht="21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n">
        <f aca="false">IF((IF(G$3=G31,G$2,0))=0,"",IF(G$3=G31,G$2,0))</f>
        <v>4</v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96" t="str">
        <f aca="false">IF(P31="YES",P$2,"")</f>
        <v/>
      </c>
      <c r="Q32" s="96" t="str">
        <f aca="false">IF(Q31="YES",Q$2,"")</f>
        <v/>
      </c>
      <c r="R32" s="96" t="str">
        <f aca="false">IF(R31="YES",R$2,"")</f>
        <v/>
      </c>
      <c r="S32" s="96" t="str">
        <f aca="false">IF(S31="YES",S$2,"")</f>
        <v/>
      </c>
      <c r="T32" s="96" t="str">
        <f aca="false">IF(T31="YES",T$2,"")</f>
        <v/>
      </c>
      <c r="U32" s="96" t="str">
        <f aca="false">IF(U31="YES",U$2,"")</f>
        <v/>
      </c>
      <c r="V32" s="110" t="str">
        <f aca="false">IF(V31="YES",V$2,"")</f>
        <v/>
      </c>
      <c r="X32" s="98" t="n">
        <f aca="false">IF(SUM(C32:V32)=0,0,SUM(C32:V32))</f>
        <v>4</v>
      </c>
      <c r="Z32" s="98" t="e">
        <f aca="false">HLOOKUP(A31,Total,2,0)</f>
        <v>#REF!</v>
      </c>
      <c r="AA32" s="100" t="s">
        <v>232</v>
      </c>
      <c r="AB32" s="101" t="s">
        <v>233</v>
      </c>
    </row>
    <row r="33" customFormat="false" ht="21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21</v>
      </c>
      <c r="D33" s="90" t="s">
        <v>156</v>
      </c>
      <c r="E33" s="90" t="s">
        <v>113</v>
      </c>
      <c r="F33" s="90" t="s">
        <v>122</v>
      </c>
      <c r="G33" s="90" t="s">
        <v>194</v>
      </c>
      <c r="H33" s="90" t="s">
        <v>195</v>
      </c>
      <c r="I33" s="90" t="s">
        <v>196</v>
      </c>
      <c r="J33" s="90" t="s">
        <v>159</v>
      </c>
      <c r="K33" s="90"/>
      <c r="L33" s="90" t="s">
        <v>113</v>
      </c>
      <c r="M33" s="90"/>
      <c r="N33" s="90" t="s">
        <v>113</v>
      </c>
      <c r="O33" s="90"/>
      <c r="P33" s="91" t="str">
        <f aca="false">IF(COUNTIF($C34:$J34,"")=6,"YES","")</f>
        <v>YES</v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66875</v>
      </c>
    </row>
    <row r="34" customFormat="false" ht="21" hidden="false" customHeight="true" outlineLevel="0" collapsed="false">
      <c r="A34" s="88"/>
      <c r="B34" s="105" t="s">
        <v>103</v>
      </c>
      <c r="C34" s="108" t="n">
        <f aca="false">IF((IF(C$3=C33,C$2,0))=0,"",IF(C$3=C33,C$2,0))</f>
        <v>10</v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n">
        <f aca="false">IF((IF(G$3=G33,G$2,0))=0,"",IF(G$3=G33,G$2,0))</f>
        <v>4</v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str">
        <f aca="false">IF((IF(L$3=L33,L$2,0))=0,"",IF(L$3=L33,L$2,0))</f>
        <v/>
      </c>
      <c r="M34" s="109"/>
      <c r="N34" s="108" t="str">
        <f aca="false">IF((IF(N$3=N33,N$2,0))=0,"",IF(N$3=N33,N$2,0))</f>
        <v/>
      </c>
      <c r="O34" s="109"/>
      <c r="P34" s="96" t="n">
        <f aca="false">IF(P33="YES",P$2,"")</f>
        <v>2</v>
      </c>
      <c r="Q34" s="96" t="str">
        <f aca="false">IF(Q33="YES",Q$2,"")</f>
        <v/>
      </c>
      <c r="R34" s="96" t="str">
        <f aca="false">IF(R33="YES",R$2,"")</f>
        <v/>
      </c>
      <c r="S34" s="96" t="str">
        <f aca="false">IF(S33="YES",S$2,"")</f>
        <v/>
      </c>
      <c r="T34" s="96" t="str">
        <f aca="false">IF(T33="YES",T$2,"")</f>
        <v/>
      </c>
      <c r="U34" s="96" t="str">
        <f aca="false">IF(U33="YES",U$2,"")</f>
        <v/>
      </c>
      <c r="V34" s="110" t="str">
        <f aca="false">IF(V33="YES",V$2,"")</f>
        <v/>
      </c>
      <c r="X34" s="98" t="n">
        <f aca="false">IF(SUM(C34:V34)=0,0,SUM(C34:V34))</f>
        <v>16</v>
      </c>
      <c r="Z34" s="98" t="e">
        <f aca="false">HLOOKUP(A33,Total,2,0)</f>
        <v>#REF!</v>
      </c>
    </row>
    <row r="35" customFormat="false" ht="21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97</v>
      </c>
      <c r="D35" s="90" t="s">
        <v>197</v>
      </c>
      <c r="E35" s="90" t="s">
        <v>197</v>
      </c>
      <c r="F35" s="90" t="s">
        <v>197</v>
      </c>
      <c r="G35" s="90" t="s">
        <v>197</v>
      </c>
      <c r="H35" s="90" t="s">
        <v>197</v>
      </c>
      <c r="I35" s="90" t="s">
        <v>197</v>
      </c>
      <c r="J35" s="90" t="s">
        <v>197</v>
      </c>
      <c r="K35" s="90"/>
      <c r="L35" s="90" t="s">
        <v>197</v>
      </c>
      <c r="M35" s="90"/>
      <c r="N35" s="90" t="s">
        <v>197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32</v>
      </c>
      <c r="AB35" s="93" t="s">
        <v>224</v>
      </c>
    </row>
    <row r="36" customFormat="false" ht="21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09"/>
      <c r="P36" s="96" t="str">
        <f aca="false">IF(P35="YES",P$2,"")</f>
        <v/>
      </c>
      <c r="Q36" s="96" t="str">
        <f aca="false">IF(Q35="YES",Q$2,"")</f>
        <v/>
      </c>
      <c r="R36" s="96" t="str">
        <f aca="false">IF(R35="YES",R$2,"")</f>
        <v/>
      </c>
      <c r="S36" s="96" t="str">
        <f aca="false">IF(S35="YES",S$2,"")</f>
        <v/>
      </c>
      <c r="T36" s="96" t="str">
        <f aca="false">IF(T35="YES",T$2,"")</f>
        <v/>
      </c>
      <c r="U36" s="96" t="str">
        <f aca="false">IF(U35="YES",U$2,"")</f>
        <v/>
      </c>
      <c r="V36" s="110" t="str">
        <f aca="false">IF(V35="YES",V$2,"")</f>
        <v/>
      </c>
      <c r="X36" s="98" t="n">
        <f aca="false">IF(SUM(C36:V36)=0,0,SUM(C36:V36))</f>
        <v>0</v>
      </c>
      <c r="Z36" s="98" t="e">
        <f aca="false">HLOOKUP(A35,Total,2,0)</f>
        <v>#REF!</v>
      </c>
      <c r="AA36" s="75" t="s">
        <v>232</v>
      </c>
      <c r="AB36" s="76" t="s">
        <v>233</v>
      </c>
    </row>
    <row r="37" customFormat="false" ht="21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1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96" t="str">
        <f aca="false">IF(P37="YES",P$2,"")</f>
        <v/>
      </c>
      <c r="Q38" s="96" t="str">
        <f aca="false">IF(Q37="YES",Q$2,"")</f>
        <v/>
      </c>
      <c r="R38" s="96" t="str">
        <f aca="false">IF(R37="YES",R$2,"")</f>
        <v/>
      </c>
      <c r="S38" s="96" t="str">
        <f aca="false">IF(S37="YES",S$2,"")</f>
        <v/>
      </c>
      <c r="T38" s="96" t="str">
        <f aca="false">IF(T37="YES",T$2,"")</f>
        <v/>
      </c>
      <c r="U38" s="96" t="str">
        <f aca="false">IF(U37="YES",U$2,"")</f>
        <v/>
      </c>
      <c r="V38" s="110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1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1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96" t="str">
        <f aca="false">IF(P39="YES",P$2,"")</f>
        <v/>
      </c>
      <c r="Q40" s="96" t="str">
        <f aca="false">IF(Q39="YES",Q$2,"")</f>
        <v/>
      </c>
      <c r="R40" s="96" t="str">
        <f aca="false">IF(R39="YES",R$2,"")</f>
        <v/>
      </c>
      <c r="S40" s="96" t="str">
        <f aca="false">IF(S39="YES",S$2,"")</f>
        <v/>
      </c>
      <c r="T40" s="96" t="str">
        <f aca="false">IF(T39="YES",T$2,"")</f>
        <v/>
      </c>
      <c r="U40" s="96" t="str">
        <f aca="false">IF(U39="YES",U$2,"")</f>
        <v/>
      </c>
      <c r="V40" s="110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1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1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96" t="str">
        <f aca="false">IF(P41="YES",P$2,"")</f>
        <v/>
      </c>
      <c r="Q42" s="96" t="str">
        <f aca="false">IF(Q41="YES",Q$2,"")</f>
        <v/>
      </c>
      <c r="R42" s="96" t="str">
        <f aca="false">IF(R41="YES",R$2,"")</f>
        <v/>
      </c>
      <c r="S42" s="96" t="str">
        <f aca="false">IF(S41="YES",S$2,"")</f>
        <v/>
      </c>
      <c r="T42" s="96" t="str">
        <f aca="false">IF(T41="YES",T$2,"")</f>
        <v/>
      </c>
      <c r="U42" s="96" t="str">
        <f aca="false">IF(U41="YES",U$2,"")</f>
        <v/>
      </c>
      <c r="V42" s="110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1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1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96" t="str">
        <f aca="false">IF(P43="YES",P$2,"")</f>
        <v/>
      </c>
      <c r="Q44" s="96" t="str">
        <f aca="false">IF(Q43="YES",Q$2,"")</f>
        <v/>
      </c>
      <c r="R44" s="96" t="str">
        <f aca="false">IF(R43="YES",R$2,"")</f>
        <v/>
      </c>
      <c r="S44" s="96" t="str">
        <f aca="false">IF(S43="YES",S$2,"")</f>
        <v/>
      </c>
      <c r="T44" s="96" t="str">
        <f aca="false">IF(T43="YES",T$2,"")</f>
        <v/>
      </c>
      <c r="U44" s="96" t="str">
        <f aca="false">IF(U43="YES",U$2,"")</f>
        <v/>
      </c>
      <c r="V44" s="110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1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1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96" t="str">
        <f aca="false">IF(P45="YES",P$2,"")</f>
        <v/>
      </c>
      <c r="Q46" s="96" t="str">
        <f aca="false">IF(Q45="YES",Q$2,"")</f>
        <v/>
      </c>
      <c r="R46" s="96" t="str">
        <f aca="false">IF(R45="YES",R$2,"")</f>
        <v/>
      </c>
      <c r="S46" s="96" t="str">
        <f aca="false">IF(S45="YES",S$2,"")</f>
        <v/>
      </c>
      <c r="T46" s="96" t="str">
        <f aca="false">IF(T45="YES",T$2,"")</f>
        <v/>
      </c>
      <c r="U46" s="96" t="str">
        <f aca="false">IF(U45="YES",U$2,"")</f>
        <v/>
      </c>
      <c r="V46" s="110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1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1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96" t="str">
        <f aca="false">IF(P47="YES",P$2,"")</f>
        <v/>
      </c>
      <c r="Q48" s="96" t="str">
        <f aca="false">IF(Q47="YES",Q$2,"")</f>
        <v/>
      </c>
      <c r="R48" s="96" t="str">
        <f aca="false">IF(R47="YES",R$2,"")</f>
        <v/>
      </c>
      <c r="S48" s="96" t="str">
        <f aca="false">IF(S47="YES",S$2,"")</f>
        <v/>
      </c>
      <c r="T48" s="96" t="str">
        <f aca="false">IF(T47="YES",T$2,"")</f>
        <v/>
      </c>
      <c r="U48" s="96" t="str">
        <f aca="false">IF(U47="YES",U$2,"")</f>
        <v/>
      </c>
      <c r="V48" s="110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1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1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96" t="str">
        <f aca="false">IF(P49="YES",P$2,"")</f>
        <v/>
      </c>
      <c r="Q50" s="96" t="str">
        <f aca="false">IF(Q49="YES",Q$2,"")</f>
        <v/>
      </c>
      <c r="R50" s="96" t="str">
        <f aca="false">IF(R49="YES",R$2,"")</f>
        <v/>
      </c>
      <c r="S50" s="96" t="str">
        <f aca="false">IF(S49="YES",S$2,"")</f>
        <v/>
      </c>
      <c r="T50" s="96" t="str">
        <f aca="false">IF(T49="YES",T$2,"")</f>
        <v/>
      </c>
      <c r="U50" s="96" t="str">
        <f aca="false">IF(U49="YES",U$2,"")</f>
        <v/>
      </c>
      <c r="V50" s="110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1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1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96" t="str">
        <f aca="false">IF(P51="YES",P$2,"")</f>
        <v/>
      </c>
      <c r="Q52" s="96" t="str">
        <f aca="false">IF(Q51="YES",Q$2,"")</f>
        <v/>
      </c>
      <c r="R52" s="96" t="str">
        <f aca="false">IF(R51="YES",R$2,"")</f>
        <v/>
      </c>
      <c r="S52" s="96" t="str">
        <f aca="false">IF(S51="YES",S$2,"")</f>
        <v/>
      </c>
      <c r="T52" s="96" t="str">
        <f aca="false">IF(T51="YES",T$2,"")</f>
        <v/>
      </c>
      <c r="U52" s="96" t="str">
        <f aca="false">IF(U51="YES",U$2,"")</f>
        <v/>
      </c>
      <c r="V52" s="110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1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1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96" t="str">
        <f aca="false">IF(P53="YES",P$2,"")</f>
        <v/>
      </c>
      <c r="Q54" s="96" t="str">
        <f aca="false">IF(Q53="YES",Q$2,"")</f>
        <v/>
      </c>
      <c r="R54" s="96" t="str">
        <f aca="false">IF(R53="YES",R$2,"")</f>
        <v/>
      </c>
      <c r="S54" s="96" t="str">
        <f aca="false">IF(S53="YES",S$2,"")</f>
        <v/>
      </c>
      <c r="T54" s="96" t="str">
        <f aca="false">IF(T53="YES",T$2,"")</f>
        <v/>
      </c>
      <c r="U54" s="96" t="str">
        <f aca="false">IF(U53="YES",U$2,"")</f>
        <v/>
      </c>
      <c r="V54" s="110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5" customFormat="false" ht="21" hidden="false" customHeight="true" outlineLevel="0" collapsed="false"/>
    <row r="56" customFormat="false" ht="21" hidden="false" customHeight="true" outlineLevel="0" collapsed="false">
      <c r="A56" s="0" t="s">
        <v>33</v>
      </c>
      <c r="B56" s="125" t="s">
        <v>266</v>
      </c>
    </row>
    <row r="57" customFormat="false" ht="21" hidden="false" customHeight="true" outlineLevel="0" collapsed="false"/>
    <row r="58" customFormat="false" ht="21" hidden="false" customHeight="true" outlineLevel="0" collapsed="false">
      <c r="A58" s="57" t="s">
        <v>267</v>
      </c>
      <c r="B58" s="126" t="s">
        <v>256</v>
      </c>
      <c r="C58" s="126"/>
      <c r="D58" s="126" t="s">
        <v>268</v>
      </c>
      <c r="E58" s="126"/>
      <c r="F58" s="126"/>
      <c r="G58" s="126"/>
      <c r="H58" s="126"/>
      <c r="I58" s="128"/>
    </row>
    <row r="59" customFormat="false" ht="21" hidden="false" customHeight="true" outlineLevel="0" collapsed="false">
      <c r="A59" s="128"/>
      <c r="B59" s="130"/>
      <c r="C59" s="128"/>
      <c r="D59" s="128"/>
      <c r="E59" s="128"/>
      <c r="F59" s="128"/>
      <c r="G59" s="128"/>
      <c r="H59" s="128"/>
      <c r="I59" s="128"/>
    </row>
    <row r="60" customFormat="false" ht="21" hidden="false" customHeight="true" outlineLevel="0" collapsed="false">
      <c r="A60" s="57" t="s">
        <v>269</v>
      </c>
      <c r="B60" s="126" t="s">
        <v>256</v>
      </c>
      <c r="C60" s="126"/>
      <c r="D60" s="126" t="s">
        <v>270</v>
      </c>
      <c r="E60" s="126"/>
      <c r="F60" s="126"/>
      <c r="G60" s="126"/>
      <c r="H60" s="126"/>
      <c r="I60" s="128"/>
    </row>
    <row r="61" customFormat="false" ht="21" hidden="false" customHeight="true" outlineLevel="0" collapsed="false"/>
    <row r="62" customFormat="false" ht="21" hidden="false" customHeight="true" outlineLevel="0" collapsed="false">
      <c r="A62" s="39" t="s">
        <v>57</v>
      </c>
      <c r="B62" s="127" t="s">
        <v>271</v>
      </c>
      <c r="C62" s="127"/>
    </row>
  </sheetData>
  <mergeCells count="31">
    <mergeCell ref="A5:A6"/>
    <mergeCell ref="A7:A8"/>
    <mergeCell ref="A9:A10"/>
    <mergeCell ref="A11:A12"/>
    <mergeCell ref="AA12:AB12"/>
    <mergeCell ref="A13:A14"/>
    <mergeCell ref="A15:A16"/>
    <mergeCell ref="A17:A18"/>
    <mergeCell ref="A19:A20"/>
    <mergeCell ref="A21:A22"/>
    <mergeCell ref="A23:A24"/>
    <mergeCell ref="A25:A26"/>
    <mergeCell ref="AA26:AB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B58:C58"/>
    <mergeCell ref="D58:H58"/>
    <mergeCell ref="B60:C60"/>
    <mergeCell ref="D60:H60"/>
  </mergeCells>
  <conditionalFormatting sqref="N6 C6:J6 L6">
    <cfRule type="expression" priority="2" aboveAverage="0" equalAverage="0" bottom="0" percent="0" rank="0" text="" dxfId="34">
      <formula>N5=N$3</formula>
    </cfRule>
  </conditionalFormatting>
  <conditionalFormatting sqref="N5 C5:J5 L5">
    <cfRule type="cellIs" priority="3" operator="equal" aboveAverage="0" equalAverage="0" bottom="0" percent="0" rank="0" text="" dxfId="35">
      <formula>N$3</formula>
    </cfRule>
  </conditionalFormatting>
  <conditionalFormatting sqref="N6 C6:J6 L6">
    <cfRule type="expression" priority="4" aboveAverage="0" equalAverage="0" bottom="0" percent="0" rank="0" text="" dxfId="36">
      <formula>N5=N$3</formula>
    </cfRule>
  </conditionalFormatting>
  <conditionalFormatting sqref="N5 C5:J5 L5">
    <cfRule type="cellIs" priority="5" operator="equal" aboveAverage="0" equalAverage="0" bottom="0" percent="0" rank="0" text="" dxfId="3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38">
      <formula>N7=N$3</formula>
    </cfRule>
  </conditionalFormatting>
  <conditionalFormatting sqref="N7 N9 N11 N13 N15 N17 N19 N21 N23 N25 N27 N29 N33 N35 N37 N39 N41 N43 N45 N47 N49 N51 N53 C7:J7 C9:J9 C11:J11 C13:J13 C15:J15 C17:J17 C19:J19 C21:J21 C23:J23 C25:J25 C27:J27 C29:J29 C33:J33 C35:J35 C37:J37 C39:J39 C41:J41 C43:J43 C45:J45 C47:J47 C49:J49 C51:J51 C53:J53 L7 L9 L11 L13 L15 L17 L19 L21 L23 L25 L27 L29 L33 L35 L37 L39 L41 L43 L45 L47 L49 L51 L53 N31 C31:J31 L31">
    <cfRule type="cellIs" priority="7" operator="equal" aboveAverage="0" equalAverage="0" bottom="0" percent="0" rank="0" text="" dxfId="39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40">
      <formula>N7=N$3</formula>
    </cfRule>
  </conditionalFormatting>
  <conditionalFormatting sqref="N7 N9 N11 N13 N15 N17 N19 N21 N23 N25 N27 N29 N33 N35 N37 N39 N41 N43 N45 N47 N49 N51 N53 C7:J7 C9:J9 C11:J11 C13:J13 C15:J15 C17:J17 C19:J19 C21:J21 C23:J23 C25:J25 C27:J27 C29:J29 C33:J33 C35:J35 C37:J37 C39:J39 C41:J41 C43:J43 C45:J45 C47:J47 C49:J49 C51:J51 C53:J53 L7 L9 L11 L13 L15 L17 L19 L21 L23 L25 L27 L29 L33 L35 L37 L39 L41 L43 L45 L47 L49 L51 L53 N31 C31:J31 L31">
    <cfRule type="cellIs" priority="9" operator="equal" aboveAverage="0" equalAverage="0" bottom="0" percent="0" rank="0" text="" dxfId="41">
      <formula>N$3</formula>
    </cfRule>
  </conditionalFormatting>
  <conditionalFormatting sqref="N35 C35:J35 L35">
    <cfRule type="cellIs" priority="10" operator="equal" aboveAverage="0" equalAverage="0" bottom="0" percent="0" rank="0" text="" dxfId="42">
      <formula>N$3</formula>
    </cfRule>
  </conditionalFormatting>
  <conditionalFormatting sqref="N35 C35:J35 L35">
    <cfRule type="cellIs" priority="11" operator="equal" aboveAverage="0" equalAverage="0" bottom="0" percent="0" rank="0" text="" dxfId="43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36" activeCellId="0" sqref="A3: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38" width="23.56"/>
    <col collapsed="false" customWidth="true" hidden="false" outlineLevel="0" max="8" min="5" style="38" width="14.56"/>
    <col collapsed="false" customWidth="true" hidden="true" outlineLevel="0" max="10" min="9" style="38" width="14.56"/>
    <col collapsed="false" customWidth="true" hidden="true" outlineLevel="0" max="23" min="11" style="38" width="6.28"/>
    <col collapsed="false" customWidth="true" hidden="false" outlineLevel="0" max="24" min="24" style="38" width="11.42"/>
    <col collapsed="false" customWidth="true" hidden="false" outlineLevel="0" max="25" min="25" style="0" width="9.14"/>
  </cols>
  <sheetData>
    <row r="1" customFormat="false" ht="13.5" hidden="true" customHeight="false" outlineLevel="0" collapsed="false">
      <c r="A1" s="128"/>
      <c r="B1" s="128"/>
      <c r="C1" s="38" t="n">
        <v>10</v>
      </c>
      <c r="D1" s="38" t="n">
        <v>10</v>
      </c>
      <c r="E1" s="38" t="n">
        <v>10</v>
      </c>
      <c r="F1" s="38" t="n">
        <v>10</v>
      </c>
      <c r="G1" s="38" t="n">
        <v>10</v>
      </c>
      <c r="H1" s="38" t="n">
        <v>10</v>
      </c>
    </row>
    <row r="2" customFormat="false" ht="13.5" hidden="true" customHeight="false" outlineLevel="0" collapsed="false">
      <c r="A2" s="128"/>
      <c r="B2" s="128"/>
    </row>
    <row r="3" customFormat="false" ht="13.5" hidden="false" customHeight="false" outlineLevel="0" collapsed="false">
      <c r="A3" s="70" t="s">
        <v>190</v>
      </c>
      <c r="B3" s="131"/>
      <c r="C3" s="132" t="s">
        <v>113</v>
      </c>
      <c r="D3" s="132" t="s">
        <v>114</v>
      </c>
      <c r="E3" s="132" t="s">
        <v>272</v>
      </c>
      <c r="F3" s="132" t="s">
        <v>273</v>
      </c>
      <c r="G3" s="132"/>
      <c r="H3" s="132"/>
      <c r="J3" s="130"/>
      <c r="K3" s="69"/>
      <c r="L3" s="69"/>
      <c r="M3" s="68"/>
      <c r="N3" s="68"/>
      <c r="O3" s="68"/>
      <c r="P3" s="68"/>
      <c r="Q3" s="68"/>
      <c r="R3" s="68"/>
      <c r="S3" s="68"/>
      <c r="T3" s="69"/>
      <c r="U3" s="68"/>
      <c r="V3" s="69"/>
      <c r="W3" s="39"/>
      <c r="X3" s="101" t="n">
        <f aca="false">IF(COUNTIF(A3:F3,"")&gt;2,0,1)</f>
        <v>1</v>
      </c>
    </row>
    <row r="4" s="58" customFormat="true" ht="33.75" hidden="false" customHeight="true" outlineLevel="0" collapsed="false">
      <c r="A4" s="67"/>
      <c r="B4" s="87"/>
      <c r="C4" s="133" t="s">
        <v>274</v>
      </c>
      <c r="D4" s="133" t="s">
        <v>275</v>
      </c>
      <c r="E4" s="133" t="s">
        <v>276</v>
      </c>
      <c r="F4" s="133" t="s">
        <v>277</v>
      </c>
      <c r="G4" s="133" t="s">
        <v>278</v>
      </c>
      <c r="H4" s="133" t="s">
        <v>279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134"/>
      <c r="X4" s="134" t="s">
        <v>7</v>
      </c>
    </row>
    <row r="5" customFormat="false" ht="13.5" hidden="false" customHeight="false" outlineLevel="0" collapsed="false">
      <c r="A5" s="70" t="str">
        <f aca="false">'Default Prediction'!A5</f>
        <v>The Pits</v>
      </c>
      <c r="B5" s="135" t="s">
        <v>193</v>
      </c>
      <c r="C5" s="136" t="str">
        <f aca="false">'Bonus 2013'!AC2</f>
        <v>Vet</v>
      </c>
      <c r="D5" s="136" t="str">
        <f aca="false">'Bonus 2013'!AD2</f>
        <v>RBR</v>
      </c>
      <c r="E5" s="136" t="s">
        <v>115</v>
      </c>
      <c r="F5" s="136" t="str">
        <f aca="false">'Bonus 2013'!AF2</f>
        <v>Wil</v>
      </c>
      <c r="G5" s="136" t="str">
        <f aca="false">'Bonus 2013'!AG2</f>
        <v>Vet</v>
      </c>
      <c r="H5" s="137" t="str">
        <f aca="false">'Bonus 2013'!AH2</f>
        <v>Vet</v>
      </c>
      <c r="Q5" s="68"/>
      <c r="R5" s="68"/>
      <c r="S5" s="68"/>
      <c r="T5" s="69"/>
      <c r="U5" s="68"/>
      <c r="V5" s="69"/>
      <c r="W5" s="84"/>
      <c r="Y5" s="38"/>
    </row>
    <row r="6" customFormat="false" ht="13.5" hidden="false" customHeight="false" outlineLevel="0" collapsed="false">
      <c r="A6" s="70"/>
      <c r="B6" s="138" t="s">
        <v>103</v>
      </c>
      <c r="C6" s="139" t="n">
        <f aca="false">IF((IF(C$3=C5,C$1,0))=0,"",IF(C$3=C5,C$1,0))</f>
        <v>10</v>
      </c>
      <c r="D6" s="139" t="n">
        <f aca="false">IF((IF(D$3=D5,D$1,0))=0,"",IF(D$3=D5,D$1,0))</f>
        <v>10</v>
      </c>
      <c r="E6" s="139"/>
      <c r="F6" s="139" t="str">
        <f aca="false">IF((IF(F$3=F5,F$1,0))=0,"",IF(F$3=F5,F$1,0))</f>
        <v/>
      </c>
      <c r="G6" s="139" t="str">
        <f aca="false">IF((IF(G$3=G5,G$1,0))=0,"",IF(G$3=G5,G$1,0))</f>
        <v/>
      </c>
      <c r="H6" s="140" t="str">
        <f aca="false">IF((IF(H$3=H5,H$1,0))=0,"",IF(H$3=H5,H$1,0))</f>
        <v/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84"/>
      <c r="X6" s="98" t="n">
        <f aca="false">IF(SUM(A6:T6)=0,0,SUM(A6:T6))</f>
        <v>20</v>
      </c>
      <c r="Y6" s="38"/>
    </row>
    <row r="7" customFormat="false" ht="13.5" hidden="false" customHeight="false" outlineLevel="0" collapsed="false">
      <c r="A7" s="70" t="str">
        <f aca="false">'Default Prediction'!A7</f>
        <v>CDWTH</v>
      </c>
      <c r="B7" s="135" t="s">
        <v>193</v>
      </c>
      <c r="C7" s="136" t="str">
        <f aca="false">'Bonus 2013'!AC4</f>
        <v>Alo</v>
      </c>
      <c r="D7" s="136" t="str">
        <f aca="false">'Bonus 2013'!AD4</f>
        <v>RBR</v>
      </c>
      <c r="E7" s="136" t="s">
        <v>122</v>
      </c>
      <c r="F7" s="136" t="str">
        <f aca="false">'Bonus 2013'!AF4</f>
        <v>Wil</v>
      </c>
      <c r="G7" s="136" t="str">
        <f aca="false">'Bonus 2013'!AG4</f>
        <v>Alo</v>
      </c>
      <c r="H7" s="137" t="str">
        <f aca="false">'Bonus 2013'!AH4</f>
        <v>Alo</v>
      </c>
      <c r="Q7" s="68"/>
      <c r="R7" s="68"/>
      <c r="S7" s="68"/>
      <c r="T7" s="69"/>
      <c r="U7" s="68"/>
      <c r="V7" s="69"/>
      <c r="W7" s="84"/>
      <c r="X7" s="84"/>
      <c r="Y7" s="38"/>
    </row>
    <row r="8" customFormat="false" ht="13.5" hidden="false" customHeight="false" outlineLevel="0" collapsed="false">
      <c r="A8" s="70"/>
      <c r="B8" s="138" t="s">
        <v>103</v>
      </c>
      <c r="C8" s="139" t="str">
        <f aca="false">IF((IF(C$3=C7,C$1,0))=0,"",IF(C$3=C7,C$1,0))</f>
        <v/>
      </c>
      <c r="D8" s="139" t="n">
        <f aca="false">IF((IF(D$3=D7,D$1,0))=0,"",IF(D$3=D7,D$1,0))</f>
        <v>10</v>
      </c>
      <c r="E8" s="139"/>
      <c r="F8" s="139" t="str">
        <f aca="false">IF((IF(F$3=F7,F$1,0))=0,"",IF(F$3=F7,F$1,0))</f>
        <v/>
      </c>
      <c r="G8" s="139" t="str">
        <f aca="false">IF((IF(G$3=G7,G$1,0))=0,"",IF(G$3=G7,G$1,0))</f>
        <v/>
      </c>
      <c r="H8" s="140" t="str">
        <f aca="false">IF((IF(H$3=H7,H$1,0))=0,"",IF(H$3=H7,H$1,0))</f>
        <v/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84"/>
      <c r="X8" s="98" t="n">
        <f aca="false">IF(SUM(A8:T8)=0,0,SUM(A8:T8))</f>
        <v>10</v>
      </c>
      <c r="Y8" s="38"/>
    </row>
    <row r="9" customFormat="false" ht="13.5" hidden="false" customHeight="false" outlineLevel="0" collapsed="false">
      <c r="A9" s="70" t="str">
        <f aca="false">'Default Prediction'!A9</f>
        <v>The Prancing Ponies</v>
      </c>
      <c r="B9" s="135" t="s">
        <v>193</v>
      </c>
      <c r="C9" s="136" t="str">
        <f aca="false">'Bonus 2013'!AC6</f>
        <v>Vet</v>
      </c>
      <c r="D9" s="136" t="str">
        <f aca="false">'Bonus 2013'!AD6</f>
        <v>RBR</v>
      </c>
      <c r="E9" s="136" t="s">
        <v>128</v>
      </c>
      <c r="F9" s="136" t="str">
        <f aca="false">'Bonus 2013'!AF6</f>
        <v>Wil</v>
      </c>
      <c r="G9" s="136" t="str">
        <f aca="false">'Bonus 2013'!AG6</f>
        <v>Vet</v>
      </c>
      <c r="H9" s="137" t="str">
        <f aca="false">'Bonus 2013'!AH6</f>
        <v>Vet</v>
      </c>
      <c r="Q9" s="68"/>
      <c r="R9" s="68"/>
      <c r="S9" s="68"/>
      <c r="T9" s="69"/>
      <c r="U9" s="68"/>
      <c r="V9" s="69"/>
      <c r="W9" s="84"/>
      <c r="X9" s="84"/>
      <c r="Y9" s="38"/>
    </row>
    <row r="10" customFormat="false" ht="13.5" hidden="false" customHeight="false" outlineLevel="0" collapsed="false">
      <c r="A10" s="70"/>
      <c r="B10" s="138" t="s">
        <v>103</v>
      </c>
      <c r="C10" s="139" t="n">
        <f aca="false">IF((IF(C$3=C9,C$1,0))=0,"",IF(C$3=C9,C$1,0))</f>
        <v>10</v>
      </c>
      <c r="D10" s="139" t="n">
        <f aca="false">IF((IF(D$3=D9,D$1,0))=0,"",IF(D$3=D9,D$1,0))</f>
        <v>10</v>
      </c>
      <c r="E10" s="139" t="n">
        <v>10</v>
      </c>
      <c r="F10" s="139" t="str">
        <f aca="false">IF((IF(F$3=F9,F$1,0))=0,"",IF(F$3=F9,F$1,0))</f>
        <v/>
      </c>
      <c r="G10" s="139" t="str">
        <f aca="false">IF((IF(G$3=G9,G$1,0))=0,"",IF(G$3=G9,G$1,0))</f>
        <v/>
      </c>
      <c r="H10" s="140" t="str">
        <f aca="false">IF((IF(H$3=H9,H$1,0))=0,"",IF(H$3=H9,H$1,0))</f>
        <v/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84"/>
      <c r="X10" s="98" t="n">
        <f aca="false">IF(SUM(A10:T10)=0,0,SUM(A10:T10))</f>
        <v>30</v>
      </c>
      <c r="Y10" s="38"/>
    </row>
    <row r="11" customFormat="false" ht="13.5" hidden="false" customHeight="false" outlineLevel="0" collapsed="false">
      <c r="A11" s="70" t="str">
        <f aca="false">'Default Prediction'!A11</f>
        <v>TIC</v>
      </c>
      <c r="B11" s="135" t="s">
        <v>193</v>
      </c>
      <c r="C11" s="136" t="str">
        <f aca="false">'Bonus 2013'!AC8</f>
        <v>Vet</v>
      </c>
      <c r="D11" s="136" t="str">
        <f aca="false">'Bonus 2013'!AD8</f>
        <v>RBR</v>
      </c>
      <c r="E11" s="136" t="s">
        <v>115</v>
      </c>
      <c r="F11" s="136" t="str">
        <f aca="false">'Bonus 2013'!AF8</f>
        <v>Mer</v>
      </c>
      <c r="G11" s="136" t="str">
        <f aca="false">'Bonus 2013'!AG8</f>
        <v>Vet</v>
      </c>
      <c r="H11" s="137" t="str">
        <f aca="false">'Bonus 2013'!AH8</f>
        <v>Alo</v>
      </c>
      <c r="Q11" s="68"/>
      <c r="R11" s="68"/>
      <c r="S11" s="68"/>
      <c r="T11" s="69"/>
      <c r="U11" s="68"/>
      <c r="V11" s="69"/>
      <c r="W11" s="84"/>
      <c r="X11" s="84"/>
      <c r="Y11" s="38"/>
    </row>
    <row r="12" customFormat="false" ht="13.5" hidden="false" customHeight="false" outlineLevel="0" collapsed="false">
      <c r="A12" s="70"/>
      <c r="B12" s="138" t="s">
        <v>103</v>
      </c>
      <c r="C12" s="139" t="n">
        <f aca="false">IF((IF(C$3=C11,C$1,0))=0,"",IF(C$3=C11,C$1,0))</f>
        <v>10</v>
      </c>
      <c r="D12" s="139" t="n">
        <f aca="false">IF((IF(D$3=D11,D$1,0))=0,"",IF(D$3=D11,D$1,0))</f>
        <v>10</v>
      </c>
      <c r="E12" s="139"/>
      <c r="F12" s="139" t="str">
        <f aca="false">IF((IF(F$3=F11,F$1,0))=0,"",IF(F$3=F11,F$1,0))</f>
        <v/>
      </c>
      <c r="G12" s="139" t="str">
        <f aca="false">IF((IF(G$3=G11,G$1,0))=0,"",IF(G$3=G11,G$1,0))</f>
        <v/>
      </c>
      <c r="H12" s="140" t="str">
        <f aca="false">IF((IF(H$3=H11,H$1,0))=0,"",IF(H$3=H11,H$1,0))</f>
        <v/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84"/>
      <c r="X12" s="98" t="n">
        <f aca="false">IF(SUM(A12:T12)=0,0,SUM(A12:T12))</f>
        <v>20</v>
      </c>
      <c r="Y12" s="38"/>
    </row>
    <row r="13" customFormat="false" ht="13.5" hidden="false" customHeight="false" outlineLevel="0" collapsed="false">
      <c r="A13" s="70" t="str">
        <f aca="false">'Default Prediction'!A13</f>
        <v>HRGP</v>
      </c>
      <c r="B13" s="135" t="s">
        <v>193</v>
      </c>
      <c r="C13" s="136" t="str">
        <f aca="false">'Bonus 2013'!AC10</f>
        <v>Vet</v>
      </c>
      <c r="D13" s="136" t="str">
        <f aca="false">'Bonus 2013'!AD10</f>
        <v>Fer</v>
      </c>
      <c r="E13" s="136" t="s">
        <v>115</v>
      </c>
      <c r="F13" s="136" t="str">
        <f aca="false">'Bonus 2013'!AF10</f>
        <v>Cat</v>
      </c>
      <c r="G13" s="136" t="str">
        <f aca="false">'Bonus 2013'!AG10</f>
        <v>Alo</v>
      </c>
      <c r="H13" s="137" t="str">
        <f aca="false">'Bonus 2013'!AH10</f>
        <v>Vet</v>
      </c>
      <c r="Q13" s="68"/>
      <c r="R13" s="68"/>
      <c r="S13" s="68"/>
      <c r="T13" s="69"/>
      <c r="U13" s="68"/>
      <c r="V13" s="69"/>
      <c r="W13" s="84"/>
      <c r="X13" s="84"/>
      <c r="Y13" s="38"/>
    </row>
    <row r="14" customFormat="false" ht="13.5" hidden="false" customHeight="false" outlineLevel="0" collapsed="false">
      <c r="A14" s="70"/>
      <c r="B14" s="138" t="s">
        <v>103</v>
      </c>
      <c r="C14" s="139" t="n">
        <f aca="false">IF((IF(C$3=C13,C$1,0))=0,"",IF(C$3=C13,C$1,0))</f>
        <v>10</v>
      </c>
      <c r="D14" s="139" t="str">
        <f aca="false">IF((IF(D$3=D13,D$1,0))=0,"",IF(D$3=D13,D$1,0))</f>
        <v/>
      </c>
      <c r="E14" s="139"/>
      <c r="F14" s="139" t="str">
        <f aca="false">IF((IF(F$3=F13,F$1,0))=0,"",IF(F$3=F13,F$1,0))</f>
        <v/>
      </c>
      <c r="G14" s="139" t="str">
        <f aca="false">IF((IF(G$3=G13,G$1,0))=0,"",IF(G$3=G13,G$1,0))</f>
        <v/>
      </c>
      <c r="H14" s="140" t="str">
        <f aca="false">IF((IF(H$3=H13,H$1,0))=0,"",IF(H$3=H13,H$1,0))</f>
        <v/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84"/>
      <c r="X14" s="98" t="n">
        <f aca="false">IF(SUM(A14:T14)=0,0,SUM(A14:T14))</f>
        <v>10</v>
      </c>
      <c r="Y14" s="38"/>
    </row>
    <row r="15" customFormat="false" ht="13.5" hidden="false" customHeight="false" outlineLevel="0" collapsed="false">
      <c r="A15" s="70" t="str">
        <f aca="false">'Default Prediction'!A15</f>
        <v>ClockWatchers</v>
      </c>
      <c r="B15" s="135" t="s">
        <v>193</v>
      </c>
      <c r="C15" s="136" t="str">
        <f aca="false">'Bonus 2013'!AC12</f>
        <v>Vet</v>
      </c>
      <c r="D15" s="136" t="str">
        <f aca="false">'Bonus 2013'!AD12</f>
        <v>RBR</v>
      </c>
      <c r="E15" s="136" t="s">
        <v>115</v>
      </c>
      <c r="F15" s="136" t="s">
        <v>142</v>
      </c>
      <c r="G15" s="136" t="str">
        <f aca="false">'Bonus 2013'!AG12</f>
        <v>Vet</v>
      </c>
      <c r="H15" s="137" t="str">
        <f aca="false">'Bonus 2013'!AH12</f>
        <v>Vet</v>
      </c>
      <c r="Q15" s="68"/>
      <c r="R15" s="68"/>
      <c r="S15" s="68"/>
      <c r="T15" s="69"/>
      <c r="U15" s="68"/>
      <c r="V15" s="69"/>
      <c r="W15" s="84"/>
      <c r="X15" s="84"/>
      <c r="Y15" s="38"/>
    </row>
    <row r="16" customFormat="false" ht="13.5" hidden="false" customHeight="false" outlineLevel="0" collapsed="false">
      <c r="A16" s="70"/>
      <c r="B16" s="138" t="s">
        <v>103</v>
      </c>
      <c r="C16" s="139" t="n">
        <f aca="false">IF((IF(C$3=C15,C$1,0))=0,"",IF(C$3=C15,C$1,0))</f>
        <v>10</v>
      </c>
      <c r="D16" s="139" t="n">
        <f aca="false">IF((IF(D$3=D15,D$1,0))=0,"",IF(D$3=D15,D$1,0))</f>
        <v>10</v>
      </c>
      <c r="E16" s="139"/>
      <c r="F16" s="139" t="n">
        <v>10</v>
      </c>
      <c r="G16" s="139" t="str">
        <f aca="false">IF((IF(G$3=G15,G$1,0))=0,"",IF(G$3=G15,G$1,0))</f>
        <v/>
      </c>
      <c r="H16" s="140" t="str">
        <f aca="false">IF((IF(H$3=H15,H$1,0))=0,"",IF(H$3=H15,H$1,0))</f>
        <v/>
      </c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84"/>
      <c r="X16" s="98" t="n">
        <f aca="false">IF(SUM(A16:T16)=0,0,SUM(A16:T16))</f>
        <v>30</v>
      </c>
      <c r="Y16" s="38"/>
    </row>
    <row r="17" customFormat="false" ht="13.5" hidden="false" customHeight="false" outlineLevel="0" collapsed="false">
      <c r="A17" s="70" t="str">
        <f aca="false">'Default Prediction'!A17</f>
        <v>Payntrix</v>
      </c>
      <c r="B17" s="135" t="s">
        <v>193</v>
      </c>
      <c r="C17" s="136" t="str">
        <f aca="false">'Bonus 2013'!AC14</f>
        <v>Alo</v>
      </c>
      <c r="D17" s="136" t="str">
        <f aca="false">'Bonus 2013'!AD14</f>
        <v>Fer</v>
      </c>
      <c r="E17" s="136" t="s">
        <v>115</v>
      </c>
      <c r="F17" s="136" t="str">
        <f aca="false">'Bonus 2013'!AF14</f>
        <v>Wil</v>
      </c>
      <c r="G17" s="136" t="str">
        <f aca="false">'Bonus 2013'!AG14</f>
        <v>Vet</v>
      </c>
      <c r="H17" s="137" t="str">
        <f aca="false">'Bonus 2013'!AH14</f>
        <v>Alo</v>
      </c>
      <c r="Q17" s="68"/>
      <c r="R17" s="68"/>
      <c r="S17" s="68"/>
      <c r="T17" s="69"/>
      <c r="U17" s="68"/>
      <c r="V17" s="69"/>
      <c r="W17" s="84"/>
      <c r="X17" s="84"/>
      <c r="Y17" s="38"/>
    </row>
    <row r="18" customFormat="false" ht="13.5" hidden="false" customHeight="false" outlineLevel="0" collapsed="false">
      <c r="A18" s="70"/>
      <c r="B18" s="138" t="s">
        <v>103</v>
      </c>
      <c r="C18" s="139" t="str">
        <f aca="false">IF((IF(C$3=C17,C$1,0))=0,"",IF(C$3=C17,C$1,0))</f>
        <v/>
      </c>
      <c r="D18" s="139" t="str">
        <f aca="false">IF((IF(D$3=D17,D$1,0))=0,"",IF(D$3=D17,D$1,0))</f>
        <v/>
      </c>
      <c r="E18" s="139"/>
      <c r="F18" s="139" t="str">
        <f aca="false">IF((IF(F$3=F17,F$1,0))=0,"",IF(F$3=F17,F$1,0))</f>
        <v/>
      </c>
      <c r="G18" s="139" t="str">
        <f aca="false">IF((IF(G$3=G17,G$1,0))=0,"",IF(G$3=G17,G$1,0))</f>
        <v/>
      </c>
      <c r="H18" s="140" t="str">
        <f aca="false">IF((IF(H$3=H17,H$1,0))=0,"",IF(H$3=H17,H$1,0))</f>
        <v/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84"/>
      <c r="X18" s="98" t="n">
        <f aca="false">IF(SUM(A18:T18)=0,0,SUM(A18:T18))</f>
        <v>0</v>
      </c>
      <c r="Y18" s="38"/>
    </row>
    <row r="19" customFormat="false" ht="13.5" hidden="false" customHeight="false" outlineLevel="0" collapsed="false">
      <c r="A19" s="70" t="str">
        <f aca="false">'Default Prediction'!A19</f>
        <v>Blame Canada</v>
      </c>
      <c r="B19" s="135" t="s">
        <v>193</v>
      </c>
      <c r="C19" s="136" t="str">
        <f aca="false">'Bonus 2013'!AC16</f>
        <v>Alo</v>
      </c>
      <c r="D19" s="136" t="str">
        <f aca="false">'Bonus 2013'!AD16</f>
        <v>RBR</v>
      </c>
      <c r="E19" s="136" t="s">
        <v>128</v>
      </c>
      <c r="F19" s="136" t="str">
        <f aca="false">'Bonus 2013'!AF16</f>
        <v>Wil</v>
      </c>
      <c r="G19" s="136" t="str">
        <f aca="false">'Bonus 2013'!AG16</f>
        <v>Alo</v>
      </c>
      <c r="H19" s="137" t="str">
        <f aca="false">'Bonus 2013'!AH16</f>
        <v>Alo</v>
      </c>
      <c r="Q19" s="68"/>
      <c r="R19" s="68"/>
      <c r="S19" s="68"/>
      <c r="T19" s="69"/>
      <c r="U19" s="68"/>
      <c r="V19" s="69"/>
      <c r="W19" s="84"/>
      <c r="X19" s="84"/>
      <c r="Y19" s="38"/>
    </row>
    <row r="20" customFormat="false" ht="13.5" hidden="false" customHeight="false" outlineLevel="0" collapsed="false">
      <c r="A20" s="70"/>
      <c r="B20" s="138" t="s">
        <v>103</v>
      </c>
      <c r="C20" s="139" t="str">
        <f aca="false">IF((IF(C$3=C19,C$1,0))=0,"",IF(C$3=C19,C$1,0))</f>
        <v/>
      </c>
      <c r="D20" s="139" t="n">
        <f aca="false">IF((IF(D$3=D19,D$1,0))=0,"",IF(D$3=D19,D$1,0))</f>
        <v>10</v>
      </c>
      <c r="E20" s="139" t="n">
        <v>10</v>
      </c>
      <c r="F20" s="139" t="str">
        <f aca="false">IF((IF(F$3=F19,F$1,0))=0,"",IF(F$3=F19,F$1,0))</f>
        <v/>
      </c>
      <c r="G20" s="139" t="str">
        <f aca="false">IF((IF(G$3=G19,G$1,0))=0,"",IF(G$3=G19,G$1,0))</f>
        <v/>
      </c>
      <c r="H20" s="140" t="str">
        <f aca="false">IF((IF(H$3=H19,H$1,0))=0,"",IF(H$3=H19,H$1,0))</f>
        <v/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84"/>
      <c r="X20" s="98" t="n">
        <f aca="false">IF(SUM(A20:T20)=0,0,SUM(A20:T20))</f>
        <v>20</v>
      </c>
      <c r="Y20" s="38"/>
    </row>
    <row r="21" customFormat="false" ht="13.5" hidden="false" customHeight="false" outlineLevel="0" collapsed="false">
      <c r="A21" s="70" t="str">
        <f aca="false">'Default Prediction'!A21</f>
        <v>XXX F1</v>
      </c>
      <c r="B21" s="135" t="s">
        <v>193</v>
      </c>
      <c r="C21" s="136" t="str">
        <f aca="false">'Bonus 2013'!AC18</f>
        <v>Alo</v>
      </c>
      <c r="D21" s="136" t="str">
        <f aca="false">'Bonus 2013'!AD18</f>
        <v>McL</v>
      </c>
      <c r="E21" s="136" t="s">
        <v>152</v>
      </c>
      <c r="F21" s="136" t="str">
        <f aca="false">'Bonus 2013'!AF18</f>
        <v>Cat</v>
      </c>
      <c r="G21" s="136" t="str">
        <f aca="false">'Bonus 2013'!AG18</f>
        <v>Alo</v>
      </c>
      <c r="H21" s="137" t="str">
        <f aca="false">'Bonus 2013'!AH18</f>
        <v>Alo</v>
      </c>
      <c r="Q21" s="68"/>
      <c r="R21" s="68"/>
      <c r="S21" s="68"/>
      <c r="T21" s="69"/>
      <c r="U21" s="68"/>
      <c r="V21" s="69"/>
      <c r="X21" s="84"/>
    </row>
    <row r="22" customFormat="false" ht="13.5" hidden="false" customHeight="false" outlineLevel="0" collapsed="false">
      <c r="A22" s="70"/>
      <c r="B22" s="138" t="s">
        <v>103</v>
      </c>
      <c r="C22" s="139" t="str">
        <f aca="false">IF((IF(C$3=C21,C$1,0))=0,"",IF(C$3=C21,C$1,0))</f>
        <v/>
      </c>
      <c r="D22" s="139" t="str">
        <f aca="false">IF((IF(D$3=D21,D$1,0))=0,"",IF(D$3=D21,D$1,0))</f>
        <v/>
      </c>
      <c r="E22" s="139"/>
      <c r="F22" s="139" t="str">
        <f aca="false">IF((IF(F$3=F21,F$1,0))=0,"",IF(F$3=F21,F$1,0))</f>
        <v/>
      </c>
      <c r="G22" s="139" t="str">
        <f aca="false">IF((IF(G$3=G21,G$1,0))=0,"",IF(G$3=G21,G$1,0))</f>
        <v/>
      </c>
      <c r="H22" s="140" t="str">
        <f aca="false">IF((IF(H$3=H21,H$1,0))=0,"",IF(H$3=H21,H$1,0))</f>
        <v/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X22" s="98" t="n">
        <f aca="false">IF(SUM(A22:T22)=0,0,SUM(A22:T22))</f>
        <v>0</v>
      </c>
    </row>
    <row r="23" customFormat="false" ht="13.5" hidden="false" customHeight="false" outlineLevel="0" collapsed="false">
      <c r="A23" s="70" t="str">
        <f aca="false">'Default Prediction'!A23</f>
        <v>Black Cat Racing</v>
      </c>
      <c r="B23" s="135" t="s">
        <v>193</v>
      </c>
      <c r="C23" s="136" t="str">
        <f aca="false">'Bonus 2013'!AC20</f>
        <v>Alo</v>
      </c>
      <c r="D23" s="136" t="str">
        <f aca="false">'Bonus 2013'!AD20</f>
        <v>RBR</v>
      </c>
      <c r="E23" s="136" t="s">
        <v>155</v>
      </c>
      <c r="F23" s="136" t="str">
        <f aca="false">'Bonus 2013'!AF20</f>
        <v>Mer</v>
      </c>
      <c r="G23" s="136" t="str">
        <f aca="false">'Bonus 2013'!AG20</f>
        <v>Ham</v>
      </c>
      <c r="H23" s="137" t="str">
        <f aca="false">'Bonus 2013'!AH20</f>
        <v>Alo</v>
      </c>
      <c r="Q23" s="68"/>
      <c r="R23" s="68"/>
      <c r="S23" s="68"/>
      <c r="T23" s="69"/>
      <c r="U23" s="68"/>
      <c r="V23" s="69"/>
      <c r="X23" s="84"/>
    </row>
    <row r="24" customFormat="false" ht="13.5" hidden="false" customHeight="false" outlineLevel="0" collapsed="false">
      <c r="A24" s="70"/>
      <c r="B24" s="138" t="s">
        <v>103</v>
      </c>
      <c r="C24" s="139" t="str">
        <f aca="false">IF((IF(C$3=C23,C$1,0))=0,"",IF(C$3=C23,C$1,0))</f>
        <v/>
      </c>
      <c r="D24" s="139" t="n">
        <f aca="false">IF((IF(D$3=D23,D$1,0))=0,"",IF(D$3=D23,D$1,0))</f>
        <v>10</v>
      </c>
      <c r="E24" s="139" t="n">
        <v>10</v>
      </c>
      <c r="F24" s="139" t="str">
        <f aca="false">IF((IF(F$3=F23,F$1,0))=0,"",IF(F$3=F23,F$1,0))</f>
        <v/>
      </c>
      <c r="G24" s="139" t="str">
        <f aca="false">IF((IF(G$3=G23,G$1,0))=0,"",IF(G$3=G23,G$1,0))</f>
        <v/>
      </c>
      <c r="H24" s="140" t="str">
        <f aca="false">IF((IF(H$3=H23,H$1,0))=0,"",IF(H$3=H23,H$1,0))</f>
        <v/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X24" s="98" t="n">
        <f aca="false">IF(SUM(A24:T24)=0,0,SUM(A24:T24))</f>
        <v>20</v>
      </c>
    </row>
    <row r="25" customFormat="false" ht="13.5" hidden="false" customHeight="false" outlineLevel="0" collapsed="false">
      <c r="A25" s="70" t="str">
        <f aca="false">'Default Prediction'!A25</f>
        <v>CJ Racing</v>
      </c>
      <c r="B25" s="135" t="s">
        <v>193</v>
      </c>
      <c r="C25" s="136" t="str">
        <f aca="false">'Bonus 2013'!AC22</f>
        <v>Alo</v>
      </c>
      <c r="D25" s="136" t="str">
        <f aca="false">'Bonus 2013'!AD22</f>
        <v>Fer</v>
      </c>
      <c r="E25" s="136" t="s">
        <v>159</v>
      </c>
      <c r="F25" s="136" t="str">
        <f aca="false">'Bonus 2013'!AF22</f>
        <v>Mer</v>
      </c>
      <c r="G25" s="136" t="str">
        <f aca="false">'Bonus 2013'!AG22</f>
        <v>Alo</v>
      </c>
      <c r="H25" s="137" t="str">
        <f aca="false">'Bonus 2013'!AH22</f>
        <v>Alo</v>
      </c>
      <c r="Q25" s="68"/>
      <c r="R25" s="68"/>
      <c r="S25" s="68"/>
      <c r="T25" s="69"/>
      <c r="U25" s="68"/>
      <c r="V25" s="69"/>
      <c r="X25" s="84"/>
    </row>
    <row r="26" customFormat="false" ht="13.5" hidden="false" customHeight="false" outlineLevel="0" collapsed="false">
      <c r="A26" s="70"/>
      <c r="B26" s="138" t="s">
        <v>103</v>
      </c>
      <c r="C26" s="139" t="str">
        <f aca="false">IF((IF(C$3=C25,C$1,0))=0,"",IF(C$3=C25,C$1,0))</f>
        <v/>
      </c>
      <c r="D26" s="139" t="str">
        <f aca="false">IF((IF(D$3=D25,D$1,0))=0,"",IF(D$3=D25,D$1,0))</f>
        <v/>
      </c>
      <c r="E26" s="139"/>
      <c r="F26" s="139" t="str">
        <f aca="false">IF((IF(F$3=F25,F$1,0))=0,"",IF(F$3=F25,F$1,0))</f>
        <v/>
      </c>
      <c r="G26" s="139" t="str">
        <f aca="false">IF((IF(G$3=G25,G$1,0))=0,"",IF(G$3=G25,G$1,0))</f>
        <v/>
      </c>
      <c r="H26" s="140" t="str">
        <f aca="false">IF((IF(H$3=H25,H$1,0))=0,"",IF(H$3=H25,H$1,0))</f>
        <v/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X26" s="98" t="n">
        <f aca="false">IF(SUM(A26:T26)=0,0,SUM(A26:T26))</f>
        <v>0</v>
      </c>
    </row>
    <row r="27" customFormat="false" ht="13.5" hidden="false" customHeight="false" outlineLevel="0" collapsed="false">
      <c r="A27" s="70" t="str">
        <f aca="false">'Default Prediction'!A27</f>
        <v>Onyx Racing</v>
      </c>
      <c r="B27" s="135" t="s">
        <v>193</v>
      </c>
      <c r="C27" s="136" t="str">
        <f aca="false">'Bonus 2013'!AC24</f>
        <v>Alo</v>
      </c>
      <c r="D27" s="136" t="str">
        <f aca="false">'Bonus 2013'!AD24</f>
        <v>McL</v>
      </c>
      <c r="E27" s="136" t="s">
        <v>115</v>
      </c>
      <c r="F27" s="136" t="str">
        <f aca="false">'Bonus 2013'!AF24</f>
        <v>Mer</v>
      </c>
      <c r="G27" s="136" t="str">
        <f aca="false">'Bonus 2013'!AG24</f>
        <v>But</v>
      </c>
      <c r="H27" s="137" t="str">
        <f aca="false">'Bonus 2013'!AH24</f>
        <v>Alo</v>
      </c>
      <c r="Q27" s="68"/>
      <c r="R27" s="68"/>
      <c r="S27" s="68"/>
      <c r="T27" s="69"/>
      <c r="U27" s="68"/>
      <c r="V27" s="69"/>
      <c r="X27" s="84"/>
    </row>
    <row r="28" customFormat="false" ht="13.5" hidden="false" customHeight="false" outlineLevel="0" collapsed="false">
      <c r="A28" s="70"/>
      <c r="B28" s="138" t="s">
        <v>103</v>
      </c>
      <c r="C28" s="139" t="str">
        <f aca="false">IF((IF(C$3=C27,C$1,0))=0,"",IF(C$3=C27,C$1,0))</f>
        <v/>
      </c>
      <c r="D28" s="139" t="str">
        <f aca="false">IF((IF(D$3=D27,D$1,0))=0,"",IF(D$3=D27,D$1,0))</f>
        <v/>
      </c>
      <c r="E28" s="139"/>
      <c r="F28" s="139" t="str">
        <f aca="false">IF((IF(F$3=F27,F$1,0))=0,"",IF(F$3=F27,F$1,0))</f>
        <v/>
      </c>
      <c r="G28" s="139" t="str">
        <f aca="false">IF((IF(G$3=G27,G$1,0))=0,"",IF(G$3=G27,G$1,0))</f>
        <v/>
      </c>
      <c r="H28" s="140" t="str">
        <f aca="false">IF((IF(H$3=H27,H$1,0))=0,"",IF(H$3=H27,H$1,0))</f>
        <v/>
      </c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X28" s="98" t="n">
        <f aca="false">IF(SUM(A28:T28)=0,0,SUM(A28:T28))</f>
        <v>0</v>
      </c>
    </row>
    <row r="29" customFormat="false" ht="13.5" hidden="false" customHeight="false" outlineLevel="0" collapsed="false">
      <c r="A29" s="70" t="str">
        <f aca="false">'Default Prediction'!A29</f>
        <v>Wot No Lemons</v>
      </c>
      <c r="B29" s="135" t="s">
        <v>193</v>
      </c>
      <c r="C29" s="136" t="str">
        <f aca="false">'Bonus 2013'!AC26</f>
        <v>Alo</v>
      </c>
      <c r="D29" s="136" t="str">
        <f aca="false">'Bonus 2013'!AD26</f>
        <v>RBR</v>
      </c>
      <c r="E29" s="136" t="s">
        <v>115</v>
      </c>
      <c r="F29" s="136" t="s">
        <v>162</v>
      </c>
      <c r="G29" s="136" t="str">
        <f aca="false">'Bonus 2013'!AG26</f>
        <v>Vet</v>
      </c>
      <c r="H29" s="137" t="str">
        <f aca="false">'Bonus 2013'!AH26</f>
        <v>Alo</v>
      </c>
      <c r="Q29" s="68"/>
      <c r="R29" s="68"/>
      <c r="S29" s="68"/>
      <c r="T29" s="69"/>
      <c r="U29" s="68"/>
      <c r="V29" s="69"/>
      <c r="X29" s="84"/>
    </row>
    <row r="30" customFormat="false" ht="13.5" hidden="false" customHeight="false" outlineLevel="0" collapsed="false">
      <c r="A30" s="70"/>
      <c r="B30" s="138" t="s">
        <v>103</v>
      </c>
      <c r="C30" s="139" t="str">
        <f aca="false">IF((IF(C$3=C29,C$1,0))=0,"",IF(C$3=C29,C$1,0))</f>
        <v/>
      </c>
      <c r="D30" s="139" t="n">
        <f aca="false">IF((IF(D$3=D29,D$1,0))=0,"",IF(D$3=D29,D$1,0))</f>
        <v>10</v>
      </c>
      <c r="E30" s="139"/>
      <c r="F30" s="139" t="n">
        <v>10</v>
      </c>
      <c r="G30" s="139" t="str">
        <f aca="false">IF((IF(G$3=G29,G$1,0))=0,"",IF(G$3=G29,G$1,0))</f>
        <v/>
      </c>
      <c r="H30" s="140" t="str">
        <f aca="false">IF((IF(H$3=H29,H$1,0))=0,"",IF(H$3=H29,H$1,0))</f>
        <v/>
      </c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X30" s="98" t="n">
        <f aca="false">IF(SUM(A30:T30)=0,0,SUM(A30:T30))</f>
        <v>20</v>
      </c>
    </row>
    <row r="31" customFormat="false" ht="13.5" hidden="false" customHeight="true" outlineLevel="0" collapsed="false">
      <c r="A31" s="70" t="str">
        <f aca="false">'Default Prediction'!A31</f>
        <v>Minesapint Racing</v>
      </c>
      <c r="B31" s="135" t="s">
        <v>193</v>
      </c>
      <c r="C31" s="136" t="str">
        <f aca="false">'Bonus 2013'!AC28</f>
        <v>Vet</v>
      </c>
      <c r="D31" s="136" t="str">
        <f aca="false">'Bonus 2013'!AD28</f>
        <v>RBR</v>
      </c>
      <c r="E31" s="136" t="s">
        <v>115</v>
      </c>
      <c r="F31" s="136" t="str">
        <f aca="false">'Bonus 2013'!AF28</f>
        <v>Mer</v>
      </c>
      <c r="G31" s="136" t="str">
        <f aca="false">'Bonus 2013'!AG28</f>
        <v>Vet</v>
      </c>
      <c r="H31" s="137" t="str">
        <f aca="false">'Bonus 2013'!AH28</f>
        <v>Vet</v>
      </c>
      <c r="Q31" s="68"/>
      <c r="R31" s="68"/>
      <c r="S31" s="68"/>
      <c r="T31" s="69"/>
      <c r="U31" s="68"/>
      <c r="V31" s="69"/>
      <c r="X31" s="84"/>
    </row>
    <row r="32" customFormat="false" ht="13.5" hidden="false" customHeight="false" outlineLevel="0" collapsed="false">
      <c r="A32" s="70"/>
      <c r="B32" s="138" t="s">
        <v>103</v>
      </c>
      <c r="C32" s="139" t="n">
        <f aca="false">IF((IF(C$3=C31,C$1,0))=0,"",IF(C$3=C31,C$1,0))</f>
        <v>10</v>
      </c>
      <c r="D32" s="139" t="n">
        <f aca="false">IF((IF(D$3=D31,D$1,0))=0,"",IF(D$3=D31,D$1,0))</f>
        <v>10</v>
      </c>
      <c r="E32" s="139"/>
      <c r="F32" s="139" t="str">
        <f aca="false">IF((IF(F$3=F31,F$1,0))=0,"",IF(F$3=F31,F$1,0))</f>
        <v/>
      </c>
      <c r="G32" s="139" t="str">
        <f aca="false">IF((IF(G$3=G31,G$1,0))=0,"",IF(G$3=G31,G$1,0))</f>
        <v/>
      </c>
      <c r="H32" s="140" t="str">
        <f aca="false">IF((IF(H$3=H31,H$1,0))=0,"",IF(H$3=H31,H$1,0))</f>
        <v/>
      </c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X32" s="98" t="n">
        <f aca="false">IF(SUM(A32:T32)=0,0,SUM(A32:T32))</f>
        <v>20</v>
      </c>
    </row>
    <row r="33" customFormat="false" ht="13.5" hidden="false" customHeight="false" outlineLevel="0" collapsed="false">
      <c r="A33" s="70" t="str">
        <f aca="false">'Default Prediction'!A33</f>
        <v>F1 Race Stars</v>
      </c>
      <c r="B33" s="135" t="s">
        <v>193</v>
      </c>
      <c r="C33" s="136" t="str">
        <f aca="false">'Bonus 2013'!AC30</f>
        <v>Alo</v>
      </c>
      <c r="D33" s="136" t="str">
        <f aca="false">'Bonus 2013'!AD30</f>
        <v>Mcl</v>
      </c>
      <c r="E33" s="136" t="s">
        <v>115</v>
      </c>
      <c r="F33" s="136" t="str">
        <f aca="false">'Bonus 2013'!AF30</f>
        <v>Mer</v>
      </c>
      <c r="G33" s="136" t="str">
        <f aca="false">'Bonus 2013'!AG30</f>
        <v>But</v>
      </c>
      <c r="H33" s="137" t="str">
        <f aca="false">'Bonus 2013'!AH30</f>
        <v>Alo</v>
      </c>
      <c r="Q33" s="68"/>
      <c r="R33" s="68"/>
      <c r="S33" s="68"/>
      <c r="T33" s="69"/>
      <c r="U33" s="68"/>
      <c r="V33" s="69"/>
      <c r="X33" s="84"/>
    </row>
    <row r="34" customFormat="false" ht="15" hidden="false" customHeight="true" outlineLevel="0" collapsed="false">
      <c r="A34" s="70"/>
      <c r="B34" s="138" t="s">
        <v>103</v>
      </c>
      <c r="C34" s="139" t="str">
        <f aca="false">IF((IF(C$3=C33,C$1,0))=0,"",IF(C$3=C33,C$1,0))</f>
        <v/>
      </c>
      <c r="D34" s="139" t="str">
        <f aca="false">IF((IF(D$3=D33,D$1,0))=0,"",IF(D$3=D33,D$1,0))</f>
        <v/>
      </c>
      <c r="E34" s="139"/>
      <c r="F34" s="139" t="str">
        <f aca="false">IF((IF(F$3=F33,F$1,0))=0,"",IF(F$3=F33,F$1,0))</f>
        <v/>
      </c>
      <c r="G34" s="139" t="str">
        <f aca="false">IF((IF(G$3=G33,G$1,0))=0,"",IF(G$3=G33,G$1,0))</f>
        <v/>
      </c>
      <c r="H34" s="140" t="str">
        <f aca="false">IF((IF(H$3=H33,H$1,0))=0,"",IF(H$3=H33,H$1,0))</f>
        <v/>
      </c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X34" s="98" t="n">
        <f aca="false">IF(SUM(A34:T34)=0,0,SUM(A34:T34))</f>
        <v>0</v>
      </c>
    </row>
    <row r="35" customFormat="false" ht="13.5" hidden="false" customHeight="true" outlineLevel="0" collapsed="false">
      <c r="A35" s="70" t="str">
        <f aca="false">'Default Prediction'!A35</f>
        <v>BHRT</v>
      </c>
      <c r="B35" s="135" t="s">
        <v>193</v>
      </c>
      <c r="C35" s="136" t="str">
        <f aca="false">'Bonus 2013'!AC32</f>
        <v>Vet</v>
      </c>
      <c r="D35" s="136" t="str">
        <f aca="false">'Bonus 2013'!AD32</f>
        <v>RBR</v>
      </c>
      <c r="E35" s="136" t="s">
        <v>128</v>
      </c>
      <c r="F35" s="136" t="str">
        <f aca="false">'Bonus 2013'!AF32</f>
        <v>Wil</v>
      </c>
      <c r="G35" s="136" t="str">
        <f aca="false">'Bonus 2013'!AG32</f>
        <v>Vet</v>
      </c>
      <c r="H35" s="137" t="str">
        <f aca="false">'Bonus 2013'!AH32</f>
        <v>Vet</v>
      </c>
      <c r="Q35" s="68"/>
      <c r="R35" s="68"/>
      <c r="S35" s="68"/>
      <c r="T35" s="69"/>
      <c r="U35" s="68"/>
      <c r="V35" s="69"/>
      <c r="X35" s="84"/>
    </row>
    <row r="36" customFormat="false" ht="15" hidden="false" customHeight="true" outlineLevel="0" collapsed="false">
      <c r="A36" s="70"/>
      <c r="B36" s="138" t="s">
        <v>103</v>
      </c>
      <c r="C36" s="139" t="n">
        <f aca="false">IF((IF(C$3=C35,C$1,0))=0,"",IF(C$3=C35,C$1,0))</f>
        <v>10</v>
      </c>
      <c r="D36" s="139" t="n">
        <f aca="false">IF((IF(D$3=D35,D$1,0))=0,"",IF(D$3=D35,D$1,0))</f>
        <v>10</v>
      </c>
      <c r="E36" s="139" t="n">
        <v>10</v>
      </c>
      <c r="F36" s="139" t="str">
        <f aca="false">IF((IF(F$3=F35,F$1,0))=0,"",IF(F$3=F35,F$1,0))</f>
        <v/>
      </c>
      <c r="G36" s="139" t="str">
        <f aca="false">IF((IF(G$3=G35,G$1,0))=0,"",IF(G$3=G35,G$1,0))</f>
        <v/>
      </c>
      <c r="H36" s="140" t="str">
        <f aca="false">IF((IF(H$3=H35,H$1,0))=0,"",IF(H$3=H35,H$1,0))</f>
        <v/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X36" s="98" t="n">
        <f aca="false">IF(SUM(A36:T36)=0,0,SUM(A36:T36))</f>
        <v>30</v>
      </c>
    </row>
    <row r="37" customFormat="false" ht="12.75" hidden="true" customHeight="false" outlineLevel="0" collapsed="false">
      <c r="A37" s="70" t="str">
        <f aca="false">'Default Prediction'!A37</f>
        <v>Team 17</v>
      </c>
      <c r="B37" s="135" t="s">
        <v>193</v>
      </c>
      <c r="C37" s="136" t="str">
        <f aca="false">'Bonus 2013'!AC34</f>
        <v>T17</v>
      </c>
      <c r="D37" s="136" t="str">
        <f aca="false">'Bonus 2013'!AD34</f>
        <v>T17</v>
      </c>
      <c r="E37" s="136" t="str">
        <f aca="false">'Bonus 2013'!AE34</f>
        <v>T17</v>
      </c>
      <c r="F37" s="136" t="str">
        <f aca="false">'Bonus 2013'!AF34</f>
        <v>T17</v>
      </c>
      <c r="G37" s="136" t="str">
        <f aca="false">'Bonus 2013'!AG34</f>
        <v>T17</v>
      </c>
      <c r="H37" s="137" t="str">
        <f aca="false">'Bonus 2013'!AH34</f>
        <v>T17</v>
      </c>
      <c r="Q37" s="68"/>
      <c r="R37" s="68"/>
      <c r="S37" s="68"/>
      <c r="T37" s="69"/>
      <c r="U37" s="68"/>
      <c r="V37" s="69"/>
    </row>
    <row r="38" customFormat="false" ht="15" hidden="true" customHeight="true" outlineLevel="0" collapsed="false">
      <c r="A38" s="70"/>
      <c r="B38" s="138" t="s">
        <v>103</v>
      </c>
      <c r="C38" s="139" t="str">
        <f aca="false">IF((IF(C$3=C37,C$1,0))=0,"",IF(C$3=C37,C$1,0))</f>
        <v/>
      </c>
      <c r="D38" s="139" t="str">
        <f aca="false">IF((IF(D$3=D37,D$1,0))=0,"",IF(D$3=D37,D$1,0))</f>
        <v/>
      </c>
      <c r="E38" s="139" t="str">
        <f aca="false">IF((IF(E$3=E37,E$1,0))=0,"",IF(E$3=E37,E$1,0))</f>
        <v/>
      </c>
      <c r="F38" s="139" t="str">
        <f aca="false">IF((IF(F$3=F37,F$1,0))=0,"",IF(F$3=F37,F$1,0))</f>
        <v/>
      </c>
      <c r="G38" s="139" t="str">
        <f aca="false">IF((IF(G$3=G37,G$1,0))=0,"",IF(G$3=G37,G$1,0))</f>
        <v/>
      </c>
      <c r="H38" s="140" t="str">
        <f aca="false">IF((IF(H$3=H37,H$1,0))=0,"",IF(H$3=H37,H$1,0))</f>
        <v/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</row>
    <row r="39" customFormat="false" ht="12.75" hidden="true" customHeight="false" outlineLevel="0" collapsed="false">
      <c r="A39" s="70" t="str">
        <f aca="false">'Default Prediction'!A39</f>
        <v>Team 18</v>
      </c>
      <c r="B39" s="135" t="s">
        <v>193</v>
      </c>
      <c r="C39" s="136" t="str">
        <f aca="false">'Bonus 2013'!AC36</f>
        <v>T18</v>
      </c>
      <c r="D39" s="136" t="str">
        <f aca="false">'Bonus 2013'!AD36</f>
        <v>T18</v>
      </c>
      <c r="E39" s="136" t="str">
        <f aca="false">'Bonus 2013'!AE36</f>
        <v>T18</v>
      </c>
      <c r="F39" s="136" t="str">
        <f aca="false">'Bonus 2013'!AF36</f>
        <v>T18</v>
      </c>
      <c r="G39" s="136" t="str">
        <f aca="false">'Bonus 2013'!AG36</f>
        <v>T18</v>
      </c>
      <c r="H39" s="137" t="str">
        <f aca="false">'Bonus 2013'!AH36</f>
        <v>T18</v>
      </c>
      <c r="Q39" s="68"/>
      <c r="R39" s="68"/>
      <c r="S39" s="68"/>
      <c r="T39" s="69"/>
      <c r="U39" s="68"/>
      <c r="V39" s="69"/>
    </row>
    <row r="40" customFormat="false" ht="15" hidden="true" customHeight="true" outlineLevel="0" collapsed="false">
      <c r="A40" s="70"/>
      <c r="B40" s="138" t="s">
        <v>103</v>
      </c>
      <c r="C40" s="139" t="str">
        <f aca="false">IF((IF(C$3=C39,C$1,0))=0,"",IF(C$3=C39,C$1,0))</f>
        <v/>
      </c>
      <c r="D40" s="139" t="str">
        <f aca="false">IF((IF(D$3=D39,D$1,0))=0,"",IF(D$3=D39,D$1,0))</f>
        <v/>
      </c>
      <c r="E40" s="139" t="str">
        <f aca="false">IF((IF(E$3=E39,E$1,0))=0,"",IF(E$3=E39,E$1,0))</f>
        <v/>
      </c>
      <c r="F40" s="139" t="str">
        <f aca="false">IF((IF(F$3=F39,F$1,0))=0,"",IF(F$3=F39,F$1,0))</f>
        <v/>
      </c>
      <c r="G40" s="139" t="str">
        <f aca="false">IF((IF(G$3=G39,G$1,0))=0,"",IF(G$3=G39,G$1,0))</f>
        <v/>
      </c>
      <c r="H40" s="140" t="str">
        <f aca="false">IF((IF(H$3=H39,H$1,0))=0,"",IF(H$3=H39,H$1,0))</f>
        <v/>
      </c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</row>
    <row r="41" customFormat="false" ht="12.75" hidden="true" customHeight="false" outlineLevel="0" collapsed="false">
      <c r="A41" s="70" t="str">
        <f aca="false">'Default Prediction'!A41</f>
        <v>Team 19</v>
      </c>
      <c r="B41" s="135" t="s">
        <v>193</v>
      </c>
      <c r="C41" s="136" t="str">
        <f aca="false">'Bonus 2013'!AC38</f>
        <v>T19</v>
      </c>
      <c r="D41" s="136" t="str">
        <f aca="false">'Bonus 2013'!AD38</f>
        <v>T19</v>
      </c>
      <c r="E41" s="136" t="str">
        <f aca="false">'Bonus 2013'!AE38</f>
        <v>T19</v>
      </c>
      <c r="F41" s="136" t="str">
        <f aca="false">'Bonus 2013'!AF38</f>
        <v>T19</v>
      </c>
      <c r="G41" s="136" t="str">
        <f aca="false">'Bonus 2013'!AG38</f>
        <v>T19</v>
      </c>
      <c r="H41" s="137" t="str">
        <f aca="false">'Bonus 2013'!AH38</f>
        <v>T19</v>
      </c>
      <c r="Q41" s="68"/>
      <c r="R41" s="68"/>
      <c r="S41" s="68"/>
      <c r="T41" s="69"/>
      <c r="U41" s="68"/>
      <c r="V41" s="69"/>
    </row>
    <row r="42" customFormat="false" ht="15" hidden="true" customHeight="true" outlineLevel="0" collapsed="false">
      <c r="A42" s="70"/>
      <c r="B42" s="138" t="s">
        <v>103</v>
      </c>
      <c r="C42" s="139" t="str">
        <f aca="false">IF((IF(C$3=C41,C$1,0))=0,"",IF(C$3=C41,C$1,0))</f>
        <v/>
      </c>
      <c r="D42" s="139" t="str">
        <f aca="false">IF((IF(D$3=D41,D$1,0))=0,"",IF(D$3=D41,D$1,0))</f>
        <v/>
      </c>
      <c r="E42" s="139" t="str">
        <f aca="false">IF((IF(E$3=E41,E$1,0))=0,"",IF(E$3=E41,E$1,0))</f>
        <v/>
      </c>
      <c r="F42" s="139" t="str">
        <f aca="false">IF((IF(F$3=F41,F$1,0))=0,"",IF(F$3=F41,F$1,0))</f>
        <v/>
      </c>
      <c r="G42" s="139" t="str">
        <f aca="false">IF((IF(G$3=G41,G$1,0))=0,"",IF(G$3=G41,G$1,0))</f>
        <v/>
      </c>
      <c r="H42" s="140" t="str">
        <f aca="false">IF((IF(H$3=H41,H$1,0))=0,"",IF(H$3=H41,H$1,0))</f>
        <v/>
      </c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</row>
    <row r="43" customFormat="false" ht="12.75" hidden="true" customHeight="false" outlineLevel="0" collapsed="false">
      <c r="A43" s="70" t="str">
        <f aca="false">'Default Prediction'!A43</f>
        <v>Team 20</v>
      </c>
      <c r="B43" s="135" t="s">
        <v>193</v>
      </c>
      <c r="C43" s="136" t="str">
        <f aca="false">'Bonus 2013'!AC40</f>
        <v>T20</v>
      </c>
      <c r="D43" s="136" t="str">
        <f aca="false">'Bonus 2013'!AD40</f>
        <v>T20</v>
      </c>
      <c r="E43" s="136" t="str">
        <f aca="false">'Bonus 2013'!AE40</f>
        <v>T20</v>
      </c>
      <c r="F43" s="136" t="str">
        <f aca="false">'Bonus 2013'!AF40</f>
        <v>T20</v>
      </c>
      <c r="G43" s="136" t="str">
        <f aca="false">'Bonus 2013'!AG40</f>
        <v>T20</v>
      </c>
      <c r="H43" s="137" t="str">
        <f aca="false">'Bonus 2013'!AH40</f>
        <v>T20</v>
      </c>
      <c r="Q43" s="68"/>
      <c r="R43" s="68"/>
      <c r="S43" s="68"/>
      <c r="T43" s="69"/>
      <c r="U43" s="68"/>
      <c r="V43" s="69"/>
    </row>
    <row r="44" customFormat="false" ht="15" hidden="true" customHeight="true" outlineLevel="0" collapsed="false">
      <c r="A44" s="70"/>
      <c r="B44" s="138" t="s">
        <v>103</v>
      </c>
      <c r="C44" s="139" t="str">
        <f aca="false">IF((IF(C$3=C43,C$1,0))=0,"",IF(C$3=C43,C$1,0))</f>
        <v/>
      </c>
      <c r="D44" s="139" t="str">
        <f aca="false">IF((IF(D$3=D43,D$1,0))=0,"",IF(D$3=D43,D$1,0))</f>
        <v/>
      </c>
      <c r="E44" s="139" t="str">
        <f aca="false">IF((IF(E$3=E43,E$1,0))=0,"",IF(E$3=E43,E$1,0))</f>
        <v/>
      </c>
      <c r="F44" s="139" t="str">
        <f aca="false">IF((IF(F$3=F43,F$1,0))=0,"",IF(F$3=F43,F$1,0))</f>
        <v/>
      </c>
      <c r="G44" s="139" t="str">
        <f aca="false">IF((IF(G$3=G43,G$1,0))=0,"",IF(G$3=G43,G$1,0))</f>
        <v/>
      </c>
      <c r="H44" s="140" t="str">
        <f aca="false">IF((IF(H$3=H43,H$1,0))=0,"",IF(H$3=H43,H$1,0))</f>
        <v/>
      </c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</row>
    <row r="45" customFormat="false" ht="12.75" hidden="true" customHeight="false" outlineLevel="0" collapsed="false">
      <c r="A45" s="70" t="str">
        <f aca="false">'Default Prediction'!A45</f>
        <v>Team 21</v>
      </c>
      <c r="B45" s="135" t="s">
        <v>193</v>
      </c>
      <c r="C45" s="136" t="str">
        <f aca="false">'Bonus 2013'!AC42</f>
        <v>T21</v>
      </c>
      <c r="D45" s="136" t="str">
        <f aca="false">'Bonus 2013'!AD42</f>
        <v>T21</v>
      </c>
      <c r="E45" s="136" t="str">
        <f aca="false">'Bonus 2013'!AE42</f>
        <v>T21</v>
      </c>
      <c r="F45" s="136" t="str">
        <f aca="false">'Bonus 2013'!AF42</f>
        <v>T21</v>
      </c>
      <c r="G45" s="136" t="str">
        <f aca="false">'Bonus 2013'!AG42</f>
        <v>T21</v>
      </c>
      <c r="H45" s="137" t="str">
        <f aca="false">'Bonus 2013'!AH42</f>
        <v>T21</v>
      </c>
      <c r="Q45" s="68"/>
      <c r="R45" s="68"/>
      <c r="S45" s="68"/>
      <c r="T45" s="69"/>
      <c r="U45" s="68"/>
      <c r="V45" s="69"/>
    </row>
    <row r="46" customFormat="false" ht="15" hidden="true" customHeight="true" outlineLevel="0" collapsed="false">
      <c r="A46" s="70"/>
      <c r="B46" s="138" t="s">
        <v>103</v>
      </c>
      <c r="C46" s="139" t="str">
        <f aca="false">IF((IF(C$3=C45,C$1,0))=0,"",IF(C$3=C45,C$1,0))</f>
        <v/>
      </c>
      <c r="D46" s="139" t="str">
        <f aca="false">IF((IF(D$3=D45,D$1,0))=0,"",IF(D$3=D45,D$1,0))</f>
        <v/>
      </c>
      <c r="E46" s="139" t="str">
        <f aca="false">IF((IF(E$3=E45,E$1,0))=0,"",IF(E$3=E45,E$1,0))</f>
        <v/>
      </c>
      <c r="F46" s="139" t="str">
        <f aca="false">IF((IF(F$3=F45,F$1,0))=0,"",IF(F$3=F45,F$1,0))</f>
        <v/>
      </c>
      <c r="G46" s="139" t="str">
        <f aca="false">IF((IF(G$3=G45,G$1,0))=0,"",IF(G$3=G45,G$1,0))</f>
        <v/>
      </c>
      <c r="H46" s="140" t="str">
        <f aca="false">IF((IF(H$3=H45,H$1,0))=0,"",IF(H$3=H45,H$1,0))</f>
        <v/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</row>
    <row r="47" customFormat="false" ht="12.75" hidden="true" customHeight="false" outlineLevel="0" collapsed="false">
      <c r="A47" s="70" t="str">
        <f aca="false">'Default Prediction'!A47</f>
        <v>Team 22</v>
      </c>
      <c r="B47" s="135" t="s">
        <v>193</v>
      </c>
      <c r="C47" s="136" t="str">
        <f aca="false">'Bonus 2013'!AC44</f>
        <v>T22</v>
      </c>
      <c r="D47" s="136" t="str">
        <f aca="false">'Bonus 2013'!AD44</f>
        <v>T22</v>
      </c>
      <c r="E47" s="136" t="str">
        <f aca="false">'Bonus 2013'!AE44</f>
        <v>T22</v>
      </c>
      <c r="F47" s="136" t="str">
        <f aca="false">'Bonus 2013'!AF44</f>
        <v>T22</v>
      </c>
      <c r="G47" s="136" t="str">
        <f aca="false">'Bonus 2013'!AG44</f>
        <v>T22</v>
      </c>
      <c r="H47" s="137" t="str">
        <f aca="false">'Bonus 2013'!AH44</f>
        <v>T22</v>
      </c>
      <c r="Q47" s="68"/>
      <c r="R47" s="68"/>
      <c r="S47" s="68"/>
      <c r="T47" s="69"/>
      <c r="U47" s="68"/>
      <c r="V47" s="69"/>
    </row>
    <row r="48" customFormat="false" ht="15" hidden="true" customHeight="true" outlineLevel="0" collapsed="false">
      <c r="A48" s="70"/>
      <c r="B48" s="138" t="s">
        <v>103</v>
      </c>
      <c r="C48" s="139" t="str">
        <f aca="false">IF((IF(C$3=C47,C$1,0))=0,"",IF(C$3=C47,C$1,0))</f>
        <v/>
      </c>
      <c r="D48" s="139" t="str">
        <f aca="false">IF((IF(D$3=D47,D$1,0))=0,"",IF(D$3=D47,D$1,0))</f>
        <v/>
      </c>
      <c r="E48" s="139" t="str">
        <f aca="false">IF((IF(E$3=E47,E$1,0))=0,"",IF(E$3=E47,E$1,0))</f>
        <v/>
      </c>
      <c r="F48" s="139" t="str">
        <f aca="false">IF((IF(F$3=F47,F$1,0))=0,"",IF(F$3=F47,F$1,0))</f>
        <v/>
      </c>
      <c r="G48" s="139" t="str">
        <f aca="false">IF((IF(G$3=G47,G$1,0))=0,"",IF(G$3=G47,G$1,0))</f>
        <v/>
      </c>
      <c r="H48" s="140" t="str">
        <f aca="false">IF((IF(H$3=H47,H$1,0))=0,"",IF(H$3=H47,H$1,0))</f>
        <v/>
      </c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</row>
    <row r="49" customFormat="false" ht="12.75" hidden="true" customHeight="false" outlineLevel="0" collapsed="false">
      <c r="A49" s="70" t="str">
        <f aca="false">'Default Prediction'!A49</f>
        <v>Team 23</v>
      </c>
      <c r="B49" s="135" t="s">
        <v>193</v>
      </c>
      <c r="C49" s="136" t="str">
        <f aca="false">'Bonus 2013'!AC46</f>
        <v>T23</v>
      </c>
      <c r="D49" s="136" t="str">
        <f aca="false">'Bonus 2013'!AD46</f>
        <v>T23</v>
      </c>
      <c r="E49" s="136" t="str">
        <f aca="false">'Bonus 2013'!AE46</f>
        <v>T23</v>
      </c>
      <c r="F49" s="136" t="str">
        <f aca="false">'Bonus 2013'!AF46</f>
        <v>T23</v>
      </c>
      <c r="G49" s="136" t="str">
        <f aca="false">'Bonus 2013'!AG46</f>
        <v>T23</v>
      </c>
      <c r="H49" s="137" t="str">
        <f aca="false">'Bonus 2013'!AH46</f>
        <v>T23</v>
      </c>
      <c r="Q49" s="68"/>
      <c r="R49" s="68"/>
      <c r="S49" s="68"/>
      <c r="T49" s="69"/>
      <c r="U49" s="68"/>
      <c r="V49" s="69"/>
    </row>
    <row r="50" customFormat="false" ht="15" hidden="true" customHeight="true" outlineLevel="0" collapsed="false">
      <c r="A50" s="70"/>
      <c r="B50" s="138" t="s">
        <v>103</v>
      </c>
      <c r="C50" s="139" t="str">
        <f aca="false">IF((IF(C$3=C49,C$1,0))=0,"",IF(C$3=C49,C$1,0))</f>
        <v/>
      </c>
      <c r="D50" s="139" t="str">
        <f aca="false">IF((IF(D$3=D49,D$1,0))=0,"",IF(D$3=D49,D$1,0))</f>
        <v/>
      </c>
      <c r="E50" s="139" t="str">
        <f aca="false">IF((IF(E$3=E49,E$1,0))=0,"",IF(E$3=E49,E$1,0))</f>
        <v/>
      </c>
      <c r="F50" s="139" t="str">
        <f aca="false">IF((IF(F$3=F49,F$1,0))=0,"",IF(F$3=F49,F$1,0))</f>
        <v/>
      </c>
      <c r="G50" s="139" t="str">
        <f aca="false">IF((IF(G$3=G49,G$1,0))=0,"",IF(G$3=G49,G$1,0))</f>
        <v/>
      </c>
      <c r="H50" s="140" t="str">
        <f aca="false">IF((IF(H$3=H49,H$1,0))=0,"",IF(H$3=H49,H$1,0))</f>
        <v/>
      </c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</row>
    <row r="51" customFormat="false" ht="12.75" hidden="true" customHeight="false" outlineLevel="0" collapsed="false">
      <c r="A51" s="70" t="str">
        <f aca="false">'Default Prediction'!A51</f>
        <v>Team 24</v>
      </c>
      <c r="B51" s="135" t="s">
        <v>193</v>
      </c>
      <c r="C51" s="136" t="str">
        <f aca="false">'Bonus 2013'!AC48</f>
        <v>T24</v>
      </c>
      <c r="D51" s="136" t="str">
        <f aca="false">'Bonus 2013'!AD48</f>
        <v>T24</v>
      </c>
      <c r="E51" s="136" t="str">
        <f aca="false">'Bonus 2013'!AE48</f>
        <v>T24</v>
      </c>
      <c r="F51" s="136" t="str">
        <f aca="false">'Bonus 2013'!AF48</f>
        <v>T24</v>
      </c>
      <c r="G51" s="136" t="str">
        <f aca="false">'Bonus 2013'!AG48</f>
        <v>T24</v>
      </c>
      <c r="H51" s="137" t="str">
        <f aca="false">'Bonus 2013'!AH48</f>
        <v>T24</v>
      </c>
      <c r="Q51" s="68"/>
      <c r="R51" s="68"/>
      <c r="S51" s="68"/>
      <c r="T51" s="69"/>
      <c r="U51" s="68"/>
      <c r="V51" s="69"/>
    </row>
    <row r="52" customFormat="false" ht="15" hidden="true" customHeight="true" outlineLevel="0" collapsed="false">
      <c r="A52" s="70"/>
      <c r="B52" s="138" t="s">
        <v>103</v>
      </c>
      <c r="C52" s="139" t="str">
        <f aca="false">IF((IF(C$3=C51,C$1,0))=0,"",IF(C$3=C51,C$1,0))</f>
        <v/>
      </c>
      <c r="D52" s="139" t="str">
        <f aca="false">IF((IF(D$3=D51,D$1,0))=0,"",IF(D$3=D51,D$1,0))</f>
        <v/>
      </c>
      <c r="E52" s="139" t="str">
        <f aca="false">IF((IF(E$3=E51,E$1,0))=0,"",IF(E$3=E51,E$1,0))</f>
        <v/>
      </c>
      <c r="F52" s="139" t="str">
        <f aca="false">IF((IF(F$3=F51,F$1,0))=0,"",IF(F$3=F51,F$1,0))</f>
        <v/>
      </c>
      <c r="G52" s="139" t="str">
        <f aca="false">IF((IF(G$3=G51,G$1,0))=0,"",IF(G$3=G51,G$1,0))</f>
        <v/>
      </c>
      <c r="H52" s="140" t="str">
        <f aca="false">IF((IF(H$3=H51,H$1,0))=0,"",IF(H$3=H51,H$1,0))</f>
        <v/>
      </c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</row>
    <row r="53" customFormat="false" ht="12.75" hidden="true" customHeight="false" outlineLevel="0" collapsed="false">
      <c r="A53" s="70" t="str">
        <f aca="false">'Default Prediction'!A53</f>
        <v>Team 25</v>
      </c>
      <c r="B53" s="135" t="s">
        <v>193</v>
      </c>
      <c r="C53" s="136" t="str">
        <f aca="false">'Bonus 2013'!AC50</f>
        <v>T25</v>
      </c>
      <c r="D53" s="136" t="str">
        <f aca="false">'Bonus 2013'!AD50</f>
        <v>T25</v>
      </c>
      <c r="E53" s="136" t="str">
        <f aca="false">'Bonus 2013'!AE50</f>
        <v>T25</v>
      </c>
      <c r="F53" s="136" t="str">
        <f aca="false">'Bonus 2013'!AF50</f>
        <v>T25</v>
      </c>
      <c r="G53" s="136" t="str">
        <f aca="false">'Bonus 2013'!AG50</f>
        <v>T25</v>
      </c>
      <c r="H53" s="137" t="str">
        <f aca="false">'Bonus 2013'!AH50</f>
        <v>T25</v>
      </c>
      <c r="Q53" s="68"/>
      <c r="R53" s="68"/>
      <c r="S53" s="68"/>
      <c r="T53" s="69"/>
      <c r="U53" s="68"/>
      <c r="V53" s="69"/>
    </row>
    <row r="54" customFormat="false" ht="15" hidden="true" customHeight="true" outlineLevel="0" collapsed="false">
      <c r="A54" s="70"/>
      <c r="B54" s="138" t="s">
        <v>103</v>
      </c>
      <c r="C54" s="139" t="str">
        <f aca="false">IF((IF(C$3=C53,C$1,0))=0,"",IF(C$3=C53,C$1,0))</f>
        <v/>
      </c>
      <c r="D54" s="139" t="str">
        <f aca="false">IF((IF(D$3=D53,D$1,0))=0,"",IF(D$3=D53,D$1,0))</f>
        <v/>
      </c>
      <c r="E54" s="139" t="str">
        <f aca="false">IF((IF(E$3=E53,E$1,0))=0,"",IF(E$3=E53,E$1,0))</f>
        <v/>
      </c>
      <c r="F54" s="139" t="str">
        <f aca="false">IF((IF(F$3=F53,F$1,0))=0,"",IF(F$3=F53,F$1,0))</f>
        <v/>
      </c>
      <c r="G54" s="139" t="str">
        <f aca="false">IF((IF(G$3=G53,G$1,0))=0,"",IF(G$3=G53,G$1,0))</f>
        <v/>
      </c>
      <c r="H54" s="140" t="str">
        <f aca="false">IF((IF(H$3=H53,H$1,0))=0,"",IF(H$3=H53,H$1,0))</f>
        <v/>
      </c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</row>
    <row r="55" customFormat="false" ht="12.75" hidden="false" customHeight="false" outlineLevel="0" collapsed="false">
      <c r="C55" s="67"/>
      <c r="Y55" s="128"/>
      <c r="Z55" s="128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C5:H5">
    <cfRule type="expression" priority="2" aboveAverage="0" equalAverage="0" bottom="0" percent="0" rank="0" text="" dxfId="44">
      <formula>IF(C6="",0,1)</formula>
    </cfRule>
  </conditionalFormatting>
  <conditionalFormatting sqref="C6:H6 C8:H8 C10:H10 C12:H12 C14:H14 C16:H16 C18:H18 C20:H20 C22:H22 C24:H24 C26:H26 C28:H28 C30:H30 C32:H32 C34:H34 C36:H36 C38:H38 C40:H40 C42:H42 C44:H44 C46:H46 C48:H48 C50:H50 C52:H52 C54:H54">
    <cfRule type="cellIs" priority="3" operator="notEqual" aboveAverage="0" equalAverage="0" bottom="0" percent="0" rank="0" text="" dxfId="45">
      <formula>""</formula>
    </cfRule>
  </conditionalFormatting>
  <conditionalFormatting sqref="C7:H7 C9:H9 C11:H11 C13:H13 C15:H15 C17:H17 C19:H19 C21:H21 C23:H23 C25:H25 C27:H27 C29:H29 C31:H31 C33:H33 C35:H35 C37:H37 C39:H39 C41:H41 C43:H43 C45:H45 C47:H47 C49:H49 C51:H51 C53:H53">
    <cfRule type="expression" priority="4" aboveAverage="0" equalAverage="0" bottom="0" percent="0" rank="0" text="" dxfId="46">
      <formula>IF(C8="",0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4" min="24" style="141" width="9.14"/>
    <col collapsed="false" customWidth="true" hidden="false" outlineLevel="0" max="25" min="25" style="141" width="3.42"/>
    <col collapsed="false" customWidth="true" hidden="false" outlineLevel="0" max="26" min="26" style="141" width="9.14"/>
    <col collapsed="false" customWidth="true" hidden="false" outlineLevel="0" max="27" min="27" style="75" width="10.28"/>
    <col collapsed="false" customWidth="true" hidden="false" outlineLevel="0" max="28" min="28" style="76" width="10.7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22</v>
      </c>
      <c r="D3" s="82" t="s">
        <v>113</v>
      </c>
      <c r="E3" s="82" t="s">
        <v>194</v>
      </c>
      <c r="F3" s="82" t="s">
        <v>156</v>
      </c>
      <c r="G3" s="82" t="s">
        <v>216</v>
      </c>
      <c r="H3" s="82" t="s">
        <v>161</v>
      </c>
      <c r="I3" s="82" t="s">
        <v>121</v>
      </c>
      <c r="J3" s="82" t="s">
        <v>263</v>
      </c>
      <c r="K3" s="83"/>
      <c r="L3" s="82" t="s">
        <v>122</v>
      </c>
      <c r="M3" s="83"/>
      <c r="N3" s="82" t="s">
        <v>113</v>
      </c>
      <c r="O3" s="68"/>
      <c r="P3" s="68"/>
      <c r="Q3" s="68"/>
      <c r="R3" s="69"/>
      <c r="S3" s="69"/>
      <c r="T3" s="69"/>
      <c r="U3" s="69"/>
      <c r="V3" s="69"/>
      <c r="X3" s="142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142" t="s">
        <v>7</v>
      </c>
      <c r="Z4" s="142" t="s">
        <v>218</v>
      </c>
    </row>
    <row r="5" customFormat="false" ht="20.2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56</v>
      </c>
      <c r="D5" s="90" t="s">
        <v>113</v>
      </c>
      <c r="E5" s="90" t="s">
        <v>122</v>
      </c>
      <c r="F5" s="90" t="s">
        <v>121</v>
      </c>
      <c r="G5" s="90" t="s">
        <v>194</v>
      </c>
      <c r="H5" s="90" t="s">
        <v>196</v>
      </c>
      <c r="I5" s="90" t="s">
        <v>195</v>
      </c>
      <c r="J5" s="90" t="s">
        <v>159</v>
      </c>
      <c r="K5" s="90"/>
      <c r="L5" s="90" t="s">
        <v>122</v>
      </c>
      <c r="M5" s="90"/>
      <c r="N5" s="90" t="s">
        <v>156</v>
      </c>
      <c r="O5" s="90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142"/>
      <c r="AA5" s="100" t="s">
        <v>219</v>
      </c>
      <c r="AB5" s="93" t="n">
        <v>0.809722222222222</v>
      </c>
    </row>
    <row r="6" customFormat="false" ht="20.25" hidden="false" customHeight="true" outlineLevel="0" collapsed="false">
      <c r="A6" s="88"/>
      <c r="B6" s="94" t="s">
        <v>103</v>
      </c>
      <c r="C6" s="108" t="str">
        <f aca="false">IF((IF(C$3=C5,C$2,0))=0,"",IF(C$3=C5,C$2,0))</f>
        <v/>
      </c>
      <c r="D6" s="108" t="n">
        <f aca="false">IF((IF(D$3=D5,D$2,0))=0,"",IF(D$3=D5,D$2,0))</f>
        <v>8</v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n">
        <f aca="false">IF((IF(L$3=L5,L$2,0))=0,"",IF(L$3=L5,L$2,0))</f>
        <v>10</v>
      </c>
      <c r="M6" s="109"/>
      <c r="N6" s="108" t="str">
        <f aca="false">IF((IF(N$3=N5,N$2,0))=0,"",IF(N$3=N5,N$2,0))</f>
        <v/>
      </c>
      <c r="O6" s="109"/>
      <c r="P6" s="143" t="str">
        <f aca="false">IF(P5="YES",P$2,"")</f>
        <v/>
      </c>
      <c r="Q6" s="143" t="str">
        <f aca="false">IF(Q5="YES",Q$2,"")</f>
        <v/>
      </c>
      <c r="R6" s="143" t="str">
        <f aca="false">IF(R5="YES",R$2,"")</f>
        <v/>
      </c>
      <c r="S6" s="143" t="str">
        <f aca="false">IF(S5="YES",S$2,"")</f>
        <v/>
      </c>
      <c r="T6" s="143" t="str">
        <f aca="false">IF(T5="YES",T$2,"")</f>
        <v/>
      </c>
      <c r="U6" s="143" t="str">
        <f aca="false">IF(U5="YES",U$2,"")</f>
        <v/>
      </c>
      <c r="V6" s="144" t="str">
        <f aca="false">IF(V5="YES",V$2,"")</f>
        <v/>
      </c>
      <c r="X6" s="145" t="n">
        <f aca="false">IF(SUM(C6:V6)=0,0,SUM(C6:V6))</f>
        <v>18</v>
      </c>
      <c r="Z6" s="145" t="e">
        <f aca="false">HLOOKUP(A5,Total,2,0)</f>
        <v>#REF!</v>
      </c>
    </row>
    <row r="7" customFormat="false" ht="20.2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56</v>
      </c>
      <c r="D7" s="90" t="s">
        <v>121</v>
      </c>
      <c r="E7" s="90" t="s">
        <v>122</v>
      </c>
      <c r="F7" s="90" t="s">
        <v>194</v>
      </c>
      <c r="G7" s="90" t="s">
        <v>196</v>
      </c>
      <c r="H7" s="90" t="s">
        <v>195</v>
      </c>
      <c r="I7" s="90" t="s">
        <v>161</v>
      </c>
      <c r="J7" s="90" t="s">
        <v>155</v>
      </c>
      <c r="K7" s="90"/>
      <c r="L7" s="90" t="s">
        <v>156</v>
      </c>
      <c r="M7" s="90"/>
      <c r="N7" s="90" t="s">
        <v>194</v>
      </c>
      <c r="O7" s="90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142"/>
      <c r="AA7" s="100" t="s">
        <v>219</v>
      </c>
      <c r="AB7" s="93" t="n">
        <v>0.584027777777778</v>
      </c>
    </row>
    <row r="8" customFormat="false" ht="20.25" hidden="false" customHeight="true" outlineLevel="0" collapsed="false">
      <c r="A8" s="99"/>
      <c r="B8" s="94" t="s">
        <v>103</v>
      </c>
      <c r="C8" s="108" t="str">
        <f aca="false">IF((IF(C$3=C7,C$2,0))=0,"",IF(C$3=C7,C$2,0))</f>
        <v/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str">
        <f aca="false">IF((IF(L$3=L7,L$2,0))=0,"",IF(L$3=L7,L$2,0))</f>
        <v/>
      </c>
      <c r="M8" s="109"/>
      <c r="N8" s="108" t="str">
        <f aca="false">IF((IF(N$3=N7,N$2,0))=0,"",IF(N$3=N7,N$2,0))</f>
        <v/>
      </c>
      <c r="O8" s="109"/>
      <c r="P8" s="143" t="str">
        <f aca="false">IF(P7="YES",P$2,"")</f>
        <v/>
      </c>
      <c r="Q8" s="143" t="str">
        <f aca="false">IF(Q7="YES",Q$2,"")</f>
        <v/>
      </c>
      <c r="R8" s="143" t="str">
        <f aca="false">IF(R7="YES",R$2,"")</f>
        <v/>
      </c>
      <c r="S8" s="143" t="str">
        <f aca="false">IF(S7="YES",S$2,"")</f>
        <v/>
      </c>
      <c r="T8" s="143" t="str">
        <f aca="false">IF(T7="YES",T$2,"")</f>
        <v/>
      </c>
      <c r="U8" s="143" t="str">
        <f aca="false">IF(U7="YES",U$2,"")</f>
        <v/>
      </c>
      <c r="V8" s="144" t="str">
        <f aca="false">IF(V7="YES",V$2,"")</f>
        <v/>
      </c>
      <c r="X8" s="145" t="n">
        <f aca="false">IF(SUM(C8:V8)=0,0,SUM(C8:V8))</f>
        <v>0</v>
      </c>
      <c r="Z8" s="145" t="e">
        <f aca="false">HLOOKUP(A7,Total,2,0)</f>
        <v>#REF!</v>
      </c>
    </row>
    <row r="9" customFormat="false" ht="20.2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22</v>
      </c>
      <c r="D9" s="90" t="s">
        <v>121</v>
      </c>
      <c r="E9" s="90" t="s">
        <v>156</v>
      </c>
      <c r="F9" s="90" t="s">
        <v>196</v>
      </c>
      <c r="G9" s="90" t="s">
        <v>159</v>
      </c>
      <c r="H9" s="90" t="s">
        <v>194</v>
      </c>
      <c r="I9" s="90" t="s">
        <v>195</v>
      </c>
      <c r="J9" s="90" t="s">
        <v>161</v>
      </c>
      <c r="K9" s="90"/>
      <c r="L9" s="90" t="s">
        <v>122</v>
      </c>
      <c r="M9" s="90"/>
      <c r="N9" s="90" t="s">
        <v>159</v>
      </c>
      <c r="O9" s="90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142"/>
      <c r="AA9" s="100" t="s">
        <v>219</v>
      </c>
      <c r="AB9" s="93" t="n">
        <v>0.775</v>
      </c>
    </row>
    <row r="10" customFormat="false" ht="20.25" hidden="false" customHeight="true" outlineLevel="0" collapsed="false">
      <c r="A10" s="88"/>
      <c r="B10" s="94" t="s">
        <v>103</v>
      </c>
      <c r="C10" s="108" t="n">
        <f aca="false">IF((IF(C$3=C9,C$2,0))=0,"",IF(C$3=C9,C$2,0))</f>
        <v>10</v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n">
        <f aca="false">IF((IF(L$3=L9,L$2,0))=0,"",IF(L$3=L9,L$2,0))</f>
        <v>10</v>
      </c>
      <c r="M10" s="109"/>
      <c r="N10" s="108" t="str">
        <f aca="false">IF((IF(N$3=N9,N$2,0))=0,"",IF(N$3=N9,N$2,0))</f>
        <v/>
      </c>
      <c r="O10" s="109"/>
      <c r="P10" s="143" t="str">
        <f aca="false">IF(P9="YES",P$2,"")</f>
        <v/>
      </c>
      <c r="Q10" s="143" t="str">
        <f aca="false">IF(Q9="YES",Q$2,"")</f>
        <v/>
      </c>
      <c r="R10" s="143" t="str">
        <f aca="false">IF(R9="YES",R$2,"")</f>
        <v/>
      </c>
      <c r="S10" s="143" t="str">
        <f aca="false">IF(S9="YES",S$2,"")</f>
        <v/>
      </c>
      <c r="T10" s="143" t="str">
        <f aca="false">IF(T9="YES",T$2,"")</f>
        <v/>
      </c>
      <c r="U10" s="143" t="str">
        <f aca="false">IF(U9="YES",U$2,"")</f>
        <v/>
      </c>
      <c r="V10" s="144" t="str">
        <f aca="false">IF(V9="YES",V$2,"")</f>
        <v/>
      </c>
      <c r="X10" s="145" t="n">
        <f aca="false">IF(SUM(C10:V10)=0,0,SUM(C10:V10))</f>
        <v>20</v>
      </c>
      <c r="Z10" s="145" t="e">
        <f aca="false">HLOOKUP(A9,Total,2,0)</f>
        <v>#REF!</v>
      </c>
    </row>
    <row r="11" customFormat="false" ht="20.25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21</v>
      </c>
      <c r="D11" s="90" t="s">
        <v>122</v>
      </c>
      <c r="E11" s="90" t="s">
        <v>194</v>
      </c>
      <c r="F11" s="90" t="s">
        <v>196</v>
      </c>
      <c r="G11" s="90" t="s">
        <v>159</v>
      </c>
      <c r="H11" s="90" t="s">
        <v>195</v>
      </c>
      <c r="I11" s="90" t="s">
        <v>113</v>
      </c>
      <c r="J11" s="90" t="s">
        <v>156</v>
      </c>
      <c r="K11" s="90"/>
      <c r="L11" s="90" t="s">
        <v>122</v>
      </c>
      <c r="M11" s="90"/>
      <c r="N11" s="90" t="s">
        <v>159</v>
      </c>
      <c r="O11" s="90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142"/>
      <c r="AA11" s="100" t="s">
        <v>219</v>
      </c>
      <c r="AB11" s="93" t="n">
        <v>0.8875</v>
      </c>
    </row>
    <row r="12" customFormat="false" ht="20.25" hidden="false" customHeight="true" outlineLevel="0" collapsed="false">
      <c r="A12" s="99"/>
      <c r="B12" s="94" t="s">
        <v>103</v>
      </c>
      <c r="C12" s="108" t="str">
        <f aca="false">IF((IF(C$3=C11,C$2,0))=0,"",IF(C$3=C11,C$2,0))</f>
        <v/>
      </c>
      <c r="D12" s="108" t="str">
        <f aca="false">IF((IF(D$3=D11,D$2,0))=0,"",IF(D$3=D11,D$2,0))</f>
        <v/>
      </c>
      <c r="E12" s="108" t="n">
        <f aca="false">IF((IF(E$3=E11,E$2,0))=0,"",IF(E$3=E11,E$2,0))</f>
        <v>6</v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n">
        <f aca="false">IF((IF(L$3=L11,L$2,0))=0,"",IF(L$3=L11,L$2,0))</f>
        <v>10</v>
      </c>
      <c r="M12" s="109"/>
      <c r="N12" s="108" t="str">
        <f aca="false">IF((IF(N$3=N11,N$2,0))=0,"",IF(N$3=N11,N$2,0))</f>
        <v/>
      </c>
      <c r="O12" s="109"/>
      <c r="P12" s="143" t="str">
        <f aca="false">IF(P11="YES",P$2,"")</f>
        <v/>
      </c>
      <c r="Q12" s="143" t="str">
        <f aca="false">IF(Q11="YES",Q$2,"")</f>
        <v/>
      </c>
      <c r="R12" s="143" t="str">
        <f aca="false">IF(R11="YES",R$2,"")</f>
        <v/>
      </c>
      <c r="S12" s="143" t="str">
        <f aca="false">IF(S11="YES",S$2,"")</f>
        <v/>
      </c>
      <c r="T12" s="143" t="str">
        <f aca="false">IF(T11="YES",T$2,"")</f>
        <v/>
      </c>
      <c r="U12" s="143" t="str">
        <f aca="false">IF(U11="YES",U$2,"")</f>
        <v/>
      </c>
      <c r="V12" s="144" t="str">
        <f aca="false">IF(V11="YES",V$2,"")</f>
        <v/>
      </c>
      <c r="X12" s="145" t="n">
        <f aca="false">IF(SUM(C12:V12)=0,0,SUM(C12:V12))</f>
        <v>16</v>
      </c>
      <c r="Z12" s="145" t="e">
        <f aca="false">HLOOKUP(A11,Total,2,0)</f>
        <v>#REF!</v>
      </c>
    </row>
    <row r="13" customFormat="false" ht="20.2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21</v>
      </c>
      <c r="D13" s="90" t="s">
        <v>113</v>
      </c>
      <c r="E13" s="90" t="s">
        <v>194</v>
      </c>
      <c r="F13" s="90" t="s">
        <v>195</v>
      </c>
      <c r="G13" s="90" t="s">
        <v>156</v>
      </c>
      <c r="H13" s="90" t="s">
        <v>196</v>
      </c>
      <c r="I13" s="90" t="s">
        <v>159</v>
      </c>
      <c r="J13" s="90" t="s">
        <v>161</v>
      </c>
      <c r="K13" s="90"/>
      <c r="L13" s="90" t="s">
        <v>122</v>
      </c>
      <c r="M13" s="90"/>
      <c r="N13" s="90" t="s">
        <v>194</v>
      </c>
      <c r="O13" s="90"/>
      <c r="P13" s="91" t="str">
        <f aca="false">IF(COUNTIF($C14:$J14,"")=6,"YES","")</f>
        <v>YES</v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142"/>
      <c r="AA13" s="100" t="s">
        <v>219</v>
      </c>
      <c r="AB13" s="111" t="s">
        <v>280</v>
      </c>
    </row>
    <row r="14" customFormat="false" ht="20.25" hidden="false" customHeight="true" outlineLevel="0" collapsed="false">
      <c r="A14" s="88"/>
      <c r="B14" s="94" t="s">
        <v>103</v>
      </c>
      <c r="C14" s="108" t="str">
        <f aca="false">IF((IF(C$3=C13,C$2,0))=0,"",IF(C$3=C13,C$2,0))</f>
        <v/>
      </c>
      <c r="D14" s="108" t="n">
        <f aca="false">IF((IF(D$3=D13,D$2,0))=0,"",IF(D$3=D13,D$2,0))</f>
        <v>8</v>
      </c>
      <c r="E14" s="108" t="n">
        <f aca="false">IF((IF(E$3=E13,E$2,0))=0,"",IF(E$3=E13,E$2,0))</f>
        <v>6</v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n">
        <f aca="false">IF((IF(L$3=L13,L$2,0))=0,"",IF(L$3=L13,L$2,0))</f>
        <v>10</v>
      </c>
      <c r="M14" s="109"/>
      <c r="N14" s="108" t="str">
        <f aca="false">IF((IF(N$3=N13,N$2,0))=0,"",IF(N$3=N13,N$2,0))</f>
        <v/>
      </c>
      <c r="O14" s="109"/>
      <c r="P14" s="143" t="n">
        <f aca="false">IF(P13="YES",P$2,"")</f>
        <v>2</v>
      </c>
      <c r="Q14" s="143" t="str">
        <f aca="false">IF(Q13="YES",Q$2,"")</f>
        <v/>
      </c>
      <c r="R14" s="143" t="str">
        <f aca="false">IF(R13="YES",R$2,"")</f>
        <v/>
      </c>
      <c r="S14" s="143" t="str">
        <f aca="false">IF(S13="YES",S$2,"")</f>
        <v/>
      </c>
      <c r="T14" s="143" t="str">
        <f aca="false">IF(T13="YES",T$2,"")</f>
        <v/>
      </c>
      <c r="U14" s="143" t="str">
        <f aca="false">IF(U13="YES",U$2,"")</f>
        <v/>
      </c>
      <c r="V14" s="144" t="str">
        <f aca="false">IF(V13="YES",V$2,"")</f>
        <v/>
      </c>
      <c r="X14" s="145" t="n">
        <f aca="false">IF(SUM(C14:V14)=0,0,SUM(C14:V14))</f>
        <v>26</v>
      </c>
      <c r="Z14" s="145" t="e">
        <f aca="false">HLOOKUP(A13,Total,2,0)</f>
        <v>#REF!</v>
      </c>
    </row>
    <row r="15" customFormat="false" ht="20.2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22</v>
      </c>
      <c r="D15" s="90" t="s">
        <v>121</v>
      </c>
      <c r="E15" s="90" t="s">
        <v>156</v>
      </c>
      <c r="F15" s="90" t="s">
        <v>194</v>
      </c>
      <c r="G15" s="90" t="s">
        <v>196</v>
      </c>
      <c r="H15" s="90" t="s">
        <v>195</v>
      </c>
      <c r="I15" s="90" t="s">
        <v>159</v>
      </c>
      <c r="J15" s="90" t="s">
        <v>161</v>
      </c>
      <c r="K15" s="90"/>
      <c r="L15" s="90" t="s">
        <v>122</v>
      </c>
      <c r="M15" s="90"/>
      <c r="N15" s="90" t="s">
        <v>115</v>
      </c>
      <c r="O15" s="90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142"/>
      <c r="AA15" s="100" t="s">
        <v>219</v>
      </c>
      <c r="AB15" s="146" t="s">
        <v>281</v>
      </c>
    </row>
    <row r="16" customFormat="false" ht="20.25" hidden="false" customHeight="true" outlineLevel="0" collapsed="false">
      <c r="A16" s="99"/>
      <c r="B16" s="94" t="s">
        <v>103</v>
      </c>
      <c r="C16" s="108" t="n">
        <f aca="false">IF((IF(C$3=C15,C$2,0))=0,"",IF(C$3=C15,C$2,0))</f>
        <v>10</v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n">
        <f aca="false">IF((IF(L$3=L15,L$2,0))=0,"",IF(L$3=L15,L$2,0))</f>
        <v>10</v>
      </c>
      <c r="M16" s="109"/>
      <c r="N16" s="108" t="str">
        <f aca="false">IF((IF(N$3=N15,N$2,0))=0,"",IF(N$3=N15,N$2,0))</f>
        <v/>
      </c>
      <c r="O16" s="109"/>
      <c r="P16" s="143" t="str">
        <f aca="false">IF(P15="YES",P$2,"")</f>
        <v/>
      </c>
      <c r="Q16" s="143" t="str">
        <f aca="false">IF(Q15="YES",Q$2,"")</f>
        <v/>
      </c>
      <c r="R16" s="143" t="str">
        <f aca="false">IF(R15="YES",R$2,"")</f>
        <v/>
      </c>
      <c r="S16" s="143" t="str">
        <f aca="false">IF(S15="YES",S$2,"")</f>
        <v/>
      </c>
      <c r="T16" s="143" t="str">
        <f aca="false">IF(T15="YES",T$2,"")</f>
        <v/>
      </c>
      <c r="U16" s="143" t="str">
        <f aca="false">IF(U15="YES",U$2,"")</f>
        <v/>
      </c>
      <c r="V16" s="144" t="str">
        <f aca="false">IF(V15="YES",V$2,"")</f>
        <v/>
      </c>
      <c r="X16" s="145" t="n">
        <f aca="false">IF(SUM(C16:V16)=0,0,SUM(C16:V16))</f>
        <v>20</v>
      </c>
      <c r="Z16" s="145" t="e">
        <f aca="false">HLOOKUP(A15,Total,2,0)</f>
        <v>#REF!</v>
      </c>
    </row>
    <row r="17" customFormat="false" ht="20.2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22</v>
      </c>
      <c r="D17" s="90" t="s">
        <v>195</v>
      </c>
      <c r="E17" s="90" t="s">
        <v>121</v>
      </c>
      <c r="F17" s="90" t="s">
        <v>156</v>
      </c>
      <c r="G17" s="90" t="s">
        <v>194</v>
      </c>
      <c r="H17" s="90" t="s">
        <v>196</v>
      </c>
      <c r="I17" s="90" t="s">
        <v>159</v>
      </c>
      <c r="J17" s="90" t="s">
        <v>113</v>
      </c>
      <c r="K17" s="90"/>
      <c r="L17" s="90" t="s">
        <v>122</v>
      </c>
      <c r="M17" s="90"/>
      <c r="N17" s="90" t="s">
        <v>194</v>
      </c>
      <c r="O17" s="90"/>
      <c r="P17" s="91" t="str">
        <f aca="false">IF(COUNTIF($C18:$J18,"")=6,"YES","")</f>
        <v>YES</v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142"/>
      <c r="AA17" s="100" t="s">
        <v>219</v>
      </c>
      <c r="AB17" s="93" t="n">
        <v>0.260416666666667</v>
      </c>
    </row>
    <row r="18" customFormat="false" ht="20.25" hidden="false" customHeight="true" outlineLevel="0" collapsed="false">
      <c r="A18" s="88"/>
      <c r="B18" s="94" t="s">
        <v>103</v>
      </c>
      <c r="C18" s="108" t="n">
        <f aca="false">IF((IF(C$3=C17,C$2,0))=0,"",IF(C$3=C17,C$2,0))</f>
        <v>10</v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n">
        <f aca="false">IF((IF(F$3=F17,F$2,0))=0,"",IF(F$3=F17,F$2,0))</f>
        <v>5</v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n">
        <f aca="false">IF((IF(L$3=L17,L$2,0))=0,"",IF(L$3=L17,L$2,0))</f>
        <v>10</v>
      </c>
      <c r="M18" s="109"/>
      <c r="N18" s="108" t="str">
        <f aca="false">IF((IF(N$3=N17,N$2,0))=0,"",IF(N$3=N17,N$2,0))</f>
        <v/>
      </c>
      <c r="O18" s="109"/>
      <c r="P18" s="143" t="n">
        <f aca="false">IF(P17="YES",P$2,"")</f>
        <v>2</v>
      </c>
      <c r="Q18" s="143" t="str">
        <f aca="false">IF(Q17="YES",Q$2,"")</f>
        <v/>
      </c>
      <c r="R18" s="143" t="str">
        <f aca="false">IF(R17="YES",R$2,"")</f>
        <v/>
      </c>
      <c r="S18" s="143" t="str">
        <f aca="false">IF(S17="YES",S$2,"")</f>
        <v/>
      </c>
      <c r="T18" s="143" t="str">
        <f aca="false">IF(T17="YES",T$2,"")</f>
        <v/>
      </c>
      <c r="U18" s="143" t="str">
        <f aca="false">IF(U17="YES",U$2,"")</f>
        <v/>
      </c>
      <c r="V18" s="144" t="str">
        <f aca="false">IF(V17="YES",V$2,"")</f>
        <v/>
      </c>
      <c r="X18" s="145" t="n">
        <f aca="false">IF(SUM(C18:V18)=0,0,SUM(C18:V18))</f>
        <v>27</v>
      </c>
      <c r="Z18" s="145" t="e">
        <f aca="false">HLOOKUP(A17,Total,2,0)</f>
        <v>#REF!</v>
      </c>
      <c r="AA18" s="100" t="s">
        <v>282</v>
      </c>
      <c r="AB18" s="101" t="s">
        <v>283</v>
      </c>
    </row>
    <row r="19" customFormat="false" ht="20.2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21</v>
      </c>
      <c r="D19" s="90" t="s">
        <v>156</v>
      </c>
      <c r="E19" s="90" t="s">
        <v>122</v>
      </c>
      <c r="F19" s="90" t="s">
        <v>196</v>
      </c>
      <c r="G19" s="90" t="s">
        <v>159</v>
      </c>
      <c r="H19" s="90" t="s">
        <v>113</v>
      </c>
      <c r="I19" s="90" t="s">
        <v>195</v>
      </c>
      <c r="J19" s="90" t="s">
        <v>194</v>
      </c>
      <c r="K19" s="90"/>
      <c r="L19" s="90" t="s">
        <v>156</v>
      </c>
      <c r="M19" s="90"/>
      <c r="N19" s="90" t="s">
        <v>196</v>
      </c>
      <c r="O19" s="90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142"/>
      <c r="AA19" s="100" t="s">
        <v>219</v>
      </c>
      <c r="AB19" s="93" t="n">
        <v>0.775</v>
      </c>
    </row>
    <row r="20" customFormat="false" ht="20.25" hidden="false" customHeight="true" outlineLevel="0" collapsed="false">
      <c r="A20" s="99"/>
      <c r="B20" s="94" t="s">
        <v>103</v>
      </c>
      <c r="C20" s="108" t="str">
        <f aca="false">IF((IF(C$3=C19,C$2,0))=0,"",IF(C$3=C19,C$2,0))</f>
        <v/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str">
        <f aca="false">IF((IF(N$3=N19,N$2,0))=0,"",IF(N$3=N19,N$2,0))</f>
        <v/>
      </c>
      <c r="O20" s="109"/>
      <c r="P20" s="143" t="str">
        <f aca="false">IF(P19="YES",P$2,"")</f>
        <v/>
      </c>
      <c r="Q20" s="143" t="str">
        <f aca="false">IF(Q19="YES",Q$2,"")</f>
        <v/>
      </c>
      <c r="R20" s="143" t="str">
        <f aca="false">IF(R19="YES",R$2,"")</f>
        <v/>
      </c>
      <c r="S20" s="143" t="str">
        <f aca="false">IF(S19="YES",S$2,"")</f>
        <v/>
      </c>
      <c r="T20" s="143" t="str">
        <f aca="false">IF(T19="YES",T$2,"")</f>
        <v/>
      </c>
      <c r="U20" s="143" t="str">
        <f aca="false">IF(U19="YES",U$2,"")</f>
        <v/>
      </c>
      <c r="V20" s="144" t="str">
        <f aca="false">IF(V19="YES",V$2,"")</f>
        <v/>
      </c>
      <c r="X20" s="145" t="n">
        <f aca="false">IF(SUM(C20:V20)=0,0,SUM(C20:V20))</f>
        <v>0</v>
      </c>
      <c r="Z20" s="145" t="e">
        <f aca="false">HLOOKUP(A19,Total,2,0)</f>
        <v>#REF!</v>
      </c>
      <c r="AA20" s="100"/>
      <c r="AB20" s="101"/>
    </row>
    <row r="21" customFormat="false" ht="20.2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21</v>
      </c>
      <c r="D21" s="90" t="s">
        <v>113</v>
      </c>
      <c r="E21" s="90" t="s">
        <v>161</v>
      </c>
      <c r="F21" s="90" t="s">
        <v>156</v>
      </c>
      <c r="G21" s="90" t="s">
        <v>194</v>
      </c>
      <c r="H21" s="90" t="s">
        <v>195</v>
      </c>
      <c r="I21" s="90" t="s">
        <v>122</v>
      </c>
      <c r="J21" s="90" t="s">
        <v>115</v>
      </c>
      <c r="K21" s="90"/>
      <c r="L21" s="90" t="s">
        <v>113</v>
      </c>
      <c r="M21" s="90"/>
      <c r="N21" s="90" t="s">
        <v>194</v>
      </c>
      <c r="O21" s="90"/>
      <c r="P21" s="91" t="str">
        <f aca="false">IF(COUNTIF($C22:$J22,"")=6,"YES","")</f>
        <v>YES</v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142"/>
      <c r="AA21" s="100" t="s">
        <v>223</v>
      </c>
      <c r="AB21" s="111" t="s">
        <v>224</v>
      </c>
    </row>
    <row r="22" customFormat="false" ht="20.25" hidden="false" customHeight="true" outlineLevel="0" collapsed="false">
      <c r="A22" s="88"/>
      <c r="B22" s="102" t="s">
        <v>103</v>
      </c>
      <c r="C22" s="108" t="str">
        <f aca="false">IF((IF(C$3=C21,C$2,0))=0,"",IF(C$3=C21,C$2,0))</f>
        <v/>
      </c>
      <c r="D22" s="108" t="n">
        <f aca="false">IF((IF(D$3=D21,D$2,0))=0,"",IF(D$3=D21,D$2,0))</f>
        <v>8</v>
      </c>
      <c r="E22" s="108" t="str">
        <f aca="false">IF((IF(E$3=E21,E$2,0))=0,"",IF(E$3=E21,E$2,0))</f>
        <v/>
      </c>
      <c r="F22" s="108" t="n">
        <f aca="false">IF((IF(F$3=F21,F$2,0))=0,"",IF(F$3=F21,F$2,0))</f>
        <v>5</v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str">
        <f aca="false">IF((IF(L$3=L21,L$2,0))=0,"",IF(L$3=L21,L$2,0))</f>
        <v/>
      </c>
      <c r="M22" s="109"/>
      <c r="N22" s="108" t="str">
        <f aca="false">IF((IF(N$3=N21,N$2,0))=0,"",IF(N$3=N21,N$2,0))</f>
        <v/>
      </c>
      <c r="O22" s="109"/>
      <c r="P22" s="143" t="n">
        <f aca="false">IF(P21="YES",P$2,"")</f>
        <v>2</v>
      </c>
      <c r="Q22" s="143" t="str">
        <f aca="false">IF(Q21="YES",Q$2,"")</f>
        <v/>
      </c>
      <c r="R22" s="143" t="str">
        <f aca="false">IF(R21="YES",R$2,"")</f>
        <v/>
      </c>
      <c r="S22" s="143" t="str">
        <f aca="false">IF(S21="YES",S$2,"")</f>
        <v/>
      </c>
      <c r="T22" s="143" t="str">
        <f aca="false">IF(T21="YES",T$2,"")</f>
        <v/>
      </c>
      <c r="U22" s="143" t="str">
        <f aca="false">IF(U21="YES",U$2,"")</f>
        <v/>
      </c>
      <c r="V22" s="144" t="str">
        <f aca="false">IF(V21="YES",V$2,"")</f>
        <v/>
      </c>
      <c r="X22" s="145" t="n">
        <f aca="false">IF(SUM(C22:V22)=0,0,SUM(C22:V22))</f>
        <v>15</v>
      </c>
      <c r="Z22" s="145" t="e">
        <f aca="false">HLOOKUP(A21,Total,2,0)</f>
        <v>#REF!</v>
      </c>
      <c r="AA22" s="106" t="s">
        <v>233</v>
      </c>
      <c r="AB22" s="106"/>
    </row>
    <row r="23" customFormat="false" ht="20.2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21</v>
      </c>
      <c r="D23" s="90" t="s">
        <v>156</v>
      </c>
      <c r="E23" s="90" t="s">
        <v>122</v>
      </c>
      <c r="F23" s="90" t="s">
        <v>113</v>
      </c>
      <c r="G23" s="90" t="s">
        <v>196</v>
      </c>
      <c r="H23" s="90" t="s">
        <v>195</v>
      </c>
      <c r="I23" s="90" t="s">
        <v>159</v>
      </c>
      <c r="J23" s="90" t="s">
        <v>155</v>
      </c>
      <c r="K23" s="90"/>
      <c r="L23" s="90" t="s">
        <v>121</v>
      </c>
      <c r="M23" s="90"/>
      <c r="N23" s="90" t="s">
        <v>156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142"/>
      <c r="AA23" s="100" t="s">
        <v>219</v>
      </c>
      <c r="AB23" s="93" t="n">
        <v>0.774305555555556</v>
      </c>
    </row>
    <row r="24" customFormat="false" ht="20.25" hidden="false" customHeight="true" outlineLevel="0" collapsed="false">
      <c r="A24" s="99"/>
      <c r="B24" s="94" t="s">
        <v>103</v>
      </c>
      <c r="C24" s="108" t="str">
        <f aca="false">IF((IF(C$3=C23,C$2,0))=0,"",IF(C$3=C23,C$2,0))</f>
        <v/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09"/>
      <c r="P24" s="143" t="str">
        <f aca="false">IF(P23="YES",P$2,"")</f>
        <v/>
      </c>
      <c r="Q24" s="143" t="str">
        <f aca="false">IF(Q23="YES",Q$2,"")</f>
        <v/>
      </c>
      <c r="R24" s="143" t="str">
        <f aca="false">IF(R23="YES",R$2,"")</f>
        <v/>
      </c>
      <c r="S24" s="143" t="str">
        <f aca="false">IF(S23="YES",S$2,"")</f>
        <v/>
      </c>
      <c r="T24" s="143" t="str">
        <f aca="false">IF(T23="YES",T$2,"")</f>
        <v/>
      </c>
      <c r="U24" s="143" t="str">
        <f aca="false">IF(U23="YES",U$2,"")</f>
        <v/>
      </c>
      <c r="V24" s="144" t="str">
        <f aca="false">IF(V23="YES",V$2,"")</f>
        <v/>
      </c>
      <c r="X24" s="145" t="n">
        <f aca="false">IF(SUM(C24:V24)=0,0,SUM(C24:V24))</f>
        <v>0</v>
      </c>
      <c r="Z24" s="145" t="e">
        <f aca="false">HLOOKUP(A23,Total,2,0)</f>
        <v>#REF!</v>
      </c>
    </row>
    <row r="25" customFormat="false" ht="20.2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21</v>
      </c>
      <c r="D25" s="90" t="s">
        <v>122</v>
      </c>
      <c r="E25" s="90" t="s">
        <v>156</v>
      </c>
      <c r="F25" s="90" t="s">
        <v>195</v>
      </c>
      <c r="G25" s="90" t="s">
        <v>113</v>
      </c>
      <c r="H25" s="90" t="s">
        <v>159</v>
      </c>
      <c r="I25" s="90" t="s">
        <v>196</v>
      </c>
      <c r="J25" s="90" t="s">
        <v>194</v>
      </c>
      <c r="K25" s="90"/>
      <c r="L25" s="90" t="s">
        <v>122</v>
      </c>
      <c r="M25" s="90"/>
      <c r="N25" s="90" t="s">
        <v>195</v>
      </c>
      <c r="O25" s="90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142"/>
      <c r="AA25" s="100" t="s">
        <v>284</v>
      </c>
      <c r="AB25" s="93" t="n">
        <v>0.740277777777778</v>
      </c>
    </row>
    <row r="26" customFormat="false" ht="20.25" hidden="false" customHeight="true" outlineLevel="0" collapsed="false">
      <c r="A26" s="88"/>
      <c r="B26" s="94" t="s">
        <v>103</v>
      </c>
      <c r="C26" s="108" t="str">
        <f aca="false">IF((IF(C$3=C25,C$2,0))=0,"",IF(C$3=C25,C$2,0))</f>
        <v/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n">
        <f aca="false">IF((IF(L$3=L25,L$2,0))=0,"",IF(L$3=L25,L$2,0))</f>
        <v>10</v>
      </c>
      <c r="M26" s="109"/>
      <c r="N26" s="108" t="str">
        <f aca="false">IF((IF(N$3=N25,N$2,0))=0,"",IF(N$3=N25,N$2,0))</f>
        <v/>
      </c>
      <c r="O26" s="109"/>
      <c r="P26" s="143" t="str">
        <f aca="false">IF(P25="YES",P$2,"")</f>
        <v/>
      </c>
      <c r="Q26" s="143" t="str">
        <f aca="false">IF(Q25="YES",Q$2,"")</f>
        <v/>
      </c>
      <c r="R26" s="143" t="str">
        <f aca="false">IF(R25="YES",R$2,"")</f>
        <v/>
      </c>
      <c r="S26" s="143" t="str">
        <f aca="false">IF(S25="YES",S$2,"")</f>
        <v/>
      </c>
      <c r="T26" s="143" t="str">
        <f aca="false">IF(T25="YES",T$2,"")</f>
        <v/>
      </c>
      <c r="U26" s="143" t="str">
        <f aca="false">IF(U25="YES",U$2,"")</f>
        <v/>
      </c>
      <c r="V26" s="144" t="str">
        <f aca="false">IF(V25="YES",V$2,"")</f>
        <v/>
      </c>
      <c r="X26" s="145" t="n">
        <f aca="false">IF(SUM(C26:V26)=0,0,SUM(C26:V26))</f>
        <v>10</v>
      </c>
      <c r="Z26" s="145" t="e">
        <f aca="false">HLOOKUP(A25,Total,2,0)</f>
        <v>#REF!</v>
      </c>
      <c r="AA26" s="147"/>
      <c r="AB26" s="148"/>
    </row>
    <row r="27" customFormat="false" ht="20.2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21</v>
      </c>
      <c r="D27" s="90" t="s">
        <v>113</v>
      </c>
      <c r="E27" s="90" t="s">
        <v>156</v>
      </c>
      <c r="F27" s="90" t="s">
        <v>122</v>
      </c>
      <c r="G27" s="90" t="s">
        <v>194</v>
      </c>
      <c r="H27" s="90" t="s">
        <v>195</v>
      </c>
      <c r="I27" s="90" t="s">
        <v>161</v>
      </c>
      <c r="J27" s="90" t="s">
        <v>196</v>
      </c>
      <c r="K27" s="90"/>
      <c r="L27" s="90" t="s">
        <v>122</v>
      </c>
      <c r="M27" s="90"/>
      <c r="N27" s="90" t="s">
        <v>113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142"/>
      <c r="AA27" s="100" t="s">
        <v>219</v>
      </c>
      <c r="AB27" s="111" t="s">
        <v>285</v>
      </c>
    </row>
    <row r="28" customFormat="false" ht="20.25" hidden="false" customHeight="true" outlineLevel="0" collapsed="false">
      <c r="A28" s="99"/>
      <c r="B28" s="94" t="s">
        <v>103</v>
      </c>
      <c r="C28" s="108" t="str">
        <f aca="false">IF((IF(C$3=C27,C$2,0))=0,"",IF(C$3=C27,C$2,0))</f>
        <v/>
      </c>
      <c r="D28" s="108" t="n">
        <f aca="false">IF((IF(D$3=D27,D$2,0))=0,"",IF(D$3=D27,D$2,0))</f>
        <v>8</v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n">
        <f aca="false">IF((IF(L$3=L27,L$2,0))=0,"",IF(L$3=L27,L$2,0))</f>
        <v>10</v>
      </c>
      <c r="M28" s="109"/>
      <c r="N28" s="108" t="n">
        <f aca="false">IF((IF(N$3=N27,N$2,0))=0,"",IF(N$3=N27,N$2,0))</f>
        <v>10</v>
      </c>
      <c r="O28" s="109"/>
      <c r="P28" s="143" t="str">
        <f aca="false">IF(P27="YES",P$2,"")</f>
        <v/>
      </c>
      <c r="Q28" s="143" t="str">
        <f aca="false">IF(Q27="YES",Q$2,"")</f>
        <v/>
      </c>
      <c r="R28" s="143" t="str">
        <f aca="false">IF(R27="YES",R$2,"")</f>
        <v/>
      </c>
      <c r="S28" s="143" t="str">
        <f aca="false">IF(S27="YES",S$2,"")</f>
        <v/>
      </c>
      <c r="T28" s="143" t="str">
        <f aca="false">IF(T27="YES",T$2,"")</f>
        <v/>
      </c>
      <c r="U28" s="143" t="str">
        <f aca="false">IF(U27="YES",U$2,"")</f>
        <v/>
      </c>
      <c r="V28" s="144" t="str">
        <f aca="false">IF(V27="YES",V$2,"")</f>
        <v/>
      </c>
      <c r="X28" s="145" t="n">
        <f aca="false">IF(SUM(C28:V28)=0,0,SUM(C28:V28))</f>
        <v>28</v>
      </c>
      <c r="Z28" s="145" t="e">
        <f aca="false">HLOOKUP(A27,Total,2,0)</f>
        <v>#REF!</v>
      </c>
    </row>
    <row r="29" customFormat="false" ht="20.2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56</v>
      </c>
      <c r="E29" s="90" t="s">
        <v>121</v>
      </c>
      <c r="F29" s="90" t="s">
        <v>161</v>
      </c>
      <c r="G29" s="90" t="s">
        <v>122</v>
      </c>
      <c r="H29" s="90" t="s">
        <v>194</v>
      </c>
      <c r="I29" s="90" t="s">
        <v>196</v>
      </c>
      <c r="J29" s="90" t="s">
        <v>195</v>
      </c>
      <c r="K29" s="90"/>
      <c r="L29" s="90" t="s">
        <v>113</v>
      </c>
      <c r="M29" s="90"/>
      <c r="N29" s="90" t="s">
        <v>121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142"/>
      <c r="AA29" s="100" t="s">
        <v>223</v>
      </c>
      <c r="AB29" s="111" t="s">
        <v>224</v>
      </c>
    </row>
    <row r="30" customFormat="false" ht="20.25" hidden="false" customHeight="true" outlineLevel="0" collapsed="false">
      <c r="A30" s="88"/>
      <c r="B30" s="94" t="s">
        <v>103</v>
      </c>
      <c r="C30" s="108" t="str">
        <f aca="false">IF((IF(C$3=C29,C$2,0))=0,"",IF(C$3=C29,C$2,0))</f>
        <v/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str">
        <f aca="false">IF((IF(L$3=L29,L$2,0))=0,"",IF(L$3=L29,L$2,0))</f>
        <v/>
      </c>
      <c r="M30" s="109"/>
      <c r="N30" s="108" t="str">
        <f aca="false">IF((IF(N$3=N29,N$2,0))=0,"",IF(N$3=N29,N$2,0))</f>
        <v/>
      </c>
      <c r="O30" s="109"/>
      <c r="P30" s="143" t="str">
        <f aca="false">IF(P29="YES",P$2,"")</f>
        <v/>
      </c>
      <c r="Q30" s="143" t="str">
        <f aca="false">IF(Q29="YES",Q$2,"")</f>
        <v/>
      </c>
      <c r="R30" s="143" t="str">
        <f aca="false">IF(R29="YES",R$2,"")</f>
        <v/>
      </c>
      <c r="S30" s="143" t="str">
        <f aca="false">IF(S29="YES",S$2,"")</f>
        <v/>
      </c>
      <c r="T30" s="143" t="str">
        <f aca="false">IF(T29="YES",T$2,"")</f>
        <v/>
      </c>
      <c r="U30" s="143" t="str">
        <f aca="false">IF(U29="YES",U$2,"")</f>
        <v/>
      </c>
      <c r="V30" s="144" t="str">
        <f aca="false">IF(V29="YES",V$2,"")</f>
        <v/>
      </c>
      <c r="X30" s="145" t="n">
        <f aca="false">IF(SUM(C30:V30)=0,0,SUM(C30:V30))</f>
        <v>0</v>
      </c>
      <c r="Z30" s="145" t="e">
        <f aca="false">HLOOKUP(A29,Total,2,0)</f>
        <v>#REF!</v>
      </c>
      <c r="AA30" s="106" t="s">
        <v>233</v>
      </c>
      <c r="AB30" s="106"/>
    </row>
    <row r="31" customFormat="false" ht="20.2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tr">
        <f aca="false">'Default Prediction'!C31</f>
        <v>-</v>
      </c>
      <c r="D31" s="90" t="str">
        <f aca="false">'Default Prediction'!D31</f>
        <v>-</v>
      </c>
      <c r="E31" s="90" t="str">
        <f aca="false">'Default Prediction'!E31</f>
        <v>-</v>
      </c>
      <c r="F31" s="90" t="str">
        <f aca="false">'Default Prediction'!F31</f>
        <v>-</v>
      </c>
      <c r="G31" s="90" t="str">
        <f aca="false">'Default Prediction'!G31</f>
        <v>-</v>
      </c>
      <c r="H31" s="90" t="str">
        <f aca="false">'Default Prediction'!H31</f>
        <v>-</v>
      </c>
      <c r="I31" s="90" t="str">
        <f aca="false">'Default Prediction'!I31</f>
        <v>-</v>
      </c>
      <c r="J31" s="90" t="str">
        <f aca="false">'Default Prediction'!J31</f>
        <v>-</v>
      </c>
      <c r="K31" s="90"/>
      <c r="L31" s="90" t="str">
        <f aca="false">'Default Prediction'!L31</f>
        <v>-</v>
      </c>
      <c r="M31" s="90"/>
      <c r="N31" s="90" t="str">
        <f aca="false">'Default Prediction'!N31</f>
        <v>-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142"/>
      <c r="AA31" s="100" t="s">
        <v>232</v>
      </c>
      <c r="AB31" s="111" t="s">
        <v>224</v>
      </c>
    </row>
    <row r="32" customFormat="false" ht="20.25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143" t="str">
        <f aca="false">IF(P31="YES",P$2,"")</f>
        <v/>
      </c>
      <c r="Q32" s="143" t="str">
        <f aca="false">IF(Q31="YES",Q$2,"")</f>
        <v/>
      </c>
      <c r="R32" s="143" t="str">
        <f aca="false">IF(R31="YES",R$2,"")</f>
        <v/>
      </c>
      <c r="S32" s="143" t="str">
        <f aca="false">IF(S31="YES",S$2,"")</f>
        <v/>
      </c>
      <c r="T32" s="143" t="str">
        <f aca="false">IF(T31="YES",T$2,"")</f>
        <v/>
      </c>
      <c r="U32" s="143" t="str">
        <f aca="false">IF(U31="YES",U$2,"")</f>
        <v/>
      </c>
      <c r="V32" s="144" t="str">
        <f aca="false">IF(V31="YES",V$2,"")</f>
        <v/>
      </c>
      <c r="X32" s="145" t="n">
        <f aca="false">IF(SUM(C32:V32)=0,0,SUM(C32:V32))</f>
        <v>0</v>
      </c>
      <c r="Z32" s="145" t="e">
        <f aca="false">HLOOKUP(A31,Total,2,0)</f>
        <v>#REF!</v>
      </c>
      <c r="AA32" s="100" t="s">
        <v>223</v>
      </c>
      <c r="AB32" s="101" t="s">
        <v>233</v>
      </c>
    </row>
    <row r="33" customFormat="false" ht="20.2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21</v>
      </c>
      <c r="D33" s="90" t="s">
        <v>122</v>
      </c>
      <c r="E33" s="90" t="s">
        <v>194</v>
      </c>
      <c r="F33" s="90" t="s">
        <v>156</v>
      </c>
      <c r="G33" s="90" t="s">
        <v>113</v>
      </c>
      <c r="H33" s="90" t="s">
        <v>195</v>
      </c>
      <c r="I33" s="90" t="s">
        <v>161</v>
      </c>
      <c r="J33" s="90" t="s">
        <v>115</v>
      </c>
      <c r="K33" s="90"/>
      <c r="L33" s="90" t="s">
        <v>156</v>
      </c>
      <c r="M33" s="90"/>
      <c r="N33" s="90" t="s">
        <v>156</v>
      </c>
      <c r="O33" s="90"/>
      <c r="P33" s="91" t="str">
        <f aca="false">IF(COUNTIF($C34:$J34,"")=6,"YES","")</f>
        <v>YES</v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142"/>
      <c r="AA33" s="100" t="s">
        <v>219</v>
      </c>
      <c r="AB33" s="101" t="s">
        <v>285</v>
      </c>
    </row>
    <row r="34" customFormat="false" ht="20.25" hidden="false" customHeight="true" outlineLevel="0" collapsed="false">
      <c r="A34" s="88"/>
      <c r="B34" s="105" t="s">
        <v>103</v>
      </c>
      <c r="C34" s="108" t="str">
        <f aca="false">IF((IF(C$3=C33,C$2,0))=0,"",IF(C$3=C33,C$2,0))</f>
        <v/>
      </c>
      <c r="D34" s="108" t="str">
        <f aca="false">IF((IF(D$3=D33,D$2,0))=0,"",IF(D$3=D33,D$2,0))</f>
        <v/>
      </c>
      <c r="E34" s="108" t="n">
        <f aca="false">IF((IF(E$3=E33,E$2,0))=0,"",IF(E$3=E33,E$2,0))</f>
        <v>6</v>
      </c>
      <c r="F34" s="108" t="n">
        <f aca="false">IF((IF(F$3=F33,F$2,0))=0,"",IF(F$3=F33,F$2,0))</f>
        <v>5</v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str">
        <f aca="false">IF((IF(L$3=L33,L$2,0))=0,"",IF(L$3=L33,L$2,0))</f>
        <v/>
      </c>
      <c r="M34" s="109"/>
      <c r="N34" s="108" t="str">
        <f aca="false">IF((IF(N$3=N33,N$2,0))=0,"",IF(N$3=N33,N$2,0))</f>
        <v/>
      </c>
      <c r="O34" s="109"/>
      <c r="P34" s="143" t="n">
        <f aca="false">IF(P33="YES",P$2,"")</f>
        <v>2</v>
      </c>
      <c r="Q34" s="143" t="str">
        <f aca="false">IF(Q33="YES",Q$2,"")</f>
        <v/>
      </c>
      <c r="R34" s="143" t="str">
        <f aca="false">IF(R33="YES",R$2,"")</f>
        <v/>
      </c>
      <c r="S34" s="143" t="str">
        <f aca="false">IF(S33="YES",S$2,"")</f>
        <v/>
      </c>
      <c r="T34" s="143" t="str">
        <f aca="false">IF(T33="YES",T$2,"")</f>
        <v/>
      </c>
      <c r="U34" s="143" t="str">
        <f aca="false">IF(U33="YES",U$2,"")</f>
        <v/>
      </c>
      <c r="V34" s="144" t="str">
        <f aca="false">IF(V33="YES",V$2,"")</f>
        <v/>
      </c>
      <c r="X34" s="145" t="n">
        <f aca="false">IF(SUM(C34:V34)=0,0,SUM(C34:V34))</f>
        <v>13</v>
      </c>
      <c r="Z34" s="145" t="e">
        <f aca="false">HLOOKUP(A33,Total,2,0)</f>
        <v>#REF!</v>
      </c>
    </row>
    <row r="35" customFormat="false" ht="20.2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tr">
        <f aca="false">'Default Prediction'!C35</f>
        <v>-</v>
      </c>
      <c r="D35" s="90" t="str">
        <f aca="false">'Default Prediction'!D35</f>
        <v>-</v>
      </c>
      <c r="E35" s="90" t="str">
        <f aca="false">'Default Prediction'!E35</f>
        <v>-</v>
      </c>
      <c r="F35" s="90" t="str">
        <f aca="false">'Default Prediction'!F35</f>
        <v>-</v>
      </c>
      <c r="G35" s="90" t="str">
        <f aca="false">'Default Prediction'!G35</f>
        <v>-</v>
      </c>
      <c r="H35" s="90" t="str">
        <f aca="false">'Default Prediction'!H35</f>
        <v>-</v>
      </c>
      <c r="I35" s="90" t="str">
        <f aca="false">'Default Prediction'!I35</f>
        <v>-</v>
      </c>
      <c r="J35" s="90" t="str">
        <f aca="false">'Default Prediction'!J35</f>
        <v>-</v>
      </c>
      <c r="K35" s="90"/>
      <c r="L35" s="90" t="str">
        <f aca="false">'Default Prediction'!L35</f>
        <v>-</v>
      </c>
      <c r="M35" s="90"/>
      <c r="N35" s="90" t="str">
        <f aca="false">'Default Prediction'!N35</f>
        <v>-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142"/>
      <c r="AA35" s="100" t="s">
        <v>223</v>
      </c>
      <c r="AB35" s="101" t="s">
        <v>224</v>
      </c>
    </row>
    <row r="36" customFormat="false" ht="20.25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09"/>
      <c r="P36" s="143" t="str">
        <f aca="false">IF(P35="YES",P$2,"")</f>
        <v/>
      </c>
      <c r="Q36" s="143" t="str">
        <f aca="false">IF(Q35="YES",Q$2,"")</f>
        <v/>
      </c>
      <c r="R36" s="143" t="str">
        <f aca="false">IF(R35="YES",R$2,"")</f>
        <v/>
      </c>
      <c r="S36" s="143" t="str">
        <f aca="false">IF(S35="YES",S$2,"")</f>
        <v/>
      </c>
      <c r="T36" s="143" t="str">
        <f aca="false">IF(T35="YES",T$2,"")</f>
        <v/>
      </c>
      <c r="U36" s="143" t="str">
        <f aca="false">IF(U35="YES",U$2,"")</f>
        <v/>
      </c>
      <c r="V36" s="144" t="str">
        <f aca="false">IF(V35="YES",V$2,"")</f>
        <v/>
      </c>
      <c r="X36" s="145" t="n">
        <f aca="false">IF(SUM(C36:V36)=0,0,SUM(C36:V36))</f>
        <v>0</v>
      </c>
      <c r="Z36" s="145" t="e">
        <f aca="false">HLOOKUP(A35,Total,2,0)</f>
        <v>#REF!</v>
      </c>
      <c r="AA36" s="100" t="s">
        <v>223</v>
      </c>
      <c r="AB36" s="101" t="s">
        <v>233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142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143" t="str">
        <f aca="false">IF(P37="YES",P$2,"")</f>
        <v/>
      </c>
      <c r="Q38" s="143" t="str">
        <f aca="false">IF(Q37="YES",Q$2,"")</f>
        <v/>
      </c>
      <c r="R38" s="143" t="str">
        <f aca="false">IF(R37="YES",R$2,"")</f>
        <v/>
      </c>
      <c r="S38" s="143" t="str">
        <f aca="false">IF(S37="YES",S$2,"")</f>
        <v/>
      </c>
      <c r="T38" s="143" t="str">
        <f aca="false">IF(T37="YES",T$2,"")</f>
        <v/>
      </c>
      <c r="U38" s="143" t="str">
        <f aca="false">IF(U37="YES",U$2,"")</f>
        <v/>
      </c>
      <c r="V38" s="144" t="str">
        <f aca="false">IF(V37="YES",V$2,"")</f>
        <v/>
      </c>
      <c r="X38" s="145" t="n">
        <f aca="false">IF(SUM(C38:V38)=0,0,SUM(C38:V38))</f>
        <v>0</v>
      </c>
      <c r="Z38" s="145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142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143" t="str">
        <f aca="false">IF(P39="YES",P$2,"")</f>
        <v/>
      </c>
      <c r="Q40" s="143" t="str">
        <f aca="false">IF(Q39="YES",Q$2,"")</f>
        <v/>
      </c>
      <c r="R40" s="143" t="str">
        <f aca="false">IF(R39="YES",R$2,"")</f>
        <v/>
      </c>
      <c r="S40" s="143" t="str">
        <f aca="false">IF(S39="YES",S$2,"")</f>
        <v/>
      </c>
      <c r="T40" s="143" t="str">
        <f aca="false">IF(T39="YES",T$2,"")</f>
        <v/>
      </c>
      <c r="U40" s="143" t="str">
        <f aca="false">IF(U39="YES",U$2,"")</f>
        <v/>
      </c>
      <c r="V40" s="144" t="str">
        <f aca="false">IF(V39="YES",V$2,"")</f>
        <v/>
      </c>
      <c r="X40" s="145" t="n">
        <f aca="false">IF(SUM(C40:V40)=0,0,SUM(C40:V40))</f>
        <v>0</v>
      </c>
      <c r="Z40" s="145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142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143" t="str">
        <f aca="false">IF(P41="YES",P$2,"")</f>
        <v/>
      </c>
      <c r="Q42" s="143" t="str">
        <f aca="false">IF(Q41="YES",Q$2,"")</f>
        <v/>
      </c>
      <c r="R42" s="143" t="str">
        <f aca="false">IF(R41="YES",R$2,"")</f>
        <v/>
      </c>
      <c r="S42" s="143" t="str">
        <f aca="false">IF(S41="YES",S$2,"")</f>
        <v/>
      </c>
      <c r="T42" s="143" t="str">
        <f aca="false">IF(T41="YES",T$2,"")</f>
        <v/>
      </c>
      <c r="U42" s="143" t="str">
        <f aca="false">IF(U41="YES",U$2,"")</f>
        <v/>
      </c>
      <c r="V42" s="144" t="str">
        <f aca="false">IF(V41="YES",V$2,"")</f>
        <v/>
      </c>
      <c r="X42" s="145" t="n">
        <f aca="false">IF(SUM(C42:V42)=0,0,SUM(C42:V42))</f>
        <v>0</v>
      </c>
      <c r="Z42" s="145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142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143" t="str">
        <f aca="false">IF(P43="YES",P$2,"")</f>
        <v/>
      </c>
      <c r="Q44" s="143" t="str">
        <f aca="false">IF(Q43="YES",Q$2,"")</f>
        <v/>
      </c>
      <c r="R44" s="143" t="str">
        <f aca="false">IF(R43="YES",R$2,"")</f>
        <v/>
      </c>
      <c r="S44" s="143" t="str">
        <f aca="false">IF(S43="YES",S$2,"")</f>
        <v/>
      </c>
      <c r="T44" s="143" t="str">
        <f aca="false">IF(T43="YES",T$2,"")</f>
        <v/>
      </c>
      <c r="U44" s="143" t="str">
        <f aca="false">IF(U43="YES",U$2,"")</f>
        <v/>
      </c>
      <c r="V44" s="144" t="str">
        <f aca="false">IF(V43="YES",V$2,"")</f>
        <v/>
      </c>
      <c r="X44" s="145" t="n">
        <f aca="false">IF(SUM(C44:V44)=0,0,SUM(C44:V44))</f>
        <v>0</v>
      </c>
      <c r="Z44" s="145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142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143" t="str">
        <f aca="false">IF(P45="YES",P$2,"")</f>
        <v/>
      </c>
      <c r="Q46" s="143" t="str">
        <f aca="false">IF(Q45="YES",Q$2,"")</f>
        <v/>
      </c>
      <c r="R46" s="143" t="str">
        <f aca="false">IF(R45="YES",R$2,"")</f>
        <v/>
      </c>
      <c r="S46" s="143" t="str">
        <f aca="false">IF(S45="YES",S$2,"")</f>
        <v/>
      </c>
      <c r="T46" s="143" t="str">
        <f aca="false">IF(T45="YES",T$2,"")</f>
        <v/>
      </c>
      <c r="U46" s="143" t="str">
        <f aca="false">IF(U45="YES",U$2,"")</f>
        <v/>
      </c>
      <c r="V46" s="144" t="str">
        <f aca="false">IF(V45="YES",V$2,"")</f>
        <v/>
      </c>
      <c r="X46" s="145" t="n">
        <f aca="false">IF(SUM(C46:V46)=0,0,SUM(C46:V46))</f>
        <v>0</v>
      </c>
      <c r="Z46" s="145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142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143" t="str">
        <f aca="false">IF(P47="YES",P$2,"")</f>
        <v/>
      </c>
      <c r="Q48" s="143" t="str">
        <f aca="false">IF(Q47="YES",Q$2,"")</f>
        <v/>
      </c>
      <c r="R48" s="143" t="str">
        <f aca="false">IF(R47="YES",R$2,"")</f>
        <v/>
      </c>
      <c r="S48" s="143" t="str">
        <f aca="false">IF(S47="YES",S$2,"")</f>
        <v/>
      </c>
      <c r="T48" s="143" t="str">
        <f aca="false">IF(T47="YES",T$2,"")</f>
        <v/>
      </c>
      <c r="U48" s="143" t="str">
        <f aca="false">IF(U47="YES",U$2,"")</f>
        <v/>
      </c>
      <c r="V48" s="144" t="str">
        <f aca="false">IF(V47="YES",V$2,"")</f>
        <v/>
      </c>
      <c r="X48" s="145" t="n">
        <f aca="false">IF(SUM(C48:V48)=0,0,SUM(C48:V48))</f>
        <v>0</v>
      </c>
      <c r="Z48" s="145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142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143" t="str">
        <f aca="false">IF(P49="YES",P$2,"")</f>
        <v/>
      </c>
      <c r="Q50" s="143" t="str">
        <f aca="false">IF(Q49="YES",Q$2,"")</f>
        <v/>
      </c>
      <c r="R50" s="143" t="str">
        <f aca="false">IF(R49="YES",R$2,"")</f>
        <v/>
      </c>
      <c r="S50" s="143" t="str">
        <f aca="false">IF(S49="YES",S$2,"")</f>
        <v/>
      </c>
      <c r="T50" s="143" t="str">
        <f aca="false">IF(T49="YES",T$2,"")</f>
        <v/>
      </c>
      <c r="U50" s="143" t="str">
        <f aca="false">IF(U49="YES",U$2,"")</f>
        <v/>
      </c>
      <c r="V50" s="144" t="str">
        <f aca="false">IF(V49="YES",V$2,"")</f>
        <v/>
      </c>
      <c r="X50" s="145" t="n">
        <f aca="false">IF(SUM(C50:V50)=0,0,SUM(C50:V50))</f>
        <v>0</v>
      </c>
      <c r="Z50" s="145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142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143" t="str">
        <f aca="false">IF(P51="YES",P$2,"")</f>
        <v/>
      </c>
      <c r="Q52" s="143" t="str">
        <f aca="false">IF(Q51="YES",Q$2,"")</f>
        <v/>
      </c>
      <c r="R52" s="143" t="str">
        <f aca="false">IF(R51="YES",R$2,"")</f>
        <v/>
      </c>
      <c r="S52" s="143" t="str">
        <f aca="false">IF(S51="YES",S$2,"")</f>
        <v/>
      </c>
      <c r="T52" s="143" t="str">
        <f aca="false">IF(T51="YES",T$2,"")</f>
        <v/>
      </c>
      <c r="U52" s="143" t="str">
        <f aca="false">IF(U51="YES",U$2,"")</f>
        <v/>
      </c>
      <c r="V52" s="144" t="str">
        <f aca="false">IF(V51="YES",V$2,"")</f>
        <v/>
      </c>
      <c r="X52" s="145" t="n">
        <f aca="false">IF(SUM(C52:V52)=0,0,SUM(C52:V52))</f>
        <v>0</v>
      </c>
      <c r="Z52" s="145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142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143" t="str">
        <f aca="false">IF(P53="YES",P$2,"")</f>
        <v/>
      </c>
      <c r="Q54" s="143" t="str">
        <f aca="false">IF(Q53="YES",Q$2,"")</f>
        <v/>
      </c>
      <c r="R54" s="143" t="str">
        <f aca="false">IF(R53="YES",R$2,"")</f>
        <v/>
      </c>
      <c r="S54" s="143" t="str">
        <f aca="false">IF(S53="YES",S$2,"")</f>
        <v/>
      </c>
      <c r="T54" s="143" t="str">
        <f aca="false">IF(T53="YES",T$2,"")</f>
        <v/>
      </c>
      <c r="U54" s="143" t="str">
        <f aca="false">IF(U53="YES",U$2,"")</f>
        <v/>
      </c>
      <c r="V54" s="144" t="str">
        <f aca="false">IF(V53="YES",V$2,"")</f>
        <v/>
      </c>
      <c r="X54" s="145" t="n">
        <f aca="false">IF(SUM(C54:V54)=0,0,SUM(C54:V54))</f>
        <v>0</v>
      </c>
      <c r="Z54" s="145" t="e">
        <f aca="false">HLOOKUP(A53,Total,2,0)</f>
        <v>#REF!</v>
      </c>
    </row>
    <row r="56" customFormat="false" ht="27.75" hidden="false" customHeight="true" outlineLevel="0" collapsed="false">
      <c r="A56" s="0" t="s">
        <v>25</v>
      </c>
      <c r="B56" s="107" t="s">
        <v>286</v>
      </c>
    </row>
    <row r="58" customFormat="false" ht="27.75" hidden="false" customHeight="true" outlineLevel="0" collapsed="false">
      <c r="A58" s="39" t="s">
        <v>237</v>
      </c>
      <c r="B58" s="77" t="s">
        <v>287</v>
      </c>
      <c r="C58" s="127"/>
      <c r="D58" s="127"/>
      <c r="E58" s="127"/>
      <c r="F58" s="127"/>
    </row>
    <row r="59" customFormat="false" ht="27.75" hidden="false" customHeight="true" outlineLevel="0" collapsed="false">
      <c r="B59" s="130"/>
      <c r="C59" s="128"/>
      <c r="D59" s="128"/>
      <c r="E59" s="128"/>
      <c r="F59" s="128"/>
    </row>
    <row r="60" customFormat="false" ht="27.75" hidden="false" customHeight="true" outlineLevel="0" collapsed="false">
      <c r="A60" s="39" t="s">
        <v>239</v>
      </c>
      <c r="B60" s="126" t="s">
        <v>288</v>
      </c>
      <c r="C60" s="126"/>
      <c r="D60" s="126"/>
      <c r="E60" s="126"/>
      <c r="F60" s="126"/>
    </row>
  </sheetData>
  <mergeCells count="2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A22:AB22"/>
    <mergeCell ref="A23:A24"/>
    <mergeCell ref="A25:A26"/>
    <mergeCell ref="A27:A28"/>
    <mergeCell ref="A29:A30"/>
    <mergeCell ref="AA30:AB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B60:F60"/>
  </mergeCells>
  <conditionalFormatting sqref="N6 C6:J6 L6">
    <cfRule type="expression" priority="2" aboveAverage="0" equalAverage="0" bottom="0" percent="0" rank="0" text="" dxfId="47">
      <formula>N5=N$3</formula>
    </cfRule>
  </conditionalFormatting>
  <conditionalFormatting sqref="N5 C5:J5 L5">
    <cfRule type="cellIs" priority="3" operator="equal" aboveAverage="0" equalAverage="0" bottom="0" percent="0" rank="0" text="" dxfId="48">
      <formula>N$3</formula>
    </cfRule>
  </conditionalFormatting>
  <conditionalFormatting sqref="N6 C6:J6 L6">
    <cfRule type="expression" priority="4" aboveAverage="0" equalAverage="0" bottom="0" percent="0" rank="0" text="" dxfId="49">
      <formula>N5=N$3</formula>
    </cfRule>
  </conditionalFormatting>
  <conditionalFormatting sqref="N5 C5:J5 L5">
    <cfRule type="cellIs" priority="5" operator="equal" aboveAverage="0" equalAverage="0" bottom="0" percent="0" rank="0" text="" dxfId="50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51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52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53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54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28"/>
    <col collapsed="false" customWidth="true" hidden="false" outlineLevel="0" max="28" min="28" style="76" width="10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13</v>
      </c>
      <c r="D3" s="82" t="s">
        <v>121</v>
      </c>
      <c r="E3" s="82" t="s">
        <v>156</v>
      </c>
      <c r="F3" s="82" t="s">
        <v>194</v>
      </c>
      <c r="G3" s="82" t="s">
        <v>122</v>
      </c>
      <c r="H3" s="82" t="s">
        <v>263</v>
      </c>
      <c r="I3" s="82" t="s">
        <v>217</v>
      </c>
      <c r="J3" s="82" t="s">
        <v>196</v>
      </c>
      <c r="K3" s="83"/>
      <c r="L3" s="82" t="s">
        <v>113</v>
      </c>
      <c r="M3" s="83"/>
      <c r="N3" s="82" t="s">
        <v>194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9.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56</v>
      </c>
      <c r="D5" s="90" t="s">
        <v>121</v>
      </c>
      <c r="E5" s="90" t="s">
        <v>113</v>
      </c>
      <c r="F5" s="90" t="s">
        <v>194</v>
      </c>
      <c r="G5" s="90" t="s">
        <v>122</v>
      </c>
      <c r="H5" s="90" t="s">
        <v>159</v>
      </c>
      <c r="I5" s="90" t="s">
        <v>161</v>
      </c>
      <c r="J5" s="90" t="s">
        <v>196</v>
      </c>
      <c r="K5" s="90"/>
      <c r="L5" s="90" t="s">
        <v>121</v>
      </c>
      <c r="M5" s="90"/>
      <c r="N5" s="90" t="s">
        <v>156</v>
      </c>
      <c r="O5" s="149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>YES</v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944444444444445</v>
      </c>
    </row>
    <row r="6" customFormat="false" ht="19.5" hidden="false" customHeight="true" outlineLevel="0" collapsed="false">
      <c r="A6" s="88"/>
      <c r="B6" s="94" t="s">
        <v>103</v>
      </c>
      <c r="C6" s="108" t="str">
        <f aca="false">IF((IF(C$3=C5,C$2,0))=0,"",IF(C$3=C5,C$2,0))</f>
        <v/>
      </c>
      <c r="D6" s="108" t="n">
        <f aca="false">IF((IF(D$3=D5,D$2,0))=0,"",IF(D$3=D5,D$2,0))</f>
        <v>8</v>
      </c>
      <c r="E6" s="108" t="str">
        <f aca="false">IF((IF(E$3=E5,E$2,0))=0,"",IF(E$3=E5,E$2,0))</f>
        <v/>
      </c>
      <c r="F6" s="108" t="n">
        <f aca="false">IF((IF(F$3=F5,F$2,0))=0,"",IF(F$3=F5,F$2,0))</f>
        <v>5</v>
      </c>
      <c r="G6" s="108" t="n">
        <f aca="false">IF((IF(G$3=G5,G$2,0))=0,"",IF(G$3=G5,G$2,0))</f>
        <v>4</v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n">
        <f aca="false">IF((IF(J$3=J5,J$2,0))=0,"",IF(J$3=J5,J$2,0))</f>
        <v>1</v>
      </c>
      <c r="K6" s="109"/>
      <c r="L6" s="108" t="str">
        <f aca="false">IF((IF(L$3=L5,L$2,0))=0,"",IF(L$3=L5,L$2,0))</f>
        <v/>
      </c>
      <c r="M6" s="109"/>
      <c r="N6" s="108" t="str">
        <f aca="false">IF((IF(N$3=N5,N$2,0))=0,"",IF(N$3=N5,N$2,0))</f>
        <v/>
      </c>
      <c r="O6" s="96"/>
      <c r="P6" s="143" t="str">
        <f aca="false">IF(P5="YES",P$2,"")</f>
        <v/>
      </c>
      <c r="Q6" s="143" t="str">
        <f aca="false">IF(Q5="YES",Q$2,"")</f>
        <v/>
      </c>
      <c r="R6" s="143" t="n">
        <f aca="false">IF(R5="YES",R$2,"")</f>
        <v>6</v>
      </c>
      <c r="S6" s="143" t="str">
        <f aca="false">IF(S5="YES",S$2,"")</f>
        <v/>
      </c>
      <c r="T6" s="143" t="str">
        <f aca="false">IF(T5="YES",T$2,"")</f>
        <v/>
      </c>
      <c r="U6" s="143" t="str">
        <f aca="false">IF(U5="YES",U$2,"")</f>
        <v/>
      </c>
      <c r="V6" s="144" t="str">
        <f aca="false">IF(V5="YES",V$2,"")</f>
        <v/>
      </c>
      <c r="X6" s="98" t="n">
        <f aca="false">IF(SUM(C6:V6)=0,0,SUM(C6:V6))</f>
        <v>24</v>
      </c>
      <c r="Z6" s="98" t="e">
        <f aca="false">HLOOKUP(A5,Total,2,0)</f>
        <v>#REF!</v>
      </c>
    </row>
    <row r="7" customFormat="false" ht="19.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13</v>
      </c>
      <c r="D7" s="90" t="s">
        <v>195</v>
      </c>
      <c r="E7" s="90" t="s">
        <v>121</v>
      </c>
      <c r="F7" s="90" t="s">
        <v>194</v>
      </c>
      <c r="G7" s="90" t="s">
        <v>122</v>
      </c>
      <c r="H7" s="90" t="s">
        <v>156</v>
      </c>
      <c r="I7" s="90" t="s">
        <v>155</v>
      </c>
      <c r="J7" s="90" t="s">
        <v>196</v>
      </c>
      <c r="K7" s="90"/>
      <c r="L7" s="90" t="s">
        <v>122</v>
      </c>
      <c r="M7" s="90"/>
      <c r="N7" s="90" t="s">
        <v>194</v>
      </c>
      <c r="O7" s="149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>YES</v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75" t="s">
        <v>219</v>
      </c>
      <c r="AB7" s="93" t="n">
        <v>0.772222222222222</v>
      </c>
    </row>
    <row r="8" customFormat="false" ht="19.5" hidden="false" customHeight="true" outlineLevel="0" collapsed="false">
      <c r="A8" s="99"/>
      <c r="B8" s="94" t="s">
        <v>103</v>
      </c>
      <c r="C8" s="108" t="n">
        <f aca="false">IF((IF(C$3=C7,C$2,0))=0,"",IF(C$3=C7,C$2,0))</f>
        <v>10</v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n">
        <f aca="false">IF((IF(F$3=F7,F$2,0))=0,"",IF(F$3=F7,F$2,0))</f>
        <v>5</v>
      </c>
      <c r="G8" s="108" t="n">
        <f aca="false">IF((IF(G$3=G7,G$2,0))=0,"",IF(G$3=G7,G$2,0))</f>
        <v>4</v>
      </c>
      <c r="H8" s="108" t="str">
        <f aca="false">IF((IF(H$3=H7,H$2,0))=0,"",IF(H$3=H7,H$2,0))</f>
        <v/>
      </c>
      <c r="I8" s="108" t="n">
        <f aca="false">IF((IF(I$3=I7,I$2,0))=0,"",IF(I$3=I7,I$2,0))</f>
        <v>2</v>
      </c>
      <c r="J8" s="108" t="n">
        <f aca="false">IF((IF(J$3=J7,J$2,0))=0,"",IF(J$3=J7,J$2,0))</f>
        <v>1</v>
      </c>
      <c r="K8" s="109"/>
      <c r="L8" s="108" t="str">
        <f aca="false">IF((IF(L$3=L7,L$2,0))=0,"",IF(L$3=L7,L$2,0))</f>
        <v/>
      </c>
      <c r="M8" s="109"/>
      <c r="N8" s="108" t="n">
        <f aca="false">IF((IF(N$3=N7,N$2,0))=0,"",IF(N$3=N7,N$2,0))</f>
        <v>10</v>
      </c>
      <c r="O8" s="96"/>
      <c r="P8" s="143" t="str">
        <f aca="false">IF(P7="YES",P$2,"")</f>
        <v/>
      </c>
      <c r="Q8" s="143" t="str">
        <f aca="false">IF(Q7="YES",Q$2,"")</f>
        <v/>
      </c>
      <c r="R8" s="143" t="str">
        <f aca="false">IF(R7="YES",R$2,"")</f>
        <v/>
      </c>
      <c r="S8" s="143" t="n">
        <f aca="false">IF(S7="YES",S$2,"")</f>
        <v>8</v>
      </c>
      <c r="T8" s="143" t="str">
        <f aca="false">IF(T7="YES",T$2,"")</f>
        <v/>
      </c>
      <c r="U8" s="143" t="str">
        <f aca="false">IF(U7="YES",U$2,"")</f>
        <v/>
      </c>
      <c r="V8" s="144" t="str">
        <f aca="false">IF(V7="YES",V$2,"")</f>
        <v/>
      </c>
      <c r="X8" s="98" t="n">
        <f aca="false">IF(SUM(C8:V8)=0,0,SUM(C8:V8))</f>
        <v>40</v>
      </c>
      <c r="Z8" s="98" t="e">
        <f aca="false">HLOOKUP(A7,Total,2,0)</f>
        <v>#REF!</v>
      </c>
      <c r="AA8" s="150"/>
      <c r="AB8" s="150"/>
    </row>
    <row r="9" customFormat="false" ht="19.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21</v>
      </c>
      <c r="D9" s="90" t="s">
        <v>159</v>
      </c>
      <c r="E9" s="90" t="s">
        <v>161</v>
      </c>
      <c r="F9" s="90" t="s">
        <v>155</v>
      </c>
      <c r="G9" s="90" t="s">
        <v>195</v>
      </c>
      <c r="H9" s="90" t="s">
        <v>128</v>
      </c>
      <c r="I9" s="90" t="s">
        <v>122</v>
      </c>
      <c r="J9" s="90" t="s">
        <v>115</v>
      </c>
      <c r="K9" s="90"/>
      <c r="L9" s="90" t="s">
        <v>121</v>
      </c>
      <c r="M9" s="90"/>
      <c r="N9" s="90" t="s">
        <v>196</v>
      </c>
      <c r="O9" s="149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75" t="s">
        <v>219</v>
      </c>
      <c r="AB9" s="93" t="n">
        <v>0.940277777777778</v>
      </c>
    </row>
    <row r="10" customFormat="false" ht="19.5" hidden="false" customHeight="true" outlineLevel="0" collapsed="false">
      <c r="A10" s="88"/>
      <c r="B10" s="94" t="s">
        <v>103</v>
      </c>
      <c r="C10" s="108" t="str">
        <f aca="false">IF((IF(C$3=C9,C$2,0))=0,"",IF(C$3=C9,C$2,0))</f>
        <v/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str">
        <f aca="false">IF((IF(L$3=L9,L$2,0))=0,"",IF(L$3=L9,L$2,0))</f>
        <v/>
      </c>
      <c r="M10" s="109"/>
      <c r="N10" s="108" t="str">
        <f aca="false">IF((IF(N$3=N9,N$2,0))=0,"",IF(N$3=N9,N$2,0))</f>
        <v/>
      </c>
      <c r="O10" s="96"/>
      <c r="P10" s="143" t="str">
        <f aca="false">IF(P9="YES",P$2,"")</f>
        <v/>
      </c>
      <c r="Q10" s="143" t="str">
        <f aca="false">IF(Q9="YES",Q$2,"")</f>
        <v/>
      </c>
      <c r="R10" s="143" t="str">
        <f aca="false">IF(R9="YES",R$2,"")</f>
        <v/>
      </c>
      <c r="S10" s="143" t="str">
        <f aca="false">IF(S9="YES",S$2,"")</f>
        <v/>
      </c>
      <c r="T10" s="143" t="str">
        <f aca="false">IF(T9="YES",T$2,"")</f>
        <v/>
      </c>
      <c r="U10" s="143" t="str">
        <f aca="false">IF(U9="YES",U$2,"")</f>
        <v/>
      </c>
      <c r="V10" s="144" t="str">
        <f aca="false">IF(V9="YES",V$2,"")</f>
        <v/>
      </c>
      <c r="X10" s="98" t="n">
        <f aca="false">IF(SUM(C10:V10)=0,0,SUM(C10:V10))</f>
        <v>0</v>
      </c>
      <c r="Z10" s="98" t="e">
        <f aca="false">HLOOKUP(A9,Total,2,0)</f>
        <v>#REF!</v>
      </c>
    </row>
    <row r="11" customFormat="false" ht="19.5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21</v>
      </c>
      <c r="D11" s="90" t="s">
        <v>113</v>
      </c>
      <c r="E11" s="90" t="s">
        <v>161</v>
      </c>
      <c r="F11" s="90" t="s">
        <v>195</v>
      </c>
      <c r="G11" s="90" t="s">
        <v>196</v>
      </c>
      <c r="H11" s="90" t="s">
        <v>115</v>
      </c>
      <c r="I11" s="90" t="s">
        <v>122</v>
      </c>
      <c r="J11" s="90" t="s">
        <v>156</v>
      </c>
      <c r="K11" s="90"/>
      <c r="L11" s="90" t="s">
        <v>113</v>
      </c>
      <c r="M11" s="90"/>
      <c r="N11" s="90" t="s">
        <v>115</v>
      </c>
      <c r="O11" s="149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23</v>
      </c>
      <c r="AB11" s="93" t="s">
        <v>224</v>
      </c>
    </row>
    <row r="12" customFormat="false" ht="19.5" hidden="false" customHeight="true" outlineLevel="0" collapsed="false">
      <c r="A12" s="99"/>
      <c r="B12" s="94" t="s">
        <v>103</v>
      </c>
      <c r="C12" s="108" t="str">
        <f aca="false">IF((IF(C$3=C11,C$2,0))=0,"",IF(C$3=C11,C$2,0))</f>
        <v/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n">
        <f aca="false">IF((IF(L$3=L11,L$2,0))=0,"",IF(L$3=L11,L$2,0))</f>
        <v>10</v>
      </c>
      <c r="M12" s="109"/>
      <c r="N12" s="108" t="str">
        <f aca="false">IF((IF(N$3=N11,N$2,0))=0,"",IF(N$3=N11,N$2,0))</f>
        <v/>
      </c>
      <c r="O12" s="96"/>
      <c r="P12" s="143" t="str">
        <f aca="false">IF(P11="YES",P$2,"")</f>
        <v/>
      </c>
      <c r="Q12" s="143" t="str">
        <f aca="false">IF(Q11="YES",Q$2,"")</f>
        <v/>
      </c>
      <c r="R12" s="143" t="str">
        <f aca="false">IF(R11="YES",R$2,"")</f>
        <v/>
      </c>
      <c r="S12" s="143" t="str">
        <f aca="false">IF(S11="YES",S$2,"")</f>
        <v/>
      </c>
      <c r="T12" s="143" t="str">
        <f aca="false">IF(T11="YES",T$2,"")</f>
        <v/>
      </c>
      <c r="U12" s="143" t="str">
        <f aca="false">IF(U11="YES",U$2,"")</f>
        <v/>
      </c>
      <c r="V12" s="144" t="str">
        <f aca="false">IF(V11="YES",V$2,"")</f>
        <v/>
      </c>
      <c r="X12" s="98" t="n">
        <f aca="false">IF(SUM(C12:V12)=0,0,SUM(C12:V12))</f>
        <v>10</v>
      </c>
      <c r="Z12" s="98" t="e">
        <f aca="false">HLOOKUP(A11,Total,2,0)</f>
        <v>#REF!</v>
      </c>
      <c r="AA12" s="112" t="s">
        <v>233</v>
      </c>
      <c r="AB12" s="112"/>
    </row>
    <row r="13" customFormat="false" ht="19.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21</v>
      </c>
      <c r="E13" s="90" t="s">
        <v>156</v>
      </c>
      <c r="F13" s="90" t="s">
        <v>195</v>
      </c>
      <c r="G13" s="90" t="s">
        <v>122</v>
      </c>
      <c r="H13" s="90" t="s">
        <v>196</v>
      </c>
      <c r="I13" s="90" t="s">
        <v>159</v>
      </c>
      <c r="J13" s="90" t="s">
        <v>161</v>
      </c>
      <c r="K13" s="90"/>
      <c r="L13" s="90" t="s">
        <v>156</v>
      </c>
      <c r="M13" s="90"/>
      <c r="N13" s="90" t="s">
        <v>194</v>
      </c>
      <c r="O13" s="149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>YES</v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976388888888889</v>
      </c>
    </row>
    <row r="14" customFormat="false" ht="19.5" hidden="false" customHeight="true" outlineLevel="0" collapsed="false">
      <c r="A14" s="88"/>
      <c r="B14" s="94" t="s">
        <v>103</v>
      </c>
      <c r="C14" s="108" t="n">
        <f aca="false">IF((IF(C$3=C13,C$2,0))=0,"",IF(C$3=C13,C$2,0))</f>
        <v>10</v>
      </c>
      <c r="D14" s="108" t="n">
        <f aca="false">IF((IF(D$3=D13,D$2,0))=0,"",IF(D$3=D13,D$2,0))</f>
        <v>8</v>
      </c>
      <c r="E14" s="108" t="n">
        <f aca="false">IF((IF(E$3=E13,E$2,0))=0,"",IF(E$3=E13,E$2,0))</f>
        <v>6</v>
      </c>
      <c r="F14" s="108" t="str">
        <f aca="false">IF((IF(F$3=F13,F$2,0))=0,"",IF(F$3=F13,F$2,0))</f>
        <v/>
      </c>
      <c r="G14" s="108" t="n">
        <f aca="false">IF((IF(G$3=G13,G$2,0))=0,"",IF(G$3=G13,G$2,0))</f>
        <v>4</v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n">
        <f aca="false">IF((IF(N$3=N13,N$2,0))=0,"",IF(N$3=N13,N$2,0))</f>
        <v>10</v>
      </c>
      <c r="O14" s="96"/>
      <c r="P14" s="143" t="str">
        <f aca="false">IF(P13="YES",P$2,"")</f>
        <v/>
      </c>
      <c r="Q14" s="143" t="str">
        <f aca="false">IF(Q13="YES",Q$2,"")</f>
        <v/>
      </c>
      <c r="R14" s="143" t="n">
        <f aca="false">IF(R13="YES",R$2,"")</f>
        <v>6</v>
      </c>
      <c r="S14" s="143" t="str">
        <f aca="false">IF(S13="YES",S$2,"")</f>
        <v/>
      </c>
      <c r="T14" s="143" t="str">
        <f aca="false">IF(T13="YES",T$2,"")</f>
        <v/>
      </c>
      <c r="U14" s="143" t="str">
        <f aca="false">IF(U13="YES",U$2,"")</f>
        <v/>
      </c>
      <c r="V14" s="144" t="str">
        <f aca="false">IF(V13="YES",V$2,"")</f>
        <v/>
      </c>
      <c r="X14" s="98" t="n">
        <f aca="false">IF(SUM(C14:V14)=0,0,SUM(C14:V14))</f>
        <v>44</v>
      </c>
      <c r="Z14" s="98" t="e">
        <f aca="false">HLOOKUP(A13,Total,2,0)</f>
        <v>#REF!</v>
      </c>
    </row>
    <row r="15" customFormat="false" ht="19.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21</v>
      </c>
      <c r="D15" s="90" t="s">
        <v>122</v>
      </c>
      <c r="E15" s="90" t="s">
        <v>194</v>
      </c>
      <c r="F15" s="90" t="s">
        <v>155</v>
      </c>
      <c r="G15" s="90" t="s">
        <v>113</v>
      </c>
      <c r="H15" s="90" t="s">
        <v>195</v>
      </c>
      <c r="I15" s="90" t="s">
        <v>156</v>
      </c>
      <c r="J15" s="90" t="s">
        <v>128</v>
      </c>
      <c r="K15" s="90"/>
      <c r="L15" s="90" t="s">
        <v>121</v>
      </c>
      <c r="M15" s="90"/>
      <c r="N15" s="90" t="s">
        <v>195</v>
      </c>
      <c r="O15" s="149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896527777777778</v>
      </c>
    </row>
    <row r="16" customFormat="false" ht="19.5" hidden="false" customHeight="true" outlineLevel="0" collapsed="false">
      <c r="A16" s="99"/>
      <c r="B16" s="94" t="s">
        <v>103</v>
      </c>
      <c r="C16" s="108" t="str">
        <f aca="false">IF((IF(C$3=C15,C$2,0))=0,"",IF(C$3=C15,C$2,0))</f>
        <v/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96"/>
      <c r="P16" s="143" t="str">
        <f aca="false">IF(P15="YES",P$2,"")</f>
        <v/>
      </c>
      <c r="Q16" s="143" t="str">
        <f aca="false">IF(Q15="YES",Q$2,"")</f>
        <v/>
      </c>
      <c r="R16" s="143" t="str">
        <f aca="false">IF(R15="YES",R$2,"")</f>
        <v/>
      </c>
      <c r="S16" s="143" t="str">
        <f aca="false">IF(S15="YES",S$2,"")</f>
        <v/>
      </c>
      <c r="T16" s="143" t="str">
        <f aca="false">IF(T15="YES",T$2,"")</f>
        <v/>
      </c>
      <c r="U16" s="143" t="str">
        <f aca="false">IF(U15="YES",U$2,"")</f>
        <v/>
      </c>
      <c r="V16" s="144" t="str">
        <f aca="false">IF(V15="YES",V$2,"")</f>
        <v/>
      </c>
      <c r="X16" s="98" t="n">
        <f aca="false">IF(SUM(C16:V16)=0,0,SUM(C16:V16))</f>
        <v>0</v>
      </c>
      <c r="Z16" s="98" t="e">
        <f aca="false">HLOOKUP(A15,Total,2,0)</f>
        <v>#REF!</v>
      </c>
    </row>
    <row r="17" customFormat="false" ht="19.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21</v>
      </c>
      <c r="D17" s="90" t="s">
        <v>195</v>
      </c>
      <c r="E17" s="90" t="s">
        <v>113</v>
      </c>
      <c r="F17" s="90" t="s">
        <v>122</v>
      </c>
      <c r="G17" s="90" t="s">
        <v>156</v>
      </c>
      <c r="H17" s="90" t="s">
        <v>115</v>
      </c>
      <c r="I17" s="90" t="s">
        <v>196</v>
      </c>
      <c r="J17" s="90" t="s">
        <v>161</v>
      </c>
      <c r="K17" s="90"/>
      <c r="L17" s="90" t="s">
        <v>156</v>
      </c>
      <c r="M17" s="90"/>
      <c r="N17" s="90" t="s">
        <v>159</v>
      </c>
      <c r="O17" s="149"/>
      <c r="P17" s="91" t="str">
        <f aca="false">IF(COUNTIF($C18:$J18,"")=6,"YES","")</f>
        <v/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944444444444445</v>
      </c>
    </row>
    <row r="18" customFormat="false" ht="19.5" hidden="false" customHeight="true" outlineLevel="0" collapsed="false">
      <c r="A18" s="88"/>
      <c r="B18" s="94" t="s">
        <v>103</v>
      </c>
      <c r="C18" s="108" t="str">
        <f aca="false">IF((IF(C$3=C17,C$2,0))=0,"",IF(C$3=C17,C$2,0))</f>
        <v/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str">
        <f aca="false">IF((IF(L$3=L17,L$2,0))=0,"",IF(L$3=L17,L$2,0))</f>
        <v/>
      </c>
      <c r="M18" s="109"/>
      <c r="N18" s="108" t="str">
        <f aca="false">IF((IF(N$3=N17,N$2,0))=0,"",IF(N$3=N17,N$2,0))</f>
        <v/>
      </c>
      <c r="O18" s="96"/>
      <c r="P18" s="143" t="str">
        <f aca="false">IF(P17="YES",P$2,"")</f>
        <v/>
      </c>
      <c r="Q18" s="143" t="str">
        <f aca="false">IF(Q17="YES",Q$2,"")</f>
        <v/>
      </c>
      <c r="R18" s="143" t="str">
        <f aca="false">IF(R17="YES",R$2,"")</f>
        <v/>
      </c>
      <c r="S18" s="143" t="str">
        <f aca="false">IF(S17="YES",S$2,"")</f>
        <v/>
      </c>
      <c r="T18" s="143" t="str">
        <f aca="false">IF(T17="YES",T$2,"")</f>
        <v/>
      </c>
      <c r="U18" s="143" t="str">
        <f aca="false">IF(U17="YES",U$2,"")</f>
        <v/>
      </c>
      <c r="V18" s="144" t="str">
        <f aca="false">IF(V17="YES",V$2,"")</f>
        <v/>
      </c>
      <c r="X18" s="98" t="n">
        <f aca="false">IF(SUM(C18:V18)=0,0,SUM(C18:V18))</f>
        <v>0</v>
      </c>
      <c r="Z18" s="98" t="e">
        <f aca="false">HLOOKUP(A17,Total,2,0)</f>
        <v>#REF!</v>
      </c>
      <c r="AA18" s="75" t="s">
        <v>282</v>
      </c>
      <c r="AB18" s="76" t="s">
        <v>289</v>
      </c>
    </row>
    <row r="19" customFormat="false" ht="19.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21</v>
      </c>
      <c r="D19" s="90" t="s">
        <v>113</v>
      </c>
      <c r="E19" s="90" t="s">
        <v>195</v>
      </c>
      <c r="F19" s="90" t="s">
        <v>156</v>
      </c>
      <c r="G19" s="90" t="s">
        <v>122</v>
      </c>
      <c r="H19" s="90" t="s">
        <v>196</v>
      </c>
      <c r="I19" s="90" t="s">
        <v>216</v>
      </c>
      <c r="J19" s="90" t="s">
        <v>161</v>
      </c>
      <c r="K19" s="90"/>
      <c r="L19" s="90" t="s">
        <v>113</v>
      </c>
      <c r="M19" s="90"/>
      <c r="N19" s="90" t="s">
        <v>113</v>
      </c>
      <c r="O19" s="149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940277777777778</v>
      </c>
    </row>
    <row r="20" customFormat="false" ht="19.5" hidden="false" customHeight="true" outlineLevel="0" collapsed="false">
      <c r="A20" s="99"/>
      <c r="B20" s="94" t="s">
        <v>103</v>
      </c>
      <c r="C20" s="108" t="str">
        <f aca="false">IF((IF(C$3=C19,C$2,0))=0,"",IF(C$3=C19,C$2,0))</f>
        <v/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n">
        <f aca="false">IF((IF(G$3=G19,G$2,0))=0,"",IF(G$3=G19,G$2,0))</f>
        <v>4</v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n">
        <f aca="false">IF((IF(L$3=L19,L$2,0))=0,"",IF(L$3=L19,L$2,0))</f>
        <v>10</v>
      </c>
      <c r="M20" s="109"/>
      <c r="N20" s="108" t="str">
        <f aca="false">IF((IF(N$3=N19,N$2,0))=0,"",IF(N$3=N19,N$2,0))</f>
        <v/>
      </c>
      <c r="O20" s="96"/>
      <c r="P20" s="143" t="str">
        <f aca="false">IF(P19="YES",P$2,"")</f>
        <v/>
      </c>
      <c r="Q20" s="143" t="str">
        <f aca="false">IF(Q19="YES",Q$2,"")</f>
        <v/>
      </c>
      <c r="R20" s="143" t="str">
        <f aca="false">IF(R19="YES",R$2,"")</f>
        <v/>
      </c>
      <c r="S20" s="143" t="str">
        <f aca="false">IF(S19="YES",S$2,"")</f>
        <v/>
      </c>
      <c r="T20" s="143" t="str">
        <f aca="false">IF(T19="YES",T$2,"")</f>
        <v/>
      </c>
      <c r="U20" s="143" t="str">
        <f aca="false">IF(U19="YES",U$2,"")</f>
        <v/>
      </c>
      <c r="V20" s="144" t="str">
        <f aca="false">IF(V19="YES",V$2,"")</f>
        <v/>
      </c>
      <c r="X20" s="98" t="n">
        <f aca="false">IF(SUM(C20:V20)=0,0,SUM(C20:V20))</f>
        <v>14</v>
      </c>
      <c r="Z20" s="98" t="e">
        <f aca="false">HLOOKUP(A19,Total,2,0)</f>
        <v>#REF!</v>
      </c>
      <c r="AA20" s="151"/>
      <c r="AB20" s="151"/>
    </row>
    <row r="21" customFormat="false" ht="19.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13</v>
      </c>
      <c r="D21" s="90" t="s">
        <v>121</v>
      </c>
      <c r="E21" s="90" t="s">
        <v>195</v>
      </c>
      <c r="F21" s="90" t="s">
        <v>156</v>
      </c>
      <c r="G21" s="90" t="s">
        <v>194</v>
      </c>
      <c r="H21" s="90" t="s">
        <v>122</v>
      </c>
      <c r="I21" s="90" t="s">
        <v>196</v>
      </c>
      <c r="J21" s="90" t="s">
        <v>155</v>
      </c>
      <c r="K21" s="90"/>
      <c r="L21" s="90" t="s">
        <v>113</v>
      </c>
      <c r="M21" s="90"/>
      <c r="N21" s="90" t="s">
        <v>113</v>
      </c>
      <c r="O21" s="149"/>
      <c r="P21" s="91" t="str">
        <f aca="false">IF(COUNTIF($C22:$J22,"")=6,"YES","")</f>
        <v>YES</v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93" t="n">
        <v>0.475694444444444</v>
      </c>
    </row>
    <row r="22" customFormat="false" ht="19.5" hidden="false" customHeight="true" outlineLevel="0" collapsed="false">
      <c r="A22" s="88"/>
      <c r="B22" s="102" t="s">
        <v>103</v>
      </c>
      <c r="C22" s="108" t="n">
        <f aca="false">IF((IF(C$3=C21,C$2,0))=0,"",IF(C$3=C21,C$2,0))</f>
        <v>10</v>
      </c>
      <c r="D22" s="108" t="n">
        <f aca="false">IF((IF(D$3=D21,D$2,0))=0,"",IF(D$3=D21,D$2,0))</f>
        <v>8</v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n">
        <f aca="false">IF((IF(L$3=L21,L$2,0))=0,"",IF(L$3=L21,L$2,0))</f>
        <v>10</v>
      </c>
      <c r="M22" s="109"/>
      <c r="N22" s="108" t="str">
        <f aca="false">IF((IF(N$3=N21,N$2,0))=0,"",IF(N$3=N21,N$2,0))</f>
        <v/>
      </c>
      <c r="O22" s="96"/>
      <c r="P22" s="143" t="n">
        <f aca="false">IF(P21="YES",P$2,"")</f>
        <v>2</v>
      </c>
      <c r="Q22" s="143" t="str">
        <f aca="false">IF(Q21="YES",Q$2,"")</f>
        <v/>
      </c>
      <c r="R22" s="143" t="str">
        <f aca="false">IF(R21="YES",R$2,"")</f>
        <v/>
      </c>
      <c r="S22" s="143" t="str">
        <f aca="false">IF(S21="YES",S$2,"")</f>
        <v/>
      </c>
      <c r="T22" s="143" t="str">
        <f aca="false">IF(T21="YES",T$2,"")</f>
        <v/>
      </c>
      <c r="U22" s="143" t="str">
        <f aca="false">IF(U21="YES",U$2,"")</f>
        <v/>
      </c>
      <c r="V22" s="144" t="str">
        <f aca="false">IF(V21="YES",V$2,"")</f>
        <v/>
      </c>
      <c r="X22" s="98" t="n">
        <f aca="false">IF(SUM(C22:V22)=0,0,SUM(C22:V22))</f>
        <v>30</v>
      </c>
      <c r="Z22" s="98" t="e">
        <f aca="false">HLOOKUP(A21,Total,2,0)</f>
        <v>#REF!</v>
      </c>
    </row>
    <row r="23" customFormat="false" ht="19.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21</v>
      </c>
      <c r="D23" s="90" t="s">
        <v>113</v>
      </c>
      <c r="E23" s="90" t="s">
        <v>194</v>
      </c>
      <c r="F23" s="90" t="s">
        <v>195</v>
      </c>
      <c r="G23" s="90" t="s">
        <v>156</v>
      </c>
      <c r="H23" s="90" t="s">
        <v>122</v>
      </c>
      <c r="I23" s="90" t="s">
        <v>161</v>
      </c>
      <c r="J23" s="90" t="s">
        <v>155</v>
      </c>
      <c r="K23" s="90"/>
      <c r="L23" s="90" t="s">
        <v>113</v>
      </c>
      <c r="M23" s="90"/>
      <c r="N23" s="90" t="s">
        <v>122</v>
      </c>
      <c r="O23" s="149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93" t="n">
        <v>0.868055555555556</v>
      </c>
    </row>
    <row r="24" customFormat="false" ht="19.5" hidden="false" customHeight="true" outlineLevel="0" collapsed="false">
      <c r="A24" s="99"/>
      <c r="B24" s="94" t="s">
        <v>103</v>
      </c>
      <c r="C24" s="108" t="str">
        <f aca="false">IF((IF(C$3=C23,C$2,0))=0,"",IF(C$3=C23,C$2,0))</f>
        <v/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n">
        <f aca="false">IF((IF(L$3=L23,L$2,0))=0,"",IF(L$3=L23,L$2,0))</f>
        <v>10</v>
      </c>
      <c r="M24" s="109"/>
      <c r="N24" s="108" t="str">
        <f aca="false">IF((IF(N$3=N23,N$2,0))=0,"",IF(N$3=N23,N$2,0))</f>
        <v/>
      </c>
      <c r="O24" s="96"/>
      <c r="P24" s="143" t="str">
        <f aca="false">IF(P23="YES",P$2,"")</f>
        <v/>
      </c>
      <c r="Q24" s="143" t="str">
        <f aca="false">IF(Q23="YES",Q$2,"")</f>
        <v/>
      </c>
      <c r="R24" s="143" t="str">
        <f aca="false">IF(R23="YES",R$2,"")</f>
        <v/>
      </c>
      <c r="S24" s="143" t="str">
        <f aca="false">IF(S23="YES",S$2,"")</f>
        <v/>
      </c>
      <c r="T24" s="143" t="str">
        <f aca="false">IF(T23="YES",T$2,"")</f>
        <v/>
      </c>
      <c r="U24" s="143" t="str">
        <f aca="false">IF(U23="YES",U$2,"")</f>
        <v/>
      </c>
      <c r="V24" s="144" t="str">
        <f aca="false">IF(V23="YES",V$2,"")</f>
        <v/>
      </c>
      <c r="X24" s="98" t="n">
        <f aca="false">IF(SUM(C24:V24)=0,0,SUM(C24:V24))</f>
        <v>10</v>
      </c>
      <c r="Z24" s="98" t="e">
        <f aca="false">HLOOKUP(A23,Total,2,0)</f>
        <v>#REF!</v>
      </c>
      <c r="AA24" s="106"/>
      <c r="AB24" s="106"/>
    </row>
    <row r="25" customFormat="false" ht="19.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21</v>
      </c>
      <c r="D25" s="90" t="s">
        <v>113</v>
      </c>
      <c r="E25" s="90" t="s">
        <v>195</v>
      </c>
      <c r="F25" s="90" t="s">
        <v>156</v>
      </c>
      <c r="G25" s="90" t="s">
        <v>194</v>
      </c>
      <c r="H25" s="90" t="s">
        <v>196</v>
      </c>
      <c r="I25" s="90" t="s">
        <v>159</v>
      </c>
      <c r="J25" s="90" t="s">
        <v>122</v>
      </c>
      <c r="K25" s="90"/>
      <c r="L25" s="90" t="s">
        <v>121</v>
      </c>
      <c r="M25" s="90"/>
      <c r="N25" s="90" t="s">
        <v>195</v>
      </c>
      <c r="O25" s="149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93" t="n">
        <v>0.991666666666667</v>
      </c>
    </row>
    <row r="26" customFormat="false" ht="19.5" hidden="false" customHeight="true" outlineLevel="0" collapsed="false">
      <c r="A26" s="88"/>
      <c r="B26" s="94" t="s">
        <v>103</v>
      </c>
      <c r="C26" s="108" t="str">
        <f aca="false">IF((IF(C$3=C25,C$2,0))=0,"",IF(C$3=C25,C$2,0))</f>
        <v/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str">
        <f aca="false">IF((IF(L$3=L25,L$2,0))=0,"",IF(L$3=L25,L$2,0))</f>
        <v/>
      </c>
      <c r="M26" s="109"/>
      <c r="N26" s="108" t="str">
        <f aca="false">IF((IF(N$3=N25,N$2,0))=0,"",IF(N$3=N25,N$2,0))</f>
        <v/>
      </c>
      <c r="O26" s="96"/>
      <c r="P26" s="143" t="str">
        <f aca="false">IF(P25="YES",P$2,"")</f>
        <v/>
      </c>
      <c r="Q26" s="143" t="str">
        <f aca="false">IF(Q25="YES",Q$2,"")</f>
        <v/>
      </c>
      <c r="R26" s="143" t="str">
        <f aca="false">IF(R25="YES",R$2,"")</f>
        <v/>
      </c>
      <c r="S26" s="143" t="str">
        <f aca="false">IF(S25="YES",S$2,"")</f>
        <v/>
      </c>
      <c r="T26" s="143" t="str">
        <f aca="false">IF(T25="YES",T$2,"")</f>
        <v/>
      </c>
      <c r="U26" s="143" t="str">
        <f aca="false">IF(U25="YES",U$2,"")</f>
        <v/>
      </c>
      <c r="V26" s="144" t="str">
        <f aca="false">IF(V25="YES",V$2,"")</f>
        <v/>
      </c>
      <c r="X26" s="98" t="n">
        <f aca="false">IF(SUM(C26:V26)=0,0,SUM(C26:V26))</f>
        <v>0</v>
      </c>
      <c r="Z26" s="98" t="e">
        <f aca="false">HLOOKUP(A25,Total,2,0)</f>
        <v>#REF!</v>
      </c>
      <c r="AA26" s="152"/>
      <c r="AB26" s="153"/>
    </row>
    <row r="27" customFormat="false" ht="19.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21</v>
      </c>
      <c r="D27" s="90" t="s">
        <v>156</v>
      </c>
      <c r="E27" s="90" t="s">
        <v>122</v>
      </c>
      <c r="F27" s="90" t="s">
        <v>113</v>
      </c>
      <c r="G27" s="90" t="s">
        <v>194</v>
      </c>
      <c r="H27" s="90" t="s">
        <v>161</v>
      </c>
      <c r="I27" s="90" t="s">
        <v>195</v>
      </c>
      <c r="J27" s="90" t="s">
        <v>196</v>
      </c>
      <c r="K27" s="90"/>
      <c r="L27" s="90" t="s">
        <v>156</v>
      </c>
      <c r="M27" s="90"/>
      <c r="N27" s="90" t="s">
        <v>113</v>
      </c>
      <c r="O27" s="149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875694444444444</v>
      </c>
    </row>
    <row r="28" customFormat="false" ht="19.5" hidden="false" customHeight="true" outlineLevel="0" collapsed="false">
      <c r="A28" s="99"/>
      <c r="B28" s="94" t="s">
        <v>103</v>
      </c>
      <c r="C28" s="108" t="str">
        <f aca="false">IF((IF(C$3=C27,C$2,0))=0,"",IF(C$3=C27,C$2,0))</f>
        <v/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n">
        <f aca="false">IF((IF(J$3=J27,J$2,0))=0,"",IF(J$3=J27,J$2,0))</f>
        <v>1</v>
      </c>
      <c r="K28" s="109"/>
      <c r="L28" s="108" t="str">
        <f aca="false">IF((IF(L$3=L27,L$2,0))=0,"",IF(L$3=L27,L$2,0))</f>
        <v/>
      </c>
      <c r="M28" s="109"/>
      <c r="N28" s="108" t="str">
        <f aca="false">IF((IF(N$3=N27,N$2,0))=0,"",IF(N$3=N27,N$2,0))</f>
        <v/>
      </c>
      <c r="O28" s="96"/>
      <c r="P28" s="143" t="str">
        <f aca="false">IF(P27="YES",P$2,"")</f>
        <v/>
      </c>
      <c r="Q28" s="143" t="str">
        <f aca="false">IF(Q27="YES",Q$2,"")</f>
        <v/>
      </c>
      <c r="R28" s="143" t="str">
        <f aca="false">IF(R27="YES",R$2,"")</f>
        <v/>
      </c>
      <c r="S28" s="143" t="str">
        <f aca="false">IF(S27="YES",S$2,"")</f>
        <v/>
      </c>
      <c r="T28" s="143" t="str">
        <f aca="false">IF(T27="YES",T$2,"")</f>
        <v/>
      </c>
      <c r="U28" s="143" t="str">
        <f aca="false">IF(U27="YES",U$2,"")</f>
        <v/>
      </c>
      <c r="V28" s="144" t="str">
        <f aca="false">IF(V27="YES",V$2,"")</f>
        <v/>
      </c>
      <c r="X28" s="98" t="n">
        <f aca="false">IF(SUM(C28:V28)=0,0,SUM(C28:V28))</f>
        <v>1</v>
      </c>
      <c r="Z28" s="98" t="e">
        <f aca="false">HLOOKUP(A27,Total,2,0)</f>
        <v>#REF!</v>
      </c>
      <c r="AA28" s="100"/>
      <c r="AB28" s="93"/>
    </row>
    <row r="29" customFormat="false" ht="19.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21</v>
      </c>
      <c r="D29" s="90" t="s">
        <v>113</v>
      </c>
      <c r="E29" s="90" t="s">
        <v>122</v>
      </c>
      <c r="F29" s="90" t="s">
        <v>156</v>
      </c>
      <c r="G29" s="90" t="s">
        <v>194</v>
      </c>
      <c r="H29" s="90" t="s">
        <v>155</v>
      </c>
      <c r="I29" s="90" t="s">
        <v>161</v>
      </c>
      <c r="J29" s="90" t="s">
        <v>197</v>
      </c>
      <c r="K29" s="90"/>
      <c r="L29" s="90" t="s">
        <v>122</v>
      </c>
      <c r="M29" s="90"/>
      <c r="N29" s="90" t="s">
        <v>113</v>
      </c>
      <c r="O29" s="149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984722222222222</v>
      </c>
    </row>
    <row r="30" customFormat="false" ht="19.5" hidden="false" customHeight="true" outlineLevel="0" collapsed="false">
      <c r="A30" s="88"/>
      <c r="B30" s="94" t="s">
        <v>103</v>
      </c>
      <c r="C30" s="108" t="str">
        <f aca="false">IF((IF(C$3=C29,C$2,0))=0,"",IF(C$3=C29,C$2,0))</f>
        <v/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str">
        <f aca="false">IF((IF(L$3=L29,L$2,0))=0,"",IF(L$3=L29,L$2,0))</f>
        <v/>
      </c>
      <c r="M30" s="109"/>
      <c r="N30" s="108" t="str">
        <f aca="false">IF((IF(N$3=N29,N$2,0))=0,"",IF(N$3=N29,N$2,0))</f>
        <v/>
      </c>
      <c r="O30" s="96"/>
      <c r="P30" s="143" t="str">
        <f aca="false">IF(P29="YES",P$2,"")</f>
        <v/>
      </c>
      <c r="Q30" s="143" t="str">
        <f aca="false">IF(Q29="YES",Q$2,"")</f>
        <v/>
      </c>
      <c r="R30" s="143" t="str">
        <f aca="false">IF(R29="YES",R$2,"")</f>
        <v/>
      </c>
      <c r="S30" s="143" t="str">
        <f aca="false">IF(S29="YES",S$2,"")</f>
        <v/>
      </c>
      <c r="T30" s="143" t="str">
        <f aca="false">IF(T29="YES",T$2,"")</f>
        <v/>
      </c>
      <c r="U30" s="143" t="str">
        <f aca="false">IF(U29="YES",U$2,"")</f>
        <v/>
      </c>
      <c r="V30" s="144" t="str">
        <f aca="false">IF(V29="YES",V$2,"")</f>
        <v/>
      </c>
      <c r="X30" s="98" t="n">
        <f aca="false">IF(SUM(C30:V30)=0,0,SUM(C30:V30))</f>
        <v>0</v>
      </c>
      <c r="Z30" s="98" t="e">
        <f aca="false">HLOOKUP(A29,Total,2,0)</f>
        <v>#REF!</v>
      </c>
      <c r="AA30" s="100"/>
      <c r="AB30" s="93"/>
    </row>
    <row r="31" customFormat="false" ht="19.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97</v>
      </c>
      <c r="D31" s="90" t="s">
        <v>197</v>
      </c>
      <c r="E31" s="90" t="s">
        <v>197</v>
      </c>
      <c r="F31" s="90" t="s">
        <v>197</v>
      </c>
      <c r="G31" s="90" t="s">
        <v>197</v>
      </c>
      <c r="H31" s="90" t="s">
        <v>197</v>
      </c>
      <c r="I31" s="90" t="s">
        <v>197</v>
      </c>
      <c r="J31" s="90" t="s">
        <v>197</v>
      </c>
      <c r="K31" s="90"/>
      <c r="L31" s="90" t="s">
        <v>197</v>
      </c>
      <c r="M31" s="90"/>
      <c r="N31" s="90" t="s">
        <v>197</v>
      </c>
      <c r="O31" s="149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90</v>
      </c>
      <c r="AB31" s="93" t="s">
        <v>224</v>
      </c>
    </row>
    <row r="32" customFormat="false" ht="19.5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96"/>
      <c r="P32" s="143" t="str">
        <f aca="false">IF(P31="YES",P$2,"")</f>
        <v/>
      </c>
      <c r="Q32" s="143" t="str">
        <f aca="false">IF(Q31="YES",Q$2,"")</f>
        <v/>
      </c>
      <c r="R32" s="143" t="str">
        <f aca="false">IF(R31="YES",R$2,"")</f>
        <v/>
      </c>
      <c r="S32" s="143" t="str">
        <f aca="false">IF(S31="YES",S$2,"")</f>
        <v/>
      </c>
      <c r="T32" s="143" t="str">
        <f aca="false">IF(T31="YES",T$2,"")</f>
        <v/>
      </c>
      <c r="U32" s="143" t="str">
        <f aca="false">IF(U31="YES",U$2,"")</f>
        <v/>
      </c>
      <c r="V32" s="144" t="str">
        <f aca="false">IF(V31="YES",V$2,"")</f>
        <v/>
      </c>
      <c r="X32" s="98" t="n">
        <f aca="false">IF(SUM(C32:V32)=0,0,SUM(C32:V32))</f>
        <v>0</v>
      </c>
      <c r="Z32" s="98" t="e">
        <f aca="false">HLOOKUP(A31,Total,2,0)</f>
        <v>#REF!</v>
      </c>
      <c r="AA32" s="100" t="s">
        <v>291</v>
      </c>
      <c r="AB32" s="93" t="s">
        <v>194</v>
      </c>
    </row>
    <row r="33" customFormat="false" ht="19.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21</v>
      </c>
      <c r="D33" s="90" t="s">
        <v>156</v>
      </c>
      <c r="E33" s="90" t="s">
        <v>195</v>
      </c>
      <c r="F33" s="90" t="s">
        <v>122</v>
      </c>
      <c r="G33" s="90" t="s">
        <v>159</v>
      </c>
      <c r="H33" s="90" t="s">
        <v>194</v>
      </c>
      <c r="I33" s="90" t="s">
        <v>161</v>
      </c>
      <c r="J33" s="90" t="s">
        <v>115</v>
      </c>
      <c r="K33" s="90"/>
      <c r="L33" s="90" t="s">
        <v>113</v>
      </c>
      <c r="M33" s="90"/>
      <c r="N33" s="90" t="s">
        <v>113</v>
      </c>
      <c r="O33" s="149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875694444444444</v>
      </c>
    </row>
    <row r="34" customFormat="false" ht="19.5" hidden="false" customHeight="true" outlineLevel="0" collapsed="false">
      <c r="A34" s="88"/>
      <c r="B34" s="105" t="s">
        <v>103</v>
      </c>
      <c r="C34" s="108" t="str">
        <f aca="false">IF((IF(C$3=C33,C$2,0))=0,"",IF(C$3=C33,C$2,0))</f>
        <v/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n">
        <f aca="false">IF((IF(L$3=L33,L$2,0))=0,"",IF(L$3=L33,L$2,0))</f>
        <v>10</v>
      </c>
      <c r="M34" s="109"/>
      <c r="N34" s="108" t="str">
        <f aca="false">IF((IF(N$3=N33,N$2,0))=0,"",IF(N$3=N33,N$2,0))</f>
        <v/>
      </c>
      <c r="O34" s="96"/>
      <c r="P34" s="143" t="str">
        <f aca="false">IF(P33="YES",P$2,"")</f>
        <v/>
      </c>
      <c r="Q34" s="143" t="str">
        <f aca="false">IF(Q33="YES",Q$2,"")</f>
        <v/>
      </c>
      <c r="R34" s="143" t="str">
        <f aca="false">IF(R33="YES",R$2,"")</f>
        <v/>
      </c>
      <c r="S34" s="143" t="str">
        <f aca="false">IF(S33="YES",S$2,"")</f>
        <v/>
      </c>
      <c r="T34" s="143" t="str">
        <f aca="false">IF(T33="YES",T$2,"")</f>
        <v/>
      </c>
      <c r="U34" s="143" t="str">
        <f aca="false">IF(U33="YES",U$2,"")</f>
        <v/>
      </c>
      <c r="V34" s="144" t="str">
        <f aca="false">IF(V33="YES",V$2,"")</f>
        <v/>
      </c>
      <c r="X34" s="98" t="n">
        <f aca="false">IF(SUM(C34:V34)=0,0,SUM(C34:V34))</f>
        <v>10</v>
      </c>
      <c r="Z34" s="98" t="e">
        <f aca="false">HLOOKUP(A33,Total,2,0)</f>
        <v>#REF!</v>
      </c>
      <c r="AA34" s="100"/>
      <c r="AB34" s="93"/>
    </row>
    <row r="35" customFormat="false" ht="19.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97</v>
      </c>
      <c r="D35" s="90" t="s">
        <v>197</v>
      </c>
      <c r="E35" s="90" t="s">
        <v>197</v>
      </c>
      <c r="F35" s="90" t="s">
        <v>197</v>
      </c>
      <c r="G35" s="90" t="s">
        <v>197</v>
      </c>
      <c r="H35" s="90" t="s">
        <v>197</v>
      </c>
      <c r="I35" s="90" t="s">
        <v>197</v>
      </c>
      <c r="J35" s="90" t="s">
        <v>197</v>
      </c>
      <c r="K35" s="90"/>
      <c r="L35" s="90" t="s">
        <v>197</v>
      </c>
      <c r="M35" s="90"/>
      <c r="N35" s="90" t="s">
        <v>197</v>
      </c>
      <c r="O35" s="149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/>
      <c r="AB35" s="93"/>
    </row>
    <row r="36" customFormat="false" ht="19.5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96"/>
      <c r="P36" s="143" t="str">
        <f aca="false">IF(P35="YES",P$2,"")</f>
        <v/>
      </c>
      <c r="Q36" s="143" t="str">
        <f aca="false">IF(Q35="YES",Q$2,"")</f>
        <v/>
      </c>
      <c r="R36" s="143" t="str">
        <f aca="false">IF(R35="YES",R$2,"")</f>
        <v/>
      </c>
      <c r="S36" s="143" t="str">
        <f aca="false">IF(S35="YES",S$2,"")</f>
        <v/>
      </c>
      <c r="T36" s="143" t="str">
        <f aca="false">IF(T35="YES",T$2,"")</f>
        <v/>
      </c>
      <c r="U36" s="143" t="str">
        <f aca="false">IF(U35="YES",U$2,"")</f>
        <v/>
      </c>
      <c r="V36" s="144" t="str">
        <f aca="false">IF(V35="YES",V$2,"")</f>
        <v/>
      </c>
      <c r="X36" s="98" t="n">
        <f aca="false">IF(SUM(C36:V36)=0,0,SUM(C36:V36))</f>
        <v>0</v>
      </c>
      <c r="Z36" s="98" t="e">
        <f aca="false">HLOOKUP(A35,Total,2,0)</f>
        <v>#REF!</v>
      </c>
      <c r="AA36" s="100"/>
      <c r="AB36" s="93"/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149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  <c r="AA37" s="100"/>
      <c r="AB37" s="93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96"/>
      <c r="P38" s="143" t="str">
        <f aca="false">IF(P37="YES",P$2,"")</f>
        <v/>
      </c>
      <c r="Q38" s="143" t="str">
        <f aca="false">IF(Q37="YES",Q$2,"")</f>
        <v/>
      </c>
      <c r="R38" s="143" t="str">
        <f aca="false">IF(R37="YES",R$2,"")</f>
        <v/>
      </c>
      <c r="S38" s="143" t="str">
        <f aca="false">IF(S37="YES",S$2,"")</f>
        <v/>
      </c>
      <c r="T38" s="143" t="str">
        <f aca="false">IF(T37="YES",T$2,"")</f>
        <v/>
      </c>
      <c r="U38" s="143" t="str">
        <f aca="false">IF(U37="YES",U$2,"")</f>
        <v/>
      </c>
      <c r="V38" s="144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  <c r="AA38" s="100"/>
      <c r="AB38" s="93"/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149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  <c r="AA39" s="100"/>
      <c r="AB39" s="93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96"/>
      <c r="P40" s="143" t="str">
        <f aca="false">IF(P39="YES",P$2,"")</f>
        <v/>
      </c>
      <c r="Q40" s="143" t="str">
        <f aca="false">IF(Q39="YES",Q$2,"")</f>
        <v/>
      </c>
      <c r="R40" s="143" t="str">
        <f aca="false">IF(R39="YES",R$2,"")</f>
        <v/>
      </c>
      <c r="S40" s="143" t="str">
        <f aca="false">IF(S39="YES",S$2,"")</f>
        <v/>
      </c>
      <c r="T40" s="143" t="str">
        <f aca="false">IF(T39="YES",T$2,"")</f>
        <v/>
      </c>
      <c r="U40" s="143" t="str">
        <f aca="false">IF(U39="YES",U$2,"")</f>
        <v/>
      </c>
      <c r="V40" s="144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  <c r="AA40" s="100"/>
      <c r="AB40" s="93"/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149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  <c r="AA41" s="100"/>
      <c r="AB41" s="93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96"/>
      <c r="P42" s="143" t="str">
        <f aca="false">IF(P41="YES",P$2,"")</f>
        <v/>
      </c>
      <c r="Q42" s="143" t="str">
        <f aca="false">IF(Q41="YES",Q$2,"")</f>
        <v/>
      </c>
      <c r="R42" s="143" t="str">
        <f aca="false">IF(R41="YES",R$2,"")</f>
        <v/>
      </c>
      <c r="S42" s="143" t="str">
        <f aca="false">IF(S41="YES",S$2,"")</f>
        <v/>
      </c>
      <c r="T42" s="143" t="str">
        <f aca="false">IF(T41="YES",T$2,"")</f>
        <v/>
      </c>
      <c r="U42" s="143" t="str">
        <f aca="false">IF(U41="YES",U$2,"")</f>
        <v/>
      </c>
      <c r="V42" s="144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  <c r="AA42" s="100"/>
      <c r="AB42" s="93"/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149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  <c r="AA43" s="100"/>
      <c r="AB43" s="93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96"/>
      <c r="P44" s="143" t="str">
        <f aca="false">IF(P43="YES",P$2,"")</f>
        <v/>
      </c>
      <c r="Q44" s="143" t="str">
        <f aca="false">IF(Q43="YES",Q$2,"")</f>
        <v/>
      </c>
      <c r="R44" s="143" t="str">
        <f aca="false">IF(R43="YES",R$2,"")</f>
        <v/>
      </c>
      <c r="S44" s="143" t="str">
        <f aca="false">IF(S43="YES",S$2,"")</f>
        <v/>
      </c>
      <c r="T44" s="143" t="str">
        <f aca="false">IF(T43="YES",T$2,"")</f>
        <v/>
      </c>
      <c r="U44" s="143" t="str">
        <f aca="false">IF(U43="YES",U$2,"")</f>
        <v/>
      </c>
      <c r="V44" s="144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  <c r="AA44" s="100"/>
      <c r="AB44" s="93"/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149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  <c r="AA45" s="100"/>
      <c r="AB45" s="93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96"/>
      <c r="P46" s="143" t="str">
        <f aca="false">IF(P45="YES",P$2,"")</f>
        <v/>
      </c>
      <c r="Q46" s="143" t="str">
        <f aca="false">IF(Q45="YES",Q$2,"")</f>
        <v/>
      </c>
      <c r="R46" s="143" t="str">
        <f aca="false">IF(R45="YES",R$2,"")</f>
        <v/>
      </c>
      <c r="S46" s="143" t="str">
        <f aca="false">IF(S45="YES",S$2,"")</f>
        <v/>
      </c>
      <c r="T46" s="143" t="str">
        <f aca="false">IF(T45="YES",T$2,"")</f>
        <v/>
      </c>
      <c r="U46" s="143" t="str">
        <f aca="false">IF(U45="YES",U$2,"")</f>
        <v/>
      </c>
      <c r="V46" s="144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  <c r="AA46" s="100"/>
      <c r="AB46" s="93"/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149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  <c r="AA47" s="100"/>
      <c r="AB47" s="93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96"/>
      <c r="P48" s="143" t="str">
        <f aca="false">IF(P47="YES",P$2,"")</f>
        <v/>
      </c>
      <c r="Q48" s="143" t="str">
        <f aca="false">IF(Q47="YES",Q$2,"")</f>
        <v/>
      </c>
      <c r="R48" s="143" t="str">
        <f aca="false">IF(R47="YES",R$2,"")</f>
        <v/>
      </c>
      <c r="S48" s="143" t="str">
        <f aca="false">IF(S47="YES",S$2,"")</f>
        <v/>
      </c>
      <c r="T48" s="143" t="str">
        <f aca="false">IF(T47="YES",T$2,"")</f>
        <v/>
      </c>
      <c r="U48" s="143" t="str">
        <f aca="false">IF(U47="YES",U$2,"")</f>
        <v/>
      </c>
      <c r="V48" s="144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  <c r="AA48" s="100"/>
      <c r="AB48" s="93"/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149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  <c r="AA49" s="100"/>
      <c r="AB49" s="93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96"/>
      <c r="P50" s="143" t="str">
        <f aca="false">IF(P49="YES",P$2,"")</f>
        <v/>
      </c>
      <c r="Q50" s="143" t="str">
        <f aca="false">IF(Q49="YES",Q$2,"")</f>
        <v/>
      </c>
      <c r="R50" s="143" t="str">
        <f aca="false">IF(R49="YES",R$2,"")</f>
        <v/>
      </c>
      <c r="S50" s="143" t="str">
        <f aca="false">IF(S49="YES",S$2,"")</f>
        <v/>
      </c>
      <c r="T50" s="143" t="str">
        <f aca="false">IF(T49="YES",T$2,"")</f>
        <v/>
      </c>
      <c r="U50" s="143" t="str">
        <f aca="false">IF(U49="YES",U$2,"")</f>
        <v/>
      </c>
      <c r="V50" s="144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  <c r="AA50" s="100"/>
      <c r="AB50" s="93"/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149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  <c r="AA51" s="100"/>
      <c r="AB51" s="93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96"/>
      <c r="P52" s="143" t="str">
        <f aca="false">IF(P51="YES",P$2,"")</f>
        <v/>
      </c>
      <c r="Q52" s="143" t="str">
        <f aca="false">IF(Q51="YES",Q$2,"")</f>
        <v/>
      </c>
      <c r="R52" s="143" t="str">
        <f aca="false">IF(R51="YES",R$2,"")</f>
        <v/>
      </c>
      <c r="S52" s="143" t="str">
        <f aca="false">IF(S51="YES",S$2,"")</f>
        <v/>
      </c>
      <c r="T52" s="143" t="str">
        <f aca="false">IF(T51="YES",T$2,"")</f>
        <v/>
      </c>
      <c r="U52" s="143" t="str">
        <f aca="false">IF(U51="YES",U$2,"")</f>
        <v/>
      </c>
      <c r="V52" s="144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  <c r="AA52" s="100"/>
      <c r="AB52" s="93"/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149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  <c r="AA53" s="100"/>
      <c r="AB53" s="93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96"/>
      <c r="P54" s="143" t="str">
        <f aca="false">IF(P53="YES",P$2,"")</f>
        <v/>
      </c>
      <c r="Q54" s="143" t="str">
        <f aca="false">IF(Q53="YES",Q$2,"")</f>
        <v/>
      </c>
      <c r="R54" s="143" t="str">
        <f aca="false">IF(R53="YES",R$2,"")</f>
        <v/>
      </c>
      <c r="S54" s="143" t="str">
        <f aca="false">IF(S53="YES",S$2,"")</f>
        <v/>
      </c>
      <c r="T54" s="143" t="str">
        <f aca="false">IF(T53="YES",T$2,"")</f>
        <v/>
      </c>
      <c r="U54" s="143" t="str">
        <f aca="false">IF(U53="YES",U$2,"")</f>
        <v/>
      </c>
      <c r="V54" s="144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  <c r="AA54" s="100"/>
      <c r="AB54" s="93"/>
    </row>
    <row r="55" customFormat="false" ht="27.75" hidden="false" customHeight="true" outlineLevel="0" collapsed="false">
      <c r="AA55" s="100"/>
      <c r="AB55" s="93"/>
    </row>
    <row r="56" customFormat="false" ht="27.75" hidden="false" customHeight="true" outlineLevel="0" collapsed="false">
      <c r="A56" s="0" t="s">
        <v>292</v>
      </c>
      <c r="B56" s="154" t="s">
        <v>293</v>
      </c>
    </row>
    <row r="57" customFormat="false" ht="27.75" hidden="false" customHeight="true" outlineLevel="0" collapsed="false">
      <c r="B57" s="76"/>
    </row>
    <row r="58" customFormat="false" ht="27.75" hidden="false" customHeight="true" outlineLevel="0" collapsed="false">
      <c r="A58" s="0" t="s">
        <v>239</v>
      </c>
      <c r="B58" s="128" t="s">
        <v>294</v>
      </c>
    </row>
    <row r="59" customFormat="false" ht="27.75" hidden="false" customHeight="true" outlineLevel="0" collapsed="false">
      <c r="B59" s="76"/>
    </row>
    <row r="60" customFormat="false" ht="27.75" hidden="false" customHeight="true" outlineLevel="0" collapsed="false">
      <c r="B60" s="76"/>
    </row>
    <row r="61" customFormat="false" ht="27.75" hidden="false" customHeight="true" outlineLevel="0" collapsed="false">
      <c r="B61" s="76"/>
    </row>
    <row r="62" customFormat="false" ht="27.75" hidden="false" customHeight="true" outlineLevel="0" collapsed="false">
      <c r="B62" s="76"/>
    </row>
    <row r="63" customFormat="false" ht="27.75" hidden="false" customHeight="true" outlineLevel="0" collapsed="false">
      <c r="B63" s="76"/>
    </row>
    <row r="64" customFormat="false" ht="27.75" hidden="false" customHeight="true" outlineLevel="0" collapsed="false">
      <c r="B64" s="76"/>
    </row>
    <row r="65" customFormat="false" ht="27.75" hidden="false" customHeight="true" outlineLevel="0" collapsed="false">
      <c r="B65" s="76"/>
    </row>
    <row r="66" customFormat="false" ht="27.75" hidden="false" customHeight="true" outlineLevel="0" collapsed="false">
      <c r="B66" s="76"/>
    </row>
    <row r="67" customFormat="false" ht="27.75" hidden="false" customHeight="true" outlineLevel="0" collapsed="false">
      <c r="B67" s="76"/>
    </row>
    <row r="68" customFormat="false" ht="27.75" hidden="false" customHeight="true" outlineLevel="0" collapsed="false">
      <c r="B68" s="76"/>
    </row>
    <row r="69" customFormat="false" ht="27.75" hidden="false" customHeight="true" outlineLevel="0" collapsed="false">
      <c r="B69" s="76"/>
    </row>
    <row r="70" customFormat="false" ht="27.75" hidden="false" customHeight="true" outlineLevel="0" collapsed="false">
      <c r="B70" s="76"/>
    </row>
    <row r="71" customFormat="false" ht="27.75" hidden="false" customHeight="true" outlineLevel="0" collapsed="false">
      <c r="B71" s="76"/>
    </row>
    <row r="72" customFormat="false" ht="27.75" hidden="false" customHeight="true" outlineLevel="0" collapsed="false">
      <c r="B72" s="76"/>
    </row>
    <row r="73" customFormat="false" ht="27.75" hidden="false" customHeight="true" outlineLevel="0" collapsed="false">
      <c r="B73" s="76"/>
    </row>
    <row r="74" customFormat="false" ht="27.75" hidden="false" customHeight="true" outlineLevel="0" collapsed="false">
      <c r="B74" s="76"/>
    </row>
    <row r="75" customFormat="false" ht="27.75" hidden="false" customHeight="true" outlineLevel="0" collapsed="false">
      <c r="B75" s="76"/>
    </row>
    <row r="76" customFormat="false" ht="27.75" hidden="false" customHeight="true" outlineLevel="0" collapsed="false">
      <c r="B76" s="76"/>
    </row>
    <row r="77" customFormat="false" ht="27.75" hidden="false" customHeight="true" outlineLevel="0" collapsed="false">
      <c r="B77" s="76"/>
    </row>
    <row r="78" customFormat="false" ht="27.75" hidden="false" customHeight="true" outlineLevel="0" collapsed="false">
      <c r="B78" s="76"/>
    </row>
    <row r="79" customFormat="false" ht="27.75" hidden="false" customHeight="true" outlineLevel="0" collapsed="false">
      <c r="B79" s="76"/>
    </row>
    <row r="80" customFormat="false" ht="27.75" hidden="false" customHeight="true" outlineLevel="0" collapsed="false">
      <c r="B80" s="76"/>
    </row>
    <row r="81" customFormat="false" ht="27.75" hidden="false" customHeight="true" outlineLevel="0" collapsed="false">
      <c r="B81" s="76"/>
    </row>
    <row r="82" customFormat="false" ht="27.75" hidden="false" customHeight="true" outlineLevel="0" collapsed="false">
      <c r="B82" s="76"/>
    </row>
    <row r="83" customFormat="false" ht="27.75" hidden="false" customHeight="true" outlineLevel="0" collapsed="false">
      <c r="B83" s="76"/>
    </row>
    <row r="84" customFormat="false" ht="27.75" hidden="false" customHeight="true" outlineLevel="0" collapsed="false">
      <c r="B84" s="76"/>
    </row>
    <row r="85" customFormat="false" ht="27.75" hidden="false" customHeight="true" outlineLevel="0" collapsed="false">
      <c r="B85" s="76"/>
    </row>
    <row r="86" customFormat="false" ht="27.75" hidden="false" customHeight="true" outlineLevel="0" collapsed="false">
      <c r="B86" s="76"/>
    </row>
    <row r="87" customFormat="false" ht="27.75" hidden="false" customHeight="true" outlineLevel="0" collapsed="false">
      <c r="B87" s="76"/>
    </row>
    <row r="88" customFormat="false" ht="27.75" hidden="false" customHeight="true" outlineLevel="0" collapsed="false">
      <c r="B88" s="76"/>
    </row>
    <row r="89" customFormat="false" ht="27.75" hidden="false" customHeight="true" outlineLevel="0" collapsed="false">
      <c r="B89" s="76"/>
    </row>
    <row r="90" customFormat="false" ht="27.75" hidden="false" customHeight="true" outlineLevel="0" collapsed="false">
      <c r="B90" s="76"/>
    </row>
    <row r="91" customFormat="false" ht="27.75" hidden="false" customHeight="true" outlineLevel="0" collapsed="false">
      <c r="B91" s="76"/>
    </row>
    <row r="92" customFormat="false" ht="27.75" hidden="false" customHeight="true" outlineLevel="0" collapsed="false">
      <c r="B92" s="76"/>
    </row>
    <row r="93" customFormat="false" ht="27.75" hidden="false" customHeight="true" outlineLevel="0" collapsed="false">
      <c r="B93" s="76"/>
    </row>
    <row r="94" customFormat="false" ht="27.75" hidden="false" customHeight="true" outlineLevel="0" collapsed="false">
      <c r="B94" s="76"/>
    </row>
    <row r="95" customFormat="false" ht="27.75" hidden="false" customHeight="true" outlineLevel="0" collapsed="false">
      <c r="B95" s="76"/>
    </row>
    <row r="96" customFormat="false" ht="27.75" hidden="false" customHeight="true" outlineLevel="0" collapsed="false">
      <c r="B96" s="76"/>
    </row>
    <row r="97" customFormat="false" ht="27.75" hidden="false" customHeight="true" outlineLevel="0" collapsed="false">
      <c r="B97" s="76"/>
    </row>
    <row r="98" customFormat="false" ht="27.75" hidden="false" customHeight="true" outlineLevel="0" collapsed="false">
      <c r="B98" s="76"/>
    </row>
    <row r="99" customFormat="false" ht="27.75" hidden="false" customHeight="true" outlineLevel="0" collapsed="false">
      <c r="B99" s="76"/>
    </row>
    <row r="100" customFormat="false" ht="27.75" hidden="false" customHeight="true" outlineLevel="0" collapsed="false">
      <c r="B100" s="76"/>
    </row>
    <row r="101" customFormat="false" ht="27.75" hidden="false" customHeight="true" outlineLevel="0" collapsed="false">
      <c r="B101" s="76"/>
    </row>
    <row r="102" customFormat="false" ht="27.75" hidden="false" customHeight="true" outlineLevel="0" collapsed="false">
      <c r="B102" s="76"/>
    </row>
    <row r="103" customFormat="false" ht="27.75" hidden="false" customHeight="true" outlineLevel="0" collapsed="false">
      <c r="B103" s="76"/>
    </row>
    <row r="104" customFormat="false" ht="27.75" hidden="false" customHeight="true" outlineLevel="0" collapsed="false">
      <c r="B104" s="76"/>
    </row>
    <row r="105" customFormat="false" ht="27.75" hidden="false" customHeight="true" outlineLevel="0" collapsed="false">
      <c r="B105" s="76"/>
    </row>
    <row r="106" customFormat="false" ht="27.75" hidden="false" customHeight="true" outlineLevel="0" collapsed="false">
      <c r="B106" s="76"/>
    </row>
    <row r="107" customFormat="false" ht="27.75" hidden="false" customHeight="true" outlineLevel="0" collapsed="false">
      <c r="B107" s="76"/>
    </row>
    <row r="108" customFormat="false" ht="27.75" hidden="false" customHeight="true" outlineLevel="0" collapsed="false">
      <c r="B108" s="76"/>
    </row>
    <row r="109" customFormat="false" ht="27.75" hidden="false" customHeight="true" outlineLevel="0" collapsed="false">
      <c r="B109" s="76"/>
    </row>
    <row r="110" customFormat="false" ht="27.75" hidden="false" customHeight="true" outlineLevel="0" collapsed="false">
      <c r="B110" s="76"/>
    </row>
    <row r="111" customFormat="false" ht="27.75" hidden="false" customHeight="true" outlineLevel="0" collapsed="false">
      <c r="B111" s="76"/>
    </row>
    <row r="112" customFormat="false" ht="27.75" hidden="false" customHeight="true" outlineLevel="0" collapsed="false">
      <c r="B112" s="76"/>
    </row>
    <row r="113" customFormat="false" ht="27.75" hidden="false" customHeight="true" outlineLevel="0" collapsed="false">
      <c r="B113" s="76"/>
    </row>
    <row r="114" customFormat="false" ht="27.75" hidden="false" customHeight="true" outlineLevel="0" collapsed="false">
      <c r="B114" s="76"/>
    </row>
    <row r="115" customFormat="false" ht="27.75" hidden="false" customHeight="true" outlineLevel="0" collapsed="false">
      <c r="B115" s="76"/>
    </row>
    <row r="116" customFormat="false" ht="27.75" hidden="false" customHeight="true" outlineLevel="0" collapsed="false">
      <c r="B116" s="76"/>
    </row>
    <row r="117" customFormat="false" ht="27.75" hidden="false" customHeight="true" outlineLevel="0" collapsed="false">
      <c r="B117" s="76"/>
    </row>
    <row r="118" customFormat="false" ht="27.75" hidden="false" customHeight="true" outlineLevel="0" collapsed="false">
      <c r="B118" s="76"/>
    </row>
    <row r="119" customFormat="false" ht="27.75" hidden="false" customHeight="true" outlineLevel="0" collapsed="false">
      <c r="B119" s="76"/>
    </row>
    <row r="120" customFormat="false" ht="27.75" hidden="false" customHeight="true" outlineLevel="0" collapsed="false">
      <c r="B120" s="76"/>
    </row>
    <row r="121" customFormat="false" ht="27.75" hidden="false" customHeight="true" outlineLevel="0" collapsed="false">
      <c r="B121" s="76"/>
    </row>
    <row r="122" customFormat="false" ht="27.75" hidden="false" customHeight="true" outlineLevel="0" collapsed="false">
      <c r="B122" s="76"/>
    </row>
    <row r="123" customFormat="false" ht="27.75" hidden="false" customHeight="true" outlineLevel="0" collapsed="false">
      <c r="B123" s="76"/>
    </row>
    <row r="124" customFormat="false" ht="27.75" hidden="false" customHeight="true" outlineLevel="0" collapsed="false">
      <c r="B124" s="76"/>
    </row>
    <row r="125" customFormat="false" ht="27.75" hidden="false" customHeight="true" outlineLevel="0" collapsed="false">
      <c r="B125" s="76"/>
    </row>
    <row r="126" customFormat="false" ht="27.75" hidden="false" customHeight="true" outlineLevel="0" collapsed="false">
      <c r="B126" s="76"/>
    </row>
    <row r="127" customFormat="false" ht="27.75" hidden="false" customHeight="true" outlineLevel="0" collapsed="false">
      <c r="B127" s="76"/>
    </row>
    <row r="128" customFormat="false" ht="27.75" hidden="false" customHeight="true" outlineLevel="0" collapsed="false">
      <c r="B128" s="76"/>
    </row>
    <row r="129" customFormat="false" ht="27.75" hidden="false" customHeight="true" outlineLevel="0" collapsed="false">
      <c r="B129" s="76"/>
    </row>
    <row r="130" customFormat="false" ht="27.75" hidden="false" customHeight="true" outlineLevel="0" collapsed="false">
      <c r="B130" s="76"/>
    </row>
    <row r="131" customFormat="false" ht="27.75" hidden="false" customHeight="true" outlineLevel="0" collapsed="false">
      <c r="B131" s="76"/>
    </row>
    <row r="132" customFormat="false" ht="27.75" hidden="false" customHeight="true" outlineLevel="0" collapsed="false">
      <c r="B132" s="76"/>
    </row>
    <row r="133" customFormat="false" ht="27.75" hidden="false" customHeight="true" outlineLevel="0" collapsed="false">
      <c r="B133" s="76"/>
    </row>
    <row r="134" customFormat="false" ht="27.75" hidden="false" customHeight="true" outlineLevel="0" collapsed="false">
      <c r="B134" s="76"/>
    </row>
    <row r="135" customFormat="false" ht="27.75" hidden="false" customHeight="true" outlineLevel="0" collapsed="false">
      <c r="B135" s="76"/>
    </row>
    <row r="136" customFormat="false" ht="27.75" hidden="false" customHeight="true" outlineLevel="0" collapsed="false">
      <c r="B136" s="76"/>
    </row>
    <row r="137" customFormat="false" ht="27.75" hidden="false" customHeight="true" outlineLevel="0" collapsed="false">
      <c r="B137" s="76"/>
    </row>
    <row r="138" customFormat="false" ht="27.75" hidden="false" customHeight="true" outlineLevel="0" collapsed="false">
      <c r="B138" s="76"/>
    </row>
    <row r="139" customFormat="false" ht="27.75" hidden="false" customHeight="true" outlineLevel="0" collapsed="false">
      <c r="B139" s="76"/>
    </row>
    <row r="140" customFormat="false" ht="27.75" hidden="false" customHeight="true" outlineLevel="0" collapsed="false">
      <c r="B140" s="76"/>
    </row>
    <row r="141" customFormat="false" ht="27.75" hidden="false" customHeight="true" outlineLevel="0" collapsed="false">
      <c r="B141" s="76"/>
    </row>
    <row r="142" customFormat="false" ht="27.75" hidden="false" customHeight="true" outlineLevel="0" collapsed="false">
      <c r="B142" s="76"/>
    </row>
    <row r="143" customFormat="false" ht="27.75" hidden="false" customHeight="true" outlineLevel="0" collapsed="false">
      <c r="B143" s="76"/>
    </row>
    <row r="144" customFormat="false" ht="27.75" hidden="false" customHeight="true" outlineLevel="0" collapsed="false">
      <c r="B144" s="76"/>
    </row>
    <row r="145" customFormat="false" ht="27.75" hidden="false" customHeight="true" outlineLevel="0" collapsed="false">
      <c r="B145" s="76"/>
    </row>
    <row r="146" customFormat="false" ht="27.75" hidden="false" customHeight="true" outlineLevel="0" collapsed="false">
      <c r="B146" s="76"/>
    </row>
    <row r="147" customFormat="false" ht="27.75" hidden="false" customHeight="true" outlineLevel="0" collapsed="false">
      <c r="B147" s="76"/>
    </row>
    <row r="148" customFormat="false" ht="27.75" hidden="false" customHeight="true" outlineLevel="0" collapsed="false">
      <c r="B148" s="76"/>
    </row>
    <row r="149" customFormat="false" ht="27.75" hidden="false" customHeight="true" outlineLevel="0" collapsed="false">
      <c r="B149" s="76"/>
    </row>
    <row r="150" customFormat="false" ht="27.75" hidden="false" customHeight="true" outlineLevel="0" collapsed="false">
      <c r="B150" s="76"/>
    </row>
    <row r="151" customFormat="false" ht="27.75" hidden="false" customHeight="true" outlineLevel="0" collapsed="false">
      <c r="B151" s="76"/>
    </row>
    <row r="152" customFormat="false" ht="27.75" hidden="false" customHeight="true" outlineLevel="0" collapsed="false">
      <c r="B152" s="76"/>
    </row>
    <row r="153" customFormat="false" ht="27.75" hidden="false" customHeight="true" outlineLevel="0" collapsed="false">
      <c r="B153" s="76"/>
    </row>
    <row r="154" customFormat="false" ht="27.75" hidden="false" customHeight="true" outlineLevel="0" collapsed="false">
      <c r="B154" s="76"/>
    </row>
    <row r="155" customFormat="false" ht="27.75" hidden="false" customHeight="true" outlineLevel="0" collapsed="false">
      <c r="B155" s="76"/>
    </row>
    <row r="156" customFormat="false" ht="27.75" hidden="false" customHeight="true" outlineLevel="0" collapsed="false">
      <c r="B156" s="76"/>
    </row>
    <row r="157" customFormat="false" ht="27.75" hidden="false" customHeight="true" outlineLevel="0" collapsed="false">
      <c r="B157" s="76"/>
    </row>
    <row r="158" customFormat="false" ht="27.75" hidden="false" customHeight="true" outlineLevel="0" collapsed="false">
      <c r="B158" s="76"/>
    </row>
    <row r="159" customFormat="false" ht="27.75" hidden="false" customHeight="true" outlineLevel="0" collapsed="false">
      <c r="B159" s="76"/>
    </row>
    <row r="160" customFormat="false" ht="27.75" hidden="false" customHeight="true" outlineLevel="0" collapsed="false">
      <c r="B160" s="76"/>
    </row>
    <row r="161" customFormat="false" ht="27.75" hidden="false" customHeight="true" outlineLevel="0" collapsed="false">
      <c r="B161" s="76"/>
    </row>
    <row r="162" customFormat="false" ht="27.75" hidden="false" customHeight="true" outlineLevel="0" collapsed="false">
      <c r="B162" s="76"/>
    </row>
    <row r="163" customFormat="false" ht="27.75" hidden="false" customHeight="true" outlineLevel="0" collapsed="false">
      <c r="B163" s="76"/>
    </row>
    <row r="164" customFormat="false" ht="27.75" hidden="false" customHeight="true" outlineLevel="0" collapsed="false">
      <c r="B164" s="76"/>
    </row>
    <row r="165" customFormat="false" ht="27.75" hidden="false" customHeight="true" outlineLevel="0" collapsed="false">
      <c r="B165" s="76"/>
    </row>
    <row r="166" customFormat="false" ht="27.75" hidden="false" customHeight="true" outlineLevel="0" collapsed="false">
      <c r="B166" s="76"/>
    </row>
    <row r="167" customFormat="false" ht="27.75" hidden="false" customHeight="true" outlineLevel="0" collapsed="false">
      <c r="B167" s="76"/>
    </row>
    <row r="168" customFormat="false" ht="27.75" hidden="false" customHeight="true" outlineLevel="0" collapsed="false">
      <c r="B168" s="76"/>
    </row>
    <row r="169" customFormat="false" ht="27.75" hidden="false" customHeight="true" outlineLevel="0" collapsed="false">
      <c r="B169" s="76"/>
    </row>
    <row r="170" customFormat="false" ht="27.75" hidden="false" customHeight="true" outlineLevel="0" collapsed="false">
      <c r="B170" s="76"/>
    </row>
    <row r="171" customFormat="false" ht="27.75" hidden="false" customHeight="true" outlineLevel="0" collapsed="false">
      <c r="B171" s="76"/>
    </row>
    <row r="172" customFormat="false" ht="27.75" hidden="false" customHeight="true" outlineLevel="0" collapsed="false">
      <c r="B172" s="76"/>
    </row>
    <row r="173" customFormat="false" ht="27.75" hidden="false" customHeight="true" outlineLevel="0" collapsed="false">
      <c r="B173" s="76"/>
    </row>
    <row r="174" customFormat="false" ht="27.75" hidden="false" customHeight="true" outlineLevel="0" collapsed="false">
      <c r="B174" s="76"/>
    </row>
    <row r="175" customFormat="false" ht="27.75" hidden="false" customHeight="true" outlineLevel="0" collapsed="false">
      <c r="B175" s="76"/>
    </row>
    <row r="176" customFormat="false" ht="27.75" hidden="false" customHeight="true" outlineLevel="0" collapsed="false">
      <c r="B176" s="76"/>
    </row>
    <row r="177" customFormat="false" ht="27.75" hidden="false" customHeight="true" outlineLevel="0" collapsed="false">
      <c r="B177" s="76"/>
    </row>
    <row r="178" customFormat="false" ht="27.75" hidden="false" customHeight="true" outlineLevel="0" collapsed="false">
      <c r="B178" s="76"/>
    </row>
    <row r="179" customFormat="false" ht="27.75" hidden="false" customHeight="true" outlineLevel="0" collapsed="false">
      <c r="B179" s="76"/>
    </row>
    <row r="180" customFormat="false" ht="27.75" hidden="false" customHeight="true" outlineLevel="0" collapsed="false">
      <c r="B180" s="76"/>
    </row>
    <row r="181" customFormat="false" ht="27.75" hidden="false" customHeight="true" outlineLevel="0" collapsed="false">
      <c r="B181" s="76"/>
    </row>
    <row r="182" customFormat="false" ht="27.75" hidden="false" customHeight="true" outlineLevel="0" collapsed="false">
      <c r="B182" s="76"/>
    </row>
    <row r="183" customFormat="false" ht="27.75" hidden="false" customHeight="true" outlineLevel="0" collapsed="false">
      <c r="B183" s="76"/>
    </row>
    <row r="184" customFormat="false" ht="27.75" hidden="false" customHeight="true" outlineLevel="0" collapsed="false">
      <c r="B184" s="76"/>
    </row>
    <row r="185" customFormat="false" ht="27.75" hidden="false" customHeight="true" outlineLevel="0" collapsed="false">
      <c r="B185" s="76"/>
    </row>
    <row r="186" customFormat="false" ht="27.75" hidden="false" customHeight="true" outlineLevel="0" collapsed="false">
      <c r="B186" s="76"/>
    </row>
    <row r="187" customFormat="false" ht="27.75" hidden="false" customHeight="true" outlineLevel="0" collapsed="false">
      <c r="B187" s="76"/>
    </row>
    <row r="188" customFormat="false" ht="27.75" hidden="false" customHeight="true" outlineLevel="0" collapsed="false">
      <c r="B188" s="76"/>
    </row>
    <row r="189" customFormat="false" ht="27.75" hidden="false" customHeight="true" outlineLevel="0" collapsed="false">
      <c r="B189" s="76"/>
    </row>
    <row r="190" customFormat="false" ht="27.75" hidden="false" customHeight="true" outlineLevel="0" collapsed="false">
      <c r="B190" s="76"/>
    </row>
    <row r="191" customFormat="false" ht="27.75" hidden="false" customHeight="true" outlineLevel="0" collapsed="false">
      <c r="B191" s="76"/>
    </row>
    <row r="192" customFormat="false" ht="27.75" hidden="false" customHeight="true" outlineLevel="0" collapsed="false">
      <c r="B192" s="76"/>
    </row>
    <row r="193" customFormat="false" ht="27.75" hidden="false" customHeight="true" outlineLevel="0" collapsed="false">
      <c r="B193" s="76"/>
    </row>
    <row r="194" customFormat="false" ht="27.75" hidden="false" customHeight="true" outlineLevel="0" collapsed="false">
      <c r="B194" s="76"/>
    </row>
    <row r="195" customFormat="false" ht="27.75" hidden="false" customHeight="true" outlineLevel="0" collapsed="false">
      <c r="B195" s="76"/>
    </row>
    <row r="196" customFormat="false" ht="27.75" hidden="false" customHeight="true" outlineLevel="0" collapsed="false">
      <c r="B196" s="76"/>
    </row>
    <row r="197" customFormat="false" ht="27.75" hidden="false" customHeight="true" outlineLevel="0" collapsed="false">
      <c r="B197" s="76"/>
    </row>
    <row r="198" customFormat="false" ht="27.75" hidden="false" customHeight="true" outlineLevel="0" collapsed="false">
      <c r="B198" s="76"/>
    </row>
    <row r="199" customFormat="false" ht="27.75" hidden="false" customHeight="true" outlineLevel="0" collapsed="false">
      <c r="B199" s="76"/>
    </row>
    <row r="200" customFormat="false" ht="27.75" hidden="false" customHeight="true" outlineLevel="0" collapsed="false">
      <c r="B200" s="76"/>
    </row>
    <row r="201" customFormat="false" ht="27.75" hidden="false" customHeight="true" outlineLevel="0" collapsed="false">
      <c r="B201" s="76"/>
    </row>
    <row r="202" customFormat="false" ht="27.75" hidden="false" customHeight="true" outlineLevel="0" collapsed="false">
      <c r="B202" s="76"/>
    </row>
    <row r="203" customFormat="false" ht="27.75" hidden="false" customHeight="true" outlineLevel="0" collapsed="false">
      <c r="B203" s="76"/>
    </row>
    <row r="204" customFormat="false" ht="27.75" hidden="false" customHeight="true" outlineLevel="0" collapsed="false">
      <c r="B204" s="76"/>
    </row>
    <row r="205" customFormat="false" ht="27.75" hidden="false" customHeight="true" outlineLevel="0" collapsed="false">
      <c r="B205" s="76"/>
    </row>
    <row r="206" customFormat="false" ht="27.75" hidden="false" customHeight="true" outlineLevel="0" collapsed="false">
      <c r="B206" s="76"/>
    </row>
    <row r="207" customFormat="false" ht="27.75" hidden="false" customHeight="true" outlineLevel="0" collapsed="false">
      <c r="B207" s="76"/>
    </row>
    <row r="208" customFormat="false" ht="27.75" hidden="false" customHeight="true" outlineLevel="0" collapsed="false">
      <c r="B208" s="76"/>
    </row>
    <row r="209" customFormat="false" ht="27.75" hidden="false" customHeight="true" outlineLevel="0" collapsed="false">
      <c r="B209" s="76"/>
    </row>
    <row r="210" customFormat="false" ht="27.75" hidden="false" customHeight="true" outlineLevel="0" collapsed="false">
      <c r="B210" s="76"/>
    </row>
    <row r="211" customFormat="false" ht="27.75" hidden="false" customHeight="true" outlineLevel="0" collapsed="false">
      <c r="B211" s="76"/>
    </row>
    <row r="212" customFormat="false" ht="27.75" hidden="false" customHeight="true" outlineLevel="0" collapsed="false">
      <c r="B212" s="76"/>
    </row>
    <row r="213" customFormat="false" ht="27.75" hidden="false" customHeight="true" outlineLevel="0" collapsed="false">
      <c r="B213" s="76"/>
    </row>
    <row r="214" customFormat="false" ht="27.75" hidden="false" customHeight="true" outlineLevel="0" collapsed="false">
      <c r="B214" s="76"/>
    </row>
    <row r="215" customFormat="false" ht="27.75" hidden="false" customHeight="true" outlineLevel="0" collapsed="false">
      <c r="B215" s="76"/>
    </row>
    <row r="216" customFormat="false" ht="27.75" hidden="false" customHeight="true" outlineLevel="0" collapsed="false">
      <c r="B216" s="76"/>
    </row>
    <row r="217" customFormat="false" ht="27.75" hidden="false" customHeight="true" outlineLevel="0" collapsed="false">
      <c r="B217" s="76"/>
    </row>
    <row r="218" customFormat="false" ht="27.75" hidden="false" customHeight="true" outlineLevel="0" collapsed="false">
      <c r="B218" s="76"/>
    </row>
    <row r="219" customFormat="false" ht="27.75" hidden="false" customHeight="true" outlineLevel="0" collapsed="false">
      <c r="B219" s="76"/>
    </row>
    <row r="220" customFormat="false" ht="27.75" hidden="false" customHeight="true" outlineLevel="0" collapsed="false">
      <c r="B220" s="76"/>
    </row>
    <row r="221" customFormat="false" ht="27.75" hidden="false" customHeight="true" outlineLevel="0" collapsed="false">
      <c r="B221" s="76"/>
    </row>
    <row r="222" customFormat="false" ht="27.75" hidden="false" customHeight="true" outlineLevel="0" collapsed="false">
      <c r="B222" s="76"/>
    </row>
    <row r="223" customFormat="false" ht="27.75" hidden="false" customHeight="true" outlineLevel="0" collapsed="false">
      <c r="B223" s="76"/>
    </row>
    <row r="224" customFormat="false" ht="27.75" hidden="false" customHeight="true" outlineLevel="0" collapsed="false">
      <c r="B224" s="76"/>
    </row>
    <row r="225" customFormat="false" ht="27.75" hidden="false" customHeight="true" outlineLevel="0" collapsed="false">
      <c r="B225" s="76"/>
    </row>
    <row r="226" customFormat="false" ht="27.75" hidden="false" customHeight="true" outlineLevel="0" collapsed="false">
      <c r="B226" s="76"/>
    </row>
    <row r="227" customFormat="false" ht="27.75" hidden="false" customHeight="true" outlineLevel="0" collapsed="false">
      <c r="B227" s="76"/>
    </row>
    <row r="228" customFormat="false" ht="27.75" hidden="false" customHeight="true" outlineLevel="0" collapsed="false">
      <c r="B228" s="76"/>
    </row>
    <row r="229" customFormat="false" ht="27.75" hidden="false" customHeight="true" outlineLevel="0" collapsed="false">
      <c r="B229" s="76"/>
    </row>
    <row r="230" customFormat="false" ht="27.75" hidden="false" customHeight="true" outlineLevel="0" collapsed="false">
      <c r="B230" s="76"/>
    </row>
    <row r="231" customFormat="false" ht="27.75" hidden="false" customHeight="true" outlineLevel="0" collapsed="false">
      <c r="B231" s="76"/>
    </row>
    <row r="232" customFormat="false" ht="27.75" hidden="false" customHeight="true" outlineLevel="0" collapsed="false">
      <c r="B232" s="76"/>
    </row>
    <row r="233" customFormat="false" ht="27.75" hidden="false" customHeight="true" outlineLevel="0" collapsed="false">
      <c r="B233" s="76"/>
    </row>
    <row r="234" customFormat="false" ht="27.75" hidden="false" customHeight="true" outlineLevel="0" collapsed="false">
      <c r="B234" s="76"/>
    </row>
    <row r="235" customFormat="false" ht="27.75" hidden="false" customHeight="true" outlineLevel="0" collapsed="false">
      <c r="B235" s="76"/>
    </row>
    <row r="236" customFormat="false" ht="27.75" hidden="false" customHeight="true" outlineLevel="0" collapsed="false">
      <c r="B236" s="76"/>
    </row>
    <row r="237" customFormat="false" ht="27.75" hidden="false" customHeight="true" outlineLevel="0" collapsed="false">
      <c r="B237" s="76"/>
    </row>
    <row r="238" customFormat="false" ht="27.75" hidden="false" customHeight="true" outlineLevel="0" collapsed="false">
      <c r="B238" s="76"/>
    </row>
    <row r="239" customFormat="false" ht="27.75" hidden="false" customHeight="true" outlineLevel="0" collapsed="false">
      <c r="B239" s="76"/>
    </row>
    <row r="240" customFormat="false" ht="27.75" hidden="false" customHeight="true" outlineLevel="0" collapsed="false">
      <c r="B240" s="76"/>
    </row>
    <row r="241" customFormat="false" ht="27.75" hidden="false" customHeight="true" outlineLevel="0" collapsed="false">
      <c r="B241" s="76"/>
    </row>
    <row r="242" customFormat="false" ht="27.75" hidden="false" customHeight="true" outlineLevel="0" collapsed="false">
      <c r="B242" s="76"/>
    </row>
    <row r="243" customFormat="false" ht="27.75" hidden="false" customHeight="true" outlineLevel="0" collapsed="false">
      <c r="B243" s="76"/>
    </row>
    <row r="244" customFormat="false" ht="27.75" hidden="false" customHeight="true" outlineLevel="0" collapsed="false">
      <c r="B244" s="76"/>
    </row>
    <row r="245" customFormat="false" ht="27.75" hidden="false" customHeight="true" outlineLevel="0" collapsed="false">
      <c r="B245" s="76"/>
    </row>
    <row r="246" customFormat="false" ht="27.75" hidden="false" customHeight="true" outlineLevel="0" collapsed="false">
      <c r="B246" s="76"/>
    </row>
    <row r="247" customFormat="false" ht="27.75" hidden="false" customHeight="true" outlineLevel="0" collapsed="false">
      <c r="B247" s="76"/>
    </row>
    <row r="248" customFormat="false" ht="27.75" hidden="false" customHeight="true" outlineLevel="0" collapsed="false">
      <c r="B248" s="76"/>
    </row>
    <row r="249" customFormat="false" ht="27.75" hidden="false" customHeight="true" outlineLevel="0" collapsed="false">
      <c r="B249" s="76"/>
    </row>
    <row r="250" customFormat="false" ht="27.75" hidden="false" customHeight="true" outlineLevel="0" collapsed="false">
      <c r="B250" s="76"/>
    </row>
    <row r="251" customFormat="false" ht="27.75" hidden="false" customHeight="true" outlineLevel="0" collapsed="false">
      <c r="B251" s="76"/>
    </row>
    <row r="252" customFormat="false" ht="27.75" hidden="false" customHeight="true" outlineLevel="0" collapsed="false">
      <c r="B252" s="76"/>
    </row>
    <row r="253" customFormat="false" ht="27.75" hidden="false" customHeight="true" outlineLevel="0" collapsed="false">
      <c r="B253" s="76"/>
    </row>
    <row r="254" customFormat="false" ht="27.75" hidden="false" customHeight="true" outlineLevel="0" collapsed="false">
      <c r="B254" s="76"/>
    </row>
    <row r="255" customFormat="false" ht="27.75" hidden="false" customHeight="true" outlineLevel="0" collapsed="false">
      <c r="B255" s="76"/>
    </row>
    <row r="256" customFormat="false" ht="27.75" hidden="false" customHeight="true" outlineLevel="0" collapsed="false">
      <c r="B256" s="76"/>
    </row>
    <row r="257" customFormat="false" ht="27.75" hidden="false" customHeight="true" outlineLevel="0" collapsed="false">
      <c r="B257" s="76"/>
    </row>
    <row r="258" customFormat="false" ht="27.75" hidden="false" customHeight="true" outlineLevel="0" collapsed="false">
      <c r="B258" s="76"/>
    </row>
    <row r="259" customFormat="false" ht="27.75" hidden="false" customHeight="true" outlineLevel="0" collapsed="false">
      <c r="B259" s="76"/>
    </row>
    <row r="260" customFormat="false" ht="27.75" hidden="false" customHeight="true" outlineLevel="0" collapsed="false">
      <c r="B260" s="76"/>
    </row>
    <row r="261" customFormat="false" ht="27.75" hidden="false" customHeight="true" outlineLevel="0" collapsed="false">
      <c r="B261" s="76"/>
    </row>
    <row r="262" customFormat="false" ht="27.75" hidden="false" customHeight="true" outlineLevel="0" collapsed="false">
      <c r="B262" s="76"/>
    </row>
    <row r="263" customFormat="false" ht="27.75" hidden="false" customHeight="true" outlineLevel="0" collapsed="false">
      <c r="B263" s="76"/>
    </row>
    <row r="264" customFormat="false" ht="27.75" hidden="false" customHeight="true" outlineLevel="0" collapsed="false">
      <c r="B264" s="76"/>
    </row>
    <row r="265" customFormat="false" ht="27.75" hidden="false" customHeight="true" outlineLevel="0" collapsed="false">
      <c r="B265" s="76"/>
    </row>
    <row r="266" customFormat="false" ht="27.75" hidden="false" customHeight="true" outlineLevel="0" collapsed="false">
      <c r="B266" s="76"/>
    </row>
    <row r="267" customFormat="false" ht="27.75" hidden="false" customHeight="true" outlineLevel="0" collapsed="false">
      <c r="B267" s="76"/>
    </row>
    <row r="268" customFormat="false" ht="27.75" hidden="false" customHeight="true" outlineLevel="0" collapsed="false">
      <c r="B268" s="76"/>
    </row>
    <row r="269" customFormat="false" ht="27.75" hidden="false" customHeight="true" outlineLevel="0" collapsed="false">
      <c r="B269" s="76"/>
    </row>
    <row r="270" customFormat="false" ht="27.75" hidden="false" customHeight="true" outlineLevel="0" collapsed="false">
      <c r="B270" s="76"/>
    </row>
    <row r="271" customFormat="false" ht="27.75" hidden="false" customHeight="true" outlineLevel="0" collapsed="false">
      <c r="B271" s="76"/>
    </row>
    <row r="272" customFormat="false" ht="27.75" hidden="false" customHeight="true" outlineLevel="0" collapsed="false">
      <c r="B272" s="76"/>
    </row>
    <row r="273" customFormat="false" ht="27.75" hidden="false" customHeight="true" outlineLevel="0" collapsed="false">
      <c r="B273" s="76"/>
    </row>
    <row r="274" customFormat="false" ht="27.75" hidden="false" customHeight="true" outlineLevel="0" collapsed="false">
      <c r="B274" s="76"/>
    </row>
    <row r="275" customFormat="false" ht="27.75" hidden="false" customHeight="true" outlineLevel="0" collapsed="false">
      <c r="B275" s="76"/>
    </row>
    <row r="276" customFormat="false" ht="27.75" hidden="false" customHeight="true" outlineLevel="0" collapsed="false">
      <c r="B276" s="76"/>
    </row>
    <row r="277" customFormat="false" ht="27.75" hidden="false" customHeight="true" outlineLevel="0" collapsed="false">
      <c r="B277" s="76"/>
    </row>
    <row r="278" customFormat="false" ht="27.75" hidden="false" customHeight="true" outlineLevel="0" collapsed="false">
      <c r="B278" s="76"/>
    </row>
    <row r="279" customFormat="false" ht="27.75" hidden="false" customHeight="true" outlineLevel="0" collapsed="false">
      <c r="B279" s="76"/>
    </row>
    <row r="280" customFormat="false" ht="27.75" hidden="false" customHeight="true" outlineLevel="0" collapsed="false">
      <c r="B280" s="76"/>
    </row>
    <row r="281" customFormat="false" ht="27.75" hidden="false" customHeight="true" outlineLevel="0" collapsed="false">
      <c r="B281" s="76"/>
    </row>
    <row r="282" customFormat="false" ht="27.75" hidden="false" customHeight="true" outlineLevel="0" collapsed="false">
      <c r="B282" s="76"/>
    </row>
    <row r="283" customFormat="false" ht="27.75" hidden="false" customHeight="true" outlineLevel="0" collapsed="false">
      <c r="B283" s="76"/>
    </row>
    <row r="284" customFormat="false" ht="27.75" hidden="false" customHeight="true" outlineLevel="0" collapsed="false">
      <c r="B284" s="76"/>
    </row>
    <row r="285" customFormat="false" ht="27.75" hidden="false" customHeight="true" outlineLevel="0" collapsed="false">
      <c r="B285" s="76"/>
    </row>
    <row r="286" customFormat="false" ht="27.75" hidden="false" customHeight="true" outlineLevel="0" collapsed="false">
      <c r="B286" s="76"/>
    </row>
    <row r="287" customFormat="false" ht="27.75" hidden="false" customHeight="true" outlineLevel="0" collapsed="false">
      <c r="B287" s="76"/>
    </row>
    <row r="288" customFormat="false" ht="27.75" hidden="false" customHeight="true" outlineLevel="0" collapsed="false">
      <c r="B288" s="76"/>
    </row>
    <row r="289" customFormat="false" ht="27.75" hidden="false" customHeight="true" outlineLevel="0" collapsed="false">
      <c r="B289" s="76"/>
    </row>
    <row r="290" customFormat="false" ht="27.75" hidden="false" customHeight="true" outlineLevel="0" collapsed="false">
      <c r="B290" s="76"/>
    </row>
  </sheetData>
  <mergeCells count="29">
    <mergeCell ref="A5:A6"/>
    <mergeCell ref="A7:A8"/>
    <mergeCell ref="AA8:AB8"/>
    <mergeCell ref="A9:A10"/>
    <mergeCell ref="A11:A12"/>
    <mergeCell ref="AA12:AB12"/>
    <mergeCell ref="A13:A14"/>
    <mergeCell ref="A15:A16"/>
    <mergeCell ref="A17:A18"/>
    <mergeCell ref="A19:A20"/>
    <mergeCell ref="AA20:AB20"/>
    <mergeCell ref="A21:A22"/>
    <mergeCell ref="A23:A24"/>
    <mergeCell ref="AA24:A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55">
      <formula>N5=N$3</formula>
    </cfRule>
  </conditionalFormatting>
  <conditionalFormatting sqref="N5 C5:J5 L5">
    <cfRule type="cellIs" priority="3" operator="equal" aboveAverage="0" equalAverage="0" bottom="0" percent="0" rank="0" text="" dxfId="56">
      <formula>N$3</formula>
    </cfRule>
  </conditionalFormatting>
  <conditionalFormatting sqref="N6 C6:J6 L6">
    <cfRule type="expression" priority="4" aboveAverage="0" equalAverage="0" bottom="0" percent="0" rank="0" text="" dxfId="57">
      <formula>N5=N$3</formula>
    </cfRule>
  </conditionalFormatting>
  <conditionalFormatting sqref="N5 C5:J5 L5">
    <cfRule type="cellIs" priority="5" operator="equal" aboveAverage="0" equalAverage="0" bottom="0" percent="0" rank="0" text="" dxfId="58">
      <formula>N$3</formula>
    </cfRule>
  </conditionalFormatting>
  <conditionalFormatting sqref="N6 C6:J6 L6">
    <cfRule type="expression" priority="6" aboveAverage="0" equalAverage="0" bottom="0" percent="0" rank="0" text="" dxfId="59">
      <formula>N5=N$3</formula>
    </cfRule>
  </conditionalFormatting>
  <conditionalFormatting sqref="N5 C5:J5 L5">
    <cfRule type="cellIs" priority="7" operator="equal" aboveAverage="0" equalAverage="0" bottom="0" percent="0" rank="0" text="" dxfId="60">
      <formula>N$3</formula>
    </cfRule>
  </conditionalFormatting>
  <conditionalFormatting sqref="N6 C6:J6 L6">
    <cfRule type="expression" priority="8" aboveAverage="0" equalAverage="0" bottom="0" percent="0" rank="0" text="" dxfId="61">
      <formula>N5=N$3</formula>
    </cfRule>
  </conditionalFormatting>
  <conditionalFormatting sqref="N5 C5:J5 L5">
    <cfRule type="cellIs" priority="9" operator="equal" aboveAverage="0" equalAverage="0" bottom="0" percent="0" rank="0" text="" dxfId="62">
      <formula>N$3</formula>
    </cfRule>
  </conditionalFormatting>
  <conditionalFormatting sqref="N6 C6:J6 L6">
    <cfRule type="expression" priority="10" aboveAverage="0" equalAverage="0" bottom="0" percent="0" rank="0" text="" dxfId="63">
      <formula>N5=N$3</formula>
    </cfRule>
  </conditionalFormatting>
  <conditionalFormatting sqref="N5 C5:J5 L5">
    <cfRule type="cellIs" priority="11" operator="equal" aboveAverage="0" equalAverage="0" bottom="0" percent="0" rank="0" text="" dxfId="64">
      <formula>N$3</formula>
    </cfRule>
  </conditionalFormatting>
  <conditionalFormatting sqref="N6 C6:J6 L6">
    <cfRule type="expression" priority="12" aboveAverage="0" equalAverage="0" bottom="0" percent="0" rank="0" text="" dxfId="65">
      <formula>N5=N$3</formula>
    </cfRule>
  </conditionalFormatting>
  <conditionalFormatting sqref="N5 C5:J5 L5">
    <cfRule type="cellIs" priority="13" operator="equal" aboveAverage="0" equalAverage="0" bottom="0" percent="0" rank="0" text="" dxfId="66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4" aboveAverage="0" equalAverage="0" bottom="0" percent="0" rank="0" text="" dxfId="67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15" operator="equal" aboveAverage="0" equalAverage="0" bottom="0" percent="0" rank="0" text="" dxfId="68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6" aboveAverage="0" equalAverage="0" bottom="0" percent="0" rank="0" text="" dxfId="69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17" operator="equal" aboveAverage="0" equalAverage="0" bottom="0" percent="0" rank="0" text="" dxfId="70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8" aboveAverage="0" equalAverage="0" bottom="0" percent="0" rank="0" text="" dxfId="71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19" operator="equal" aboveAverage="0" equalAverage="0" bottom="0" percent="0" rank="0" text="" dxfId="72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20" aboveAverage="0" equalAverage="0" bottom="0" percent="0" rank="0" text="" dxfId="73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21" operator="equal" aboveAverage="0" equalAverage="0" bottom="0" percent="0" rank="0" text="" dxfId="74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22" aboveAverage="0" equalAverage="0" bottom="0" percent="0" rank="0" text="" dxfId="75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23" operator="equal" aboveAverage="0" equalAverage="0" bottom="0" percent="0" rank="0" text="" dxfId="76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24" aboveAverage="0" equalAverage="0" bottom="0" percent="0" rank="0" text="" dxfId="77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25" operator="equal" aboveAverage="0" equalAverage="0" bottom="0" percent="0" rank="0" text="" dxfId="78">
      <formula>N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9.99"/>
    <col collapsed="false" customWidth="true" hidden="false" outlineLevel="0" max="28" min="28" style="76" width="11.28"/>
    <col collapsed="false" customWidth="true" hidden="false" outlineLevel="0" max="29" min="29" style="0" width="15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22</v>
      </c>
      <c r="D3" s="82" t="s">
        <v>194</v>
      </c>
      <c r="E3" s="82" t="s">
        <v>121</v>
      </c>
      <c r="F3" s="82" t="s">
        <v>156</v>
      </c>
      <c r="G3" s="82" t="s">
        <v>195</v>
      </c>
      <c r="H3" s="82" t="s">
        <v>196</v>
      </c>
      <c r="I3" s="82" t="s">
        <v>216</v>
      </c>
      <c r="J3" s="82" t="s">
        <v>128</v>
      </c>
      <c r="K3" s="83"/>
      <c r="L3" s="82" t="s">
        <v>156</v>
      </c>
      <c r="M3" s="83"/>
      <c r="N3" s="82" t="s">
        <v>194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24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61</v>
      </c>
      <c r="E5" s="90" t="s">
        <v>194</v>
      </c>
      <c r="F5" s="90" t="s">
        <v>121</v>
      </c>
      <c r="G5" s="90" t="s">
        <v>156</v>
      </c>
      <c r="H5" s="90" t="s">
        <v>115</v>
      </c>
      <c r="I5" s="90" t="s">
        <v>195</v>
      </c>
      <c r="J5" s="90" t="s">
        <v>196</v>
      </c>
      <c r="K5" s="90"/>
      <c r="L5" s="90" t="s">
        <v>113</v>
      </c>
      <c r="M5" s="90"/>
      <c r="N5" s="90" t="s">
        <v>194</v>
      </c>
      <c r="O5" s="90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23</v>
      </c>
      <c r="AB5" s="93" t="s">
        <v>295</v>
      </c>
    </row>
    <row r="6" customFormat="false" ht="24" hidden="false" customHeight="true" outlineLevel="0" collapsed="false">
      <c r="A6" s="88"/>
      <c r="B6" s="94" t="s">
        <v>103</v>
      </c>
      <c r="C6" s="108" t="str">
        <f aca="false">IF((IF(C$3=C5,C$2,0))=0,"",IF(C$3=C5,C$2,0))</f>
        <v/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str">
        <f aca="false">IF((IF(L$3=L5,L$2,0))=0,"",IF(L$3=L5,L$2,0))</f>
        <v/>
      </c>
      <c r="M6" s="109"/>
      <c r="N6" s="108" t="n">
        <f aca="false">IF((IF(N$3=N5,N$2,0))=0,"",IF(N$3=N5,N$2,0))</f>
        <v>10</v>
      </c>
      <c r="O6" s="109"/>
      <c r="P6" s="96" t="str">
        <f aca="false">IF(P5="YES",P$2,"")</f>
        <v/>
      </c>
      <c r="Q6" s="96" t="str">
        <f aca="false">IF(Q5="YES",Q$2,"")</f>
        <v/>
      </c>
      <c r="R6" s="96" t="str">
        <f aca="false">IF(R5="YES",R$2,"")</f>
        <v/>
      </c>
      <c r="S6" s="96" t="str">
        <f aca="false">IF(S5="YES",S$2,"")</f>
        <v/>
      </c>
      <c r="T6" s="96" t="str">
        <f aca="false">IF(T5="YES",T$2,"")</f>
        <v/>
      </c>
      <c r="U6" s="96" t="str">
        <f aca="false">IF(U5="YES",U$2,"")</f>
        <v/>
      </c>
      <c r="V6" s="110" t="str">
        <f aca="false">IF(V5="YES",V$2,"")</f>
        <v/>
      </c>
      <c r="X6" s="98" t="n">
        <f aca="false">IF(SUM(C6:V6)=0,0,SUM(C6:V6))</f>
        <v>10</v>
      </c>
      <c r="Z6" s="98" t="e">
        <f aca="false">HLOOKUP(A5,Total,2,0)</f>
        <v>#REF!</v>
      </c>
      <c r="AA6" s="112" t="s">
        <v>233</v>
      </c>
      <c r="AB6" s="112"/>
    </row>
    <row r="7" customFormat="false" ht="24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94</v>
      </c>
      <c r="D7" s="90" t="s">
        <v>195</v>
      </c>
      <c r="E7" s="90" t="s">
        <v>121</v>
      </c>
      <c r="F7" s="90" t="s">
        <v>113</v>
      </c>
      <c r="G7" s="90" t="s">
        <v>156</v>
      </c>
      <c r="H7" s="90" t="s">
        <v>159</v>
      </c>
      <c r="I7" s="90" t="s">
        <v>217</v>
      </c>
      <c r="J7" s="90" t="s">
        <v>122</v>
      </c>
      <c r="K7" s="90"/>
      <c r="L7" s="90" t="s">
        <v>156</v>
      </c>
      <c r="M7" s="90"/>
      <c r="N7" s="90" t="s">
        <v>194</v>
      </c>
      <c r="O7" s="90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84</v>
      </c>
      <c r="AB7" s="93" t="n">
        <v>0.840972222222222</v>
      </c>
      <c r="AC7" s="155"/>
    </row>
    <row r="8" customFormat="false" ht="24" hidden="false" customHeight="true" outlineLevel="0" collapsed="false">
      <c r="A8" s="99"/>
      <c r="B8" s="94" t="s">
        <v>103</v>
      </c>
      <c r="C8" s="108" t="str">
        <f aca="false">IF((IF(C$3=C7,C$2,0))=0,"",IF(C$3=C7,C$2,0))</f>
        <v/>
      </c>
      <c r="D8" s="108" t="str">
        <f aca="false">IF((IF(D$3=D7,D$2,0))=0,"",IF(D$3=D7,D$2,0))</f>
        <v/>
      </c>
      <c r="E8" s="108" t="n">
        <f aca="false">IF((IF(E$3=E7,E$2,0))=0,"",IF(E$3=E7,E$2,0))</f>
        <v>6</v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n">
        <f aca="false">IF((IF(L$3=L7,L$2,0))=0,"",IF(L$3=L7,L$2,0))</f>
        <v>10</v>
      </c>
      <c r="M8" s="109"/>
      <c r="N8" s="108" t="n">
        <f aca="false">IF((IF(N$3=N7,N$2,0))=0,"",IF(N$3=N7,N$2,0))</f>
        <v>10</v>
      </c>
      <c r="O8" s="109"/>
      <c r="P8" s="96" t="str">
        <f aca="false">IF(P7="YES",P$2,"")</f>
        <v/>
      </c>
      <c r="Q8" s="96" t="str">
        <f aca="false">IF(Q7="YES",Q$2,"")</f>
        <v/>
      </c>
      <c r="R8" s="96" t="str">
        <f aca="false">IF(R7="YES",R$2,"")</f>
        <v/>
      </c>
      <c r="S8" s="96" t="str">
        <f aca="false">IF(S7="YES",S$2,"")</f>
        <v/>
      </c>
      <c r="T8" s="96" t="str">
        <f aca="false">IF(T7="YES",T$2,"")</f>
        <v/>
      </c>
      <c r="U8" s="96" t="str">
        <f aca="false">IF(U7="YES",U$2,"")</f>
        <v/>
      </c>
      <c r="V8" s="110" t="str">
        <f aca="false">IF(V7="YES",V$2,"")</f>
        <v/>
      </c>
      <c r="X8" s="98" t="n">
        <f aca="false">IF(SUM(C8:V8)=0,0,SUM(C8:V8))</f>
        <v>26</v>
      </c>
      <c r="Z8" s="98" t="e">
        <f aca="false">HLOOKUP(A7,Total,2,0)</f>
        <v>#REF!</v>
      </c>
    </row>
    <row r="9" customFormat="false" ht="24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21</v>
      </c>
      <c r="E9" s="90" t="s">
        <v>156</v>
      </c>
      <c r="F9" s="90" t="s">
        <v>195</v>
      </c>
      <c r="G9" s="90" t="s">
        <v>196</v>
      </c>
      <c r="H9" s="90" t="s">
        <v>194</v>
      </c>
      <c r="I9" s="90" t="s">
        <v>122</v>
      </c>
      <c r="J9" s="90" t="s">
        <v>216</v>
      </c>
      <c r="K9" s="90"/>
      <c r="L9" s="90" t="s">
        <v>113</v>
      </c>
      <c r="M9" s="90"/>
      <c r="N9" s="90" t="s">
        <v>121</v>
      </c>
      <c r="O9" s="90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84</v>
      </c>
      <c r="AB9" s="93" t="n">
        <v>0.772916666666667</v>
      </c>
    </row>
    <row r="10" customFormat="false" ht="24" hidden="false" customHeight="true" outlineLevel="0" collapsed="false">
      <c r="A10" s="88"/>
      <c r="B10" s="94" t="s">
        <v>103</v>
      </c>
      <c r="C10" s="108" t="str">
        <f aca="false">IF((IF(C$3=C9,C$2,0))=0,"",IF(C$3=C9,C$2,0))</f>
        <v/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str">
        <f aca="false">IF((IF(L$3=L9,L$2,0))=0,"",IF(L$3=L9,L$2,0))</f>
        <v/>
      </c>
      <c r="M10" s="109"/>
      <c r="N10" s="108" t="str">
        <f aca="false">IF((IF(N$3=N9,N$2,0))=0,"",IF(N$3=N9,N$2,0))</f>
        <v/>
      </c>
      <c r="O10" s="109"/>
      <c r="P10" s="96" t="str">
        <f aca="false">IF(P9="YES",P$2,"")</f>
        <v/>
      </c>
      <c r="Q10" s="96" t="str">
        <f aca="false">IF(Q9="YES",Q$2,"")</f>
        <v/>
      </c>
      <c r="R10" s="96" t="str">
        <f aca="false">IF(R9="YES",R$2,"")</f>
        <v/>
      </c>
      <c r="S10" s="96" t="str">
        <f aca="false">IF(S9="YES",S$2,"")</f>
        <v/>
      </c>
      <c r="T10" s="96" t="str">
        <f aca="false">IF(T9="YES",T$2,"")</f>
        <v/>
      </c>
      <c r="U10" s="96" t="str">
        <f aca="false">IF(U9="YES",U$2,"")</f>
        <v/>
      </c>
      <c r="V10" s="110" t="str">
        <f aca="false">IF(V9="YES",V$2,"")</f>
        <v/>
      </c>
      <c r="X10" s="98" t="n">
        <f aca="false">IF(SUM(C10:V10)=0,0,SUM(C10:V10))</f>
        <v>0</v>
      </c>
      <c r="Z10" s="98" t="e">
        <f aca="false">HLOOKUP(A9,Total,2,0)</f>
        <v>#REF!</v>
      </c>
    </row>
    <row r="11" customFormat="false" ht="24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94</v>
      </c>
      <c r="D11" s="90" t="s">
        <v>113</v>
      </c>
      <c r="E11" s="90" t="s">
        <v>121</v>
      </c>
      <c r="F11" s="90" t="s">
        <v>122</v>
      </c>
      <c r="G11" s="90" t="s">
        <v>156</v>
      </c>
      <c r="H11" s="90" t="s">
        <v>196</v>
      </c>
      <c r="I11" s="90" t="s">
        <v>217</v>
      </c>
      <c r="J11" s="90" t="s">
        <v>195</v>
      </c>
      <c r="K11" s="90"/>
      <c r="L11" s="90" t="s">
        <v>122</v>
      </c>
      <c r="M11" s="90"/>
      <c r="N11" s="90" t="s">
        <v>113</v>
      </c>
      <c r="O11" s="90"/>
      <c r="P11" s="91" t="str">
        <f aca="false">IF(COUNTIF($C12:$J12,"")=6,"YES","")</f>
        <v>YES</v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84</v>
      </c>
      <c r="AB11" s="93" t="n">
        <v>0.801388888888889</v>
      </c>
    </row>
    <row r="12" customFormat="false" ht="24" hidden="false" customHeight="true" outlineLevel="0" collapsed="false">
      <c r="A12" s="99"/>
      <c r="B12" s="94" t="s">
        <v>103</v>
      </c>
      <c r="C12" s="108" t="str">
        <f aca="false">IF((IF(C$3=C11,C$2,0))=0,"",IF(C$3=C11,C$2,0))</f>
        <v/>
      </c>
      <c r="D12" s="108" t="str">
        <f aca="false">IF((IF(D$3=D11,D$2,0))=0,"",IF(D$3=D11,D$2,0))</f>
        <v/>
      </c>
      <c r="E12" s="108" t="n">
        <f aca="false">IF((IF(E$3=E11,E$2,0))=0,"",IF(E$3=E11,E$2,0))</f>
        <v>6</v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n">
        <f aca="false">IF((IF(H$3=H11,H$2,0))=0,"",IF(H$3=H11,H$2,0))</f>
        <v>3</v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str">
        <f aca="false">IF((IF(N$3=N11,N$2,0))=0,"",IF(N$3=N11,N$2,0))</f>
        <v/>
      </c>
      <c r="O12" s="109"/>
      <c r="P12" s="96" t="n">
        <f aca="false">IF(P11="YES",P$2,"")</f>
        <v>2</v>
      </c>
      <c r="Q12" s="96" t="str">
        <f aca="false">IF(Q11="YES",Q$2,"")</f>
        <v/>
      </c>
      <c r="R12" s="96" t="str">
        <f aca="false">IF(R11="YES",R$2,"")</f>
        <v/>
      </c>
      <c r="S12" s="96" t="str">
        <f aca="false">IF(S11="YES",S$2,"")</f>
        <v/>
      </c>
      <c r="T12" s="96" t="str">
        <f aca="false">IF(T11="YES",T$2,"")</f>
        <v/>
      </c>
      <c r="U12" s="96" t="str">
        <f aca="false">IF(U11="YES",U$2,"")</f>
        <v/>
      </c>
      <c r="V12" s="110" t="str">
        <f aca="false">IF(V11="YES",V$2,"")</f>
        <v/>
      </c>
      <c r="X12" s="98" t="n">
        <f aca="false">IF(SUM(C12:V12)=0,0,SUM(C12:V12))</f>
        <v>11</v>
      </c>
      <c r="Z12" s="98" t="e">
        <f aca="false">HLOOKUP(A11,Total,2,0)</f>
        <v>#REF!</v>
      </c>
      <c r="AA12" s="112"/>
      <c r="AB12" s="112"/>
    </row>
    <row r="13" customFormat="false" ht="24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21</v>
      </c>
      <c r="E13" s="90" t="s">
        <v>194</v>
      </c>
      <c r="F13" s="90" t="s">
        <v>195</v>
      </c>
      <c r="G13" s="90" t="s">
        <v>122</v>
      </c>
      <c r="H13" s="90" t="s">
        <v>156</v>
      </c>
      <c r="I13" s="90" t="s">
        <v>159</v>
      </c>
      <c r="J13" s="90" t="s">
        <v>155</v>
      </c>
      <c r="K13" s="90"/>
      <c r="L13" s="90" t="s">
        <v>122</v>
      </c>
      <c r="M13" s="90"/>
      <c r="N13" s="90" t="s">
        <v>113</v>
      </c>
      <c r="O13" s="90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84</v>
      </c>
      <c r="AB13" s="111" t="n">
        <v>0.922916666666667</v>
      </c>
    </row>
    <row r="14" customFormat="false" ht="24" hidden="false" customHeight="true" outlineLevel="0" collapsed="false">
      <c r="A14" s="88"/>
      <c r="B14" s="94" t="s">
        <v>103</v>
      </c>
      <c r="C14" s="108" t="str">
        <f aca="false">IF((IF(C$3=C13,C$2,0))=0,"",IF(C$3=C13,C$2,0))</f>
        <v/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str">
        <f aca="false">IF((IF(N$3=N13,N$2,0))=0,"",IF(N$3=N13,N$2,0))</f>
        <v/>
      </c>
      <c r="O14" s="109"/>
      <c r="P14" s="96" t="str">
        <f aca="false">IF(P13="YES",P$2,"")</f>
        <v/>
      </c>
      <c r="Q14" s="96" t="str">
        <f aca="false">IF(Q13="YES",Q$2,"")</f>
        <v/>
      </c>
      <c r="R14" s="96" t="str">
        <f aca="false">IF(R13="YES",R$2,"")</f>
        <v/>
      </c>
      <c r="S14" s="96" t="str">
        <f aca="false">IF(S13="YES",S$2,"")</f>
        <v/>
      </c>
      <c r="T14" s="96" t="str">
        <f aca="false">IF(T13="YES",T$2,"")</f>
        <v/>
      </c>
      <c r="U14" s="96" t="str">
        <f aca="false">IF(U13="YES",U$2,"")</f>
        <v/>
      </c>
      <c r="V14" s="110" t="str">
        <f aca="false">IF(V13="YES",V$2,"")</f>
        <v/>
      </c>
      <c r="X14" s="98" t="n">
        <f aca="false">IF(SUM(C14:V14)=0,0,SUM(C14:V14))</f>
        <v>0</v>
      </c>
      <c r="Z14" s="98" t="e">
        <f aca="false">HLOOKUP(A13,Total,2,0)</f>
        <v>#REF!</v>
      </c>
    </row>
    <row r="15" customFormat="false" ht="24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56</v>
      </c>
      <c r="D15" s="90" t="s">
        <v>121</v>
      </c>
      <c r="E15" s="90" t="s">
        <v>194</v>
      </c>
      <c r="F15" s="90" t="s">
        <v>113</v>
      </c>
      <c r="G15" s="90" t="s">
        <v>122</v>
      </c>
      <c r="H15" s="90" t="s">
        <v>159</v>
      </c>
      <c r="I15" s="90" t="s">
        <v>161</v>
      </c>
      <c r="J15" s="90" t="s">
        <v>155</v>
      </c>
      <c r="K15" s="90"/>
      <c r="L15" s="90" t="s">
        <v>121</v>
      </c>
      <c r="M15" s="90"/>
      <c r="N15" s="90" t="s">
        <v>121</v>
      </c>
      <c r="O15" s="90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84</v>
      </c>
      <c r="AB15" s="93" t="n">
        <v>0.975</v>
      </c>
    </row>
    <row r="16" customFormat="false" ht="24" hidden="false" customHeight="true" outlineLevel="0" collapsed="false">
      <c r="A16" s="99"/>
      <c r="B16" s="94" t="s">
        <v>103</v>
      </c>
      <c r="C16" s="108" t="str">
        <f aca="false">IF((IF(C$3=C15,C$2,0))=0,"",IF(C$3=C15,C$2,0))</f>
        <v/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109"/>
      <c r="P16" s="96" t="str">
        <f aca="false">IF(P15="YES",P$2,"")</f>
        <v/>
      </c>
      <c r="Q16" s="96" t="str">
        <f aca="false">IF(Q15="YES",Q$2,"")</f>
        <v/>
      </c>
      <c r="R16" s="96" t="str">
        <f aca="false">IF(R15="YES",R$2,"")</f>
        <v/>
      </c>
      <c r="S16" s="96" t="str">
        <f aca="false">IF(S15="YES",S$2,"")</f>
        <v/>
      </c>
      <c r="T16" s="96" t="str">
        <f aca="false">IF(T15="YES",T$2,"")</f>
        <v/>
      </c>
      <c r="U16" s="96" t="str">
        <f aca="false">IF(U15="YES",U$2,"")</f>
        <v/>
      </c>
      <c r="V16" s="110" t="str">
        <f aca="false">IF(V15="YES",V$2,"")</f>
        <v/>
      </c>
      <c r="X16" s="98" t="n">
        <f aca="false">IF(SUM(C16:V16)=0,0,SUM(C16:V16))</f>
        <v>0</v>
      </c>
      <c r="Z16" s="98" t="e">
        <f aca="false">HLOOKUP(A15,Total,2,0)</f>
        <v>#REF!</v>
      </c>
    </row>
    <row r="17" customFormat="false" ht="24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94</v>
      </c>
      <c r="E17" s="90" t="s">
        <v>121</v>
      </c>
      <c r="F17" s="90" t="s">
        <v>156</v>
      </c>
      <c r="G17" s="90" t="s">
        <v>195</v>
      </c>
      <c r="H17" s="90" t="s">
        <v>122</v>
      </c>
      <c r="I17" s="90" t="s">
        <v>128</v>
      </c>
      <c r="J17" s="90" t="s">
        <v>217</v>
      </c>
      <c r="K17" s="90"/>
      <c r="L17" s="90" t="s">
        <v>156</v>
      </c>
      <c r="M17" s="90"/>
      <c r="N17" s="90" t="s">
        <v>194</v>
      </c>
      <c r="O17" s="90"/>
      <c r="P17" s="91" t="str">
        <f aca="false">IF(COUNTIF($C18:$J18,"")=6,"YES","")</f>
        <v/>
      </c>
      <c r="Q17" s="91" t="str">
        <f aca="false">IF(COUNTIF($C18:$J18,"")=5,"YES","")</f>
        <v/>
      </c>
      <c r="R17" s="91" t="str">
        <f aca="false">IF(COUNTIF($C18:$J18,"")=4,"YES","")</f>
        <v>YES</v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84</v>
      </c>
      <c r="AB17" s="93" t="n">
        <v>0.978472222222222</v>
      </c>
    </row>
    <row r="18" customFormat="false" ht="24" hidden="false" customHeight="true" outlineLevel="0" collapsed="false">
      <c r="A18" s="88"/>
      <c r="B18" s="94" t="s">
        <v>103</v>
      </c>
      <c r="C18" s="108" t="str">
        <f aca="false">IF((IF(C$3=C17,C$2,0))=0,"",IF(C$3=C17,C$2,0))</f>
        <v/>
      </c>
      <c r="D18" s="108" t="n">
        <f aca="false">IF((IF(D$3=D17,D$2,0))=0,"",IF(D$3=D17,D$2,0))</f>
        <v>8</v>
      </c>
      <c r="E18" s="108" t="n">
        <f aca="false">IF((IF(E$3=E17,E$2,0))=0,"",IF(E$3=E17,E$2,0))</f>
        <v>6</v>
      </c>
      <c r="F18" s="108" t="n">
        <f aca="false">IF((IF(F$3=F17,F$2,0))=0,"",IF(F$3=F17,F$2,0))</f>
        <v>5</v>
      </c>
      <c r="G18" s="108" t="n">
        <f aca="false">IF((IF(G$3=G17,G$2,0))=0,"",IF(G$3=G17,G$2,0))</f>
        <v>4</v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n">
        <f aca="false">IF((IF(L$3=L17,L$2,0))=0,"",IF(L$3=L17,L$2,0))</f>
        <v>10</v>
      </c>
      <c r="M18" s="109"/>
      <c r="N18" s="108" t="n">
        <f aca="false">IF((IF(N$3=N17,N$2,0))=0,"",IF(N$3=N17,N$2,0))</f>
        <v>10</v>
      </c>
      <c r="O18" s="109"/>
      <c r="P18" s="96" t="str">
        <f aca="false">IF(P17="YES",P$2,"")</f>
        <v/>
      </c>
      <c r="Q18" s="96" t="str">
        <f aca="false">IF(Q17="YES",Q$2,"")</f>
        <v/>
      </c>
      <c r="R18" s="96" t="n">
        <f aca="false">IF(R17="YES",R$2,"")</f>
        <v>6</v>
      </c>
      <c r="S18" s="96" t="str">
        <f aca="false">IF(S17="YES",S$2,"")</f>
        <v/>
      </c>
      <c r="T18" s="96" t="str">
        <f aca="false">IF(T17="YES",T$2,"")</f>
        <v/>
      </c>
      <c r="U18" s="96" t="str">
        <f aca="false">IF(U17="YES",U$2,"")</f>
        <v/>
      </c>
      <c r="V18" s="110" t="str">
        <f aca="false">IF(V17="YES",V$2,"")</f>
        <v/>
      </c>
      <c r="X18" s="98" t="n">
        <f aca="false">IF(SUM(C18:V18)=0,0,SUM(C18:V18))</f>
        <v>49</v>
      </c>
      <c r="Z18" s="98" t="e">
        <f aca="false">HLOOKUP(A17,Total,2,0)</f>
        <v>#REF!</v>
      </c>
    </row>
    <row r="19" customFormat="false" ht="24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13</v>
      </c>
      <c r="D19" s="90" t="s">
        <v>195</v>
      </c>
      <c r="E19" s="90" t="s">
        <v>121</v>
      </c>
      <c r="F19" s="90" t="s">
        <v>156</v>
      </c>
      <c r="G19" s="90" t="s">
        <v>194</v>
      </c>
      <c r="H19" s="90" t="s">
        <v>122</v>
      </c>
      <c r="I19" s="90" t="s">
        <v>217</v>
      </c>
      <c r="J19" s="90" t="s">
        <v>161</v>
      </c>
      <c r="K19" s="90"/>
      <c r="L19" s="90" t="s">
        <v>113</v>
      </c>
      <c r="M19" s="90"/>
      <c r="N19" s="90" t="s">
        <v>195</v>
      </c>
      <c r="O19" s="90"/>
      <c r="P19" s="91" t="str">
        <f aca="false">IF(COUNTIF($C20:$J20,"")=6,"YES","")</f>
        <v>YES</v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84</v>
      </c>
      <c r="AB19" s="93" t="n">
        <v>0.772916666666667</v>
      </c>
    </row>
    <row r="20" customFormat="false" ht="24" hidden="false" customHeight="true" outlineLevel="0" collapsed="false">
      <c r="A20" s="99"/>
      <c r="B20" s="94" t="s">
        <v>103</v>
      </c>
      <c r="C20" s="108" t="str">
        <f aca="false">IF((IF(C$3=C19,C$2,0))=0,"",IF(C$3=C19,C$2,0))</f>
        <v/>
      </c>
      <c r="D20" s="108" t="str">
        <f aca="false">IF((IF(D$3=D19,D$2,0))=0,"",IF(D$3=D19,D$2,0))</f>
        <v/>
      </c>
      <c r="E20" s="108" t="n">
        <f aca="false">IF((IF(E$3=E19,E$2,0))=0,"",IF(E$3=E19,E$2,0))</f>
        <v>6</v>
      </c>
      <c r="F20" s="108" t="n">
        <f aca="false">IF((IF(F$3=F19,F$2,0))=0,"",IF(F$3=F19,F$2,0))</f>
        <v>5</v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str">
        <f aca="false">IF((IF(N$3=N19,N$2,0))=0,"",IF(N$3=N19,N$2,0))</f>
        <v/>
      </c>
      <c r="O20" s="109"/>
      <c r="P20" s="96" t="n">
        <f aca="false">IF(P19="YES",P$2,"")</f>
        <v>2</v>
      </c>
      <c r="Q20" s="96" t="str">
        <f aca="false">IF(Q19="YES",Q$2,"")</f>
        <v/>
      </c>
      <c r="R20" s="96" t="str">
        <f aca="false">IF(R19="YES",R$2,"")</f>
        <v/>
      </c>
      <c r="S20" s="96" t="str">
        <f aca="false">IF(S19="YES",S$2,"")</f>
        <v/>
      </c>
      <c r="T20" s="96" t="str">
        <f aca="false">IF(T19="YES",T$2,"")</f>
        <v/>
      </c>
      <c r="U20" s="96" t="str">
        <f aca="false">IF(U19="YES",U$2,"")</f>
        <v/>
      </c>
      <c r="V20" s="110" t="str">
        <f aca="false">IF(V19="YES",V$2,"")</f>
        <v/>
      </c>
      <c r="X20" s="98" t="n">
        <f aca="false">IF(SUM(C20:V20)=0,0,SUM(C20:V20))</f>
        <v>13</v>
      </c>
      <c r="Z20" s="98" t="e">
        <f aca="false">HLOOKUP(A19,Total,2,0)</f>
        <v>#REF!</v>
      </c>
      <c r="AA20" s="100"/>
      <c r="AB20" s="101"/>
    </row>
    <row r="21" customFormat="false" ht="24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13</v>
      </c>
      <c r="D21" s="90" t="s">
        <v>121</v>
      </c>
      <c r="E21" s="90" t="s">
        <v>194</v>
      </c>
      <c r="F21" s="90" t="s">
        <v>156</v>
      </c>
      <c r="G21" s="90" t="s">
        <v>195</v>
      </c>
      <c r="H21" s="90" t="s">
        <v>196</v>
      </c>
      <c r="I21" s="90" t="s">
        <v>122</v>
      </c>
      <c r="J21" s="90" t="s">
        <v>155</v>
      </c>
      <c r="K21" s="90"/>
      <c r="L21" s="90" t="s">
        <v>113</v>
      </c>
      <c r="M21" s="90"/>
      <c r="N21" s="90" t="s">
        <v>194</v>
      </c>
      <c r="O21" s="90"/>
      <c r="P21" s="91" t="str">
        <f aca="false">IF(COUNTIF($C22:$J22,"")=6,"YES","")</f>
        <v/>
      </c>
      <c r="Q21" s="91" t="str">
        <f aca="false">IF(COUNTIF($C22:$J22,"")=5,"YES","")</f>
        <v>YES</v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84</v>
      </c>
      <c r="AB21" s="93" t="n">
        <v>0.511111111111111</v>
      </c>
    </row>
    <row r="22" customFormat="false" ht="24" hidden="false" customHeight="true" outlineLevel="0" collapsed="false">
      <c r="A22" s="88"/>
      <c r="B22" s="102" t="s">
        <v>103</v>
      </c>
      <c r="C22" s="108" t="str">
        <f aca="false">IF((IF(C$3=C21,C$2,0))=0,"",IF(C$3=C21,C$2,0))</f>
        <v/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n">
        <f aca="false">IF((IF(F$3=F21,F$2,0))=0,"",IF(F$3=F21,F$2,0))</f>
        <v>5</v>
      </c>
      <c r="G22" s="108" t="n">
        <f aca="false">IF((IF(G$3=G21,G$2,0))=0,"",IF(G$3=G21,G$2,0))</f>
        <v>4</v>
      </c>
      <c r="H22" s="108" t="n">
        <f aca="false">IF((IF(H$3=H21,H$2,0))=0,"",IF(H$3=H21,H$2,0))</f>
        <v>3</v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str">
        <f aca="false">IF((IF(L$3=L21,L$2,0))=0,"",IF(L$3=L21,L$2,0))</f>
        <v/>
      </c>
      <c r="M22" s="109"/>
      <c r="N22" s="108" t="n">
        <f aca="false">IF((IF(N$3=N21,N$2,0))=0,"",IF(N$3=N21,N$2,0))</f>
        <v>10</v>
      </c>
      <c r="O22" s="109"/>
      <c r="P22" s="96" t="str">
        <f aca="false">IF(P21="YES",P$2,"")</f>
        <v/>
      </c>
      <c r="Q22" s="96" t="n">
        <f aca="false">IF(Q21="YES",Q$2,"")</f>
        <v>4</v>
      </c>
      <c r="R22" s="96" t="str">
        <f aca="false">IF(R21="YES",R$2,"")</f>
        <v/>
      </c>
      <c r="S22" s="96" t="str">
        <f aca="false">IF(S21="YES",S$2,"")</f>
        <v/>
      </c>
      <c r="T22" s="96" t="str">
        <f aca="false">IF(T21="YES",T$2,"")</f>
        <v/>
      </c>
      <c r="U22" s="96" t="str">
        <f aca="false">IF(U21="YES",U$2,"")</f>
        <v/>
      </c>
      <c r="V22" s="110" t="str">
        <f aca="false">IF(V21="YES",V$2,"")</f>
        <v/>
      </c>
      <c r="X22" s="98" t="n">
        <f aca="false">IF(SUM(C22:V22)=0,0,SUM(C22:V22))</f>
        <v>26</v>
      </c>
      <c r="Z22" s="98" t="e">
        <f aca="false">HLOOKUP(A21,Total,2,0)</f>
        <v>#REF!</v>
      </c>
    </row>
    <row r="23" customFormat="false" ht="24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22</v>
      </c>
      <c r="E23" s="90" t="s">
        <v>194</v>
      </c>
      <c r="F23" s="90" t="s">
        <v>121</v>
      </c>
      <c r="G23" s="90" t="s">
        <v>156</v>
      </c>
      <c r="H23" s="90" t="s">
        <v>195</v>
      </c>
      <c r="I23" s="90" t="s">
        <v>217</v>
      </c>
      <c r="J23" s="90" t="s">
        <v>161</v>
      </c>
      <c r="K23" s="90"/>
      <c r="L23" s="90" t="s">
        <v>122</v>
      </c>
      <c r="M23" s="90"/>
      <c r="N23" s="90" t="s">
        <v>122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84</v>
      </c>
      <c r="AB23" s="93" t="n">
        <v>0.851388888888889</v>
      </c>
    </row>
    <row r="24" customFormat="false" ht="24" hidden="false" customHeight="true" outlineLevel="0" collapsed="false">
      <c r="A24" s="99"/>
      <c r="B24" s="94" t="s">
        <v>103</v>
      </c>
      <c r="C24" s="108" t="str">
        <f aca="false">IF((IF(C$3=C23,C$2,0))=0,"",IF(C$3=C23,C$2,0))</f>
        <v/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09"/>
      <c r="P24" s="96" t="str">
        <f aca="false">IF(P23="YES",P$2,"")</f>
        <v/>
      </c>
      <c r="Q24" s="96" t="str">
        <f aca="false">IF(Q23="YES",Q$2,"")</f>
        <v/>
      </c>
      <c r="R24" s="96" t="str">
        <f aca="false">IF(R23="YES",R$2,"")</f>
        <v/>
      </c>
      <c r="S24" s="96" t="str">
        <f aca="false">IF(S23="YES",S$2,"")</f>
        <v/>
      </c>
      <c r="T24" s="96" t="str">
        <f aca="false">IF(T23="YES",T$2,"")</f>
        <v/>
      </c>
      <c r="U24" s="96" t="str">
        <f aca="false">IF(U23="YES",U$2,"")</f>
        <v/>
      </c>
      <c r="V24" s="110" t="str">
        <f aca="false">IF(V23="YES",V$2,"")</f>
        <v/>
      </c>
      <c r="X24" s="98" t="n">
        <f aca="false">IF(SUM(C24:V24)=0,0,SUM(C24:V24))</f>
        <v>0</v>
      </c>
      <c r="Z24" s="98" t="e">
        <f aca="false">HLOOKUP(A23,Total,2,0)</f>
        <v>#REF!</v>
      </c>
      <c r="AA24" s="156"/>
    </row>
    <row r="25" customFormat="false" ht="24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21</v>
      </c>
      <c r="D25" s="90" t="s">
        <v>113</v>
      </c>
      <c r="E25" s="90" t="s">
        <v>195</v>
      </c>
      <c r="F25" s="90" t="s">
        <v>161</v>
      </c>
      <c r="G25" s="90" t="s">
        <v>194</v>
      </c>
      <c r="H25" s="90" t="s">
        <v>156</v>
      </c>
      <c r="I25" s="90" t="s">
        <v>122</v>
      </c>
      <c r="J25" s="90" t="s">
        <v>159</v>
      </c>
      <c r="K25" s="90"/>
      <c r="L25" s="90" t="s">
        <v>121</v>
      </c>
      <c r="M25" s="90"/>
      <c r="N25" s="90" t="s">
        <v>121</v>
      </c>
      <c r="O25" s="90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23</v>
      </c>
      <c r="AB25" s="111" t="s">
        <v>224</v>
      </c>
    </row>
    <row r="26" customFormat="false" ht="24" hidden="false" customHeight="true" outlineLevel="0" collapsed="false">
      <c r="A26" s="88"/>
      <c r="B26" s="94" t="s">
        <v>103</v>
      </c>
      <c r="C26" s="108" t="str">
        <f aca="false">IF((IF(C$3=C25,C$2,0))=0,"",IF(C$3=C25,C$2,0))</f>
        <v/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str">
        <f aca="false">IF((IF(L$3=L25,L$2,0))=0,"",IF(L$3=L25,L$2,0))</f>
        <v/>
      </c>
      <c r="M26" s="109"/>
      <c r="N26" s="108" t="str">
        <f aca="false">IF((IF(N$3=N25,N$2,0))=0,"",IF(N$3=N25,N$2,0))</f>
        <v/>
      </c>
      <c r="O26" s="109"/>
      <c r="P26" s="96" t="str">
        <f aca="false">IF(P25="YES",P$2,"")</f>
        <v/>
      </c>
      <c r="Q26" s="96" t="str">
        <f aca="false">IF(Q25="YES",Q$2,"")</f>
        <v/>
      </c>
      <c r="R26" s="96" t="str">
        <f aca="false">IF(R25="YES",R$2,"")</f>
        <v/>
      </c>
      <c r="S26" s="96" t="str">
        <f aca="false">IF(S25="YES",S$2,"")</f>
        <v/>
      </c>
      <c r="T26" s="96" t="str">
        <f aca="false">IF(T25="YES",T$2,"")</f>
        <v/>
      </c>
      <c r="U26" s="96" t="str">
        <f aca="false">IF(U25="YES",U$2,"")</f>
        <v/>
      </c>
      <c r="V26" s="110" t="str">
        <f aca="false">IF(V25="YES",V$2,"")</f>
        <v/>
      </c>
      <c r="X26" s="98" t="n">
        <f aca="false">IF(SUM(C26:V26)=0,0,SUM(C26:V26))</f>
        <v>0</v>
      </c>
      <c r="Z26" s="98" t="e">
        <f aca="false">HLOOKUP(A25,Total,2,0)</f>
        <v>#REF!</v>
      </c>
      <c r="AA26" s="106" t="s">
        <v>233</v>
      </c>
      <c r="AB26" s="106"/>
    </row>
    <row r="27" customFormat="false" ht="24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13</v>
      </c>
      <c r="D27" s="90" t="s">
        <v>121</v>
      </c>
      <c r="E27" s="90" t="s">
        <v>156</v>
      </c>
      <c r="F27" s="90" t="s">
        <v>194</v>
      </c>
      <c r="G27" s="90" t="s">
        <v>122</v>
      </c>
      <c r="H27" s="90" t="s">
        <v>195</v>
      </c>
      <c r="I27" s="90" t="s">
        <v>161</v>
      </c>
      <c r="J27" s="90" t="s">
        <v>155</v>
      </c>
      <c r="K27" s="90"/>
      <c r="L27" s="90" t="s">
        <v>113</v>
      </c>
      <c r="M27" s="90"/>
      <c r="N27" s="90" t="s">
        <v>113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84</v>
      </c>
      <c r="AB27" s="111" t="n">
        <v>0.6875</v>
      </c>
    </row>
    <row r="28" customFormat="false" ht="24" hidden="false" customHeight="true" outlineLevel="0" collapsed="false">
      <c r="A28" s="99"/>
      <c r="B28" s="94" t="s">
        <v>103</v>
      </c>
      <c r="C28" s="108" t="str">
        <f aca="false">IF((IF(C$3=C27,C$2,0))=0,"",IF(C$3=C27,C$2,0))</f>
        <v/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str">
        <f aca="false">IF((IF(N$3=N27,N$2,0))=0,"",IF(N$3=N27,N$2,0))</f>
        <v/>
      </c>
      <c r="O28" s="109"/>
      <c r="P28" s="96" t="str">
        <f aca="false">IF(P27="YES",P$2,"")</f>
        <v/>
      </c>
      <c r="Q28" s="96" t="str">
        <f aca="false">IF(Q27="YES",Q$2,"")</f>
        <v/>
      </c>
      <c r="R28" s="96" t="str">
        <f aca="false">IF(R27="YES",R$2,"")</f>
        <v/>
      </c>
      <c r="S28" s="96" t="str">
        <f aca="false">IF(S27="YES",S$2,"")</f>
        <v/>
      </c>
      <c r="T28" s="96" t="str">
        <f aca="false">IF(T27="YES",T$2,"")</f>
        <v/>
      </c>
      <c r="U28" s="96" t="str">
        <f aca="false">IF(U27="YES",U$2,"")</f>
        <v/>
      </c>
      <c r="V28" s="110" t="str">
        <f aca="false">IF(V27="YES",V$2,"")</f>
        <v/>
      </c>
      <c r="X28" s="98" t="n">
        <f aca="false">IF(SUM(C28:V28)=0,0,SUM(C28:V28))</f>
        <v>0</v>
      </c>
      <c r="Z28" s="98" t="e">
        <f aca="false">HLOOKUP(A27,Total,2,0)</f>
        <v>#REF!</v>
      </c>
      <c r="AA28" s="100"/>
      <c r="AB28" s="101"/>
    </row>
    <row r="29" customFormat="false" ht="24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94</v>
      </c>
      <c r="E29" s="90" t="s">
        <v>121</v>
      </c>
      <c r="F29" s="90" t="s">
        <v>122</v>
      </c>
      <c r="G29" s="90" t="s">
        <v>196</v>
      </c>
      <c r="H29" s="90" t="s">
        <v>156</v>
      </c>
      <c r="I29" s="90" t="s">
        <v>195</v>
      </c>
      <c r="J29" s="90" t="s">
        <v>216</v>
      </c>
      <c r="K29" s="90"/>
      <c r="L29" s="90" t="s">
        <v>113</v>
      </c>
      <c r="M29" s="90"/>
      <c r="N29" s="90" t="s">
        <v>194</v>
      </c>
      <c r="O29" s="90"/>
      <c r="P29" s="91" t="str">
        <f aca="false">IF(COUNTIF($C30:$J30,"")=6,"YES","")</f>
        <v>YES</v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84</v>
      </c>
      <c r="AB29" s="93" t="n">
        <v>0.970138888888889</v>
      </c>
    </row>
    <row r="30" customFormat="false" ht="24" hidden="false" customHeight="true" outlineLevel="0" collapsed="false">
      <c r="A30" s="88"/>
      <c r="B30" s="94" t="s">
        <v>103</v>
      </c>
      <c r="C30" s="108" t="str">
        <f aca="false">IF((IF(C$3=C29,C$2,0))=0,"",IF(C$3=C29,C$2,0))</f>
        <v/>
      </c>
      <c r="D30" s="108" t="n">
        <f aca="false">IF((IF(D$3=D29,D$2,0))=0,"",IF(D$3=D29,D$2,0))</f>
        <v>8</v>
      </c>
      <c r="E30" s="108" t="n">
        <f aca="false">IF((IF(E$3=E29,E$2,0))=0,"",IF(E$3=E29,E$2,0))</f>
        <v>6</v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str">
        <f aca="false">IF((IF(L$3=L29,L$2,0))=0,"",IF(L$3=L29,L$2,0))</f>
        <v/>
      </c>
      <c r="M30" s="109"/>
      <c r="N30" s="108" t="n">
        <f aca="false">IF((IF(N$3=N29,N$2,0))=0,"",IF(N$3=N29,N$2,0))</f>
        <v>10</v>
      </c>
      <c r="O30" s="109"/>
      <c r="P30" s="96" t="n">
        <f aca="false">IF(P29="YES",P$2,"")</f>
        <v>2</v>
      </c>
      <c r="Q30" s="96" t="str">
        <f aca="false">IF(Q29="YES",Q$2,"")</f>
        <v/>
      </c>
      <c r="R30" s="96" t="str">
        <f aca="false">IF(R29="YES",R$2,"")</f>
        <v/>
      </c>
      <c r="S30" s="96" t="str">
        <f aca="false">IF(S29="YES",S$2,"")</f>
        <v/>
      </c>
      <c r="T30" s="96" t="str">
        <f aca="false">IF(T29="YES",T$2,"")</f>
        <v/>
      </c>
      <c r="U30" s="96" t="str">
        <f aca="false">IF(U29="YES",U$2,"")</f>
        <v/>
      </c>
      <c r="V30" s="110" t="str">
        <f aca="false">IF(V29="YES",V$2,"")</f>
        <v/>
      </c>
      <c r="X30" s="98" t="n">
        <f aca="false">IF(SUM(C30:V30)=0,0,SUM(C30:V30))</f>
        <v>26</v>
      </c>
      <c r="Z30" s="98" t="e">
        <f aca="false">HLOOKUP(A29,Total,2,0)</f>
        <v>#REF!</v>
      </c>
    </row>
    <row r="31" customFormat="false" ht="24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tr">
        <f aca="false">'Default Prediction'!C31</f>
        <v>-</v>
      </c>
      <c r="D31" s="90" t="str">
        <f aca="false">'Default Prediction'!D31</f>
        <v>-</v>
      </c>
      <c r="E31" s="90" t="str">
        <f aca="false">'Default Prediction'!E31</f>
        <v>-</v>
      </c>
      <c r="F31" s="90" t="str">
        <f aca="false">'Default Prediction'!F31</f>
        <v>-</v>
      </c>
      <c r="G31" s="90" t="str">
        <f aca="false">'Default Prediction'!G31</f>
        <v>-</v>
      </c>
      <c r="H31" s="90" t="str">
        <f aca="false">'Default Prediction'!H31</f>
        <v>-</v>
      </c>
      <c r="I31" s="90" t="str">
        <f aca="false">'Default Prediction'!I31</f>
        <v>-</v>
      </c>
      <c r="J31" s="90" t="str">
        <f aca="false">'Default Prediction'!J31</f>
        <v>-</v>
      </c>
      <c r="K31" s="90"/>
      <c r="L31" s="90" t="str">
        <f aca="false">'Default Prediction'!L31</f>
        <v>-</v>
      </c>
      <c r="M31" s="90"/>
      <c r="N31" s="90" t="str">
        <f aca="false">'Default Prediction'!N31</f>
        <v>-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32</v>
      </c>
      <c r="AB31" s="111" t="s">
        <v>224</v>
      </c>
    </row>
    <row r="32" customFormat="false" ht="24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96" t="str">
        <f aca="false">IF(P31="YES",P$2,"")</f>
        <v/>
      </c>
      <c r="Q32" s="96" t="str">
        <f aca="false">IF(Q31="YES",Q$2,"")</f>
        <v/>
      </c>
      <c r="R32" s="96" t="str">
        <f aca="false">IF(R31="YES",R$2,"")</f>
        <v/>
      </c>
      <c r="S32" s="96" t="str">
        <f aca="false">IF(S31="YES",S$2,"")</f>
        <v/>
      </c>
      <c r="T32" s="96" t="str">
        <f aca="false">IF(T31="YES",T$2,"")</f>
        <v/>
      </c>
      <c r="U32" s="96" t="str">
        <f aca="false">IF(U31="YES",U$2,"")</f>
        <v/>
      </c>
      <c r="V32" s="110" t="str">
        <f aca="false">IF(V31="YES",V$2,"")</f>
        <v/>
      </c>
      <c r="X32" s="98" t="n">
        <f aca="false">IF(SUM(C32:V32)=0,0,SUM(C32:V32))</f>
        <v>0</v>
      </c>
      <c r="Z32" s="98" t="e">
        <f aca="false">HLOOKUP(A31,Total,2,0)</f>
        <v>#REF!</v>
      </c>
      <c r="AA32" s="100" t="s">
        <v>232</v>
      </c>
      <c r="AB32" s="101" t="s">
        <v>233</v>
      </c>
    </row>
    <row r="33" customFormat="false" ht="24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13</v>
      </c>
      <c r="D33" s="90" t="s">
        <v>121</v>
      </c>
      <c r="E33" s="90" t="s">
        <v>156</v>
      </c>
      <c r="F33" s="90" t="s">
        <v>122</v>
      </c>
      <c r="G33" s="90" t="s">
        <v>194</v>
      </c>
      <c r="H33" s="90" t="s">
        <v>161</v>
      </c>
      <c r="I33" s="90" t="s">
        <v>195</v>
      </c>
      <c r="J33" s="90" t="s">
        <v>216</v>
      </c>
      <c r="K33" s="90"/>
      <c r="L33" s="90" t="s">
        <v>156</v>
      </c>
      <c r="M33" s="90"/>
      <c r="N33" s="90" t="s">
        <v>113</v>
      </c>
      <c r="O33" s="90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6875</v>
      </c>
    </row>
    <row r="34" customFormat="false" ht="24" hidden="false" customHeight="true" outlineLevel="0" collapsed="false">
      <c r="A34" s="88"/>
      <c r="B34" s="105" t="s">
        <v>103</v>
      </c>
      <c r="C34" s="108" t="str">
        <f aca="false">IF((IF(C$3=C33,C$2,0))=0,"",IF(C$3=C33,C$2,0))</f>
        <v/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n">
        <f aca="false">IF((IF(L$3=L33,L$2,0))=0,"",IF(L$3=L33,L$2,0))</f>
        <v>10</v>
      </c>
      <c r="M34" s="109"/>
      <c r="N34" s="108" t="str">
        <f aca="false">IF((IF(N$3=N33,N$2,0))=0,"",IF(N$3=N33,N$2,0))</f>
        <v/>
      </c>
      <c r="O34" s="109"/>
      <c r="P34" s="96" t="str">
        <f aca="false">IF(P33="YES",P$2,"")</f>
        <v/>
      </c>
      <c r="Q34" s="96" t="str">
        <f aca="false">IF(Q33="YES",Q$2,"")</f>
        <v/>
      </c>
      <c r="R34" s="96" t="str">
        <f aca="false">IF(R33="YES",R$2,"")</f>
        <v/>
      </c>
      <c r="S34" s="96" t="str">
        <f aca="false">IF(S33="YES",S$2,"")</f>
        <v/>
      </c>
      <c r="T34" s="96" t="str">
        <f aca="false">IF(T33="YES",T$2,"")</f>
        <v/>
      </c>
      <c r="U34" s="96" t="str">
        <f aca="false">IF(U33="YES",U$2,"")</f>
        <v/>
      </c>
      <c r="V34" s="110" t="str">
        <f aca="false">IF(V33="YES",V$2,"")</f>
        <v/>
      </c>
      <c r="X34" s="98" t="n">
        <f aca="false">IF(SUM(C34:V34)=0,0,SUM(C34:V34))</f>
        <v>10</v>
      </c>
      <c r="Z34" s="98" t="e">
        <f aca="false">HLOOKUP(A33,Total,2,0)</f>
        <v>#REF!</v>
      </c>
    </row>
    <row r="35" customFormat="false" ht="27.7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tr">
        <f aca="false">'Default Prediction'!C35</f>
        <v>-</v>
      </c>
      <c r="D35" s="90" t="str">
        <f aca="false">'Default Prediction'!D35</f>
        <v>-</v>
      </c>
      <c r="E35" s="90" t="str">
        <f aca="false">'Default Prediction'!E35</f>
        <v>-</v>
      </c>
      <c r="F35" s="90" t="str">
        <f aca="false">'Default Prediction'!F35</f>
        <v>-</v>
      </c>
      <c r="G35" s="90" t="str">
        <f aca="false">'Default Prediction'!G35</f>
        <v>-</v>
      </c>
      <c r="H35" s="90" t="str">
        <f aca="false">'Default Prediction'!H35</f>
        <v>-</v>
      </c>
      <c r="I35" s="90" t="str">
        <f aca="false">'Default Prediction'!I35</f>
        <v>-</v>
      </c>
      <c r="J35" s="90" t="str">
        <f aca="false">'Default Prediction'!J35</f>
        <v>-</v>
      </c>
      <c r="K35" s="90"/>
      <c r="L35" s="90" t="str">
        <f aca="false">'Default Prediction'!L35</f>
        <v>-</v>
      </c>
      <c r="M35" s="90"/>
      <c r="N35" s="90" t="str">
        <f aca="false">'Default Prediction'!N35</f>
        <v>-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32</v>
      </c>
      <c r="AB35" s="101" t="s">
        <v>224</v>
      </c>
    </row>
    <row r="36" customFormat="false" ht="27.75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09"/>
      <c r="P36" s="96" t="str">
        <f aca="false">IF(P35="YES",P$2,"")</f>
        <v/>
      </c>
      <c r="Q36" s="96" t="str">
        <f aca="false">IF(Q35="YES",Q$2,"")</f>
        <v/>
      </c>
      <c r="R36" s="96" t="str">
        <f aca="false">IF(R35="YES",R$2,"")</f>
        <v/>
      </c>
      <c r="S36" s="96" t="str">
        <f aca="false">IF(S35="YES",S$2,"")</f>
        <v/>
      </c>
      <c r="T36" s="96" t="str">
        <f aca="false">IF(T35="YES",T$2,"")</f>
        <v/>
      </c>
      <c r="U36" s="96" t="str">
        <f aca="false">IF(U35="YES",U$2,"")</f>
        <v/>
      </c>
      <c r="V36" s="110" t="str">
        <f aca="false">IF(V35="YES",V$2,"")</f>
        <v/>
      </c>
      <c r="X36" s="98" t="n">
        <f aca="false">IF(SUM(C36:V36)=0,0,SUM(C36:V36))</f>
        <v>0</v>
      </c>
      <c r="Z36" s="98" t="e">
        <f aca="false">HLOOKUP(A35,Total,2,0)</f>
        <v>#REF!</v>
      </c>
      <c r="AA36" s="100" t="s">
        <v>232</v>
      </c>
      <c r="AB36" s="101" t="s">
        <v>233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96" t="str">
        <f aca="false">IF(P37="YES",P$2,"")</f>
        <v/>
      </c>
      <c r="Q38" s="96" t="str">
        <f aca="false">IF(Q37="YES",Q$2,"")</f>
        <v/>
      </c>
      <c r="R38" s="96" t="str">
        <f aca="false">IF(R37="YES",R$2,"")</f>
        <v/>
      </c>
      <c r="S38" s="96" t="str">
        <f aca="false">IF(S37="YES",S$2,"")</f>
        <v/>
      </c>
      <c r="T38" s="96" t="str">
        <f aca="false">IF(T37="YES",T$2,"")</f>
        <v/>
      </c>
      <c r="U38" s="96" t="str">
        <f aca="false">IF(U37="YES",U$2,"")</f>
        <v/>
      </c>
      <c r="V38" s="110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96" t="str">
        <f aca="false">IF(P39="YES",P$2,"")</f>
        <v/>
      </c>
      <c r="Q40" s="96" t="str">
        <f aca="false">IF(Q39="YES",Q$2,"")</f>
        <v/>
      </c>
      <c r="R40" s="96" t="str">
        <f aca="false">IF(R39="YES",R$2,"")</f>
        <v/>
      </c>
      <c r="S40" s="96" t="str">
        <f aca="false">IF(S39="YES",S$2,"")</f>
        <v/>
      </c>
      <c r="T40" s="96" t="str">
        <f aca="false">IF(T39="YES",T$2,"")</f>
        <v/>
      </c>
      <c r="U40" s="96" t="str">
        <f aca="false">IF(U39="YES",U$2,"")</f>
        <v/>
      </c>
      <c r="V40" s="110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96" t="str">
        <f aca="false">IF(P41="YES",P$2,"")</f>
        <v/>
      </c>
      <c r="Q42" s="96" t="str">
        <f aca="false">IF(Q41="YES",Q$2,"")</f>
        <v/>
      </c>
      <c r="R42" s="96" t="str">
        <f aca="false">IF(R41="YES",R$2,"")</f>
        <v/>
      </c>
      <c r="S42" s="96" t="str">
        <f aca="false">IF(S41="YES",S$2,"")</f>
        <v/>
      </c>
      <c r="T42" s="96" t="str">
        <f aca="false">IF(T41="YES",T$2,"")</f>
        <v/>
      </c>
      <c r="U42" s="96" t="str">
        <f aca="false">IF(U41="YES",U$2,"")</f>
        <v/>
      </c>
      <c r="V42" s="110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96" t="str">
        <f aca="false">IF(P43="YES",P$2,"")</f>
        <v/>
      </c>
      <c r="Q44" s="96" t="str">
        <f aca="false">IF(Q43="YES",Q$2,"")</f>
        <v/>
      </c>
      <c r="R44" s="96" t="str">
        <f aca="false">IF(R43="YES",R$2,"")</f>
        <v/>
      </c>
      <c r="S44" s="96" t="str">
        <f aca="false">IF(S43="YES",S$2,"")</f>
        <v/>
      </c>
      <c r="T44" s="96" t="str">
        <f aca="false">IF(T43="YES",T$2,"")</f>
        <v/>
      </c>
      <c r="U44" s="96" t="str">
        <f aca="false">IF(U43="YES",U$2,"")</f>
        <v/>
      </c>
      <c r="V44" s="110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96" t="str">
        <f aca="false">IF(P45="YES",P$2,"")</f>
        <v/>
      </c>
      <c r="Q46" s="96" t="str">
        <f aca="false">IF(Q45="YES",Q$2,"")</f>
        <v/>
      </c>
      <c r="R46" s="96" t="str">
        <f aca="false">IF(R45="YES",R$2,"")</f>
        <v/>
      </c>
      <c r="S46" s="96" t="str">
        <f aca="false">IF(S45="YES",S$2,"")</f>
        <v/>
      </c>
      <c r="T46" s="96" t="str">
        <f aca="false">IF(T45="YES",T$2,"")</f>
        <v/>
      </c>
      <c r="U46" s="96" t="str">
        <f aca="false">IF(U45="YES",U$2,"")</f>
        <v/>
      </c>
      <c r="V46" s="110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96" t="str">
        <f aca="false">IF(P47="YES",P$2,"")</f>
        <v/>
      </c>
      <c r="Q48" s="96" t="str">
        <f aca="false">IF(Q47="YES",Q$2,"")</f>
        <v/>
      </c>
      <c r="R48" s="96" t="str">
        <f aca="false">IF(R47="YES",R$2,"")</f>
        <v/>
      </c>
      <c r="S48" s="96" t="str">
        <f aca="false">IF(S47="YES",S$2,"")</f>
        <v/>
      </c>
      <c r="T48" s="96" t="str">
        <f aca="false">IF(T47="YES",T$2,"")</f>
        <v/>
      </c>
      <c r="U48" s="96" t="str">
        <f aca="false">IF(U47="YES",U$2,"")</f>
        <v/>
      </c>
      <c r="V48" s="110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96" t="str">
        <f aca="false">IF(P49="YES",P$2,"")</f>
        <v/>
      </c>
      <c r="Q50" s="96" t="str">
        <f aca="false">IF(Q49="YES",Q$2,"")</f>
        <v/>
      </c>
      <c r="R50" s="96" t="str">
        <f aca="false">IF(R49="YES",R$2,"")</f>
        <v/>
      </c>
      <c r="S50" s="96" t="str">
        <f aca="false">IF(S49="YES",S$2,"")</f>
        <v/>
      </c>
      <c r="T50" s="96" t="str">
        <f aca="false">IF(T49="YES",T$2,"")</f>
        <v/>
      </c>
      <c r="U50" s="96" t="str">
        <f aca="false">IF(U49="YES",U$2,"")</f>
        <v/>
      </c>
      <c r="V50" s="110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96" t="str">
        <f aca="false">IF(P51="YES",P$2,"")</f>
        <v/>
      </c>
      <c r="Q52" s="96" t="str">
        <f aca="false">IF(Q51="YES",Q$2,"")</f>
        <v/>
      </c>
      <c r="R52" s="96" t="str">
        <f aca="false">IF(R51="YES",R$2,"")</f>
        <v/>
      </c>
      <c r="S52" s="96" t="str">
        <f aca="false">IF(S51="YES",S$2,"")</f>
        <v/>
      </c>
      <c r="T52" s="96" t="str">
        <f aca="false">IF(T51="YES",T$2,"")</f>
        <v/>
      </c>
      <c r="U52" s="96" t="str">
        <f aca="false">IF(U51="YES",U$2,"")</f>
        <v/>
      </c>
      <c r="V52" s="110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96" t="str">
        <f aca="false">IF(P53="YES",P$2,"")</f>
        <v/>
      </c>
      <c r="Q54" s="96" t="str">
        <f aca="false">IF(Q53="YES",Q$2,"")</f>
        <v/>
      </c>
      <c r="R54" s="96" t="str">
        <f aca="false">IF(R53="YES",R$2,"")</f>
        <v/>
      </c>
      <c r="S54" s="96" t="str">
        <f aca="false">IF(S53="YES",S$2,"")</f>
        <v/>
      </c>
      <c r="T54" s="96" t="str">
        <f aca="false">IF(T53="YES",T$2,"")</f>
        <v/>
      </c>
      <c r="U54" s="96" t="str">
        <f aca="false">IF(U53="YES",U$2,"")</f>
        <v/>
      </c>
      <c r="V54" s="110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5" customFormat="false" ht="27.75" hidden="false" customHeight="true" outlineLevel="0" collapsed="false">
      <c r="B55" s="76"/>
    </row>
    <row r="56" customFormat="false" ht="27.75" hidden="false" customHeight="true" outlineLevel="0" collapsed="false">
      <c r="A56" s="39" t="s">
        <v>43</v>
      </c>
      <c r="B56" s="157" t="s">
        <v>296</v>
      </c>
    </row>
    <row r="57" customFormat="false" ht="27.75" hidden="false" customHeight="true" outlineLevel="0" collapsed="false">
      <c r="B57" s="76"/>
    </row>
    <row r="58" customFormat="false" ht="27.75" hidden="false" customHeight="true" outlineLevel="0" collapsed="false">
      <c r="A58" s="0" t="s">
        <v>20</v>
      </c>
      <c r="B58" s="101" t="s">
        <v>297</v>
      </c>
    </row>
    <row r="59" customFormat="false" ht="27.75" hidden="false" customHeight="true" outlineLevel="0" collapsed="false">
      <c r="B59" s="76"/>
    </row>
    <row r="60" customFormat="false" ht="27.75" hidden="false" customHeight="true" outlineLevel="0" collapsed="false">
      <c r="A60" s="39" t="s">
        <v>237</v>
      </c>
      <c r="B60" s="76" t="s">
        <v>298</v>
      </c>
    </row>
    <row r="61" customFormat="false" ht="27.75" hidden="false" customHeight="true" outlineLevel="0" collapsed="false">
      <c r="B61" s="76"/>
    </row>
    <row r="62" customFormat="false" ht="27.75" hidden="false" customHeight="true" outlineLevel="0" collapsed="false">
      <c r="A62" s="39" t="s">
        <v>299</v>
      </c>
      <c r="B62" s="76" t="s">
        <v>300</v>
      </c>
    </row>
    <row r="63" customFormat="false" ht="27.75" hidden="false" customHeight="true" outlineLevel="0" collapsed="false">
      <c r="B63" s="76"/>
    </row>
    <row r="64" customFormat="false" ht="27.75" hidden="false" customHeight="true" outlineLevel="0" collapsed="false">
      <c r="B64" s="76"/>
    </row>
    <row r="65" customFormat="false" ht="27.75" hidden="false" customHeight="true" outlineLevel="0" collapsed="false">
      <c r="B65" s="76"/>
    </row>
  </sheetData>
  <mergeCells count="28">
    <mergeCell ref="A5:A6"/>
    <mergeCell ref="AA6:AB6"/>
    <mergeCell ref="A7:A8"/>
    <mergeCell ref="A9:A10"/>
    <mergeCell ref="A11:A12"/>
    <mergeCell ref="AA12:AB12"/>
    <mergeCell ref="A13:A14"/>
    <mergeCell ref="A15:A16"/>
    <mergeCell ref="A17:A18"/>
    <mergeCell ref="A19:A20"/>
    <mergeCell ref="A21:A22"/>
    <mergeCell ref="A23:A24"/>
    <mergeCell ref="A25:A26"/>
    <mergeCell ref="AA26:AB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79">
      <formula>N5=N$3</formula>
    </cfRule>
  </conditionalFormatting>
  <conditionalFormatting sqref="N5 C5:J5 L5">
    <cfRule type="cellIs" priority="3" operator="equal" aboveAverage="0" equalAverage="0" bottom="0" percent="0" rank="0" text="" dxfId="80">
      <formula>N$3</formula>
    </cfRule>
  </conditionalFormatting>
  <conditionalFormatting sqref="N6 C6:J6 L6">
    <cfRule type="expression" priority="4" aboveAverage="0" equalAverage="0" bottom="0" percent="0" rank="0" text="" dxfId="81">
      <formula>N5=N$3</formula>
    </cfRule>
  </conditionalFormatting>
  <conditionalFormatting sqref="N5 C5:J5 L5">
    <cfRule type="cellIs" priority="5" operator="equal" aboveAverage="0" equalAverage="0" bottom="0" percent="0" rank="0" text="" dxfId="82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83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84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85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86">
      <formula>N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2" activeCellId="0" sqref="A3:AB62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99"/>
    <col collapsed="false" customWidth="true" hidden="false" outlineLevel="0" max="28" min="28" style="76" width="9.14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13</v>
      </c>
      <c r="D3" s="82" t="s">
        <v>195</v>
      </c>
      <c r="E3" s="82" t="s">
        <v>159</v>
      </c>
      <c r="F3" s="82" t="s">
        <v>121</v>
      </c>
      <c r="G3" s="82" t="s">
        <v>156</v>
      </c>
      <c r="H3" s="82" t="s">
        <v>161</v>
      </c>
      <c r="I3" s="82" t="s">
        <v>194</v>
      </c>
      <c r="J3" s="82" t="s">
        <v>115</v>
      </c>
      <c r="K3" s="83"/>
      <c r="L3" s="82" t="s">
        <v>156</v>
      </c>
      <c r="M3" s="83"/>
      <c r="N3" s="82" t="s">
        <v>121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21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56</v>
      </c>
      <c r="E5" s="90" t="s">
        <v>194</v>
      </c>
      <c r="F5" s="90" t="s">
        <v>122</v>
      </c>
      <c r="G5" s="90" t="s">
        <v>121</v>
      </c>
      <c r="H5" s="90" t="s">
        <v>195</v>
      </c>
      <c r="I5" s="90" t="s">
        <v>159</v>
      </c>
      <c r="J5" s="90" t="s">
        <v>196</v>
      </c>
      <c r="K5" s="90"/>
      <c r="L5" s="90" t="s">
        <v>113</v>
      </c>
      <c r="M5" s="90"/>
      <c r="N5" s="90" t="s">
        <v>113</v>
      </c>
      <c r="O5" s="90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100" t="s">
        <v>219</v>
      </c>
      <c r="AB5" s="93" t="n">
        <v>0.830555555555556</v>
      </c>
    </row>
    <row r="6" customFormat="false" ht="21" hidden="false" customHeight="true" outlineLevel="0" collapsed="false">
      <c r="A6" s="88"/>
      <c r="B6" s="94" t="s">
        <v>103</v>
      </c>
      <c r="C6" s="108" t="n">
        <f aca="false">IF((IF(C$3=C5,C$2,0))=0,"",IF(C$3=C5,C$2,0))</f>
        <v>10</v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str">
        <f aca="false">IF((IF(L$3=L5,L$2,0))=0,"",IF(L$3=L5,L$2,0))</f>
        <v/>
      </c>
      <c r="M6" s="109"/>
      <c r="N6" s="108" t="str">
        <f aca="false">IF((IF(N$3=N5,N$2,0))=0,"",IF(N$3=N5,N$2,0))</f>
        <v/>
      </c>
      <c r="O6" s="109"/>
      <c r="P6" s="143" t="str">
        <f aca="false">IF(P5="YES",P$2,"")</f>
        <v/>
      </c>
      <c r="Q6" s="143" t="str">
        <f aca="false">IF(Q5="YES",Q$2,"")</f>
        <v/>
      </c>
      <c r="R6" s="143" t="str">
        <f aca="false">IF(R5="YES",R$2,"")</f>
        <v/>
      </c>
      <c r="S6" s="143" t="str">
        <f aca="false">IF(S5="YES",S$2,"")</f>
        <v/>
      </c>
      <c r="T6" s="143" t="str">
        <f aca="false">IF(T5="YES",T$2,"")</f>
        <v/>
      </c>
      <c r="U6" s="143" t="str">
        <f aca="false">IF(U5="YES",U$2,"")</f>
        <v/>
      </c>
      <c r="V6" s="144" t="str">
        <f aca="false">IF(V5="YES",V$2,"")</f>
        <v/>
      </c>
      <c r="X6" s="98" t="n">
        <f aca="false">IF(SUM(C6:V6)=0,0,SUM(C6:V6))</f>
        <v>10</v>
      </c>
      <c r="Z6" s="98" t="e">
        <f aca="false">HLOOKUP(A5,Total,2,0)</f>
        <v>#REF!</v>
      </c>
    </row>
    <row r="7" customFormat="false" ht="21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13</v>
      </c>
      <c r="D7" s="90" t="s">
        <v>122</v>
      </c>
      <c r="E7" s="90" t="s">
        <v>194</v>
      </c>
      <c r="F7" s="90" t="s">
        <v>156</v>
      </c>
      <c r="G7" s="90" t="s">
        <v>121</v>
      </c>
      <c r="H7" s="90" t="s">
        <v>195</v>
      </c>
      <c r="I7" s="90" t="s">
        <v>216</v>
      </c>
      <c r="J7" s="90" t="s">
        <v>155</v>
      </c>
      <c r="K7" s="90"/>
      <c r="L7" s="90" t="s">
        <v>122</v>
      </c>
      <c r="M7" s="90"/>
      <c r="N7" s="90" t="s">
        <v>113</v>
      </c>
      <c r="O7" s="90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93" t="n">
        <v>0.71875</v>
      </c>
      <c r="AC7" s="155"/>
    </row>
    <row r="8" customFormat="false" ht="21" hidden="false" customHeight="true" outlineLevel="0" collapsed="false">
      <c r="A8" s="99"/>
      <c r="B8" s="94" t="s">
        <v>103</v>
      </c>
      <c r="C8" s="108" t="n">
        <f aca="false">IF((IF(C$3=C7,C$2,0))=0,"",IF(C$3=C7,C$2,0))</f>
        <v>10</v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str">
        <f aca="false">IF((IF(L$3=L7,L$2,0))=0,"",IF(L$3=L7,L$2,0))</f>
        <v/>
      </c>
      <c r="M8" s="109"/>
      <c r="N8" s="108" t="str">
        <f aca="false">IF((IF(N$3=N7,N$2,0))=0,"",IF(N$3=N7,N$2,0))</f>
        <v/>
      </c>
      <c r="O8" s="109"/>
      <c r="P8" s="143" t="str">
        <f aca="false">IF(P7="YES",P$2,"")</f>
        <v/>
      </c>
      <c r="Q8" s="143" t="str">
        <f aca="false">IF(Q7="YES",Q$2,"")</f>
        <v/>
      </c>
      <c r="R8" s="143" t="str">
        <f aca="false">IF(R7="YES",R$2,"")</f>
        <v/>
      </c>
      <c r="S8" s="143" t="str">
        <f aca="false">IF(S7="YES",S$2,"")</f>
        <v/>
      </c>
      <c r="T8" s="143" t="str">
        <f aca="false">IF(T7="YES",T$2,"")</f>
        <v/>
      </c>
      <c r="U8" s="143" t="str">
        <f aca="false">IF(U7="YES",U$2,"")</f>
        <v/>
      </c>
      <c r="V8" s="144" t="str">
        <f aca="false">IF(V7="YES",V$2,"")</f>
        <v/>
      </c>
      <c r="X8" s="98" t="n">
        <f aca="false">IF(SUM(C8:V8)=0,0,SUM(C8:V8))</f>
        <v>10</v>
      </c>
      <c r="Z8" s="98" t="e">
        <f aca="false">HLOOKUP(A7,Total,2,0)</f>
        <v>#REF!</v>
      </c>
    </row>
    <row r="9" customFormat="false" ht="21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56</v>
      </c>
      <c r="E9" s="90" t="s">
        <v>121</v>
      </c>
      <c r="F9" s="90" t="s">
        <v>222</v>
      </c>
      <c r="G9" s="90" t="s">
        <v>196</v>
      </c>
      <c r="H9" s="90" t="s">
        <v>195</v>
      </c>
      <c r="I9" s="90" t="s">
        <v>194</v>
      </c>
      <c r="J9" s="90" t="s">
        <v>122</v>
      </c>
      <c r="K9" s="90"/>
      <c r="L9" s="90" t="s">
        <v>113</v>
      </c>
      <c r="M9" s="90"/>
      <c r="N9" s="90" t="s">
        <v>113</v>
      </c>
      <c r="O9" s="90"/>
      <c r="P9" s="91" t="str">
        <f aca="false">IF(COUNTIF($C10:$J10,"")=6,"YES","")</f>
        <v>YES</v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19</v>
      </c>
      <c r="AB9" s="93" t="n">
        <v>0.801388888888889</v>
      </c>
    </row>
    <row r="10" customFormat="false" ht="21" hidden="false" customHeight="true" outlineLevel="0" collapsed="false">
      <c r="A10" s="88"/>
      <c r="B10" s="94" t="s">
        <v>103</v>
      </c>
      <c r="C10" s="108" t="n">
        <f aca="false">IF((IF(C$3=C9,C$2,0))=0,"",IF(C$3=C9,C$2,0))</f>
        <v>10</v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n">
        <f aca="false">IF((IF(I$3=I9,I$2,0))=0,"",IF(I$3=I9,I$2,0))</f>
        <v>2</v>
      </c>
      <c r="J10" s="108" t="str">
        <f aca="false">IF((IF(J$3=J9,J$2,0))=0,"",IF(J$3=J9,J$2,0))</f>
        <v/>
      </c>
      <c r="K10" s="109"/>
      <c r="L10" s="108" t="str">
        <f aca="false">IF((IF(L$3=L9,L$2,0))=0,"",IF(L$3=L9,L$2,0))</f>
        <v/>
      </c>
      <c r="M10" s="109"/>
      <c r="N10" s="108" t="str">
        <f aca="false">IF((IF(N$3=N9,N$2,0))=0,"",IF(N$3=N9,N$2,0))</f>
        <v/>
      </c>
      <c r="O10" s="109"/>
      <c r="P10" s="143" t="n">
        <f aca="false">IF(P9="YES",P$2,"")</f>
        <v>2</v>
      </c>
      <c r="Q10" s="143" t="str">
        <f aca="false">IF(Q9="YES",Q$2,"")</f>
        <v/>
      </c>
      <c r="R10" s="143" t="str">
        <f aca="false">IF(R9="YES",R$2,"")</f>
        <v/>
      </c>
      <c r="S10" s="143" t="str">
        <f aca="false">IF(S9="YES",S$2,"")</f>
        <v/>
      </c>
      <c r="T10" s="143" t="str">
        <f aca="false">IF(T9="YES",T$2,"")</f>
        <v/>
      </c>
      <c r="U10" s="143" t="str">
        <f aca="false">IF(U9="YES",U$2,"")</f>
        <v/>
      </c>
      <c r="V10" s="144" t="str">
        <f aca="false">IF(V9="YES",V$2,"")</f>
        <v/>
      </c>
      <c r="X10" s="98" t="n">
        <f aca="false">IF(SUM(C10:V10)=0,0,SUM(C10:V10))</f>
        <v>14</v>
      </c>
      <c r="Z10" s="98" t="e">
        <f aca="false">HLOOKUP(A9,Total,2,0)</f>
        <v>#REF!</v>
      </c>
    </row>
    <row r="11" customFormat="false" ht="21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13</v>
      </c>
      <c r="D11" s="90" t="s">
        <v>194</v>
      </c>
      <c r="E11" s="90" t="s">
        <v>121</v>
      </c>
      <c r="F11" s="90" t="s">
        <v>122</v>
      </c>
      <c r="G11" s="90" t="s">
        <v>195</v>
      </c>
      <c r="H11" s="90" t="s">
        <v>156</v>
      </c>
      <c r="I11" s="90" t="s">
        <v>196</v>
      </c>
      <c r="J11" s="90" t="s">
        <v>155</v>
      </c>
      <c r="K11" s="90"/>
      <c r="L11" s="90" t="s">
        <v>113</v>
      </c>
      <c r="M11" s="90"/>
      <c r="N11" s="90" t="s">
        <v>113</v>
      </c>
      <c r="O11" s="90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19</v>
      </c>
      <c r="AB11" s="93" t="n">
        <v>0.771527777777778</v>
      </c>
    </row>
    <row r="12" customFormat="false" ht="21" hidden="false" customHeight="true" outlineLevel="0" collapsed="false">
      <c r="A12" s="99"/>
      <c r="B12" s="94" t="s">
        <v>103</v>
      </c>
      <c r="C12" s="108" t="n">
        <f aca="false">IF((IF(C$3=C11,C$2,0))=0,"",IF(C$3=C11,C$2,0))</f>
        <v>10</v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str">
        <f aca="false">IF((IF(N$3=N11,N$2,0))=0,"",IF(N$3=N11,N$2,0))</f>
        <v/>
      </c>
      <c r="O12" s="109"/>
      <c r="P12" s="143" t="str">
        <f aca="false">IF(P11="YES",P$2,"")</f>
        <v/>
      </c>
      <c r="Q12" s="143" t="str">
        <f aca="false">IF(Q11="YES",Q$2,"")</f>
        <v/>
      </c>
      <c r="R12" s="143" t="str">
        <f aca="false">IF(R11="YES",R$2,"")</f>
        <v/>
      </c>
      <c r="S12" s="143" t="str">
        <f aca="false">IF(S11="YES",S$2,"")</f>
        <v/>
      </c>
      <c r="T12" s="143" t="str">
        <f aca="false">IF(T11="YES",T$2,"")</f>
        <v/>
      </c>
      <c r="U12" s="143" t="str">
        <f aca="false">IF(U11="YES",U$2,"")</f>
        <v/>
      </c>
      <c r="V12" s="144" t="str">
        <f aca="false">IF(V11="YES",V$2,"")</f>
        <v/>
      </c>
      <c r="X12" s="98" t="n">
        <f aca="false">IF(SUM(C12:V12)=0,0,SUM(C12:V12))</f>
        <v>10</v>
      </c>
      <c r="Z12" s="98" t="e">
        <f aca="false">HLOOKUP(A11,Total,2,0)</f>
        <v>#REF!</v>
      </c>
      <c r="AA12" s="158"/>
      <c r="AB12" s="101"/>
    </row>
    <row r="13" customFormat="false" ht="21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21</v>
      </c>
      <c r="E13" s="90" t="s">
        <v>194</v>
      </c>
      <c r="F13" s="90" t="s">
        <v>156</v>
      </c>
      <c r="G13" s="90" t="s">
        <v>122</v>
      </c>
      <c r="H13" s="90" t="s">
        <v>195</v>
      </c>
      <c r="I13" s="90" t="s">
        <v>161</v>
      </c>
      <c r="J13" s="90" t="s">
        <v>155</v>
      </c>
      <c r="K13" s="90"/>
      <c r="L13" s="90" t="s">
        <v>122</v>
      </c>
      <c r="M13" s="90"/>
      <c r="N13" s="90" t="s">
        <v>113</v>
      </c>
      <c r="O13" s="90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302777777777778</v>
      </c>
    </row>
    <row r="14" customFormat="false" ht="21" hidden="false" customHeight="true" outlineLevel="0" collapsed="false">
      <c r="A14" s="88"/>
      <c r="B14" s="94" t="s">
        <v>103</v>
      </c>
      <c r="C14" s="108" t="n">
        <f aca="false">IF((IF(C$3=C13,C$2,0))=0,"",IF(C$3=C13,C$2,0))</f>
        <v>10</v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str">
        <f aca="false">IF((IF(N$3=N13,N$2,0))=0,"",IF(N$3=N13,N$2,0))</f>
        <v/>
      </c>
      <c r="O14" s="109"/>
      <c r="P14" s="143" t="str">
        <f aca="false">IF(P13="YES",P$2,"")</f>
        <v/>
      </c>
      <c r="Q14" s="143" t="str">
        <f aca="false">IF(Q13="YES",Q$2,"")</f>
        <v/>
      </c>
      <c r="R14" s="143" t="str">
        <f aca="false">IF(R13="YES",R$2,"")</f>
        <v/>
      </c>
      <c r="S14" s="143" t="str">
        <f aca="false">IF(S13="YES",S$2,"")</f>
        <v/>
      </c>
      <c r="T14" s="143" t="str">
        <f aca="false">IF(T13="YES",T$2,"")</f>
        <v/>
      </c>
      <c r="U14" s="143" t="str">
        <f aca="false">IF(U13="YES",U$2,"")</f>
        <v/>
      </c>
      <c r="V14" s="144" t="str">
        <f aca="false">IF(V13="YES",V$2,"")</f>
        <v/>
      </c>
      <c r="X14" s="98" t="n">
        <f aca="false">IF(SUM(C14:V14)=0,0,SUM(C14:V14))</f>
        <v>10</v>
      </c>
      <c r="Z14" s="98" t="e">
        <f aca="false">HLOOKUP(A13,Total,2,0)</f>
        <v>#REF!</v>
      </c>
    </row>
    <row r="15" customFormat="false" ht="21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13</v>
      </c>
      <c r="D15" s="90" t="s">
        <v>122</v>
      </c>
      <c r="E15" s="90" t="s">
        <v>194</v>
      </c>
      <c r="F15" s="90" t="s">
        <v>156</v>
      </c>
      <c r="G15" s="90" t="s">
        <v>195</v>
      </c>
      <c r="H15" s="90" t="s">
        <v>121</v>
      </c>
      <c r="I15" s="90" t="s">
        <v>161</v>
      </c>
      <c r="J15" s="90" t="s">
        <v>155</v>
      </c>
      <c r="K15" s="90"/>
      <c r="L15" s="90" t="s">
        <v>113</v>
      </c>
      <c r="M15" s="90"/>
      <c r="N15" s="90" t="s">
        <v>194</v>
      </c>
      <c r="O15" s="90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904166666666667</v>
      </c>
    </row>
    <row r="16" customFormat="false" ht="21" hidden="false" customHeight="true" outlineLevel="0" collapsed="false">
      <c r="A16" s="99"/>
      <c r="B16" s="94" t="s">
        <v>103</v>
      </c>
      <c r="C16" s="108" t="n">
        <f aca="false">IF((IF(C$3=C15,C$2,0))=0,"",IF(C$3=C15,C$2,0))</f>
        <v>10</v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109"/>
      <c r="P16" s="143" t="str">
        <f aca="false">IF(P15="YES",P$2,"")</f>
        <v/>
      </c>
      <c r="Q16" s="143" t="str">
        <f aca="false">IF(Q15="YES",Q$2,"")</f>
        <v/>
      </c>
      <c r="R16" s="143" t="str">
        <f aca="false">IF(R15="YES",R$2,"")</f>
        <v/>
      </c>
      <c r="S16" s="143" t="str">
        <f aca="false">IF(S15="YES",S$2,"")</f>
        <v/>
      </c>
      <c r="T16" s="143" t="str">
        <f aca="false">IF(T15="YES",T$2,"")</f>
        <v/>
      </c>
      <c r="U16" s="143" t="str">
        <f aca="false">IF(U15="YES",U$2,"")</f>
        <v/>
      </c>
      <c r="V16" s="144" t="str">
        <f aca="false">IF(V15="YES",V$2,"")</f>
        <v/>
      </c>
      <c r="X16" s="98" t="n">
        <f aca="false">IF(SUM(C16:V16)=0,0,SUM(C16:V16))</f>
        <v>10</v>
      </c>
      <c r="Z16" s="98" t="e">
        <f aca="false">HLOOKUP(A15,Total,2,0)</f>
        <v>#REF!</v>
      </c>
    </row>
    <row r="17" customFormat="false" ht="21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22</v>
      </c>
      <c r="E17" s="90" t="s">
        <v>194</v>
      </c>
      <c r="F17" s="90" t="s">
        <v>156</v>
      </c>
      <c r="G17" s="90" t="s">
        <v>121</v>
      </c>
      <c r="H17" s="90" t="s">
        <v>195</v>
      </c>
      <c r="I17" s="90" t="s">
        <v>196</v>
      </c>
      <c r="J17" s="90" t="s">
        <v>216</v>
      </c>
      <c r="K17" s="90"/>
      <c r="L17" s="90" t="s">
        <v>156</v>
      </c>
      <c r="M17" s="90"/>
      <c r="N17" s="90" t="s">
        <v>195</v>
      </c>
      <c r="O17" s="90"/>
      <c r="P17" s="91" t="str">
        <f aca="false">IF(COUNTIF($C18:$J18,"")=6,"YES","")</f>
        <v/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777083333333333</v>
      </c>
    </row>
    <row r="18" customFormat="false" ht="21" hidden="false" customHeight="true" outlineLevel="0" collapsed="false">
      <c r="A18" s="88"/>
      <c r="B18" s="94" t="s">
        <v>103</v>
      </c>
      <c r="C18" s="108" t="n">
        <f aca="false">IF((IF(C$3=C17,C$2,0))=0,"",IF(C$3=C17,C$2,0))</f>
        <v>10</v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n">
        <f aca="false">IF((IF(L$3=L17,L$2,0))=0,"",IF(L$3=L17,L$2,0))</f>
        <v>10</v>
      </c>
      <c r="M18" s="109"/>
      <c r="N18" s="108" t="str">
        <f aca="false">IF((IF(N$3=N17,N$2,0))=0,"",IF(N$3=N17,N$2,0))</f>
        <v/>
      </c>
      <c r="O18" s="109"/>
      <c r="P18" s="143" t="str">
        <f aca="false">IF(P17="YES",P$2,"")</f>
        <v/>
      </c>
      <c r="Q18" s="143" t="str">
        <f aca="false">IF(Q17="YES",Q$2,"")</f>
        <v/>
      </c>
      <c r="R18" s="143" t="str">
        <f aca="false">IF(R17="YES",R$2,"")</f>
        <v/>
      </c>
      <c r="S18" s="143" t="str">
        <f aca="false">IF(S17="YES",S$2,"")</f>
        <v/>
      </c>
      <c r="T18" s="143" t="str">
        <f aca="false">IF(T17="YES",T$2,"")</f>
        <v/>
      </c>
      <c r="U18" s="143" t="str">
        <f aca="false">IF(U17="YES",U$2,"")</f>
        <v/>
      </c>
      <c r="V18" s="144" t="str">
        <f aca="false">IF(V17="YES",V$2,"")</f>
        <v/>
      </c>
      <c r="X18" s="98" t="n">
        <f aca="false">IF(SUM(C18:V18)=0,0,SUM(C18:V18))</f>
        <v>20</v>
      </c>
      <c r="Z18" s="98" t="e">
        <f aca="false">HLOOKUP(A17,Total,2,0)</f>
        <v>#REF!</v>
      </c>
      <c r="AA18" s="100" t="s">
        <v>282</v>
      </c>
      <c r="AB18" s="101" t="s">
        <v>301</v>
      </c>
    </row>
    <row r="19" customFormat="false" ht="21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22</v>
      </c>
      <c r="D19" s="90" t="s">
        <v>156</v>
      </c>
      <c r="E19" s="90" t="s">
        <v>194</v>
      </c>
      <c r="F19" s="90" t="s">
        <v>113</v>
      </c>
      <c r="G19" s="90" t="s">
        <v>195</v>
      </c>
      <c r="H19" s="90" t="s">
        <v>159</v>
      </c>
      <c r="I19" s="90" t="s">
        <v>196</v>
      </c>
      <c r="J19" s="90" t="s">
        <v>216</v>
      </c>
      <c r="K19" s="90"/>
      <c r="L19" s="90" t="s">
        <v>113</v>
      </c>
      <c r="M19" s="90"/>
      <c r="N19" s="90" t="s">
        <v>113</v>
      </c>
      <c r="O19" s="90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801388888888889</v>
      </c>
    </row>
    <row r="20" customFormat="false" ht="21" hidden="false" customHeight="true" outlineLevel="0" collapsed="false">
      <c r="A20" s="99"/>
      <c r="B20" s="94" t="s">
        <v>103</v>
      </c>
      <c r="C20" s="108" t="str">
        <f aca="false">IF((IF(C$3=C19,C$2,0))=0,"",IF(C$3=C19,C$2,0))</f>
        <v/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str">
        <f aca="false">IF((IF(N$3=N19,N$2,0))=0,"",IF(N$3=N19,N$2,0))</f>
        <v/>
      </c>
      <c r="O20" s="109"/>
      <c r="P20" s="143" t="str">
        <f aca="false">IF(P19="YES",P$2,"")</f>
        <v/>
      </c>
      <c r="Q20" s="143" t="str">
        <f aca="false">IF(Q19="YES",Q$2,"")</f>
        <v/>
      </c>
      <c r="R20" s="143" t="str">
        <f aca="false">IF(R19="YES",R$2,"")</f>
        <v/>
      </c>
      <c r="S20" s="143" t="str">
        <f aca="false">IF(S19="YES",S$2,"")</f>
        <v/>
      </c>
      <c r="T20" s="143" t="str">
        <f aca="false">IF(T19="YES",T$2,"")</f>
        <v/>
      </c>
      <c r="U20" s="143" t="str">
        <f aca="false">IF(U19="YES",U$2,"")</f>
        <v/>
      </c>
      <c r="V20" s="144" t="str">
        <f aca="false">IF(V19="YES",V$2,"")</f>
        <v/>
      </c>
      <c r="X20" s="98" t="n">
        <f aca="false">IF(SUM(C20:V20)=0,0,SUM(C20:V20))</f>
        <v>0</v>
      </c>
      <c r="Z20" s="98" t="e">
        <f aca="false">HLOOKUP(A19,Total,2,0)</f>
        <v>#REF!</v>
      </c>
    </row>
    <row r="21" customFormat="false" ht="21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56</v>
      </c>
      <c r="D21" s="90" t="s">
        <v>122</v>
      </c>
      <c r="E21" s="90" t="s">
        <v>113</v>
      </c>
      <c r="F21" s="90" t="s">
        <v>195</v>
      </c>
      <c r="G21" s="90" t="s">
        <v>121</v>
      </c>
      <c r="H21" s="90" t="s">
        <v>194</v>
      </c>
      <c r="I21" s="90" t="s">
        <v>216</v>
      </c>
      <c r="J21" s="90" t="s">
        <v>155</v>
      </c>
      <c r="K21" s="90"/>
      <c r="L21" s="90" t="s">
        <v>156</v>
      </c>
      <c r="M21" s="90"/>
      <c r="N21" s="90" t="s">
        <v>122</v>
      </c>
      <c r="O21" s="90"/>
      <c r="P21" s="91" t="str">
        <f aca="false">IF(COUNTIF($C22:$J22,"")=6,"YES","")</f>
        <v/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93" t="n">
        <v>0.520138888888889</v>
      </c>
    </row>
    <row r="22" customFormat="false" ht="21" hidden="false" customHeight="true" outlineLevel="0" collapsed="false">
      <c r="A22" s="88"/>
      <c r="B22" s="102" t="s">
        <v>103</v>
      </c>
      <c r="C22" s="108" t="str">
        <f aca="false">IF((IF(C$3=C21,C$2,0))=0,"",IF(C$3=C21,C$2,0))</f>
        <v/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n">
        <f aca="false">IF((IF(L$3=L21,L$2,0))=0,"",IF(L$3=L21,L$2,0))</f>
        <v>10</v>
      </c>
      <c r="M22" s="109"/>
      <c r="N22" s="108" t="str">
        <f aca="false">IF((IF(N$3=N21,N$2,0))=0,"",IF(N$3=N21,N$2,0))</f>
        <v/>
      </c>
      <c r="O22" s="109"/>
      <c r="P22" s="143" t="str">
        <f aca="false">IF(P21="YES",P$2,"")</f>
        <v/>
      </c>
      <c r="Q22" s="143" t="str">
        <f aca="false">IF(Q21="YES",Q$2,"")</f>
        <v/>
      </c>
      <c r="R22" s="143" t="str">
        <f aca="false">IF(R21="YES",R$2,"")</f>
        <v/>
      </c>
      <c r="S22" s="143" t="str">
        <f aca="false">IF(S21="YES",S$2,"")</f>
        <v/>
      </c>
      <c r="T22" s="143" t="str">
        <f aca="false">IF(T21="YES",T$2,"")</f>
        <v/>
      </c>
      <c r="U22" s="143" t="str">
        <f aca="false">IF(U21="YES",U$2,"")</f>
        <v/>
      </c>
      <c r="V22" s="144" t="str">
        <f aca="false">IF(V21="YES",V$2,"")</f>
        <v/>
      </c>
      <c r="X22" s="98" t="n">
        <f aca="false">IF(SUM(C22:V22)=0,0,SUM(C22:V22))</f>
        <v>10</v>
      </c>
      <c r="Z22" s="98" t="e">
        <f aca="false">HLOOKUP(A21,Total,2,0)</f>
        <v>#REF!</v>
      </c>
    </row>
    <row r="23" customFormat="false" ht="21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21</v>
      </c>
      <c r="D23" s="90" t="s">
        <v>113</v>
      </c>
      <c r="E23" s="90" t="s">
        <v>161</v>
      </c>
      <c r="F23" s="90" t="s">
        <v>156</v>
      </c>
      <c r="G23" s="90" t="s">
        <v>194</v>
      </c>
      <c r="H23" s="90" t="s">
        <v>196</v>
      </c>
      <c r="I23" s="90" t="s">
        <v>122</v>
      </c>
      <c r="J23" s="90" t="s">
        <v>155</v>
      </c>
      <c r="K23" s="90"/>
      <c r="L23" s="90" t="s">
        <v>113</v>
      </c>
      <c r="M23" s="90"/>
      <c r="N23" s="90" t="s">
        <v>156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68" t="s">
        <v>302</v>
      </c>
      <c r="AB23" s="68"/>
    </row>
    <row r="24" customFormat="false" ht="21" hidden="false" customHeight="true" outlineLevel="0" collapsed="false">
      <c r="A24" s="99"/>
      <c r="B24" s="94" t="s">
        <v>103</v>
      </c>
      <c r="C24" s="108" t="str">
        <f aca="false">IF((IF(C$3=C23,C$2,0))=0,"",IF(C$3=C23,C$2,0))</f>
        <v/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09"/>
      <c r="P24" s="143" t="str">
        <f aca="false">IF(P23="YES",P$2,"")</f>
        <v/>
      </c>
      <c r="Q24" s="143" t="str">
        <f aca="false">IF(Q23="YES",Q$2,"")</f>
        <v/>
      </c>
      <c r="R24" s="143" t="str">
        <f aca="false">IF(R23="YES",R$2,"")</f>
        <v/>
      </c>
      <c r="S24" s="143" t="str">
        <f aca="false">IF(S23="YES",S$2,"")</f>
        <v/>
      </c>
      <c r="T24" s="143" t="str">
        <f aca="false">IF(T23="YES",T$2,"")</f>
        <v/>
      </c>
      <c r="U24" s="143" t="str">
        <f aca="false">IF(U23="YES",U$2,"")</f>
        <v/>
      </c>
      <c r="V24" s="144" t="str">
        <f aca="false">IF(V23="YES",V$2,"")</f>
        <v/>
      </c>
      <c r="X24" s="98" t="n">
        <f aca="false">IF(SUM(C24:V24)=0,0,SUM(C24:V24))</f>
        <v>0</v>
      </c>
      <c r="Z24" s="98" t="e">
        <f aca="false">HLOOKUP(A23,Total,2,0)</f>
        <v>#REF!</v>
      </c>
      <c r="AA24" s="106" t="s">
        <v>225</v>
      </c>
      <c r="AB24" s="106"/>
    </row>
    <row r="25" customFormat="false" ht="21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13</v>
      </c>
      <c r="D25" s="90" t="s">
        <v>156</v>
      </c>
      <c r="E25" s="90" t="s">
        <v>194</v>
      </c>
      <c r="F25" s="90" t="s">
        <v>122</v>
      </c>
      <c r="G25" s="90" t="s">
        <v>121</v>
      </c>
      <c r="H25" s="90" t="s">
        <v>195</v>
      </c>
      <c r="I25" s="90" t="s">
        <v>196</v>
      </c>
      <c r="J25" s="90" t="s">
        <v>159</v>
      </c>
      <c r="K25" s="90"/>
      <c r="L25" s="90" t="s">
        <v>113</v>
      </c>
      <c r="M25" s="90"/>
      <c r="N25" s="90" t="s">
        <v>156</v>
      </c>
      <c r="O25" s="90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93" t="n">
        <v>0.840277777777778</v>
      </c>
    </row>
    <row r="26" customFormat="false" ht="21" hidden="false" customHeight="true" outlineLevel="0" collapsed="false">
      <c r="A26" s="88"/>
      <c r="B26" s="94" t="s">
        <v>103</v>
      </c>
      <c r="C26" s="108" t="n">
        <f aca="false">IF((IF(C$3=C25,C$2,0))=0,"",IF(C$3=C25,C$2,0))</f>
        <v>10</v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str">
        <f aca="false">IF((IF(L$3=L25,L$2,0))=0,"",IF(L$3=L25,L$2,0))</f>
        <v/>
      </c>
      <c r="M26" s="109"/>
      <c r="N26" s="108" t="str">
        <f aca="false">IF((IF(N$3=N25,N$2,0))=0,"",IF(N$3=N25,N$2,0))</f>
        <v/>
      </c>
      <c r="O26" s="109"/>
      <c r="P26" s="143" t="str">
        <f aca="false">IF(P25="YES",P$2,"")</f>
        <v/>
      </c>
      <c r="Q26" s="143" t="str">
        <f aca="false">IF(Q25="YES",Q$2,"")</f>
        <v/>
      </c>
      <c r="R26" s="143" t="str">
        <f aca="false">IF(R25="YES",R$2,"")</f>
        <v/>
      </c>
      <c r="S26" s="143" t="str">
        <f aca="false">IF(S25="YES",S$2,"")</f>
        <v/>
      </c>
      <c r="T26" s="143" t="str">
        <f aca="false">IF(T25="YES",T$2,"")</f>
        <v/>
      </c>
      <c r="U26" s="143" t="str">
        <f aca="false">IF(U25="YES",U$2,"")</f>
        <v/>
      </c>
      <c r="V26" s="144" t="str">
        <f aca="false">IF(V25="YES",V$2,"")</f>
        <v/>
      </c>
      <c r="X26" s="98" t="n">
        <f aca="false">IF(SUM(C26:V26)=0,0,SUM(C26:V26))</f>
        <v>10</v>
      </c>
      <c r="Z26" s="98" t="e">
        <f aca="false">HLOOKUP(A25,Total,2,0)</f>
        <v>#REF!</v>
      </c>
      <c r="AA26" s="100"/>
      <c r="AB26" s="101"/>
    </row>
    <row r="27" customFormat="false" ht="21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13</v>
      </c>
      <c r="D27" s="90" t="s">
        <v>156</v>
      </c>
      <c r="E27" s="90" t="s">
        <v>121</v>
      </c>
      <c r="F27" s="90" t="s">
        <v>122</v>
      </c>
      <c r="G27" s="90" t="s">
        <v>194</v>
      </c>
      <c r="H27" s="90" t="s">
        <v>195</v>
      </c>
      <c r="I27" s="90" t="s">
        <v>161</v>
      </c>
      <c r="J27" s="90" t="s">
        <v>155</v>
      </c>
      <c r="K27" s="90"/>
      <c r="L27" s="90" t="s">
        <v>113</v>
      </c>
      <c r="M27" s="90"/>
      <c r="N27" s="90" t="s">
        <v>113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897916666666667</v>
      </c>
    </row>
    <row r="28" customFormat="false" ht="21" hidden="false" customHeight="true" outlineLevel="0" collapsed="false">
      <c r="A28" s="99"/>
      <c r="B28" s="94" t="s">
        <v>103</v>
      </c>
      <c r="C28" s="108" t="n">
        <f aca="false">IF((IF(C$3=C27,C$2,0))=0,"",IF(C$3=C27,C$2,0))</f>
        <v>10</v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str">
        <f aca="false">IF((IF(N$3=N27,N$2,0))=0,"",IF(N$3=N27,N$2,0))</f>
        <v/>
      </c>
      <c r="O28" s="109"/>
      <c r="P28" s="143" t="str">
        <f aca="false">IF(P27="YES",P$2,"")</f>
        <v/>
      </c>
      <c r="Q28" s="143" t="str">
        <f aca="false">IF(Q27="YES",Q$2,"")</f>
        <v/>
      </c>
      <c r="R28" s="143" t="str">
        <f aca="false">IF(R27="YES",R$2,"")</f>
        <v/>
      </c>
      <c r="S28" s="143" t="str">
        <f aca="false">IF(S27="YES",S$2,"")</f>
        <v/>
      </c>
      <c r="T28" s="143" t="str">
        <f aca="false">IF(T27="YES",T$2,"")</f>
        <v/>
      </c>
      <c r="U28" s="143" t="str">
        <f aca="false">IF(U27="YES",U$2,"")</f>
        <v/>
      </c>
      <c r="V28" s="144" t="str">
        <f aca="false">IF(V27="YES",V$2,"")</f>
        <v/>
      </c>
      <c r="X28" s="98" t="n">
        <f aca="false">IF(SUM(C28:V28)=0,0,SUM(C28:V28))</f>
        <v>10</v>
      </c>
      <c r="Z28" s="98" t="e">
        <f aca="false">HLOOKUP(A27,Total,2,0)</f>
        <v>#REF!</v>
      </c>
    </row>
    <row r="29" customFormat="false" ht="21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56</v>
      </c>
      <c r="D29" s="90" t="s">
        <v>113</v>
      </c>
      <c r="E29" s="90" t="s">
        <v>122</v>
      </c>
      <c r="F29" s="90" t="s">
        <v>194</v>
      </c>
      <c r="G29" s="90" t="s">
        <v>121</v>
      </c>
      <c r="H29" s="90" t="s">
        <v>195</v>
      </c>
      <c r="I29" s="90" t="s">
        <v>155</v>
      </c>
      <c r="J29" s="90" t="s">
        <v>128</v>
      </c>
      <c r="K29" s="90"/>
      <c r="L29" s="90" t="s">
        <v>156</v>
      </c>
      <c r="M29" s="90"/>
      <c r="N29" s="90" t="s">
        <v>113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880555555555556</v>
      </c>
    </row>
    <row r="30" customFormat="false" ht="21" hidden="false" customHeight="true" outlineLevel="0" collapsed="false">
      <c r="A30" s="88"/>
      <c r="B30" s="94" t="s">
        <v>103</v>
      </c>
      <c r="C30" s="108" t="str">
        <f aca="false">IF((IF(C$3=C29,C$2,0))=0,"",IF(C$3=C29,C$2,0))</f>
        <v/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n">
        <f aca="false">IF((IF(L$3=L29,L$2,0))=0,"",IF(L$3=L29,L$2,0))</f>
        <v>10</v>
      </c>
      <c r="M30" s="109"/>
      <c r="N30" s="108" t="str">
        <f aca="false">IF((IF(N$3=N29,N$2,0))=0,"",IF(N$3=N29,N$2,0))</f>
        <v/>
      </c>
      <c r="O30" s="109"/>
      <c r="P30" s="143" t="str">
        <f aca="false">IF(P29="YES",P$2,"")</f>
        <v/>
      </c>
      <c r="Q30" s="143" t="str">
        <f aca="false">IF(Q29="YES",Q$2,"")</f>
        <v/>
      </c>
      <c r="R30" s="143" t="str">
        <f aca="false">IF(R29="YES",R$2,"")</f>
        <v/>
      </c>
      <c r="S30" s="143" t="str">
        <f aca="false">IF(S29="YES",S$2,"")</f>
        <v/>
      </c>
      <c r="T30" s="143" t="str">
        <f aca="false">IF(T29="YES",T$2,"")</f>
        <v/>
      </c>
      <c r="U30" s="143" t="str">
        <f aca="false">IF(U29="YES",U$2,"")</f>
        <v/>
      </c>
      <c r="V30" s="144" t="str">
        <f aca="false">IF(V29="YES",V$2,"")</f>
        <v/>
      </c>
      <c r="X30" s="98" t="n">
        <f aca="false">IF(SUM(C30:V30)=0,0,SUM(C30:V30))</f>
        <v>10</v>
      </c>
      <c r="Z30" s="98" t="e">
        <f aca="false">HLOOKUP(A29,Total,2,0)</f>
        <v>#REF!</v>
      </c>
    </row>
    <row r="31" customFormat="false" ht="21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13</v>
      </c>
      <c r="D31" s="90" t="s">
        <v>121</v>
      </c>
      <c r="E31" s="90" t="s">
        <v>156</v>
      </c>
      <c r="F31" s="90" t="s">
        <v>194</v>
      </c>
      <c r="G31" s="90" t="s">
        <v>122</v>
      </c>
      <c r="H31" s="90" t="s">
        <v>195</v>
      </c>
      <c r="I31" s="90" t="s">
        <v>155</v>
      </c>
      <c r="J31" s="90" t="s">
        <v>216</v>
      </c>
      <c r="K31" s="90"/>
      <c r="L31" s="90" t="s">
        <v>113</v>
      </c>
      <c r="M31" s="90"/>
      <c r="N31" s="90" t="s">
        <v>156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19</v>
      </c>
      <c r="AB31" s="111" t="s">
        <v>303</v>
      </c>
    </row>
    <row r="32" customFormat="false" ht="21" hidden="false" customHeight="true" outlineLevel="0" collapsed="false">
      <c r="A32" s="99"/>
      <c r="B32" s="94" t="s">
        <v>103</v>
      </c>
      <c r="C32" s="108" t="n">
        <f aca="false">IF((IF(C$3=C31,C$2,0))=0,"",IF(C$3=C31,C$2,0))</f>
        <v>10</v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143" t="str">
        <f aca="false">IF(P31="YES",P$2,"")</f>
        <v/>
      </c>
      <c r="Q32" s="143" t="str">
        <f aca="false">IF(Q31="YES",Q$2,"")</f>
        <v/>
      </c>
      <c r="R32" s="143" t="str">
        <f aca="false">IF(R31="YES",R$2,"")</f>
        <v/>
      </c>
      <c r="S32" s="143" t="str">
        <f aca="false">IF(S31="YES",S$2,"")</f>
        <v/>
      </c>
      <c r="T32" s="143" t="str">
        <f aca="false">IF(T31="YES",T$2,"")</f>
        <v/>
      </c>
      <c r="U32" s="143" t="str">
        <f aca="false">IF(U31="YES",U$2,"")</f>
        <v/>
      </c>
      <c r="V32" s="144" t="str">
        <f aca="false">IF(V31="YES",V$2,"")</f>
        <v/>
      </c>
      <c r="X32" s="98" t="n">
        <f aca="false">IF(SUM(C32:V32)=0,0,SUM(C32:V32))</f>
        <v>10</v>
      </c>
      <c r="Z32" s="98" t="e">
        <f aca="false">HLOOKUP(A31,Total,2,0)</f>
        <v>#REF!</v>
      </c>
    </row>
    <row r="33" customFormat="false" ht="21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13</v>
      </c>
      <c r="D33" s="90" t="s">
        <v>156</v>
      </c>
      <c r="E33" s="90" t="s">
        <v>122</v>
      </c>
      <c r="F33" s="90" t="s">
        <v>121</v>
      </c>
      <c r="G33" s="90" t="s">
        <v>195</v>
      </c>
      <c r="H33" s="90" t="s">
        <v>159</v>
      </c>
      <c r="I33" s="90" t="s">
        <v>161</v>
      </c>
      <c r="J33" s="90" t="s">
        <v>115</v>
      </c>
      <c r="K33" s="90"/>
      <c r="L33" s="90" t="s">
        <v>113</v>
      </c>
      <c r="M33" s="90"/>
      <c r="N33" s="90" t="s">
        <v>156</v>
      </c>
      <c r="O33" s="90"/>
      <c r="P33" s="91" t="str">
        <f aca="false">IF(COUNTIF($C34:$J34,"")=6,"YES","")</f>
        <v/>
      </c>
      <c r="Q33" s="91" t="str">
        <f aca="false">IF(COUNTIF($C34:$J34,"")=5,"YES","")</f>
        <v>YES</v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897916666666667</v>
      </c>
    </row>
    <row r="34" customFormat="false" ht="21" hidden="false" customHeight="true" outlineLevel="0" collapsed="false">
      <c r="A34" s="88"/>
      <c r="B34" s="105" t="s">
        <v>103</v>
      </c>
      <c r="C34" s="108" t="n">
        <f aca="false">IF((IF(C$3=C33,C$2,0))=0,"",IF(C$3=C33,C$2,0))</f>
        <v>10</v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n">
        <f aca="false">IF((IF(F$3=F33,F$2,0))=0,"",IF(F$3=F33,F$2,0))</f>
        <v>5</v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n">
        <f aca="false">IF((IF(J$3=J33,J$2,0))=0,"",IF(J$3=J33,J$2,0))</f>
        <v>1</v>
      </c>
      <c r="K34" s="109"/>
      <c r="L34" s="108" t="str">
        <f aca="false">IF((IF(L$3=L33,L$2,0))=0,"",IF(L$3=L33,L$2,0))</f>
        <v/>
      </c>
      <c r="M34" s="109"/>
      <c r="N34" s="108" t="str">
        <f aca="false">IF((IF(N$3=N33,N$2,0))=0,"",IF(N$3=N33,N$2,0))</f>
        <v/>
      </c>
      <c r="O34" s="109"/>
      <c r="P34" s="143" t="str">
        <f aca="false">IF(P33="YES",P$2,"")</f>
        <v/>
      </c>
      <c r="Q34" s="143" t="n">
        <f aca="false">IF(Q33="YES",Q$2,"")</f>
        <v>4</v>
      </c>
      <c r="R34" s="143" t="str">
        <f aca="false">IF(R33="YES",R$2,"")</f>
        <v/>
      </c>
      <c r="S34" s="143" t="str">
        <f aca="false">IF(S33="YES",S$2,"")</f>
        <v/>
      </c>
      <c r="T34" s="143" t="str">
        <f aca="false">IF(T33="YES",T$2,"")</f>
        <v/>
      </c>
      <c r="U34" s="143" t="str">
        <f aca="false">IF(U33="YES",U$2,"")</f>
        <v/>
      </c>
      <c r="V34" s="144" t="str">
        <f aca="false">IF(V33="YES",V$2,"")</f>
        <v/>
      </c>
      <c r="X34" s="98" t="n">
        <f aca="false">IF(SUM(C34:V34)=0,0,SUM(C34:V34))</f>
        <v>20</v>
      </c>
      <c r="Z34" s="98" t="e">
        <f aca="false">HLOOKUP(A33,Total,2,0)</f>
        <v>#REF!</v>
      </c>
    </row>
    <row r="35" customFormat="false" ht="21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56</v>
      </c>
      <c r="D35" s="90" t="s">
        <v>122</v>
      </c>
      <c r="E35" s="90" t="s">
        <v>195</v>
      </c>
      <c r="F35" s="90" t="s">
        <v>113</v>
      </c>
      <c r="G35" s="90" t="s">
        <v>121</v>
      </c>
      <c r="H35" s="90" t="s">
        <v>194</v>
      </c>
      <c r="I35" s="90" t="s">
        <v>196</v>
      </c>
      <c r="J35" s="90" t="s">
        <v>161</v>
      </c>
      <c r="K35" s="90"/>
      <c r="L35" s="90" t="s">
        <v>156</v>
      </c>
      <c r="M35" s="90"/>
      <c r="N35" s="90" t="s">
        <v>195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19</v>
      </c>
      <c r="AB35" s="93" t="n">
        <v>0.726388888888889</v>
      </c>
    </row>
    <row r="36" customFormat="false" ht="21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n">
        <f aca="false">IF((IF(L$3=L35,L$2,0))=0,"",IF(L$3=L35,L$2,0))</f>
        <v>10</v>
      </c>
      <c r="M36" s="109"/>
      <c r="N36" s="108" t="str">
        <f aca="false">IF((IF(N$3=N35,N$2,0))=0,"",IF(N$3=N35,N$2,0))</f>
        <v/>
      </c>
      <c r="O36" s="109"/>
      <c r="P36" s="143" t="str">
        <f aca="false">IF(P35="YES",P$2,"")</f>
        <v/>
      </c>
      <c r="Q36" s="143" t="str">
        <f aca="false">IF(Q35="YES",Q$2,"")</f>
        <v/>
      </c>
      <c r="R36" s="143" t="str">
        <f aca="false">IF(R35="YES",R$2,"")</f>
        <v/>
      </c>
      <c r="S36" s="143" t="str">
        <f aca="false">IF(S35="YES",S$2,"")</f>
        <v/>
      </c>
      <c r="T36" s="143" t="str">
        <f aca="false">IF(T35="YES",T$2,"")</f>
        <v/>
      </c>
      <c r="U36" s="143" t="str">
        <f aca="false">IF(U35="YES",U$2,"")</f>
        <v/>
      </c>
      <c r="V36" s="144" t="str">
        <f aca="false">IF(V35="YES",V$2,"")</f>
        <v/>
      </c>
      <c r="X36" s="98" t="n">
        <f aca="false">IF(SUM(C36:V36)=0,0,SUM(C36:V36))</f>
        <v>10</v>
      </c>
      <c r="Z36" s="98" t="e">
        <f aca="false">HLOOKUP(A35,Total,2,0)</f>
        <v>#REF!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143" t="str">
        <f aca="false">IF(P37="YES",P$2,"")</f>
        <v/>
      </c>
      <c r="Q38" s="143" t="str">
        <f aca="false">IF(Q37="YES",Q$2,"")</f>
        <v/>
      </c>
      <c r="R38" s="143" t="str">
        <f aca="false">IF(R37="YES",R$2,"")</f>
        <v/>
      </c>
      <c r="S38" s="143" t="str">
        <f aca="false">IF(S37="YES",S$2,"")</f>
        <v/>
      </c>
      <c r="T38" s="143" t="str">
        <f aca="false">IF(T37="YES",T$2,"")</f>
        <v/>
      </c>
      <c r="U38" s="143" t="str">
        <f aca="false">IF(U37="YES",U$2,"")</f>
        <v/>
      </c>
      <c r="V38" s="144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143" t="str">
        <f aca="false">IF(P39="YES",P$2,"")</f>
        <v/>
      </c>
      <c r="Q40" s="143" t="str">
        <f aca="false">IF(Q39="YES",Q$2,"")</f>
        <v/>
      </c>
      <c r="R40" s="143" t="str">
        <f aca="false">IF(R39="YES",R$2,"")</f>
        <v/>
      </c>
      <c r="S40" s="143" t="str">
        <f aca="false">IF(S39="YES",S$2,"")</f>
        <v/>
      </c>
      <c r="T40" s="143" t="str">
        <f aca="false">IF(T39="YES",T$2,"")</f>
        <v/>
      </c>
      <c r="U40" s="143" t="str">
        <f aca="false">IF(U39="YES",U$2,"")</f>
        <v/>
      </c>
      <c r="V40" s="144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143" t="str">
        <f aca="false">IF(P41="YES",P$2,"")</f>
        <v/>
      </c>
      <c r="Q42" s="143" t="str">
        <f aca="false">IF(Q41="YES",Q$2,"")</f>
        <v/>
      </c>
      <c r="R42" s="143" t="str">
        <f aca="false">IF(R41="YES",R$2,"")</f>
        <v/>
      </c>
      <c r="S42" s="143" t="str">
        <f aca="false">IF(S41="YES",S$2,"")</f>
        <v/>
      </c>
      <c r="T42" s="143" t="str">
        <f aca="false">IF(T41="YES",T$2,"")</f>
        <v/>
      </c>
      <c r="U42" s="143" t="str">
        <f aca="false">IF(U41="YES",U$2,"")</f>
        <v/>
      </c>
      <c r="V42" s="144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143" t="str">
        <f aca="false">IF(P43="YES",P$2,"")</f>
        <v/>
      </c>
      <c r="Q44" s="143" t="str">
        <f aca="false">IF(Q43="YES",Q$2,"")</f>
        <v/>
      </c>
      <c r="R44" s="143" t="str">
        <f aca="false">IF(R43="YES",R$2,"")</f>
        <v/>
      </c>
      <c r="S44" s="143" t="str">
        <f aca="false">IF(S43="YES",S$2,"")</f>
        <v/>
      </c>
      <c r="T44" s="143" t="str">
        <f aca="false">IF(T43="YES",T$2,"")</f>
        <v/>
      </c>
      <c r="U44" s="143" t="str">
        <f aca="false">IF(U43="YES",U$2,"")</f>
        <v/>
      </c>
      <c r="V44" s="144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143" t="str">
        <f aca="false">IF(P45="YES",P$2,"")</f>
        <v/>
      </c>
      <c r="Q46" s="143" t="str">
        <f aca="false">IF(Q45="YES",Q$2,"")</f>
        <v/>
      </c>
      <c r="R46" s="143" t="str">
        <f aca="false">IF(R45="YES",R$2,"")</f>
        <v/>
      </c>
      <c r="S46" s="143" t="str">
        <f aca="false">IF(S45="YES",S$2,"")</f>
        <v/>
      </c>
      <c r="T46" s="143" t="str">
        <f aca="false">IF(T45="YES",T$2,"")</f>
        <v/>
      </c>
      <c r="U46" s="143" t="str">
        <f aca="false">IF(U45="YES",U$2,"")</f>
        <v/>
      </c>
      <c r="V46" s="144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143" t="str">
        <f aca="false">IF(P47="YES",P$2,"")</f>
        <v/>
      </c>
      <c r="Q48" s="143" t="str">
        <f aca="false">IF(Q47="YES",Q$2,"")</f>
        <v/>
      </c>
      <c r="R48" s="143" t="str">
        <f aca="false">IF(R47="YES",R$2,"")</f>
        <v/>
      </c>
      <c r="S48" s="143" t="str">
        <f aca="false">IF(S47="YES",S$2,"")</f>
        <v/>
      </c>
      <c r="T48" s="143" t="str">
        <f aca="false">IF(T47="YES",T$2,"")</f>
        <v/>
      </c>
      <c r="U48" s="143" t="str">
        <f aca="false">IF(U47="YES",U$2,"")</f>
        <v/>
      </c>
      <c r="V48" s="144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143" t="str">
        <f aca="false">IF(P49="YES",P$2,"")</f>
        <v/>
      </c>
      <c r="Q50" s="143" t="str">
        <f aca="false">IF(Q49="YES",Q$2,"")</f>
        <v/>
      </c>
      <c r="R50" s="143" t="str">
        <f aca="false">IF(R49="YES",R$2,"")</f>
        <v/>
      </c>
      <c r="S50" s="143" t="str">
        <f aca="false">IF(S49="YES",S$2,"")</f>
        <v/>
      </c>
      <c r="T50" s="143" t="str">
        <f aca="false">IF(T49="YES",T$2,"")</f>
        <v/>
      </c>
      <c r="U50" s="143" t="str">
        <f aca="false">IF(U49="YES",U$2,"")</f>
        <v/>
      </c>
      <c r="V50" s="144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143" t="str">
        <f aca="false">IF(P51="YES",P$2,"")</f>
        <v/>
      </c>
      <c r="Q52" s="143" t="str">
        <f aca="false">IF(Q51="YES",Q$2,"")</f>
        <v/>
      </c>
      <c r="R52" s="143" t="str">
        <f aca="false">IF(R51="YES",R$2,"")</f>
        <v/>
      </c>
      <c r="S52" s="143" t="str">
        <f aca="false">IF(S51="YES",S$2,"")</f>
        <v/>
      </c>
      <c r="T52" s="143" t="str">
        <f aca="false">IF(T51="YES",T$2,"")</f>
        <v/>
      </c>
      <c r="U52" s="143" t="str">
        <f aca="false">IF(U51="YES",U$2,"")</f>
        <v/>
      </c>
      <c r="V52" s="144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143" t="str">
        <f aca="false">IF(P53="YES",P$2,"")</f>
        <v/>
      </c>
      <c r="Q54" s="143" t="str">
        <f aca="false">IF(Q53="YES",Q$2,"")</f>
        <v/>
      </c>
      <c r="R54" s="143" t="str">
        <f aca="false">IF(R53="YES",R$2,"")</f>
        <v/>
      </c>
      <c r="S54" s="143" t="str">
        <f aca="false">IF(S53="YES",S$2,"")</f>
        <v/>
      </c>
      <c r="T54" s="143" t="str">
        <f aca="false">IF(T53="YES",T$2,"")</f>
        <v/>
      </c>
      <c r="U54" s="143" t="str">
        <f aca="false">IF(U53="YES",U$2,"")</f>
        <v/>
      </c>
      <c r="V54" s="144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6" customFormat="false" ht="27.75" hidden="false" customHeight="true" outlineLevel="0" collapsed="false">
      <c r="A56" s="0" t="s">
        <v>25</v>
      </c>
      <c r="B56" s="116" t="s">
        <v>304</v>
      </c>
      <c r="C56" s="76"/>
    </row>
    <row r="57" customFormat="false" ht="27.75" hidden="false" customHeight="true" outlineLevel="0" collapsed="false">
      <c r="B57" s="76"/>
      <c r="C57" s="76"/>
    </row>
    <row r="58" customFormat="false" ht="27.75" hidden="false" customHeight="true" outlineLevel="0" collapsed="false">
      <c r="A58" s="39" t="s">
        <v>292</v>
      </c>
      <c r="B58" s="101" t="s">
        <v>305</v>
      </c>
      <c r="C58" s="76"/>
    </row>
    <row r="59" customFormat="false" ht="27.75" hidden="false" customHeight="true" outlineLevel="0" collapsed="false">
      <c r="B59" s="76"/>
      <c r="C59" s="76"/>
    </row>
    <row r="60" customFormat="false" ht="27.75" hidden="false" customHeight="true" outlineLevel="0" collapsed="false">
      <c r="A60" s="39" t="s">
        <v>239</v>
      </c>
      <c r="B60" s="76" t="s">
        <v>306</v>
      </c>
      <c r="C60" s="76"/>
    </row>
    <row r="61" customFormat="false" ht="27.75" hidden="false" customHeight="true" outlineLevel="0" collapsed="false">
      <c r="B61" s="76"/>
      <c r="C61" s="76"/>
    </row>
    <row r="62" customFormat="false" ht="27.75" hidden="false" customHeight="true" outlineLevel="0" collapsed="false">
      <c r="A62" s="39" t="s">
        <v>57</v>
      </c>
      <c r="B62" s="159" t="s">
        <v>307</v>
      </c>
      <c r="C62" s="76"/>
    </row>
    <row r="63" customFormat="false" ht="27.75" hidden="false" customHeight="true" outlineLevel="0" collapsed="false">
      <c r="B63" s="76"/>
      <c r="C63" s="76"/>
    </row>
    <row r="64" customFormat="false" ht="27.75" hidden="false" customHeight="true" outlineLevel="0" collapsed="false">
      <c r="B64" s="76"/>
      <c r="C64" s="76"/>
    </row>
    <row r="65" customFormat="false" ht="27.75" hidden="false" customHeight="true" outlineLevel="0" collapsed="false">
      <c r="B65" s="76"/>
      <c r="C65" s="76"/>
    </row>
    <row r="66" customFormat="false" ht="27.75" hidden="false" customHeight="true" outlineLevel="0" collapsed="false">
      <c r="B66" s="76"/>
      <c r="C66" s="76"/>
    </row>
    <row r="67" customFormat="false" ht="27.75" hidden="false" customHeight="true" outlineLevel="0" collapsed="false">
      <c r="B67" s="76"/>
      <c r="C67" s="76"/>
    </row>
    <row r="68" customFormat="false" ht="27.75" hidden="false" customHeight="true" outlineLevel="0" collapsed="false">
      <c r="B68" s="76"/>
      <c r="C68" s="76"/>
    </row>
    <row r="69" customFormat="false" ht="27.75" hidden="false" customHeight="true" outlineLevel="0" collapsed="false">
      <c r="B69" s="76"/>
      <c r="C69" s="76"/>
    </row>
    <row r="70" customFormat="false" ht="27.75" hidden="false" customHeight="true" outlineLevel="0" collapsed="false">
      <c r="B70" s="76"/>
      <c r="C70" s="76"/>
    </row>
    <row r="71" customFormat="false" ht="27.75" hidden="false" customHeight="true" outlineLevel="0" collapsed="false">
      <c r="B71" s="76"/>
      <c r="C71" s="76"/>
    </row>
    <row r="72" customFormat="false" ht="27.75" hidden="false" customHeight="true" outlineLevel="0" collapsed="false">
      <c r="B72" s="76"/>
      <c r="C72" s="76"/>
    </row>
    <row r="73" customFormat="false" ht="27.75" hidden="false" customHeight="true" outlineLevel="0" collapsed="false">
      <c r="B73" s="76"/>
      <c r="C73" s="76"/>
    </row>
    <row r="74" customFormat="false" ht="27.75" hidden="false" customHeight="true" outlineLevel="0" collapsed="false">
      <c r="B74" s="76"/>
      <c r="C74" s="76"/>
    </row>
    <row r="75" customFormat="false" ht="27.75" hidden="false" customHeight="true" outlineLevel="0" collapsed="false">
      <c r="B75" s="76"/>
      <c r="C75" s="76"/>
    </row>
    <row r="76" customFormat="false" ht="27.75" hidden="false" customHeight="true" outlineLevel="0" collapsed="false">
      <c r="B76" s="76"/>
      <c r="C76" s="76"/>
    </row>
    <row r="77" customFormat="false" ht="27.75" hidden="false" customHeight="true" outlineLevel="0" collapsed="false">
      <c r="B77" s="76"/>
      <c r="C77" s="76"/>
    </row>
    <row r="78" customFormat="false" ht="27.75" hidden="false" customHeight="true" outlineLevel="0" collapsed="false">
      <c r="B78" s="76"/>
      <c r="C78" s="76"/>
    </row>
    <row r="79" customFormat="false" ht="27.75" hidden="false" customHeight="true" outlineLevel="0" collapsed="false">
      <c r="B79" s="76"/>
      <c r="C79" s="76"/>
    </row>
    <row r="80" customFormat="false" ht="27.75" hidden="false" customHeight="true" outlineLevel="0" collapsed="false">
      <c r="B80" s="76"/>
      <c r="C80" s="76"/>
    </row>
    <row r="81" customFormat="false" ht="27.75" hidden="false" customHeight="true" outlineLevel="0" collapsed="false">
      <c r="B81" s="76"/>
      <c r="C81" s="76"/>
    </row>
    <row r="82" customFormat="false" ht="27.75" hidden="false" customHeight="true" outlineLevel="0" collapsed="false">
      <c r="B82" s="76"/>
      <c r="C82" s="76"/>
    </row>
    <row r="83" customFormat="false" ht="27.75" hidden="false" customHeight="true" outlineLevel="0" collapsed="false">
      <c r="B83" s="76"/>
      <c r="C83" s="76"/>
    </row>
    <row r="84" customFormat="false" ht="27.75" hidden="false" customHeight="true" outlineLevel="0" collapsed="false">
      <c r="B84" s="76"/>
      <c r="C84" s="76"/>
    </row>
    <row r="85" customFormat="false" ht="27.75" hidden="false" customHeight="true" outlineLevel="0" collapsed="false">
      <c r="B85" s="76"/>
      <c r="C85" s="76"/>
    </row>
    <row r="86" customFormat="false" ht="27.75" hidden="false" customHeight="true" outlineLevel="0" collapsed="false">
      <c r="B86" s="76"/>
      <c r="C86" s="76"/>
    </row>
    <row r="87" customFormat="false" ht="27.75" hidden="false" customHeight="true" outlineLevel="0" collapsed="false">
      <c r="B87" s="76"/>
      <c r="C87" s="76"/>
    </row>
    <row r="88" customFormat="false" ht="27.75" hidden="false" customHeight="true" outlineLevel="0" collapsed="false">
      <c r="B88" s="76"/>
      <c r="C88" s="76"/>
    </row>
    <row r="89" customFormat="false" ht="27.75" hidden="false" customHeight="true" outlineLevel="0" collapsed="false">
      <c r="B89" s="76"/>
      <c r="C89" s="76"/>
    </row>
    <row r="90" customFormat="false" ht="27.75" hidden="false" customHeight="true" outlineLevel="0" collapsed="false">
      <c r="B90" s="76"/>
      <c r="C90" s="76"/>
    </row>
    <row r="91" customFormat="false" ht="27.75" hidden="false" customHeight="true" outlineLevel="0" collapsed="false">
      <c r="B91" s="76"/>
      <c r="C91" s="76"/>
    </row>
    <row r="92" customFormat="false" ht="27.75" hidden="false" customHeight="true" outlineLevel="0" collapsed="false">
      <c r="B92" s="76"/>
      <c r="C92" s="76"/>
    </row>
    <row r="93" customFormat="false" ht="27.75" hidden="false" customHeight="true" outlineLevel="0" collapsed="false">
      <c r="B93" s="76"/>
      <c r="C93" s="76"/>
    </row>
    <row r="94" customFormat="false" ht="27.75" hidden="false" customHeight="true" outlineLevel="0" collapsed="false">
      <c r="B94" s="76"/>
      <c r="C94" s="76"/>
    </row>
    <row r="95" customFormat="false" ht="27.75" hidden="false" customHeight="true" outlineLevel="0" collapsed="false">
      <c r="B95" s="76"/>
      <c r="C95" s="76"/>
    </row>
    <row r="96" customFormat="false" ht="27.75" hidden="false" customHeight="true" outlineLevel="0" collapsed="false">
      <c r="B96" s="76"/>
      <c r="C96" s="76"/>
    </row>
    <row r="97" customFormat="false" ht="27.75" hidden="false" customHeight="true" outlineLevel="0" collapsed="false">
      <c r="B97" s="76"/>
      <c r="C97" s="76"/>
    </row>
    <row r="98" customFormat="false" ht="27.75" hidden="false" customHeight="true" outlineLevel="0" collapsed="false">
      <c r="B98" s="76"/>
      <c r="C98" s="76"/>
    </row>
    <row r="99" customFormat="false" ht="27.75" hidden="false" customHeight="true" outlineLevel="0" collapsed="false">
      <c r="B99" s="76"/>
      <c r="C99" s="76"/>
    </row>
    <row r="100" customFormat="false" ht="27.75" hidden="false" customHeight="true" outlineLevel="0" collapsed="false">
      <c r="B100" s="76"/>
      <c r="C100" s="76"/>
    </row>
    <row r="101" customFormat="false" ht="27.75" hidden="false" customHeight="true" outlineLevel="0" collapsed="false">
      <c r="B101" s="76"/>
      <c r="C101" s="76"/>
    </row>
    <row r="102" customFormat="false" ht="27.75" hidden="false" customHeight="true" outlineLevel="0" collapsed="false">
      <c r="B102" s="76"/>
      <c r="C102" s="76"/>
    </row>
    <row r="103" customFormat="false" ht="27.75" hidden="false" customHeight="true" outlineLevel="0" collapsed="false">
      <c r="B103" s="76"/>
      <c r="C103" s="76"/>
    </row>
    <row r="104" customFormat="false" ht="27.75" hidden="false" customHeight="true" outlineLevel="0" collapsed="false">
      <c r="B104" s="76"/>
      <c r="C104" s="76"/>
    </row>
    <row r="105" customFormat="false" ht="27.75" hidden="false" customHeight="true" outlineLevel="0" collapsed="false">
      <c r="B105" s="76"/>
      <c r="C105" s="76"/>
    </row>
    <row r="106" customFormat="false" ht="27.75" hidden="false" customHeight="true" outlineLevel="0" collapsed="false">
      <c r="B106" s="76"/>
      <c r="C106" s="76"/>
    </row>
    <row r="107" customFormat="false" ht="27.75" hidden="false" customHeight="true" outlineLevel="0" collapsed="false">
      <c r="B107" s="76"/>
      <c r="C107" s="76"/>
    </row>
    <row r="108" customFormat="false" ht="27.75" hidden="false" customHeight="true" outlineLevel="0" collapsed="false">
      <c r="B108" s="76"/>
      <c r="C108" s="76"/>
    </row>
    <row r="109" customFormat="false" ht="27.75" hidden="false" customHeight="true" outlineLevel="0" collapsed="false">
      <c r="B109" s="76"/>
      <c r="C109" s="76"/>
    </row>
    <row r="110" customFormat="false" ht="27.75" hidden="false" customHeight="true" outlineLevel="0" collapsed="false">
      <c r="B110" s="76"/>
      <c r="C110" s="76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A23:AB23"/>
    <mergeCell ref="AA24:AB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87">
      <formula>N5=N$3</formula>
    </cfRule>
  </conditionalFormatting>
  <conditionalFormatting sqref="N5 C5:J5 L5">
    <cfRule type="cellIs" priority="3" operator="equal" aboveAverage="0" equalAverage="0" bottom="0" percent="0" rank="0" text="" dxfId="88">
      <formula>N$3</formula>
    </cfRule>
  </conditionalFormatting>
  <conditionalFormatting sqref="N6 C6:J6 L6">
    <cfRule type="expression" priority="4" aboveAverage="0" equalAverage="0" bottom="0" percent="0" rank="0" text="" dxfId="89">
      <formula>N5=N$3</formula>
    </cfRule>
  </conditionalFormatting>
  <conditionalFormatting sqref="N5 C5:J5 L5">
    <cfRule type="cellIs" priority="5" operator="equal" aboveAverage="0" equalAverage="0" bottom="0" percent="0" rank="0" text="" dxfId="90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91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92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93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94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28"/>
    <col collapsed="false" customWidth="true" hidden="false" outlineLevel="0" max="28" min="28" style="76" width="12.42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/>
      <c r="D3" s="82"/>
      <c r="E3" s="82"/>
      <c r="F3" s="82"/>
      <c r="G3" s="82"/>
      <c r="H3" s="82"/>
      <c r="I3" s="82"/>
      <c r="J3" s="82"/>
      <c r="K3" s="83"/>
      <c r="L3" s="82"/>
      <c r="M3" s="83"/>
      <c r="N3" s="82"/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0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27.75" hidden="false" customHeight="true" outlineLevel="0" collapsed="false">
      <c r="A5" s="88" t="str">
        <f aca="false">'Default Prediction'!A5</f>
        <v>The Pits</v>
      </c>
      <c r="B5" s="89" t="s">
        <v>193</v>
      </c>
      <c r="C5" s="90" t="str">
        <f aca="false">'Default Prediction'!C5</f>
        <v>Vet</v>
      </c>
      <c r="D5" s="90" t="str">
        <f aca="false">'Default Prediction'!D5</f>
        <v>But</v>
      </c>
      <c r="E5" s="90" t="str">
        <f aca="false">'Default Prediction'!E5</f>
        <v>Web</v>
      </c>
      <c r="F5" s="90" t="str">
        <f aca="false">'Default Prediction'!F5</f>
        <v>Alo</v>
      </c>
      <c r="G5" s="90" t="str">
        <f aca="false">'Default Prediction'!G5</f>
        <v>Ham</v>
      </c>
      <c r="H5" s="90" t="str">
        <f aca="false">'Default Prediction'!H5</f>
        <v>Per</v>
      </c>
      <c r="I5" s="90" t="str">
        <f aca="false">'Default Prediction'!I5</f>
        <v>Rai</v>
      </c>
      <c r="J5" s="90" t="str">
        <f aca="false">'Default Prediction'!J5</f>
        <v>Mas</v>
      </c>
      <c r="K5" s="90"/>
      <c r="L5" s="90" t="str">
        <f aca="false">'Default Prediction'!L5</f>
        <v>Vet</v>
      </c>
      <c r="M5" s="90"/>
      <c r="N5" s="90" t="str">
        <f aca="false">'Default Prediction'!N5</f>
        <v>Web</v>
      </c>
      <c r="O5" s="90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B5" s="93"/>
    </row>
    <row r="6" customFormat="false" ht="27.75" hidden="false" customHeight="true" outlineLevel="0" collapsed="false">
      <c r="A6" s="88"/>
      <c r="B6" s="94" t="s">
        <v>103</v>
      </c>
      <c r="C6" s="108" t="str">
        <f aca="false">IF((IF(C$3=C5,C$2,0))=0,"",IF(C$3=C5,C$2,0))</f>
        <v/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str">
        <f aca="false">IF((IF(L$3=L5,L$2,0))=0,"",IF(L$3=L5,L$2,0))</f>
        <v/>
      </c>
      <c r="M6" s="109"/>
      <c r="N6" s="108" t="str">
        <f aca="false">IF((IF(N$3=N5,N$2,0))=0,"",IF(N$3=N5,N$2,0))</f>
        <v/>
      </c>
      <c r="O6" s="109"/>
      <c r="P6" s="143" t="str">
        <f aca="false">IF(P5="YES",P$2,"")</f>
        <v/>
      </c>
      <c r="Q6" s="143" t="str">
        <f aca="false">IF(Q5="YES",Q$2,"")</f>
        <v/>
      </c>
      <c r="R6" s="143" t="str">
        <f aca="false">IF(R5="YES",R$2,"")</f>
        <v/>
      </c>
      <c r="S6" s="143" t="str">
        <f aca="false">IF(S5="YES",S$2,"")</f>
        <v/>
      </c>
      <c r="T6" s="143" t="str">
        <f aca="false">IF(T5="YES",T$2,"")</f>
        <v/>
      </c>
      <c r="U6" s="143" t="str">
        <f aca="false">IF(U5="YES",U$2,"")</f>
        <v/>
      </c>
      <c r="V6" s="144" t="str">
        <f aca="false">IF(V5="YES",V$2,"")</f>
        <v/>
      </c>
      <c r="X6" s="98" t="n">
        <f aca="false">IF(SUM(C6:V6)=0,0,SUM(C6:V6))</f>
        <v>0</v>
      </c>
      <c r="Z6" s="98" t="e">
        <f aca="false">HLOOKUP(A5,Total,2,0)</f>
        <v>#REF!</v>
      </c>
    </row>
    <row r="7" customFormat="false" ht="27.75" hidden="false" customHeight="true" outlineLevel="0" collapsed="false">
      <c r="A7" s="99" t="str">
        <f aca="false">'Default Prediction'!A7</f>
        <v>CDWTH</v>
      </c>
      <c r="B7" s="89" t="s">
        <v>193</v>
      </c>
      <c r="C7" s="90" t="str">
        <f aca="false">'Default Prediction'!C7</f>
        <v>Alo</v>
      </c>
      <c r="D7" s="90" t="str">
        <f aca="false">'Default Prediction'!D7</f>
        <v>Vet</v>
      </c>
      <c r="E7" s="90" t="str">
        <f aca="false">'Default Prediction'!E7</f>
        <v>But</v>
      </c>
      <c r="F7" s="90" t="str">
        <f aca="false">'Default Prediction'!F7</f>
        <v>Ham</v>
      </c>
      <c r="G7" s="90" t="str">
        <f aca="false">'Default Prediction'!G7</f>
        <v>Web</v>
      </c>
      <c r="H7" s="90" t="str">
        <f aca="false">'Default Prediction'!H7</f>
        <v>Rai</v>
      </c>
      <c r="I7" s="90" t="str">
        <f aca="false">'Default Prediction'!I7</f>
        <v>Ros</v>
      </c>
      <c r="J7" s="90" t="str">
        <f aca="false">'Default Prediction'!J7</f>
        <v>Per</v>
      </c>
      <c r="K7" s="90"/>
      <c r="L7" s="90" t="str">
        <f aca="false">'Default Prediction'!L7</f>
        <v>Ham</v>
      </c>
      <c r="M7" s="90"/>
      <c r="N7" s="90" t="str">
        <f aca="false">'Default Prediction'!N7</f>
        <v>Vet</v>
      </c>
      <c r="O7" s="90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B7" s="93"/>
    </row>
    <row r="8" customFormat="false" ht="27.75" hidden="false" customHeight="true" outlineLevel="0" collapsed="false">
      <c r="A8" s="99"/>
      <c r="B8" s="94" t="s">
        <v>103</v>
      </c>
      <c r="C8" s="108" t="str">
        <f aca="false">IF((IF(C$3=C7,C$2,0))=0,"",IF(C$3=C7,C$2,0))</f>
        <v/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str">
        <f aca="false">IF((IF(L$3=L7,L$2,0))=0,"",IF(L$3=L7,L$2,0))</f>
        <v/>
      </c>
      <c r="M8" s="109"/>
      <c r="N8" s="108" t="str">
        <f aca="false">IF((IF(N$3=N7,N$2,0))=0,"",IF(N$3=N7,N$2,0))</f>
        <v/>
      </c>
      <c r="O8" s="109"/>
      <c r="P8" s="143" t="str">
        <f aca="false">IF(P7="YES",P$2,"")</f>
        <v/>
      </c>
      <c r="Q8" s="143" t="str">
        <f aca="false">IF(Q7="YES",Q$2,"")</f>
        <v/>
      </c>
      <c r="R8" s="143" t="str">
        <f aca="false">IF(R7="YES",R$2,"")</f>
        <v/>
      </c>
      <c r="S8" s="143" t="str">
        <f aca="false">IF(S7="YES",S$2,"")</f>
        <v/>
      </c>
      <c r="T8" s="143" t="str">
        <f aca="false">IF(T7="YES",T$2,"")</f>
        <v/>
      </c>
      <c r="U8" s="143" t="str">
        <f aca="false">IF(U7="YES",U$2,"")</f>
        <v/>
      </c>
      <c r="V8" s="144" t="str">
        <f aca="false">IF(V7="YES",V$2,"")</f>
        <v/>
      </c>
      <c r="X8" s="98" t="n">
        <f aca="false">IF(SUM(C8:V8)=0,0,SUM(C8:V8))</f>
        <v>0</v>
      </c>
      <c r="Z8" s="98" t="e">
        <f aca="false">HLOOKUP(A7,Total,2,0)</f>
        <v>#REF!</v>
      </c>
    </row>
    <row r="9" customFormat="false" ht="27.7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tr">
        <f aca="false">'Default Prediction'!C9</f>
        <v>Vet</v>
      </c>
      <c r="D9" s="90" t="str">
        <f aca="false">'Default Prediction'!D9</f>
        <v>Ham</v>
      </c>
      <c r="E9" s="90" t="str">
        <f aca="false">'Default Prediction'!E9</f>
        <v>Alo</v>
      </c>
      <c r="F9" s="90" t="str">
        <f aca="false">'Default Prediction'!F9</f>
        <v>Mas</v>
      </c>
      <c r="G9" s="90" t="str">
        <f aca="false">'Default Prediction'!G9</f>
        <v>Rai</v>
      </c>
      <c r="H9" s="90" t="str">
        <f aca="false">'Default Prediction'!H9</f>
        <v>But</v>
      </c>
      <c r="I9" s="90" t="str">
        <f aca="false">'Default Prediction'!I9</f>
        <v>Ros</v>
      </c>
      <c r="J9" s="90" t="str">
        <f aca="false">'Default Prediction'!J9</f>
        <v>Mas</v>
      </c>
      <c r="K9" s="90"/>
      <c r="L9" s="90" t="str">
        <f aca="false">'Default Prediction'!L9</f>
        <v>Vet</v>
      </c>
      <c r="M9" s="90"/>
      <c r="N9" s="90" t="str">
        <f aca="false">'Default Prediction'!N9</f>
        <v>Vet</v>
      </c>
      <c r="O9" s="90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B9" s="93"/>
    </row>
    <row r="10" customFormat="false" ht="27.75" hidden="false" customHeight="true" outlineLevel="0" collapsed="false">
      <c r="A10" s="88"/>
      <c r="B10" s="94" t="s">
        <v>103</v>
      </c>
      <c r="C10" s="108" t="str">
        <f aca="false">IF((IF(C$3=C9,C$2,0))=0,"",IF(C$3=C9,C$2,0))</f>
        <v/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str">
        <f aca="false">IF((IF(L$3=L9,L$2,0))=0,"",IF(L$3=L9,L$2,0))</f>
        <v/>
      </c>
      <c r="M10" s="109"/>
      <c r="N10" s="108" t="str">
        <f aca="false">IF((IF(N$3=N9,N$2,0))=0,"",IF(N$3=N9,N$2,0))</f>
        <v/>
      </c>
      <c r="O10" s="109"/>
      <c r="P10" s="143" t="str">
        <f aca="false">IF(P9="YES",P$2,"")</f>
        <v/>
      </c>
      <c r="Q10" s="143" t="str">
        <f aca="false">IF(Q9="YES",Q$2,"")</f>
        <v/>
      </c>
      <c r="R10" s="143" t="str">
        <f aca="false">IF(R9="YES",R$2,"")</f>
        <v/>
      </c>
      <c r="S10" s="143" t="str">
        <f aca="false">IF(S9="YES",S$2,"")</f>
        <v/>
      </c>
      <c r="T10" s="143" t="str">
        <f aca="false">IF(T9="YES",T$2,"")</f>
        <v/>
      </c>
      <c r="U10" s="143" t="str">
        <f aca="false">IF(U9="YES",U$2,"")</f>
        <v/>
      </c>
      <c r="V10" s="144" t="str">
        <f aca="false">IF(V9="YES",V$2,"")</f>
        <v/>
      </c>
      <c r="X10" s="98" t="n">
        <f aca="false">IF(SUM(C10:V10)=0,0,SUM(C10:V10))</f>
        <v>0</v>
      </c>
      <c r="Z10" s="98" t="e">
        <f aca="false">HLOOKUP(A9,Total,2,0)</f>
        <v>#REF!</v>
      </c>
    </row>
    <row r="11" customFormat="false" ht="27.75" hidden="false" customHeight="true" outlineLevel="0" collapsed="false">
      <c r="A11" s="99" t="str">
        <f aca="false">'Default Prediction'!A11</f>
        <v>TIC</v>
      </c>
      <c r="B11" s="89" t="s">
        <v>193</v>
      </c>
      <c r="C11" s="90" t="str">
        <f aca="false">'Default Prediction'!C11</f>
        <v>-</v>
      </c>
      <c r="D11" s="90" t="str">
        <f aca="false">'Default Prediction'!D11</f>
        <v>-</v>
      </c>
      <c r="E11" s="90" t="str">
        <f aca="false">'Default Prediction'!E11</f>
        <v>-</v>
      </c>
      <c r="F11" s="90" t="str">
        <f aca="false">'Default Prediction'!F11</f>
        <v>-</v>
      </c>
      <c r="G11" s="90" t="str">
        <f aca="false">'Default Prediction'!G11</f>
        <v>-</v>
      </c>
      <c r="H11" s="90" t="str">
        <f aca="false">'Default Prediction'!H11</f>
        <v>-</v>
      </c>
      <c r="I11" s="90" t="str">
        <f aca="false">'Default Prediction'!I11</f>
        <v>-</v>
      </c>
      <c r="J11" s="90" t="str">
        <f aca="false">'Default Prediction'!J11</f>
        <v>-</v>
      </c>
      <c r="K11" s="90"/>
      <c r="L11" s="90" t="str">
        <f aca="false">'Default Prediction'!L11</f>
        <v>-</v>
      </c>
      <c r="M11" s="90"/>
      <c r="N11" s="90" t="str">
        <f aca="false">'Default Prediction'!N11</f>
        <v>-</v>
      </c>
      <c r="O11" s="90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30"/>
      <c r="AB11" s="130"/>
    </row>
    <row r="12" customFormat="false" ht="27.75" hidden="false" customHeight="true" outlineLevel="0" collapsed="false">
      <c r="A12" s="99"/>
      <c r="B12" s="94" t="s">
        <v>103</v>
      </c>
      <c r="C12" s="108" t="str">
        <f aca="false">IF((IF(C$3=C11,C$2,0))=0,"",IF(C$3=C11,C$2,0))</f>
        <v/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str">
        <f aca="false">IF((IF(N$3=N11,N$2,0))=0,"",IF(N$3=N11,N$2,0))</f>
        <v/>
      </c>
      <c r="O12" s="109"/>
      <c r="P12" s="143" t="str">
        <f aca="false">IF(P11="YES",P$2,"")</f>
        <v/>
      </c>
      <c r="Q12" s="143" t="str">
        <f aca="false">IF(Q11="YES",Q$2,"")</f>
        <v/>
      </c>
      <c r="R12" s="143" t="str">
        <f aca="false">IF(R11="YES",R$2,"")</f>
        <v/>
      </c>
      <c r="S12" s="143" t="str">
        <f aca="false">IF(S11="YES",S$2,"")</f>
        <v/>
      </c>
      <c r="T12" s="143" t="str">
        <f aca="false">IF(T11="YES",T$2,"")</f>
        <v/>
      </c>
      <c r="U12" s="143" t="str">
        <f aca="false">IF(U11="YES",U$2,"")</f>
        <v/>
      </c>
      <c r="V12" s="144" t="str">
        <f aca="false">IF(V11="YES",V$2,"")</f>
        <v/>
      </c>
      <c r="X12" s="98" t="n">
        <f aca="false">IF(SUM(C12:V12)=0,0,SUM(C12:V12))</f>
        <v>0</v>
      </c>
      <c r="Z12" s="98" t="e">
        <f aca="false">HLOOKUP(A11,Total,2,0)</f>
        <v>#REF!</v>
      </c>
      <c r="AA12" s="112"/>
      <c r="AB12" s="112"/>
    </row>
    <row r="13" customFormat="false" ht="27.75" hidden="false" customHeight="true" outlineLevel="0" collapsed="false">
      <c r="A13" s="88" t="str">
        <f aca="false">'Default Prediction'!A13</f>
        <v>HRGP</v>
      </c>
      <c r="B13" s="89" t="s">
        <v>193</v>
      </c>
      <c r="C13" s="90" t="str">
        <f aca="false">'Default Prediction'!C13</f>
        <v>-</v>
      </c>
      <c r="D13" s="90" t="str">
        <f aca="false">'Default Prediction'!D13</f>
        <v>-</v>
      </c>
      <c r="E13" s="90" t="str">
        <f aca="false">'Default Prediction'!E13</f>
        <v>-</v>
      </c>
      <c r="F13" s="90" t="str">
        <f aca="false">'Default Prediction'!F13</f>
        <v>-</v>
      </c>
      <c r="G13" s="90" t="str">
        <f aca="false">'Default Prediction'!G13</f>
        <v>-</v>
      </c>
      <c r="H13" s="90" t="str">
        <f aca="false">'Default Prediction'!H13</f>
        <v>-</v>
      </c>
      <c r="I13" s="90" t="str">
        <f aca="false">'Default Prediction'!I13</f>
        <v>-</v>
      </c>
      <c r="J13" s="90" t="str">
        <f aca="false">'Default Prediction'!J13</f>
        <v>-</v>
      </c>
      <c r="K13" s="90"/>
      <c r="L13" s="90" t="str">
        <f aca="false">'Default Prediction'!L13</f>
        <v>-</v>
      </c>
      <c r="M13" s="90"/>
      <c r="N13" s="90" t="str">
        <f aca="false">'Default Prediction'!N13</f>
        <v>-</v>
      </c>
      <c r="O13" s="90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B13" s="93"/>
    </row>
    <row r="14" customFormat="false" ht="27.75" hidden="false" customHeight="true" outlineLevel="0" collapsed="false">
      <c r="A14" s="88"/>
      <c r="B14" s="94" t="s">
        <v>103</v>
      </c>
      <c r="C14" s="108" t="str">
        <f aca="false">IF((IF(C$3=C13,C$2,0))=0,"",IF(C$3=C13,C$2,0))</f>
        <v/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str">
        <f aca="false">IF((IF(N$3=N13,N$2,0))=0,"",IF(N$3=N13,N$2,0))</f>
        <v/>
      </c>
      <c r="O14" s="109"/>
      <c r="P14" s="143" t="str">
        <f aca="false">IF(P13="YES",P$2,"")</f>
        <v/>
      </c>
      <c r="Q14" s="143" t="str">
        <f aca="false">IF(Q13="YES",Q$2,"")</f>
        <v/>
      </c>
      <c r="R14" s="143" t="str">
        <f aca="false">IF(R13="YES",R$2,"")</f>
        <v/>
      </c>
      <c r="S14" s="143" t="str">
        <f aca="false">IF(S13="YES",S$2,"")</f>
        <v/>
      </c>
      <c r="T14" s="143" t="str">
        <f aca="false">IF(T13="YES",T$2,"")</f>
        <v/>
      </c>
      <c r="U14" s="143" t="str">
        <f aca="false">IF(U13="YES",U$2,"")</f>
        <v/>
      </c>
      <c r="V14" s="144" t="str">
        <f aca="false">IF(V13="YES",V$2,"")</f>
        <v/>
      </c>
      <c r="X14" s="98" t="n">
        <f aca="false">IF(SUM(C14:V14)=0,0,SUM(C14:V14))</f>
        <v>0</v>
      </c>
      <c r="Z14" s="98" t="e">
        <f aca="false">HLOOKUP(A13,Total,2,0)</f>
        <v>#REF!</v>
      </c>
    </row>
    <row r="15" customFormat="false" ht="27.7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tr">
        <f aca="false">'Default Prediction'!C15</f>
        <v>Vet</v>
      </c>
      <c r="D15" s="90" t="str">
        <f aca="false">'Default Prediction'!D15</f>
        <v>Alo</v>
      </c>
      <c r="E15" s="90" t="str">
        <f aca="false">'Default Prediction'!E15</f>
        <v>But</v>
      </c>
      <c r="F15" s="90" t="str">
        <f aca="false">'Default Prediction'!F15</f>
        <v>Web</v>
      </c>
      <c r="G15" s="90" t="str">
        <f aca="false">'Default Prediction'!G15</f>
        <v>Rai</v>
      </c>
      <c r="H15" s="90" t="str">
        <f aca="false">'Default Prediction'!H15</f>
        <v>Ham</v>
      </c>
      <c r="I15" s="90" t="str">
        <f aca="false">'Default Prediction'!I15</f>
        <v>Ros</v>
      </c>
      <c r="J15" s="90" t="str">
        <f aca="false">'Default Prediction'!J15</f>
        <v>Mas</v>
      </c>
      <c r="K15" s="90"/>
      <c r="L15" s="90" t="str">
        <f aca="false">'Default Prediction'!L15</f>
        <v>Vet</v>
      </c>
      <c r="M15" s="90"/>
      <c r="N15" s="90" t="str">
        <f aca="false">'Default Prediction'!N15</f>
        <v>Web</v>
      </c>
      <c r="O15" s="90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30"/>
      <c r="AB15" s="130"/>
    </row>
    <row r="16" customFormat="false" ht="27.75" hidden="false" customHeight="true" outlineLevel="0" collapsed="false">
      <c r="A16" s="99"/>
      <c r="B16" s="94" t="s">
        <v>103</v>
      </c>
      <c r="C16" s="108" t="str">
        <f aca="false">IF((IF(C$3=C15,C$2,0))=0,"",IF(C$3=C15,C$2,0))</f>
        <v/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109"/>
      <c r="P16" s="143" t="str">
        <f aca="false">IF(P15="YES",P$2,"")</f>
        <v/>
      </c>
      <c r="Q16" s="143" t="str">
        <f aca="false">IF(Q15="YES",Q$2,"")</f>
        <v/>
      </c>
      <c r="R16" s="143" t="str">
        <f aca="false">IF(R15="YES",R$2,"")</f>
        <v/>
      </c>
      <c r="S16" s="143" t="str">
        <f aca="false">IF(S15="YES",S$2,"")</f>
        <v/>
      </c>
      <c r="T16" s="143" t="str">
        <f aca="false">IF(T15="YES",T$2,"")</f>
        <v/>
      </c>
      <c r="U16" s="143" t="str">
        <f aca="false">IF(U15="YES",U$2,"")</f>
        <v/>
      </c>
      <c r="V16" s="144" t="str">
        <f aca="false">IF(V15="YES",V$2,"")</f>
        <v/>
      </c>
      <c r="X16" s="98" t="n">
        <f aca="false">IF(SUM(C16:V16)=0,0,SUM(C16:V16))</f>
        <v>0</v>
      </c>
      <c r="Z16" s="98" t="e">
        <f aca="false">HLOOKUP(A15,Total,2,0)</f>
        <v>#REF!</v>
      </c>
      <c r="AA16" s="130"/>
      <c r="AB16" s="130"/>
    </row>
    <row r="17" customFormat="false" ht="27.7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tr">
        <f aca="false">'Default Prediction'!C17</f>
        <v>Alo</v>
      </c>
      <c r="D17" s="90" t="str">
        <f aca="false">'Default Prediction'!D17</f>
        <v>Vet</v>
      </c>
      <c r="E17" s="90" t="str">
        <f aca="false">'Default Prediction'!E17</f>
        <v>Ham</v>
      </c>
      <c r="F17" s="90" t="str">
        <f aca="false">'Default Prediction'!F17</f>
        <v>But</v>
      </c>
      <c r="G17" s="90" t="str">
        <f aca="false">'Default Prediction'!G17</f>
        <v>Web</v>
      </c>
      <c r="H17" s="90" t="str">
        <f aca="false">'Default Prediction'!H17</f>
        <v>Per</v>
      </c>
      <c r="I17" s="90" t="str">
        <f aca="false">'Default Prediction'!I17</f>
        <v>Ros</v>
      </c>
      <c r="J17" s="90" t="str">
        <f aca="false">'Default Prediction'!J17</f>
        <v>Mas</v>
      </c>
      <c r="K17" s="90"/>
      <c r="L17" s="90" t="str">
        <f aca="false">'Default Prediction'!L17</f>
        <v>Vet</v>
      </c>
      <c r="M17" s="90"/>
      <c r="N17" s="90" t="str">
        <f aca="false">'Default Prediction'!N17</f>
        <v>Web</v>
      </c>
      <c r="O17" s="90"/>
      <c r="P17" s="91" t="str">
        <f aca="false">IF(COUNTIF($C18:$J18,"")=6,"YES","")</f>
        <v/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30"/>
      <c r="AB17" s="130"/>
    </row>
    <row r="18" customFormat="false" ht="27.75" hidden="false" customHeight="true" outlineLevel="0" collapsed="false">
      <c r="A18" s="88"/>
      <c r="B18" s="94" t="s">
        <v>103</v>
      </c>
      <c r="C18" s="108" t="str">
        <f aca="false">IF((IF(C$3=C17,C$2,0))=0,"",IF(C$3=C17,C$2,0))</f>
        <v/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str">
        <f aca="false">IF((IF(L$3=L17,L$2,0))=0,"",IF(L$3=L17,L$2,0))</f>
        <v/>
      </c>
      <c r="M18" s="109"/>
      <c r="N18" s="108" t="str">
        <f aca="false">IF((IF(N$3=N17,N$2,0))=0,"",IF(N$3=N17,N$2,0))</f>
        <v/>
      </c>
      <c r="O18" s="109"/>
      <c r="P18" s="143" t="str">
        <f aca="false">IF(P17="YES",P$2,"")</f>
        <v/>
      </c>
      <c r="Q18" s="143" t="str">
        <f aca="false">IF(Q17="YES",Q$2,"")</f>
        <v/>
      </c>
      <c r="R18" s="143" t="str">
        <f aca="false">IF(R17="YES",R$2,"")</f>
        <v/>
      </c>
      <c r="S18" s="143" t="str">
        <f aca="false">IF(S17="YES",S$2,"")</f>
        <v/>
      </c>
      <c r="T18" s="143" t="str">
        <f aca="false">IF(T17="YES",T$2,"")</f>
        <v/>
      </c>
      <c r="U18" s="143" t="str">
        <f aca="false">IF(U17="YES",U$2,"")</f>
        <v/>
      </c>
      <c r="V18" s="144" t="str">
        <f aca="false">IF(V17="YES",V$2,"")</f>
        <v/>
      </c>
      <c r="X18" s="98" t="n">
        <f aca="false">IF(SUM(C18:V18)=0,0,SUM(C18:V18))</f>
        <v>0</v>
      </c>
      <c r="Z18" s="98" t="e">
        <f aca="false">HLOOKUP(A17,Total,2,0)</f>
        <v>#REF!</v>
      </c>
      <c r="AA18" s="130"/>
      <c r="AB18" s="130"/>
    </row>
    <row r="19" customFormat="false" ht="27.7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tr">
        <f aca="false">'Default Prediction'!C19</f>
        <v>-</v>
      </c>
      <c r="D19" s="90" t="str">
        <f aca="false">'Default Prediction'!D19</f>
        <v>-</v>
      </c>
      <c r="E19" s="90" t="str">
        <f aca="false">'Default Prediction'!E19</f>
        <v>-</v>
      </c>
      <c r="F19" s="90" t="str">
        <f aca="false">'Default Prediction'!F19</f>
        <v>-</v>
      </c>
      <c r="G19" s="90" t="str">
        <f aca="false">'Default Prediction'!G19</f>
        <v>-</v>
      </c>
      <c r="H19" s="90" t="str">
        <f aca="false">'Default Prediction'!H19</f>
        <v>-</v>
      </c>
      <c r="I19" s="90" t="str">
        <f aca="false">'Default Prediction'!I19</f>
        <v>-</v>
      </c>
      <c r="J19" s="90" t="str">
        <f aca="false">'Default Prediction'!J19</f>
        <v>-</v>
      </c>
      <c r="K19" s="90"/>
      <c r="L19" s="90" t="str">
        <f aca="false">'Default Prediction'!L19</f>
        <v>-</v>
      </c>
      <c r="M19" s="90"/>
      <c r="N19" s="90" t="str">
        <f aca="false">'Default Prediction'!N19</f>
        <v>-</v>
      </c>
      <c r="O19" s="90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B19" s="93"/>
    </row>
    <row r="20" customFormat="false" ht="27.75" hidden="false" customHeight="true" outlineLevel="0" collapsed="false">
      <c r="A20" s="99"/>
      <c r="B20" s="94" t="s">
        <v>103</v>
      </c>
      <c r="C20" s="108" t="str">
        <f aca="false">IF((IF(C$3=C19,C$2,0))=0,"",IF(C$3=C19,C$2,0))</f>
        <v/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str">
        <f aca="false">IF((IF(N$3=N19,N$2,0))=0,"",IF(N$3=N19,N$2,0))</f>
        <v/>
      </c>
      <c r="O20" s="109"/>
      <c r="P20" s="143" t="str">
        <f aca="false">IF(P19="YES",P$2,"")</f>
        <v/>
      </c>
      <c r="Q20" s="143" t="str">
        <f aca="false">IF(Q19="YES",Q$2,"")</f>
        <v/>
      </c>
      <c r="R20" s="143" t="str">
        <f aca="false">IF(R19="YES",R$2,"")</f>
        <v/>
      </c>
      <c r="S20" s="143" t="str">
        <f aca="false">IF(S19="YES",S$2,"")</f>
        <v/>
      </c>
      <c r="T20" s="143" t="str">
        <f aca="false">IF(T19="YES",T$2,"")</f>
        <v/>
      </c>
      <c r="U20" s="143" t="str">
        <f aca="false">IF(U19="YES",U$2,"")</f>
        <v/>
      </c>
      <c r="V20" s="144" t="str">
        <f aca="false">IF(V19="YES",V$2,"")</f>
        <v/>
      </c>
      <c r="X20" s="98" t="n">
        <f aca="false">IF(SUM(C20:V20)=0,0,SUM(C20:V20))</f>
        <v>0</v>
      </c>
      <c r="Z20" s="98" t="e">
        <f aca="false">HLOOKUP(A19,Total,2,0)</f>
        <v>#REF!</v>
      </c>
      <c r="AA20" s="100"/>
      <c r="AB20" s="101"/>
    </row>
    <row r="21" customFormat="false" ht="27.7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tr">
        <f aca="false">'Default Prediction'!C21</f>
        <v>-</v>
      </c>
      <c r="D21" s="90" t="str">
        <f aca="false">'Default Prediction'!D21</f>
        <v>-</v>
      </c>
      <c r="E21" s="90" t="str">
        <f aca="false">'Default Prediction'!E21</f>
        <v>-</v>
      </c>
      <c r="F21" s="90" t="str">
        <f aca="false">'Default Prediction'!F21</f>
        <v>-</v>
      </c>
      <c r="G21" s="90" t="str">
        <f aca="false">'Default Prediction'!G21</f>
        <v>-</v>
      </c>
      <c r="H21" s="90" t="str">
        <f aca="false">'Default Prediction'!H21</f>
        <v>-</v>
      </c>
      <c r="I21" s="90" t="str">
        <f aca="false">'Default Prediction'!I21</f>
        <v>-</v>
      </c>
      <c r="J21" s="90" t="str">
        <f aca="false">'Default Prediction'!J21</f>
        <v>-</v>
      </c>
      <c r="K21" s="90"/>
      <c r="L21" s="90" t="str">
        <f aca="false">'Default Prediction'!L21</f>
        <v>-</v>
      </c>
      <c r="M21" s="90"/>
      <c r="N21" s="90" t="str">
        <f aca="false">'Default Prediction'!N21</f>
        <v>-</v>
      </c>
      <c r="O21" s="90"/>
      <c r="P21" s="91" t="str">
        <f aca="false">IF(COUNTIF($C22:$J22,"")=6,"YES","")</f>
        <v/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/>
      <c r="AB21" s="93"/>
    </row>
    <row r="22" customFormat="false" ht="27.75" hidden="false" customHeight="true" outlineLevel="0" collapsed="false">
      <c r="A22" s="88"/>
      <c r="B22" s="102" t="s">
        <v>103</v>
      </c>
      <c r="C22" s="108" t="str">
        <f aca="false">IF((IF(C$3=C21,C$2,0))=0,"",IF(C$3=C21,C$2,0))</f>
        <v/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str">
        <f aca="false">IF((IF(L$3=L21,L$2,0))=0,"",IF(L$3=L21,L$2,0))</f>
        <v/>
      </c>
      <c r="M22" s="109"/>
      <c r="N22" s="108" t="str">
        <f aca="false">IF((IF(N$3=N21,N$2,0))=0,"",IF(N$3=N21,N$2,0))</f>
        <v/>
      </c>
      <c r="O22" s="109"/>
      <c r="P22" s="143" t="str">
        <f aca="false">IF(P21="YES",P$2,"")</f>
        <v/>
      </c>
      <c r="Q22" s="143" t="str">
        <f aca="false">IF(Q21="YES",Q$2,"")</f>
        <v/>
      </c>
      <c r="R22" s="143" t="str">
        <f aca="false">IF(R21="YES",R$2,"")</f>
        <v/>
      </c>
      <c r="S22" s="143" t="str">
        <f aca="false">IF(S21="YES",S$2,"")</f>
        <v/>
      </c>
      <c r="T22" s="143" t="str">
        <f aca="false">IF(T21="YES",T$2,"")</f>
        <v/>
      </c>
      <c r="U22" s="143" t="str">
        <f aca="false">IF(U21="YES",U$2,"")</f>
        <v/>
      </c>
      <c r="V22" s="144" t="str">
        <f aca="false">IF(V21="YES",V$2,"")</f>
        <v/>
      </c>
      <c r="X22" s="98" t="n">
        <f aca="false">IF(SUM(C22:V22)=0,0,SUM(C22:V22))</f>
        <v>0</v>
      </c>
      <c r="Z22" s="98" t="e">
        <f aca="false">HLOOKUP(A21,Total,2,0)</f>
        <v>#REF!</v>
      </c>
    </row>
    <row r="23" customFormat="false" ht="27.7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tr">
        <f aca="false">'Default Prediction'!C23</f>
        <v>Alo</v>
      </c>
      <c r="D23" s="90" t="str">
        <f aca="false">'Default Prediction'!D23</f>
        <v>Vet</v>
      </c>
      <c r="E23" s="90" t="str">
        <f aca="false">'Default Prediction'!E23</f>
        <v>But</v>
      </c>
      <c r="F23" s="90" t="str">
        <f aca="false">'Default Prediction'!F23</f>
        <v>Ham</v>
      </c>
      <c r="G23" s="90" t="str">
        <f aca="false">'Default Prediction'!G23</f>
        <v>Web</v>
      </c>
      <c r="H23" s="90" t="str">
        <f aca="false">'Default Prediction'!H23</f>
        <v>Mas</v>
      </c>
      <c r="I23" s="90" t="str">
        <f aca="false">'Default Prediction'!I23</f>
        <v>Ros</v>
      </c>
      <c r="J23" s="90" t="str">
        <f aca="false">'Default Prediction'!J23</f>
        <v>DiR</v>
      </c>
      <c r="K23" s="90"/>
      <c r="L23" s="90" t="str">
        <f aca="false">'Default Prediction'!L23</f>
        <v>Vet</v>
      </c>
      <c r="M23" s="90"/>
      <c r="N23" s="90" t="str">
        <f aca="false">'Default Prediction'!N23</f>
        <v>Ham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/>
      <c r="AB23" s="93"/>
    </row>
    <row r="24" customFormat="false" ht="27.75" hidden="false" customHeight="true" outlineLevel="0" collapsed="false">
      <c r="A24" s="99"/>
      <c r="B24" s="94" t="s">
        <v>103</v>
      </c>
      <c r="C24" s="108" t="str">
        <f aca="false">IF((IF(C$3=C23,C$2,0))=0,"",IF(C$3=C23,C$2,0))</f>
        <v/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09"/>
      <c r="P24" s="143" t="str">
        <f aca="false">IF(P23="YES",P$2,"")</f>
        <v/>
      </c>
      <c r="Q24" s="143" t="str">
        <f aca="false">IF(Q23="YES",Q$2,"")</f>
        <v/>
      </c>
      <c r="R24" s="143" t="str">
        <f aca="false">IF(R23="YES",R$2,"")</f>
        <v/>
      </c>
      <c r="S24" s="143" t="str">
        <f aca="false">IF(S23="YES",S$2,"")</f>
        <v/>
      </c>
      <c r="T24" s="143" t="str">
        <f aca="false">IF(T23="YES",T$2,"")</f>
        <v/>
      </c>
      <c r="U24" s="143" t="str">
        <f aca="false">IF(U23="YES",U$2,"")</f>
        <v/>
      </c>
      <c r="V24" s="144" t="str">
        <f aca="false">IF(V23="YES",V$2,"")</f>
        <v/>
      </c>
      <c r="X24" s="98" t="n">
        <f aca="false">IF(SUM(C24:V24)=0,0,SUM(C24:V24))</f>
        <v>0</v>
      </c>
      <c r="Z24" s="98" t="e">
        <f aca="false">HLOOKUP(A23,Total,2,0)</f>
        <v>#REF!</v>
      </c>
    </row>
    <row r="25" customFormat="false" ht="27.7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tr">
        <f aca="false">'Default Prediction'!C25</f>
        <v>-</v>
      </c>
      <c r="D25" s="90" t="str">
        <f aca="false">'Default Prediction'!D25</f>
        <v>-</v>
      </c>
      <c r="E25" s="90" t="str">
        <f aca="false">'Default Prediction'!E25</f>
        <v>-</v>
      </c>
      <c r="F25" s="90" t="str">
        <f aca="false">'Default Prediction'!F25</f>
        <v>-</v>
      </c>
      <c r="G25" s="90" t="str">
        <f aca="false">'Default Prediction'!G25</f>
        <v>-</v>
      </c>
      <c r="H25" s="90" t="str">
        <f aca="false">'Default Prediction'!H25</f>
        <v>-</v>
      </c>
      <c r="I25" s="90" t="str">
        <f aca="false">'Default Prediction'!I25</f>
        <v>-</v>
      </c>
      <c r="J25" s="90" t="str">
        <f aca="false">'Default Prediction'!J25</f>
        <v>-</v>
      </c>
      <c r="K25" s="90"/>
      <c r="L25" s="90" t="str">
        <f aca="false">'Default Prediction'!L25</f>
        <v>-</v>
      </c>
      <c r="M25" s="90"/>
      <c r="N25" s="90" t="str">
        <f aca="false">'Default Prediction'!N25</f>
        <v>-</v>
      </c>
      <c r="O25" s="90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/>
      <c r="AB25" s="111"/>
    </row>
    <row r="26" customFormat="false" ht="27.75" hidden="false" customHeight="true" outlineLevel="0" collapsed="false">
      <c r="A26" s="88"/>
      <c r="B26" s="94" t="s">
        <v>103</v>
      </c>
      <c r="C26" s="108" t="str">
        <f aca="false">IF((IF(C$3=C25,C$2,0))=0,"",IF(C$3=C25,C$2,0))</f>
        <v/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str">
        <f aca="false">IF((IF(L$3=L25,L$2,0))=0,"",IF(L$3=L25,L$2,0))</f>
        <v/>
      </c>
      <c r="M26" s="109"/>
      <c r="N26" s="108" t="str">
        <f aca="false">IF((IF(N$3=N25,N$2,0))=0,"",IF(N$3=N25,N$2,0))</f>
        <v/>
      </c>
      <c r="O26" s="109"/>
      <c r="P26" s="143" t="str">
        <f aca="false">IF(P25="YES",P$2,"")</f>
        <v/>
      </c>
      <c r="Q26" s="143" t="str">
        <f aca="false">IF(Q25="YES",Q$2,"")</f>
        <v/>
      </c>
      <c r="R26" s="143" t="str">
        <f aca="false">IF(R25="YES",R$2,"")</f>
        <v/>
      </c>
      <c r="S26" s="143" t="str">
        <f aca="false">IF(S25="YES",S$2,"")</f>
        <v/>
      </c>
      <c r="T26" s="143" t="str">
        <f aca="false">IF(T25="YES",T$2,"")</f>
        <v/>
      </c>
      <c r="U26" s="143" t="str">
        <f aca="false">IF(U25="YES",U$2,"")</f>
        <v/>
      </c>
      <c r="V26" s="144" t="str">
        <f aca="false">IF(V25="YES",V$2,"")</f>
        <v/>
      </c>
      <c r="X26" s="98" t="n">
        <f aca="false">IF(SUM(C26:V26)=0,0,SUM(C26:V26))</f>
        <v>0</v>
      </c>
      <c r="Z26" s="98" t="e">
        <f aca="false">HLOOKUP(A25,Total,2,0)</f>
        <v>#REF!</v>
      </c>
    </row>
    <row r="27" customFormat="false" ht="27.7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tr">
        <f aca="false">'Default Prediction'!C27</f>
        <v>Alo</v>
      </c>
      <c r="D27" s="90" t="str">
        <f aca="false">'Default Prediction'!D27</f>
        <v>But</v>
      </c>
      <c r="E27" s="90" t="str">
        <f aca="false">'Default Prediction'!E27</f>
        <v>Vet</v>
      </c>
      <c r="F27" s="90" t="str">
        <f aca="false">'Default Prediction'!F27</f>
        <v>Ros</v>
      </c>
      <c r="G27" s="90" t="str">
        <f aca="false">'Default Prediction'!G27</f>
        <v>Rai</v>
      </c>
      <c r="H27" s="90" t="str">
        <f aca="false">'Default Prediction'!H27</f>
        <v>Ham</v>
      </c>
      <c r="I27" s="90" t="str">
        <f aca="false">'Default Prediction'!I27</f>
        <v>Per</v>
      </c>
      <c r="J27" s="90" t="str">
        <f aca="false">'Default Prediction'!J27</f>
        <v>Mas</v>
      </c>
      <c r="K27" s="90"/>
      <c r="L27" s="90" t="str">
        <f aca="false">'Default Prediction'!L27</f>
        <v>-</v>
      </c>
      <c r="M27" s="90"/>
      <c r="N27" s="90" t="str">
        <f aca="false">'Default Prediction'!N27</f>
        <v>Vet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30"/>
      <c r="AB27" s="130"/>
    </row>
    <row r="28" customFormat="false" ht="27.75" hidden="false" customHeight="true" outlineLevel="0" collapsed="false">
      <c r="A28" s="99"/>
      <c r="B28" s="94" t="s">
        <v>103</v>
      </c>
      <c r="C28" s="108" t="str">
        <f aca="false">IF((IF(C$3=C27,C$2,0))=0,"",IF(C$3=C27,C$2,0))</f>
        <v/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str">
        <f aca="false">IF((IF(N$3=N27,N$2,0))=0,"",IF(N$3=N27,N$2,0))</f>
        <v/>
      </c>
      <c r="O28" s="109"/>
      <c r="P28" s="143" t="str">
        <f aca="false">IF(P27="YES",P$2,"")</f>
        <v/>
      </c>
      <c r="Q28" s="143" t="str">
        <f aca="false">IF(Q27="YES",Q$2,"")</f>
        <v/>
      </c>
      <c r="R28" s="143" t="str">
        <f aca="false">IF(R27="YES",R$2,"")</f>
        <v/>
      </c>
      <c r="S28" s="143" t="str">
        <f aca="false">IF(S27="YES",S$2,"")</f>
        <v/>
      </c>
      <c r="T28" s="143" t="str">
        <f aca="false">IF(T27="YES",T$2,"")</f>
        <v/>
      </c>
      <c r="U28" s="143" t="str">
        <f aca="false">IF(U27="YES",U$2,"")</f>
        <v/>
      </c>
      <c r="V28" s="144" t="str">
        <f aca="false">IF(V27="YES",V$2,"")</f>
        <v/>
      </c>
      <c r="X28" s="98" t="n">
        <f aca="false">IF(SUM(C28:V28)=0,0,SUM(C28:V28))</f>
        <v>0</v>
      </c>
      <c r="Z28" s="98" t="e">
        <f aca="false">HLOOKUP(A27,Total,2,0)</f>
        <v>#REF!</v>
      </c>
      <c r="AA28" s="130"/>
      <c r="AB28" s="130"/>
    </row>
    <row r="29" customFormat="false" ht="27.7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tr">
        <f aca="false">'Default Prediction'!C29</f>
        <v>-</v>
      </c>
      <c r="D29" s="90" t="str">
        <f aca="false">'Default Prediction'!D29</f>
        <v>-</v>
      </c>
      <c r="E29" s="90" t="str">
        <f aca="false">'Default Prediction'!E29</f>
        <v>-</v>
      </c>
      <c r="F29" s="90" t="str">
        <f aca="false">'Default Prediction'!F29</f>
        <v>-</v>
      </c>
      <c r="G29" s="90" t="str">
        <f aca="false">'Default Prediction'!G29</f>
        <v>-</v>
      </c>
      <c r="H29" s="90" t="str">
        <f aca="false">'Default Prediction'!H29</f>
        <v>-</v>
      </c>
      <c r="I29" s="90" t="str">
        <f aca="false">'Default Prediction'!I29</f>
        <v>-</v>
      </c>
      <c r="J29" s="90" t="str">
        <f aca="false">'Default Prediction'!J29</f>
        <v>-</v>
      </c>
      <c r="K29" s="90"/>
      <c r="L29" s="90" t="str">
        <f aca="false">'Default Prediction'!L29</f>
        <v>-</v>
      </c>
      <c r="M29" s="90"/>
      <c r="N29" s="90" t="str">
        <f aca="false">'Default Prediction'!N29</f>
        <v>-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/>
      <c r="AB29" s="93"/>
    </row>
    <row r="30" customFormat="false" ht="27.75" hidden="false" customHeight="true" outlineLevel="0" collapsed="false">
      <c r="A30" s="88"/>
      <c r="B30" s="94" t="s">
        <v>103</v>
      </c>
      <c r="C30" s="108" t="str">
        <f aca="false">IF((IF(C$3=C29,C$2,0))=0,"",IF(C$3=C29,C$2,0))</f>
        <v/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str">
        <f aca="false">IF((IF(L$3=L29,L$2,0))=0,"",IF(L$3=L29,L$2,0))</f>
        <v/>
      </c>
      <c r="M30" s="109"/>
      <c r="N30" s="108" t="str">
        <f aca="false">IF((IF(N$3=N29,N$2,0))=0,"",IF(N$3=N29,N$2,0))</f>
        <v/>
      </c>
      <c r="O30" s="109"/>
      <c r="P30" s="143" t="str">
        <f aca="false">IF(P29="YES",P$2,"")</f>
        <v/>
      </c>
      <c r="Q30" s="143" t="str">
        <f aca="false">IF(Q29="YES",Q$2,"")</f>
        <v/>
      </c>
      <c r="R30" s="143" t="str">
        <f aca="false">IF(R29="YES",R$2,"")</f>
        <v/>
      </c>
      <c r="S30" s="143" t="str">
        <f aca="false">IF(S29="YES",S$2,"")</f>
        <v/>
      </c>
      <c r="T30" s="143" t="str">
        <f aca="false">IF(T29="YES",T$2,"")</f>
        <v/>
      </c>
      <c r="U30" s="143" t="str">
        <f aca="false">IF(U29="YES",U$2,"")</f>
        <v/>
      </c>
      <c r="V30" s="144" t="str">
        <f aca="false">IF(V29="YES",V$2,"")</f>
        <v/>
      </c>
      <c r="X30" s="98" t="n">
        <f aca="false">IF(SUM(C30:V30)=0,0,SUM(C30:V30))</f>
        <v>0</v>
      </c>
      <c r="Z30" s="98" t="e">
        <f aca="false">HLOOKUP(A29,Total,2,0)</f>
        <v>#REF!</v>
      </c>
    </row>
    <row r="31" customFormat="false" ht="27.7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tr">
        <f aca="false">'Default Prediction'!C31</f>
        <v>-</v>
      </c>
      <c r="D31" s="90" t="str">
        <f aca="false">'Default Prediction'!D31</f>
        <v>-</v>
      </c>
      <c r="E31" s="90" t="str">
        <f aca="false">'Default Prediction'!E31</f>
        <v>-</v>
      </c>
      <c r="F31" s="90" t="str">
        <f aca="false">'Default Prediction'!F31</f>
        <v>-</v>
      </c>
      <c r="G31" s="90" t="str">
        <f aca="false">'Default Prediction'!G31</f>
        <v>-</v>
      </c>
      <c r="H31" s="90" t="str">
        <f aca="false">'Default Prediction'!H31</f>
        <v>-</v>
      </c>
      <c r="I31" s="90" t="str">
        <f aca="false">'Default Prediction'!I31</f>
        <v>-</v>
      </c>
      <c r="J31" s="90" t="str">
        <f aca="false">'Default Prediction'!J31</f>
        <v>-</v>
      </c>
      <c r="K31" s="90"/>
      <c r="L31" s="90" t="str">
        <f aca="false">'Default Prediction'!L31</f>
        <v>-</v>
      </c>
      <c r="M31" s="90"/>
      <c r="N31" s="90" t="str">
        <f aca="false">'Default Prediction'!N31</f>
        <v>-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/>
      <c r="AB31" s="93"/>
    </row>
    <row r="32" customFormat="false" ht="27.75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143" t="str">
        <f aca="false">IF(P31="YES",P$2,"")</f>
        <v/>
      </c>
      <c r="Q32" s="143" t="str">
        <f aca="false">IF(Q31="YES",Q$2,"")</f>
        <v/>
      </c>
      <c r="R32" s="143" t="str">
        <f aca="false">IF(R31="YES",R$2,"")</f>
        <v/>
      </c>
      <c r="S32" s="143" t="str">
        <f aca="false">IF(S31="YES",S$2,"")</f>
        <v/>
      </c>
      <c r="T32" s="143" t="str">
        <f aca="false">IF(T31="YES",T$2,"")</f>
        <v/>
      </c>
      <c r="U32" s="143" t="str">
        <f aca="false">IF(U31="YES",U$2,"")</f>
        <v/>
      </c>
      <c r="V32" s="144" t="str">
        <f aca="false">IF(V31="YES",V$2,"")</f>
        <v/>
      </c>
      <c r="X32" s="98" t="n">
        <f aca="false">IF(SUM(C32:V32)=0,0,SUM(C32:V32))</f>
        <v>0</v>
      </c>
      <c r="Z32" s="98" t="e">
        <f aca="false">HLOOKUP(A31,Total,2,0)</f>
        <v>#REF!</v>
      </c>
    </row>
    <row r="33" customFormat="false" ht="27.7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tr">
        <f aca="false">'Default Prediction'!C33</f>
        <v>But</v>
      </c>
      <c r="D33" s="90" t="str">
        <f aca="false">'Default Prediction'!D33</f>
        <v>Per</v>
      </c>
      <c r="E33" s="90" t="str">
        <f aca="false">'Default Prediction'!E33</f>
        <v>Rai</v>
      </c>
      <c r="F33" s="90" t="str">
        <f aca="false">'Default Prediction'!F33</f>
        <v>Alo</v>
      </c>
      <c r="G33" s="90" t="str">
        <f aca="false">'Default Prediction'!G33</f>
        <v>Web</v>
      </c>
      <c r="H33" s="90" t="str">
        <f aca="false">'Default Prediction'!H33</f>
        <v>Ros</v>
      </c>
      <c r="I33" s="90" t="str">
        <f aca="false">'Default Prediction'!I33</f>
        <v>Vet</v>
      </c>
      <c r="J33" s="90" t="str">
        <f aca="false">'Default Prediction'!J33</f>
        <v>Gro</v>
      </c>
      <c r="K33" s="90"/>
      <c r="L33" s="90" t="str">
        <f aca="false">'Default Prediction'!L33</f>
        <v>Alo</v>
      </c>
      <c r="M33" s="90"/>
      <c r="N33" s="90" t="str">
        <f aca="false">'Default Prediction'!N33</f>
        <v>Per</v>
      </c>
      <c r="O33" s="90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</row>
    <row r="34" customFormat="false" ht="27.75" hidden="false" customHeight="true" outlineLevel="0" collapsed="false">
      <c r="A34" s="88"/>
      <c r="B34" s="105" t="s">
        <v>103</v>
      </c>
      <c r="C34" s="108" t="str">
        <f aca="false">IF((IF(C$3=C33,C$2,0))=0,"",IF(C$3=C33,C$2,0))</f>
        <v/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str">
        <f aca="false">IF((IF(L$3=L33,L$2,0))=0,"",IF(L$3=L33,L$2,0))</f>
        <v/>
      </c>
      <c r="M34" s="109"/>
      <c r="N34" s="108" t="str">
        <f aca="false">IF((IF(N$3=N33,N$2,0))=0,"",IF(N$3=N33,N$2,0))</f>
        <v/>
      </c>
      <c r="O34" s="109"/>
      <c r="P34" s="143" t="str">
        <f aca="false">IF(P33="YES",P$2,"")</f>
        <v/>
      </c>
      <c r="Q34" s="143" t="str">
        <f aca="false">IF(Q33="YES",Q$2,"")</f>
        <v/>
      </c>
      <c r="R34" s="143" t="str">
        <f aca="false">IF(R33="YES",R$2,"")</f>
        <v/>
      </c>
      <c r="S34" s="143" t="str">
        <f aca="false">IF(S33="YES",S$2,"")</f>
        <v/>
      </c>
      <c r="T34" s="143" t="str">
        <f aca="false">IF(T33="YES",T$2,"")</f>
        <v/>
      </c>
      <c r="U34" s="143" t="str">
        <f aca="false">IF(U33="YES",U$2,"")</f>
        <v/>
      </c>
      <c r="V34" s="144" t="str">
        <f aca="false">IF(V33="YES",V$2,"")</f>
        <v/>
      </c>
      <c r="X34" s="98" t="n">
        <f aca="false">IF(SUM(C34:V34)=0,0,SUM(C34:V34))</f>
        <v>0</v>
      </c>
      <c r="Z34" s="98" t="e">
        <f aca="false">HLOOKUP(A33,Total,2,0)</f>
        <v>#REF!</v>
      </c>
    </row>
    <row r="35" customFormat="false" ht="27.7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tr">
        <f aca="false">'Default Prediction'!C35</f>
        <v>-</v>
      </c>
      <c r="D35" s="90" t="str">
        <f aca="false">'Default Prediction'!D35</f>
        <v>-</v>
      </c>
      <c r="E35" s="90" t="str">
        <f aca="false">'Default Prediction'!E35</f>
        <v>-</v>
      </c>
      <c r="F35" s="90" t="str">
        <f aca="false">'Default Prediction'!F35</f>
        <v>-</v>
      </c>
      <c r="G35" s="90" t="str">
        <f aca="false">'Default Prediction'!G35</f>
        <v>-</v>
      </c>
      <c r="H35" s="90" t="str">
        <f aca="false">'Default Prediction'!H35</f>
        <v>-</v>
      </c>
      <c r="I35" s="90" t="str">
        <f aca="false">'Default Prediction'!I35</f>
        <v>-</v>
      </c>
      <c r="J35" s="90" t="str">
        <f aca="false">'Default Prediction'!J35</f>
        <v>-</v>
      </c>
      <c r="K35" s="90"/>
      <c r="L35" s="90" t="str">
        <f aca="false">'Default Prediction'!L35</f>
        <v>-</v>
      </c>
      <c r="M35" s="90"/>
      <c r="N35" s="90" t="str">
        <f aca="false">'Default Prediction'!N35</f>
        <v>-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</row>
    <row r="36" customFormat="false" ht="27.75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09"/>
      <c r="P36" s="143" t="str">
        <f aca="false">IF(P35="YES",P$2,"")</f>
        <v/>
      </c>
      <c r="Q36" s="143" t="str">
        <f aca="false">IF(Q35="YES",Q$2,"")</f>
        <v/>
      </c>
      <c r="R36" s="143" t="str">
        <f aca="false">IF(R35="YES",R$2,"")</f>
        <v/>
      </c>
      <c r="S36" s="143" t="str">
        <f aca="false">IF(S35="YES",S$2,"")</f>
        <v/>
      </c>
      <c r="T36" s="143" t="str">
        <f aca="false">IF(T35="YES",T$2,"")</f>
        <v/>
      </c>
      <c r="U36" s="143" t="str">
        <f aca="false">IF(U35="YES",U$2,"")</f>
        <v/>
      </c>
      <c r="V36" s="144" t="str">
        <f aca="false">IF(V35="YES",V$2,"")</f>
        <v/>
      </c>
      <c r="X36" s="98" t="n">
        <f aca="false">IF(SUM(C36:V36)=0,0,SUM(C36:V36))</f>
        <v>0</v>
      </c>
      <c r="Z36" s="98" t="e">
        <f aca="false">HLOOKUP(A35,Total,2,0)</f>
        <v>#REF!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143" t="str">
        <f aca="false">IF(P37="YES",P$2,"")</f>
        <v/>
      </c>
      <c r="Q38" s="143" t="str">
        <f aca="false">IF(Q37="YES",Q$2,"")</f>
        <v/>
      </c>
      <c r="R38" s="143" t="str">
        <f aca="false">IF(R37="YES",R$2,"")</f>
        <v/>
      </c>
      <c r="S38" s="143" t="str">
        <f aca="false">IF(S37="YES",S$2,"")</f>
        <v/>
      </c>
      <c r="T38" s="143" t="str">
        <f aca="false">IF(T37="YES",T$2,"")</f>
        <v/>
      </c>
      <c r="U38" s="143" t="str">
        <f aca="false">IF(U37="YES",U$2,"")</f>
        <v/>
      </c>
      <c r="V38" s="144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143" t="str">
        <f aca="false">IF(P39="YES",P$2,"")</f>
        <v/>
      </c>
      <c r="Q40" s="143" t="str">
        <f aca="false">IF(Q39="YES",Q$2,"")</f>
        <v/>
      </c>
      <c r="R40" s="143" t="str">
        <f aca="false">IF(R39="YES",R$2,"")</f>
        <v/>
      </c>
      <c r="S40" s="143" t="str">
        <f aca="false">IF(S39="YES",S$2,"")</f>
        <v/>
      </c>
      <c r="T40" s="143" t="str">
        <f aca="false">IF(T39="YES",T$2,"")</f>
        <v/>
      </c>
      <c r="U40" s="143" t="str">
        <f aca="false">IF(U39="YES",U$2,"")</f>
        <v/>
      </c>
      <c r="V40" s="144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143" t="str">
        <f aca="false">IF(P41="YES",P$2,"")</f>
        <v/>
      </c>
      <c r="Q42" s="143" t="str">
        <f aca="false">IF(Q41="YES",Q$2,"")</f>
        <v/>
      </c>
      <c r="R42" s="143" t="str">
        <f aca="false">IF(R41="YES",R$2,"")</f>
        <v/>
      </c>
      <c r="S42" s="143" t="str">
        <f aca="false">IF(S41="YES",S$2,"")</f>
        <v/>
      </c>
      <c r="T42" s="143" t="str">
        <f aca="false">IF(T41="YES",T$2,"")</f>
        <v/>
      </c>
      <c r="U42" s="143" t="str">
        <f aca="false">IF(U41="YES",U$2,"")</f>
        <v/>
      </c>
      <c r="V42" s="144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143" t="str">
        <f aca="false">IF(P43="YES",P$2,"")</f>
        <v/>
      </c>
      <c r="Q44" s="143" t="str">
        <f aca="false">IF(Q43="YES",Q$2,"")</f>
        <v/>
      </c>
      <c r="R44" s="143" t="str">
        <f aca="false">IF(R43="YES",R$2,"")</f>
        <v/>
      </c>
      <c r="S44" s="143" t="str">
        <f aca="false">IF(S43="YES",S$2,"")</f>
        <v/>
      </c>
      <c r="T44" s="143" t="str">
        <f aca="false">IF(T43="YES",T$2,"")</f>
        <v/>
      </c>
      <c r="U44" s="143" t="str">
        <f aca="false">IF(U43="YES",U$2,"")</f>
        <v/>
      </c>
      <c r="V44" s="144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143" t="str">
        <f aca="false">IF(P45="YES",P$2,"")</f>
        <v/>
      </c>
      <c r="Q46" s="143" t="str">
        <f aca="false">IF(Q45="YES",Q$2,"")</f>
        <v/>
      </c>
      <c r="R46" s="143" t="str">
        <f aca="false">IF(R45="YES",R$2,"")</f>
        <v/>
      </c>
      <c r="S46" s="143" t="str">
        <f aca="false">IF(S45="YES",S$2,"")</f>
        <v/>
      </c>
      <c r="T46" s="143" t="str">
        <f aca="false">IF(T45="YES",T$2,"")</f>
        <v/>
      </c>
      <c r="U46" s="143" t="str">
        <f aca="false">IF(U45="YES",U$2,"")</f>
        <v/>
      </c>
      <c r="V46" s="144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143" t="str">
        <f aca="false">IF(P47="YES",P$2,"")</f>
        <v/>
      </c>
      <c r="Q48" s="143" t="str">
        <f aca="false">IF(Q47="YES",Q$2,"")</f>
        <v/>
      </c>
      <c r="R48" s="143" t="str">
        <f aca="false">IF(R47="YES",R$2,"")</f>
        <v/>
      </c>
      <c r="S48" s="143" t="str">
        <f aca="false">IF(S47="YES",S$2,"")</f>
        <v/>
      </c>
      <c r="T48" s="143" t="str">
        <f aca="false">IF(T47="YES",T$2,"")</f>
        <v/>
      </c>
      <c r="U48" s="143" t="str">
        <f aca="false">IF(U47="YES",U$2,"")</f>
        <v/>
      </c>
      <c r="V48" s="144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143" t="str">
        <f aca="false">IF(P49="YES",P$2,"")</f>
        <v/>
      </c>
      <c r="Q50" s="143" t="str">
        <f aca="false">IF(Q49="YES",Q$2,"")</f>
        <v/>
      </c>
      <c r="R50" s="143" t="str">
        <f aca="false">IF(R49="YES",R$2,"")</f>
        <v/>
      </c>
      <c r="S50" s="143" t="str">
        <f aca="false">IF(S49="YES",S$2,"")</f>
        <v/>
      </c>
      <c r="T50" s="143" t="str">
        <f aca="false">IF(T49="YES",T$2,"")</f>
        <v/>
      </c>
      <c r="U50" s="143" t="str">
        <f aca="false">IF(U49="YES",U$2,"")</f>
        <v/>
      </c>
      <c r="V50" s="144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143" t="str">
        <f aca="false">IF(P51="YES",P$2,"")</f>
        <v/>
      </c>
      <c r="Q52" s="143" t="str">
        <f aca="false">IF(Q51="YES",Q$2,"")</f>
        <v/>
      </c>
      <c r="R52" s="143" t="str">
        <f aca="false">IF(R51="YES",R$2,"")</f>
        <v/>
      </c>
      <c r="S52" s="143" t="str">
        <f aca="false">IF(S51="YES",S$2,"")</f>
        <v/>
      </c>
      <c r="T52" s="143" t="str">
        <f aca="false">IF(T51="YES",T$2,"")</f>
        <v/>
      </c>
      <c r="U52" s="143" t="str">
        <f aca="false">IF(U51="YES",U$2,"")</f>
        <v/>
      </c>
      <c r="V52" s="144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143" t="str">
        <f aca="false">IF(P53="YES",P$2,"")</f>
        <v/>
      </c>
      <c r="Q54" s="143" t="str">
        <f aca="false">IF(Q53="YES",Q$2,"")</f>
        <v/>
      </c>
      <c r="R54" s="143" t="str">
        <f aca="false">IF(R53="YES",R$2,"")</f>
        <v/>
      </c>
      <c r="S54" s="143" t="str">
        <f aca="false">IF(S53="YES",S$2,"")</f>
        <v/>
      </c>
      <c r="T54" s="143" t="str">
        <f aca="false">IF(T53="YES",T$2,"")</f>
        <v/>
      </c>
      <c r="U54" s="143" t="str">
        <f aca="false">IF(U53="YES",U$2,"")</f>
        <v/>
      </c>
      <c r="V54" s="144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</sheetData>
  <mergeCells count="33">
    <mergeCell ref="A5:A6"/>
    <mergeCell ref="A7:A8"/>
    <mergeCell ref="A9:A10"/>
    <mergeCell ref="A11:A12"/>
    <mergeCell ref="AA11:AB11"/>
    <mergeCell ref="AA12:AB12"/>
    <mergeCell ref="A13:A14"/>
    <mergeCell ref="A15:A16"/>
    <mergeCell ref="AA15:AB15"/>
    <mergeCell ref="AA16:AB16"/>
    <mergeCell ref="A17:A18"/>
    <mergeCell ref="AA17:AB17"/>
    <mergeCell ref="AA18:AB18"/>
    <mergeCell ref="A19:A20"/>
    <mergeCell ref="A21:A22"/>
    <mergeCell ref="A23:A24"/>
    <mergeCell ref="A25:A26"/>
    <mergeCell ref="A27:A28"/>
    <mergeCell ref="AA27:AB27"/>
    <mergeCell ref="AA28:AB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95">
      <formula>N5=N$3</formula>
    </cfRule>
  </conditionalFormatting>
  <conditionalFormatting sqref="N5 C5:J5 L5">
    <cfRule type="cellIs" priority="3" operator="equal" aboveAverage="0" equalAverage="0" bottom="0" percent="0" rank="0" text="" dxfId="96">
      <formula>N$3</formula>
    </cfRule>
  </conditionalFormatting>
  <conditionalFormatting sqref="N6 C6:J6 L6">
    <cfRule type="expression" priority="4" aboveAverage="0" equalAverage="0" bottom="0" percent="0" rank="0" text="" dxfId="97">
      <formula>N5=N$3</formula>
    </cfRule>
  </conditionalFormatting>
  <conditionalFormatting sqref="N5 C5:J5 L5">
    <cfRule type="cellIs" priority="5" operator="equal" aboveAverage="0" equalAverage="0" bottom="0" percent="0" rank="0" text="" dxfId="98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99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100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01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102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4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BB2" activeCellId="0" sqref="BB2:B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5" min="2" style="2" width="11.42"/>
    <col collapsed="false" customWidth="true" hidden="false" outlineLevel="0" max="17" min="6" style="2" width="14.14"/>
    <col collapsed="false" customWidth="true" hidden="true" outlineLevel="0" max="26" min="18" style="2" width="14.14"/>
    <col collapsed="false" customWidth="true" hidden="false" outlineLevel="0" max="28" min="27" style="2" width="3.99"/>
    <col collapsed="false" customWidth="true" hidden="false" outlineLevel="0" max="29" min="29" style="2" width="8.56"/>
    <col collapsed="false" customWidth="true" hidden="false" outlineLevel="0" max="30" min="30" style="2" width="4.7"/>
    <col collapsed="false" customWidth="true" hidden="false" outlineLevel="0" max="31" min="31" style="2" width="4.99"/>
    <col collapsed="false" customWidth="true" hidden="false" outlineLevel="0" max="32" min="32" style="2" width="4.41"/>
    <col collapsed="false" customWidth="true" hidden="false" outlineLevel="0" max="33" min="33" style="2" width="4.28"/>
    <col collapsed="false" customWidth="true" hidden="false" outlineLevel="0" max="34" min="34" style="2" width="4.56"/>
    <col collapsed="false" customWidth="true" hidden="false" outlineLevel="0" max="36" min="35" style="2" width="4.41"/>
    <col collapsed="false" customWidth="true" hidden="false" outlineLevel="0" max="37" min="37" style="2" width="4.28"/>
    <col collapsed="false" customWidth="true" hidden="false" outlineLevel="0" max="38" min="38" style="2" width="4.56"/>
    <col collapsed="false" customWidth="true" hidden="false" outlineLevel="0" max="40" min="39" style="2" width="4.41"/>
    <col collapsed="false" customWidth="true" hidden="false" outlineLevel="0" max="41" min="41" style="2" width="4.28"/>
    <col collapsed="false" customWidth="true" hidden="false" outlineLevel="0" max="42" min="42" style="2" width="4.41"/>
    <col collapsed="false" customWidth="true" hidden="false" outlineLevel="0" max="43" min="43" style="2" width="4.28"/>
    <col collapsed="false" customWidth="true" hidden="false" outlineLevel="0" max="44" min="44" style="2" width="4.56"/>
    <col collapsed="false" customWidth="true" hidden="false" outlineLevel="0" max="45" min="45" style="2" width="4.14"/>
    <col collapsed="false" customWidth="true" hidden="true" outlineLevel="0" max="49" min="46" style="2" width="3.28"/>
    <col collapsed="false" customWidth="false" hidden="true" outlineLevel="0" max="52" min="50" style="2" width="9.14"/>
    <col collapsed="false" customWidth="false" hidden="false" outlineLevel="0" max="53" min="53" style="2" width="9.14"/>
    <col collapsed="false" customWidth="true" hidden="false" outlineLevel="0" max="54" min="54" style="2" width="4.85"/>
    <col collapsed="false" customWidth="true" hidden="false" outlineLevel="0" max="55" min="55" style="2" width="31.85"/>
    <col collapsed="false" customWidth="true" hidden="false" outlineLevel="0" max="56" min="56" style="2" width="7.85"/>
    <col collapsed="false" customWidth="true" hidden="false" outlineLevel="0" max="57" min="57" style="2" width="9.56"/>
    <col collapsed="false" customWidth="true" hidden="false" outlineLevel="0" max="58" min="58" style="2" width="14.7"/>
    <col collapsed="false" customWidth="true" hidden="false" outlineLevel="0" max="59" min="59" style="2" width="21.84"/>
    <col collapsed="false" customWidth="true" hidden="false" outlineLevel="0" max="60" min="60" style="2" width="31.85"/>
    <col collapsed="false" customWidth="false" hidden="false" outlineLevel="0" max="257" min="61" style="2" width="9.14"/>
  </cols>
  <sheetData>
    <row r="1" customFormat="false" ht="33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D1" s="4" t="str">
        <f aca="false">B2</f>
        <v>The Pits</v>
      </c>
      <c r="AE1" s="4" t="str">
        <f aca="false">C2</f>
        <v>The Prancing Ponies</v>
      </c>
      <c r="AF1" s="4" t="str">
        <f aca="false">D2</f>
        <v>CDWTH</v>
      </c>
      <c r="AG1" s="4" t="str">
        <f aca="false">E2</f>
        <v>ClockWatchers</v>
      </c>
      <c r="AH1" s="4" t="str">
        <f aca="false">F2</f>
        <v>Black Cat Racing</v>
      </c>
      <c r="AI1" s="4" t="str">
        <f aca="false">G2</f>
        <v>F1 Race Stars</v>
      </c>
      <c r="AJ1" s="4" t="str">
        <f aca="false">H2</f>
        <v>TIC</v>
      </c>
      <c r="AK1" s="4" t="str">
        <f aca="false">I2</f>
        <v>Blame Canada</v>
      </c>
      <c r="AL1" s="4" t="str">
        <f aca="false">J2</f>
        <v>Wot No Lemons</v>
      </c>
      <c r="AM1" s="4" t="str">
        <f aca="false">K2</f>
        <v>XXX F1</v>
      </c>
      <c r="AN1" s="4" t="str">
        <f aca="false">L2</f>
        <v>HRGP</v>
      </c>
      <c r="AO1" s="4" t="str">
        <f aca="false">M2</f>
        <v>Payntrix</v>
      </c>
      <c r="AP1" s="4" t="str">
        <f aca="false">N2</f>
        <v>Minesapint Racing</v>
      </c>
      <c r="AQ1" s="4" t="str">
        <f aca="false">O2</f>
        <v>Onyx Racing</v>
      </c>
      <c r="AR1" s="4" t="str">
        <f aca="false">P2</f>
        <v>BHRT</v>
      </c>
      <c r="AS1" s="4" t="str">
        <f aca="false">Q2</f>
        <v>CJ Racing</v>
      </c>
    </row>
    <row r="2" customFormat="false" ht="41.25" hidden="false" customHeight="true" outlineLevel="0" collapsed="false">
      <c r="A2" s="5" t="s">
        <v>1</v>
      </c>
      <c r="B2" s="5" t="str">
        <f aca="false">'Default Prediction'!A5</f>
        <v>The Pits</v>
      </c>
      <c r="C2" s="5" t="str">
        <f aca="false">'Default Prediction'!A9</f>
        <v>The Prancing Ponies</v>
      </c>
      <c r="D2" s="5" t="str">
        <f aca="false">'Default Prediction'!A7</f>
        <v>CDWTH</v>
      </c>
      <c r="E2" s="5" t="str">
        <f aca="false">'Default Prediction'!A15</f>
        <v>ClockWatchers</v>
      </c>
      <c r="F2" s="5" t="str">
        <f aca="false">'Default Prediction'!A23</f>
        <v>Black Cat Racing</v>
      </c>
      <c r="G2" s="5" t="str">
        <f aca="false">'Default Prediction'!A33</f>
        <v>F1 Race Stars</v>
      </c>
      <c r="H2" s="5" t="str">
        <f aca="false">'Default Prediction'!A11</f>
        <v>TIC</v>
      </c>
      <c r="I2" s="5" t="str">
        <f aca="false">'Default Prediction'!A19</f>
        <v>Blame Canada</v>
      </c>
      <c r="J2" s="5" t="str">
        <f aca="false">'Default Prediction'!A29</f>
        <v>Wot No Lemons</v>
      </c>
      <c r="K2" s="5" t="str">
        <f aca="false">'Default Prediction'!A21</f>
        <v>XXX F1</v>
      </c>
      <c r="L2" s="5" t="str">
        <f aca="false">'Default Prediction'!A13</f>
        <v>HRGP</v>
      </c>
      <c r="M2" s="5" t="str">
        <f aca="false">'Default Prediction'!A17</f>
        <v>Payntrix</v>
      </c>
      <c r="N2" s="5" t="str">
        <f aca="false">'Default Prediction'!A31</f>
        <v>Minesapint Racing</v>
      </c>
      <c r="O2" s="5" t="str">
        <f aca="false">'Default Prediction'!A27</f>
        <v>Onyx Racing</v>
      </c>
      <c r="P2" s="5" t="str">
        <f aca="false">'Default Prediction'!A35</f>
        <v>BHRT</v>
      </c>
      <c r="Q2" s="5" t="str">
        <f aca="false">'Default Prediction'!A25</f>
        <v>CJ Racing</v>
      </c>
      <c r="R2" s="5" t="str">
        <f aca="false">'Default Prediction'!A37</f>
        <v>Team 17</v>
      </c>
      <c r="S2" s="5" t="str">
        <f aca="false">'Default Prediction'!A39</f>
        <v>Team 18</v>
      </c>
      <c r="T2" s="5" t="str">
        <f aca="false">'Default Prediction'!A41</f>
        <v>Team 19</v>
      </c>
      <c r="U2" s="5" t="str">
        <f aca="false">'Default Prediction'!A43</f>
        <v>Team 20</v>
      </c>
      <c r="V2" s="5" t="str">
        <f aca="false">'Default Prediction'!A45</f>
        <v>Team 21</v>
      </c>
      <c r="W2" s="5" t="str">
        <f aca="false">'Default Prediction'!A47</f>
        <v>Team 22</v>
      </c>
      <c r="X2" s="5" t="str">
        <f aca="false">'Default Prediction'!A49</f>
        <v>Team 23</v>
      </c>
      <c r="Y2" s="5" t="str">
        <f aca="false">'Default Prediction'!A51</f>
        <v>Team 24</v>
      </c>
      <c r="Z2" s="5" t="str">
        <f aca="false">'Default Prediction'!A53</f>
        <v>Team 25</v>
      </c>
      <c r="AA2" s="6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BB2" s="7" t="s">
        <v>2</v>
      </c>
      <c r="BC2" s="7" t="s">
        <v>1</v>
      </c>
      <c r="BD2" s="7" t="s">
        <v>3</v>
      </c>
      <c r="BE2" s="8" t="s">
        <v>4</v>
      </c>
      <c r="BF2" s="9"/>
      <c r="BG2" s="10"/>
      <c r="BH2" s="9" t="s">
        <v>5</v>
      </c>
      <c r="BI2" s="9" t="s">
        <v>6</v>
      </c>
      <c r="BJ2" s="9"/>
      <c r="BK2" s="9"/>
      <c r="BL2" s="9"/>
      <c r="BM2" s="9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</row>
    <row r="3" customFormat="false" ht="42.75" hidden="false" customHeight="true" outlineLevel="0" collapsed="false">
      <c r="A3" s="11" t="s">
        <v>7</v>
      </c>
      <c r="B3" s="11" t="e">
        <f aca="false">IF(B2&lt;&gt;"",SUM(B4:B27),"")</f>
        <v>#REF!</v>
      </c>
      <c r="C3" s="11" t="e">
        <f aca="false">IF(C2&lt;&gt;"",SUM(C4:C27),"")</f>
        <v>#REF!</v>
      </c>
      <c r="D3" s="11" t="e">
        <f aca="false">IF(D2&lt;&gt;"",SUM(D4:D27),"")</f>
        <v>#REF!</v>
      </c>
      <c r="E3" s="11" t="e">
        <f aca="false">IF(E2&lt;&gt;"",SUM(E4:E27),"")</f>
        <v>#REF!</v>
      </c>
      <c r="F3" s="11" t="e">
        <f aca="false">IF(F2&lt;&gt;"",SUM(F4:F27),"")</f>
        <v>#REF!</v>
      </c>
      <c r="G3" s="11" t="e">
        <f aca="false">IF(G2&lt;&gt;"",SUM(G4:G27),"")</f>
        <v>#REF!</v>
      </c>
      <c r="H3" s="11" t="e">
        <f aca="false">IF(H2&lt;&gt;"",SUM(H4:H27),"")</f>
        <v>#REF!</v>
      </c>
      <c r="I3" s="11" t="e">
        <f aca="false">IF(I2&lt;&gt;"",SUM(I4:I27),"")</f>
        <v>#REF!</v>
      </c>
      <c r="J3" s="11" t="e">
        <f aca="false">IF(J2&lt;&gt;"",SUM(J4:J27),"")</f>
        <v>#REF!</v>
      </c>
      <c r="K3" s="11" t="e">
        <f aca="false">IF(K2&lt;&gt;"",SUM(K4:K27),"")</f>
        <v>#REF!</v>
      </c>
      <c r="L3" s="11" t="e">
        <f aca="false">IF(L2&lt;&gt;"",SUM(L4:L27),"")</f>
        <v>#REF!</v>
      </c>
      <c r="M3" s="11" t="e">
        <f aca="false">IF(M2&lt;&gt;"",SUM(M4:M27),"")</f>
        <v>#REF!</v>
      </c>
      <c r="N3" s="11" t="e">
        <f aca="false">IF(N2&lt;&gt;"",SUM(N4:N27),"")</f>
        <v>#REF!</v>
      </c>
      <c r="O3" s="11" t="e">
        <f aca="false">IF(O2&lt;&gt;"",SUM(O4:O27),"")</f>
        <v>#REF!</v>
      </c>
      <c r="P3" s="11" t="e">
        <f aca="false">IF(P2&lt;&gt;"",SUM(P4:P27),"")</f>
        <v>#REF!</v>
      </c>
      <c r="Q3" s="11" t="e">
        <f aca="false">IF(Q2&lt;&gt;"",SUM(Q4:Q27),"")</f>
        <v>#REF!</v>
      </c>
      <c r="R3" s="11" t="e">
        <f aca="false">IF(R2&lt;&gt;"",SUM(R4:R27),"")</f>
        <v>#REF!</v>
      </c>
      <c r="S3" s="11" t="e">
        <f aca="false">IF(S2&lt;&gt;"",SUM(S4:S27),"")</f>
        <v>#REF!</v>
      </c>
      <c r="T3" s="11" t="e">
        <f aca="false">IF(T2&lt;&gt;"",SUM(T4:T27),"")</f>
        <v>#REF!</v>
      </c>
      <c r="U3" s="11" t="e">
        <f aca="false">IF(U2&lt;&gt;"",SUM(U4:U27),"")</f>
        <v>#REF!</v>
      </c>
      <c r="V3" s="11" t="e">
        <f aca="false">IF(V2&lt;&gt;"",SUM(V4:V27),"")</f>
        <v>#REF!</v>
      </c>
      <c r="W3" s="11" t="e">
        <f aca="false">IF(W2&lt;&gt;"",SUM(W4:W27),"")</f>
        <v>#REF!</v>
      </c>
      <c r="X3" s="11" t="e">
        <f aca="false">IF(X2&lt;&gt;"",SUM(X4:X27),"")</f>
        <v>#REF!</v>
      </c>
      <c r="Y3" s="11" t="e">
        <f aca="false">IF(Y2&lt;&gt;"",SUM(Y4:Y27),"")</f>
        <v>#REF!</v>
      </c>
      <c r="Z3" s="11" t="e">
        <f aca="false">IF(Z2&lt;&gt;"",SUM(Z4:Z27),"")</f>
        <v>#REF!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X3" s="12" t="str">
        <f aca="false">'Default Prediction'!A35</f>
        <v>BHRT</v>
      </c>
      <c r="AY3" s="13" t="s">
        <v>8</v>
      </c>
      <c r="BB3" s="14" t="n">
        <f aca="false">B1</f>
        <v>1</v>
      </c>
      <c r="BC3" s="14" t="str">
        <f aca="false">$B$2</f>
        <v>The Pits</v>
      </c>
      <c r="BD3" s="14" t="e">
        <f aca="false">$B$3</f>
        <v>#REF!</v>
      </c>
      <c r="BE3" s="14" t="s">
        <v>9</v>
      </c>
      <c r="BF3" s="9" t="s">
        <v>10</v>
      </c>
      <c r="BG3" s="15"/>
      <c r="BH3" s="15" t="s">
        <v>10</v>
      </c>
      <c r="BI3" s="15" t="s">
        <v>10</v>
      </c>
      <c r="BJ3" s="15"/>
      <c r="BK3" s="15"/>
      <c r="BL3" s="0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</row>
    <row r="4" customFormat="false" ht="24" hidden="false" customHeight="true" outlineLevel="0" collapsed="false">
      <c r="A4" s="16" t="s">
        <v>11</v>
      </c>
      <c r="B4" s="17" t="e">
        <f aca="true">IF(INDIRECT($A4&amp;"!x3")=0,"",INDIRECT($A4&amp;"!"&amp;VLOOKUP(B$2,yearpos,2)))</f>
        <v>#REF!</v>
      </c>
      <c r="C4" s="17" t="e">
        <f aca="true">IF(INDIRECT($A4&amp;"!x3")=0,"",INDIRECT($A4&amp;"!"&amp;VLOOKUP(C$2,yearpos,2)))</f>
        <v>#REF!</v>
      </c>
      <c r="D4" s="17" t="e">
        <f aca="true">IF(INDIRECT($A4&amp;"!x3")=0,"",INDIRECT($A4&amp;"!"&amp;VLOOKUP(D$2,yearpos,2)))</f>
        <v>#REF!</v>
      </c>
      <c r="E4" s="17" t="e">
        <f aca="true">IF(INDIRECT($A4&amp;"!x3")=0,"",INDIRECT($A4&amp;"!"&amp;VLOOKUP(E$2,yearpos,2)))</f>
        <v>#REF!</v>
      </c>
      <c r="F4" s="17" t="e">
        <f aca="true">IF(INDIRECT($A4&amp;"!x3")=0,"",INDIRECT($A4&amp;"!"&amp;VLOOKUP(F$2,yearpos,2)))</f>
        <v>#REF!</v>
      </c>
      <c r="G4" s="17" t="e">
        <f aca="true">IF(INDIRECT($A4&amp;"!x3")=0,"",INDIRECT($A4&amp;"!"&amp;VLOOKUP(G$2,yearpos,2)))</f>
        <v>#REF!</v>
      </c>
      <c r="H4" s="17" t="e">
        <f aca="true">IF(INDIRECT($A4&amp;"!x3")=0,"",INDIRECT($A4&amp;"!"&amp;VLOOKUP(H$2,yearpos,2)))</f>
        <v>#REF!</v>
      </c>
      <c r="I4" s="18" t="e">
        <f aca="true">IF(INDIRECT($A4&amp;"!x3")=0,"",INDIRECT($A4&amp;"!"&amp;VLOOKUP(I$2,yearpos,2)))</f>
        <v>#REF!</v>
      </c>
      <c r="J4" s="17" t="e">
        <f aca="true">IF(INDIRECT($A4&amp;"!x3")=0,"",INDIRECT($A4&amp;"!"&amp;VLOOKUP(J$2,yearpos,2)))</f>
        <v>#REF!</v>
      </c>
      <c r="K4" s="17" t="e">
        <f aca="true">IF(INDIRECT($A4&amp;"!x3")=0,"",INDIRECT($A4&amp;"!"&amp;VLOOKUP(K$2,yearpos,2)))</f>
        <v>#REF!</v>
      </c>
      <c r="L4" s="17" t="e">
        <f aca="true">IF(INDIRECT($A4&amp;"!x3")=0,"",INDIRECT($A4&amp;"!"&amp;VLOOKUP(L$2,yearpos,2)))</f>
        <v>#REF!</v>
      </c>
      <c r="M4" s="19" t="e">
        <f aca="true">IF(INDIRECT($A4&amp;"!x3")=0,"",INDIRECT($A4&amp;"!"&amp;VLOOKUP(M$2,yearpos,2)))</f>
        <v>#REF!</v>
      </c>
      <c r="N4" s="17" t="e">
        <f aca="true">IF(INDIRECT($A4&amp;"!x3")=0,"",INDIRECT($A4&amp;"!"&amp;VLOOKUP(N$2,yearpos,2)))</f>
        <v>#REF!</v>
      </c>
      <c r="O4" s="17" t="e">
        <f aca="true">IF(INDIRECT($A4&amp;"!x3")=0,"",INDIRECT($A4&amp;"!"&amp;VLOOKUP(O$2,yearpos,2)))</f>
        <v>#REF!</v>
      </c>
      <c r="P4" s="17" t="e">
        <f aca="true">IF(INDIRECT($A4&amp;"!x3")=0,"",INDIRECT($A4&amp;"!"&amp;VLOOKUP(P$2,yearpos,2)))</f>
        <v>#REF!</v>
      </c>
      <c r="Q4" s="20" t="e">
        <f aca="true">IF(INDIRECT($A4&amp;"!x3")=0,"",INDIRECT($A4&amp;"!"&amp;VLOOKUP(Q$2,yearpos,2)))</f>
        <v>#REF!</v>
      </c>
      <c r="R4" s="17" t="e">
        <f aca="true">IF(INDIRECT($A4&amp;"!x3")=0,"",INDIRECT($A4&amp;"!"&amp;VLOOKUP(R$2,yearpos,2)))</f>
        <v>#REF!</v>
      </c>
      <c r="S4" s="17" t="e">
        <f aca="true">IF(INDIRECT($A4&amp;"!x3")=0,"",INDIRECT($A4&amp;"!"&amp;VLOOKUP(S$2,yearpos,2)))</f>
        <v>#REF!</v>
      </c>
      <c r="T4" s="17" t="e">
        <f aca="true">IF(INDIRECT($A4&amp;"!x3")=0,"",INDIRECT($A4&amp;"!"&amp;VLOOKUP(T$2,yearpos,2)))</f>
        <v>#REF!</v>
      </c>
      <c r="U4" s="17" t="e">
        <f aca="true">IF(INDIRECT($A4&amp;"!x3")=0,"",INDIRECT($A4&amp;"!"&amp;VLOOKUP(U$2,yearpos,2)))</f>
        <v>#REF!</v>
      </c>
      <c r="V4" s="17" t="e">
        <f aca="true">IF(INDIRECT($A4&amp;"!x3")=0,"",INDIRECT($A4&amp;"!"&amp;VLOOKUP(V$2,yearpos,2)))</f>
        <v>#REF!</v>
      </c>
      <c r="W4" s="17" t="e">
        <f aca="true">IF(INDIRECT($A4&amp;"!x3")=0,"",INDIRECT($A4&amp;"!"&amp;VLOOKUP(W$2,yearpos,2)))</f>
        <v>#REF!</v>
      </c>
      <c r="X4" s="17" t="e">
        <f aca="true">IF(INDIRECT($A4&amp;"!x3")=0,"",INDIRECT($A4&amp;"!"&amp;VLOOKUP(X$2,yearpos,2)))</f>
        <v>#REF!</v>
      </c>
      <c r="Y4" s="17" t="e">
        <f aca="true">IF(INDIRECT($A4&amp;"!x3")=0,"",INDIRECT($A4&amp;"!"&amp;VLOOKUP(Y$2,yearpos,2)))</f>
        <v>#REF!</v>
      </c>
      <c r="Z4" s="17" t="e">
        <f aca="true">IF(INDIRECT($A4&amp;"!x3")=0,"",INDIRECT($A4&amp;"!"&amp;VLOOKUP(Z$2,yearpos,2)))</f>
        <v>#REF!</v>
      </c>
      <c r="AC4" s="2" t="str">
        <f aca="false">A4</f>
        <v>Australia</v>
      </c>
      <c r="AD4" s="0" t="e">
        <f aca="false">B4</f>
        <v>#REF!</v>
      </c>
      <c r="AE4" s="0" t="e">
        <f aca="false">C4</f>
        <v>#REF!</v>
      </c>
      <c r="AF4" s="0" t="e">
        <f aca="false">D4</f>
        <v>#REF!</v>
      </c>
      <c r="AG4" s="0" t="e">
        <f aca="false">E4</f>
        <v>#REF!</v>
      </c>
      <c r="AH4" s="0" t="e">
        <f aca="false">F4</f>
        <v>#REF!</v>
      </c>
      <c r="AI4" s="0" t="e">
        <f aca="false">G4</f>
        <v>#REF!</v>
      </c>
      <c r="AJ4" s="0" t="e">
        <f aca="false">H4</f>
        <v>#REF!</v>
      </c>
      <c r="AK4" s="0" t="e">
        <f aca="false">I4</f>
        <v>#REF!</v>
      </c>
      <c r="AL4" s="0" t="e">
        <f aca="false">J4</f>
        <v>#REF!</v>
      </c>
      <c r="AM4" s="0" t="e">
        <f aca="false">K4</f>
        <v>#REF!</v>
      </c>
      <c r="AN4" s="0" t="e">
        <f aca="false">L4</f>
        <v>#REF!</v>
      </c>
      <c r="AO4" s="0" t="e">
        <f aca="false">M4</f>
        <v>#REF!</v>
      </c>
      <c r="AP4" s="0" t="e">
        <f aca="false">N4</f>
        <v>#REF!</v>
      </c>
      <c r="AQ4" s="0" t="e">
        <f aca="false">O4</f>
        <v>#REF!</v>
      </c>
      <c r="AR4" s="0" t="e">
        <f aca="false">P4</f>
        <v>#REF!</v>
      </c>
      <c r="AS4" s="0" t="e">
        <f aca="false">Q4</f>
        <v>#REF!</v>
      </c>
      <c r="AX4" s="12" t="str">
        <f aca="false">'Default Prediction'!A23</f>
        <v>Black Cat Racing</v>
      </c>
      <c r="AY4" s="13" t="s">
        <v>12</v>
      </c>
      <c r="BB4" s="21" t="n">
        <f aca="false">C1</f>
        <v>2</v>
      </c>
      <c r="BC4" s="21" t="str">
        <f aca="false">$C$2</f>
        <v>The Prancing Ponies</v>
      </c>
      <c r="BD4" s="21" t="e">
        <f aca="false">$C$3</f>
        <v>#REF!</v>
      </c>
      <c r="BE4" s="21" t="s">
        <v>9</v>
      </c>
      <c r="BF4" s="9" t="s">
        <v>13</v>
      </c>
      <c r="BG4" s="15"/>
      <c r="BH4" s="15" t="s">
        <v>13</v>
      </c>
      <c r="BI4" s="15" t="s">
        <v>13</v>
      </c>
      <c r="BJ4" s="15"/>
      <c r="BK4" s="15"/>
      <c r="BL4" s="0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</row>
    <row r="5" customFormat="false" ht="24" hidden="false" customHeight="true" outlineLevel="0" collapsed="false">
      <c r="A5" s="16" t="s">
        <v>14</v>
      </c>
      <c r="B5" s="17" t="e">
        <f aca="true">IF(INDIRECT($A5&amp;"!x3")=0,"",INDIRECT($A5&amp;"!"&amp;VLOOKUP(B$2,yearpos,2)))</f>
        <v>#REF!</v>
      </c>
      <c r="C5" s="17" t="e">
        <f aca="true">IF(INDIRECT($A5&amp;"!x3")=0,"",INDIRECT($A5&amp;"!"&amp;VLOOKUP(C$2,yearpos,2)))</f>
        <v>#REF!</v>
      </c>
      <c r="D5" s="17" t="e">
        <f aca="true">IF(INDIRECT($A5&amp;"!x3")=0,"",INDIRECT($A5&amp;"!"&amp;VLOOKUP(D$2,yearpos,2)))</f>
        <v>#REF!</v>
      </c>
      <c r="E5" s="17" t="e">
        <f aca="true">IF(INDIRECT($A5&amp;"!x3")=0,"",INDIRECT($A5&amp;"!"&amp;VLOOKUP(E$2,yearpos,2)))</f>
        <v>#REF!</v>
      </c>
      <c r="F5" s="17" t="e">
        <f aca="true">IF(INDIRECT($A5&amp;"!x3")=0,"",INDIRECT($A5&amp;"!"&amp;VLOOKUP(F$2,yearpos,2)))</f>
        <v>#REF!</v>
      </c>
      <c r="G5" s="17" t="e">
        <f aca="true">IF(INDIRECT($A5&amp;"!x3")=0,"",INDIRECT($A5&amp;"!"&amp;VLOOKUP(G$2,yearpos,2)))</f>
        <v>#REF!</v>
      </c>
      <c r="H5" s="17" t="e">
        <f aca="true">IF(INDIRECT($A5&amp;"!x3")=0,"",INDIRECT($A5&amp;"!"&amp;VLOOKUP(H$2,yearpos,2)))</f>
        <v>#REF!</v>
      </c>
      <c r="I5" s="17" t="e">
        <f aca="true">IF(INDIRECT($A5&amp;"!x3")=0,"",INDIRECT($A5&amp;"!"&amp;VLOOKUP(I$2,yearpos,2)))</f>
        <v>#REF!</v>
      </c>
      <c r="J5" s="20" t="e">
        <f aca="true">IF(INDIRECT($A5&amp;"!x3")=0,"",INDIRECT($A5&amp;"!"&amp;VLOOKUP(J$2,yearpos,2)))</f>
        <v>#REF!</v>
      </c>
      <c r="K5" s="17" t="e">
        <f aca="true">IF(INDIRECT($A5&amp;"!x3")=0,"",INDIRECT($A5&amp;"!"&amp;VLOOKUP(K$2,yearpos,2)))</f>
        <v>#REF!</v>
      </c>
      <c r="L5" s="17" t="e">
        <f aca="true">IF(INDIRECT($A5&amp;"!x3")=0,"",INDIRECT($A5&amp;"!"&amp;VLOOKUP(L$2,yearpos,2)))</f>
        <v>#REF!</v>
      </c>
      <c r="M5" s="18" t="e">
        <f aca="true">IF(INDIRECT($A5&amp;"!x3")=0,"",INDIRECT($A5&amp;"!"&amp;VLOOKUP(M$2,yearpos,2)))</f>
        <v>#REF!</v>
      </c>
      <c r="N5" s="17" t="e">
        <f aca="true">IF(INDIRECT($A5&amp;"!x3")=0,"",INDIRECT($A5&amp;"!"&amp;VLOOKUP(N$2,yearpos,2)))</f>
        <v>#REF!</v>
      </c>
      <c r="O5" s="17" t="e">
        <f aca="true">IF(INDIRECT($A5&amp;"!x3")=0,"",INDIRECT($A5&amp;"!"&amp;VLOOKUP(O$2,yearpos,2)))</f>
        <v>#REF!</v>
      </c>
      <c r="P5" s="17" t="e">
        <f aca="true">IF(INDIRECT($A5&amp;"!x3")=0,"",INDIRECT($A5&amp;"!"&amp;VLOOKUP(P$2,yearpos,2)))</f>
        <v>#REF!</v>
      </c>
      <c r="Q5" s="19" t="e">
        <f aca="true">IF(INDIRECT($A5&amp;"!x3")=0,"",INDIRECT($A5&amp;"!"&amp;VLOOKUP(Q$2,yearpos,2)))</f>
        <v>#REF!</v>
      </c>
      <c r="R5" s="0" t="e">
        <f aca="true">IF(INDIRECT($A5&amp;"!z3")=0,"",INDIRECT($A5&amp;"!"&amp;VLOOKUP(R$2,yearpos,2)))</f>
        <v>#REF!</v>
      </c>
      <c r="S5" s="0" t="e">
        <f aca="true">IF(INDIRECT($A5&amp;"!z3")=0,"",INDIRECT($A5&amp;"!"&amp;VLOOKUP(S$2,yearpos,2)))</f>
        <v>#REF!</v>
      </c>
      <c r="T5" s="0" t="e">
        <f aca="true">IF(INDIRECT($A5&amp;"!z3")=0,"",INDIRECT($A5&amp;"!"&amp;VLOOKUP(T$2,yearpos,2)))</f>
        <v>#REF!</v>
      </c>
      <c r="U5" s="0" t="e">
        <f aca="true">IF(INDIRECT($A5&amp;"!z3")=0,"",INDIRECT($A5&amp;"!"&amp;VLOOKUP(U$2,yearpos,2)))</f>
        <v>#REF!</v>
      </c>
      <c r="V5" s="0" t="e">
        <f aca="true">IF(INDIRECT($A5&amp;"!z3")=0,"",INDIRECT($A5&amp;"!"&amp;VLOOKUP(V$2,yearpos,2)))</f>
        <v>#REF!</v>
      </c>
      <c r="W5" s="0" t="e">
        <f aca="true">IF(INDIRECT($A5&amp;"!z3")=0,"",INDIRECT($A5&amp;"!"&amp;VLOOKUP(W$2,yearpos,2)))</f>
        <v>#REF!</v>
      </c>
      <c r="X5" s="0" t="e">
        <f aca="true">IF(INDIRECT($A5&amp;"!z3")=0,"",INDIRECT($A5&amp;"!"&amp;VLOOKUP(X$2,yearpos,2)))</f>
        <v>#REF!</v>
      </c>
      <c r="Y5" s="0" t="e">
        <f aca="true">IF(INDIRECT($A5&amp;"!z3")=0,"",INDIRECT($A5&amp;"!"&amp;VLOOKUP(Y$2,yearpos,2)))</f>
        <v>#REF!</v>
      </c>
      <c r="Z5" s="0" t="e">
        <f aca="true">IF(INDIRECT($A5&amp;"!z3")=0,"",INDIRECT($A5&amp;"!"&amp;VLOOKUP(Z$2,yearpos,2)))</f>
        <v>#REF!</v>
      </c>
      <c r="AC5" s="2" t="str">
        <f aca="false">A5</f>
        <v>Malaysia</v>
      </c>
      <c r="AD5" s="0" t="e">
        <f aca="false">AD4+B5</f>
        <v>#REF!</v>
      </c>
      <c r="AE5" s="0" t="e">
        <f aca="false">AE4+C5</f>
        <v>#REF!</v>
      </c>
      <c r="AF5" s="0" t="e">
        <f aca="false">AF4+D5</f>
        <v>#REF!</v>
      </c>
      <c r="AG5" s="0" t="e">
        <f aca="false">AG4+E5</f>
        <v>#REF!</v>
      </c>
      <c r="AH5" s="0" t="e">
        <f aca="false">AH4+F5</f>
        <v>#REF!</v>
      </c>
      <c r="AI5" s="0" t="e">
        <f aca="false">AI4+G5</f>
        <v>#REF!</v>
      </c>
      <c r="AJ5" s="0" t="e">
        <f aca="false">AJ4+H5</f>
        <v>#REF!</v>
      </c>
      <c r="AK5" s="0" t="e">
        <f aca="false">AK4+I5</f>
        <v>#REF!</v>
      </c>
      <c r="AL5" s="0" t="e">
        <f aca="false">AL4+J5</f>
        <v>#REF!</v>
      </c>
      <c r="AM5" s="0" t="e">
        <f aca="false">AM4+K5</f>
        <v>#REF!</v>
      </c>
      <c r="AN5" s="0" t="e">
        <f aca="false">AN4+L5</f>
        <v>#REF!</v>
      </c>
      <c r="AO5" s="0" t="e">
        <f aca="false">AO4+M5</f>
        <v>#REF!</v>
      </c>
      <c r="AP5" s="0" t="e">
        <f aca="false">AP4+N5</f>
        <v>#REF!</v>
      </c>
      <c r="AQ5" s="0" t="e">
        <f aca="false">AQ4+O5</f>
        <v>#REF!</v>
      </c>
      <c r="AR5" s="0" t="e">
        <f aca="false">AR4+P5</f>
        <v>#REF!</v>
      </c>
      <c r="AS5" s="0" t="e">
        <f aca="false">AS4+Q5</f>
        <v>#REF!</v>
      </c>
      <c r="AX5" s="12" t="str">
        <f aca="false">'Default Prediction'!A19</f>
        <v>Blame Canada</v>
      </c>
      <c r="AY5" s="13" t="s">
        <v>15</v>
      </c>
      <c r="BB5" s="22" t="n">
        <f aca="false">D1</f>
        <v>3</v>
      </c>
      <c r="BC5" s="22" t="str">
        <f aca="false">$D$2</f>
        <v>CDWTH</v>
      </c>
      <c r="BD5" s="22" t="e">
        <f aca="false">+$D$3</f>
        <v>#REF!</v>
      </c>
      <c r="BE5" s="22" t="s">
        <v>9</v>
      </c>
      <c r="BF5" s="9" t="s">
        <v>16</v>
      </c>
      <c r="BG5" s="15"/>
      <c r="BH5" s="9" t="s">
        <v>16</v>
      </c>
      <c r="BI5" s="9" t="s">
        <v>16</v>
      </c>
      <c r="BJ5" s="9"/>
      <c r="BK5" s="9"/>
      <c r="BL5" s="0"/>
      <c r="BM5" s="9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</row>
    <row r="6" customFormat="false" ht="24" hidden="false" customHeight="true" outlineLevel="0" collapsed="false">
      <c r="A6" s="16" t="s">
        <v>17</v>
      </c>
      <c r="B6" s="17" t="e">
        <f aca="true">IF(INDIRECT($A6&amp;"!x3")=0,"",INDIRECT($A6&amp;"!"&amp;VLOOKUP(B$2,yearpos,2)))</f>
        <v>#REF!</v>
      </c>
      <c r="C6" s="17" t="e">
        <f aca="true">IF(INDIRECT($A6&amp;"!x3")=0,"",INDIRECT($A6&amp;"!"&amp;VLOOKUP(C$2,yearpos,2)))</f>
        <v>#REF!</v>
      </c>
      <c r="D6" s="18" t="e">
        <f aca="true">IF(INDIRECT($A6&amp;"!x3")=0,"",INDIRECT($A6&amp;"!"&amp;VLOOKUP(D$2,yearpos,2)))</f>
        <v>#REF!</v>
      </c>
      <c r="E6" s="17" t="e">
        <f aca="true">IF(INDIRECT($A6&amp;"!x3")=0,"",INDIRECT($A6&amp;"!"&amp;VLOOKUP(E$2,yearpos,2)))</f>
        <v>#REF!</v>
      </c>
      <c r="F6" s="19" t="e">
        <f aca="true">IF(INDIRECT($A6&amp;"!x3")=0,"",INDIRECT($A6&amp;"!"&amp;VLOOKUP(F$2,yearpos,2)))</f>
        <v>#REF!</v>
      </c>
      <c r="G6" s="17" t="e">
        <f aca="true">IF(INDIRECT($A6&amp;"!x3")=0,"",INDIRECT($A6&amp;"!"&amp;VLOOKUP(G$2,yearpos,2)))</f>
        <v>#REF!</v>
      </c>
      <c r="H6" s="17" t="e">
        <f aca="true">IF(INDIRECT($A6&amp;"!x3")=0,"",INDIRECT($A6&amp;"!"&amp;VLOOKUP(H$2,yearpos,2)))</f>
        <v>#REF!</v>
      </c>
      <c r="I6" s="17" t="e">
        <f aca="true">IF(INDIRECT($A6&amp;"!x3")=0,"",INDIRECT($A6&amp;"!"&amp;VLOOKUP(I$2,yearpos,2)))</f>
        <v>#REF!</v>
      </c>
      <c r="J6" s="17" t="e">
        <f aca="true">IF(INDIRECT($A6&amp;"!x3")=0,"",INDIRECT($A6&amp;"!"&amp;VLOOKUP(J$2,yearpos,2)))</f>
        <v>#REF!</v>
      </c>
      <c r="K6" s="17" t="e">
        <f aca="true">IF(INDIRECT($A6&amp;"!x3")=0,"",INDIRECT($A6&amp;"!"&amp;VLOOKUP(K$2,yearpos,2)))</f>
        <v>#REF!</v>
      </c>
      <c r="L6" s="17" t="e">
        <f aca="true">IF(INDIRECT($A6&amp;"!x3")=0,"",INDIRECT($A6&amp;"!"&amp;VLOOKUP(L$2,yearpos,2)))</f>
        <v>#REF!</v>
      </c>
      <c r="M6" s="20" t="e">
        <f aca="true">IF(INDIRECT($A6&amp;"!x3")=0,"",INDIRECT($A6&amp;"!"&amp;VLOOKUP(M$2,yearpos,2)))</f>
        <v>#REF!</v>
      </c>
      <c r="N6" s="17" t="e">
        <f aca="true">IF(INDIRECT($A6&amp;"!x3")=0,"",INDIRECT($A6&amp;"!"&amp;VLOOKUP(N$2,yearpos,2)))</f>
        <v>#REF!</v>
      </c>
      <c r="O6" s="17" t="e">
        <f aca="true">IF(INDIRECT($A6&amp;"!x3")=0,"",INDIRECT($A6&amp;"!"&amp;VLOOKUP(O$2,yearpos,2)))</f>
        <v>#REF!</v>
      </c>
      <c r="P6" s="17" t="e">
        <f aca="true">IF(INDIRECT($A6&amp;"!x3")=0,"",INDIRECT($A6&amp;"!"&amp;VLOOKUP(P$2,yearpos,2)))</f>
        <v>#REF!</v>
      </c>
      <c r="Q6" s="17" t="e">
        <f aca="true">IF(INDIRECT($A6&amp;"!x3")=0,"",INDIRECT($A6&amp;"!"&amp;VLOOKUP(Q$2,yearpos,2)))</f>
        <v>#REF!</v>
      </c>
      <c r="R6" s="0" t="e">
        <f aca="true">IF(INDIRECT($A6&amp;"!z3")=0,"",INDIRECT($A6&amp;"!"&amp;VLOOKUP(R$2,yearpos,2)))</f>
        <v>#REF!</v>
      </c>
      <c r="S6" s="0" t="e">
        <f aca="true">IF(INDIRECT($A6&amp;"!z3")=0,"",INDIRECT($A6&amp;"!"&amp;VLOOKUP(S$2,yearpos,2)))</f>
        <v>#REF!</v>
      </c>
      <c r="T6" s="0" t="e">
        <f aca="true">IF(INDIRECT($A6&amp;"!z3")=0,"",INDIRECT($A6&amp;"!"&amp;VLOOKUP(T$2,yearpos,2)))</f>
        <v>#REF!</v>
      </c>
      <c r="U6" s="0" t="e">
        <f aca="true">IF(INDIRECT($A6&amp;"!z3")=0,"",INDIRECT($A6&amp;"!"&amp;VLOOKUP(U$2,yearpos,2)))</f>
        <v>#REF!</v>
      </c>
      <c r="V6" s="0" t="e">
        <f aca="true">IF(INDIRECT($A6&amp;"!z3")=0,"",INDIRECT($A6&amp;"!"&amp;VLOOKUP(V$2,yearpos,2)))</f>
        <v>#REF!</v>
      </c>
      <c r="W6" s="0" t="e">
        <f aca="true">IF(INDIRECT($A6&amp;"!z3")=0,"",INDIRECT($A6&amp;"!"&amp;VLOOKUP(W$2,yearpos,2)))</f>
        <v>#REF!</v>
      </c>
      <c r="X6" s="0" t="e">
        <f aca="true">IF(INDIRECT($A6&amp;"!z3")=0,"",INDIRECT($A6&amp;"!"&amp;VLOOKUP(X$2,yearpos,2)))</f>
        <v>#REF!</v>
      </c>
      <c r="Y6" s="0" t="e">
        <f aca="true">IF(INDIRECT($A6&amp;"!z3")=0,"",INDIRECT($A6&amp;"!"&amp;VLOOKUP(Y$2,yearpos,2)))</f>
        <v>#REF!</v>
      </c>
      <c r="Z6" s="0" t="e">
        <f aca="true">IF(INDIRECT($A6&amp;"!z3")=0,"",INDIRECT($A6&amp;"!"&amp;VLOOKUP(Z$2,yearpos,2)))</f>
        <v>#REF!</v>
      </c>
      <c r="AC6" s="2" t="str">
        <f aca="false">A6</f>
        <v>China</v>
      </c>
      <c r="AD6" s="0" t="e">
        <f aca="false">AD5+B6</f>
        <v>#REF!</v>
      </c>
      <c r="AE6" s="0" t="e">
        <f aca="false">AE5+C6</f>
        <v>#REF!</v>
      </c>
      <c r="AF6" s="0" t="e">
        <f aca="false">AF5+D6</f>
        <v>#REF!</v>
      </c>
      <c r="AG6" s="0" t="e">
        <f aca="false">AG5+E6</f>
        <v>#REF!</v>
      </c>
      <c r="AH6" s="0" t="e">
        <f aca="false">AH5+F6</f>
        <v>#REF!</v>
      </c>
      <c r="AI6" s="0" t="e">
        <f aca="false">AI5+G6</f>
        <v>#REF!</v>
      </c>
      <c r="AJ6" s="0" t="e">
        <f aca="false">AJ5+H6</f>
        <v>#REF!</v>
      </c>
      <c r="AK6" s="0" t="e">
        <f aca="false">AK5+I6</f>
        <v>#REF!</v>
      </c>
      <c r="AL6" s="0" t="e">
        <f aca="false">AL5+J6</f>
        <v>#REF!</v>
      </c>
      <c r="AM6" s="0" t="e">
        <f aca="false">AM5+K6</f>
        <v>#REF!</v>
      </c>
      <c r="AN6" s="0" t="e">
        <f aca="false">AN5+L6</f>
        <v>#REF!</v>
      </c>
      <c r="AO6" s="0" t="e">
        <f aca="false">AO5+M6</f>
        <v>#REF!</v>
      </c>
      <c r="AP6" s="0" t="e">
        <f aca="false">AP5+N6</f>
        <v>#REF!</v>
      </c>
      <c r="AQ6" s="0" t="e">
        <f aca="false">AQ5+O6</f>
        <v>#REF!</v>
      </c>
      <c r="AR6" s="0" t="e">
        <f aca="false">AR5+P6</f>
        <v>#REF!</v>
      </c>
      <c r="AS6" s="0" t="e">
        <f aca="false">AS5+Q6</f>
        <v>#REF!</v>
      </c>
      <c r="AX6" s="12" t="str">
        <f aca="false">'Default Prediction'!A7</f>
        <v>CDWTH</v>
      </c>
      <c r="AY6" s="13" t="s">
        <v>18</v>
      </c>
      <c r="BB6" s="23" t="n">
        <f aca="false">E1</f>
        <v>4</v>
      </c>
      <c r="BC6" s="23" t="str">
        <f aca="false">$E$2</f>
        <v>ClockWatchers</v>
      </c>
      <c r="BD6" s="23" t="e">
        <f aca="false">$E$3</f>
        <v>#REF!</v>
      </c>
      <c r="BE6" s="23" t="s">
        <v>19</v>
      </c>
      <c r="BF6" s="9" t="s">
        <v>20</v>
      </c>
      <c r="BG6" s="15"/>
      <c r="BH6" s="9" t="s">
        <v>21</v>
      </c>
      <c r="BI6" s="9" t="s">
        <v>20</v>
      </c>
      <c r="BJ6" s="9"/>
      <c r="BK6" s="9"/>
      <c r="BL6" s="9"/>
      <c r="BM6" s="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</row>
    <row r="7" customFormat="false" ht="24" hidden="false" customHeight="true" outlineLevel="0" collapsed="false">
      <c r="A7" s="16" t="s">
        <v>22</v>
      </c>
      <c r="B7" s="17" t="e">
        <f aca="true">IF(INDIRECT($A7&amp;"!x3")=0,"",INDIRECT($A7&amp;"!"&amp;VLOOKUP(B$2,yearpos,2)))</f>
        <v>#REF!</v>
      </c>
      <c r="C7" s="17" t="e">
        <f aca="true">IF(INDIRECT($A7&amp;"!x3")=0,"",INDIRECT($A7&amp;"!"&amp;VLOOKUP(C$2,yearpos,2)))</f>
        <v>#REF!</v>
      </c>
      <c r="D7" s="17" t="e">
        <f aca="true">IF(INDIRECT($A7&amp;"!x3")=0,"",INDIRECT($A7&amp;"!"&amp;VLOOKUP(D$2,yearpos,2)))</f>
        <v>#REF!</v>
      </c>
      <c r="E7" s="17" t="e">
        <f aca="true">IF(INDIRECT($A7&amp;"!x3")=0,"",INDIRECT($A7&amp;"!"&amp;VLOOKUP(E$2,yearpos,2)))</f>
        <v>#REF!</v>
      </c>
      <c r="F7" s="17" t="e">
        <f aca="true">IF(INDIRECT($A7&amp;"!x3")=0,"",INDIRECT($A7&amp;"!"&amp;VLOOKUP(F$2,yearpos,2)))</f>
        <v>#REF!</v>
      </c>
      <c r="G7" s="17" t="e">
        <f aca="true">IF(INDIRECT($A7&amp;"!x3")=0,"",INDIRECT($A7&amp;"!"&amp;VLOOKUP(G$2,yearpos,2)))</f>
        <v>#REF!</v>
      </c>
      <c r="H7" s="17" t="e">
        <f aca="true">IF(INDIRECT($A7&amp;"!x3")=0,"",INDIRECT($A7&amp;"!"&amp;VLOOKUP(H$2,yearpos,2)))</f>
        <v>#REF!</v>
      </c>
      <c r="I7" s="17" t="e">
        <f aca="true">IF(INDIRECT($A7&amp;"!x3")=0,"",INDIRECT($A7&amp;"!"&amp;VLOOKUP(I$2,yearpos,2)))</f>
        <v>#REF!</v>
      </c>
      <c r="J7" s="17" t="e">
        <f aca="true">IF(INDIRECT($A7&amp;"!x3")=0,"",INDIRECT($A7&amp;"!"&amp;VLOOKUP(J$2,yearpos,2)))</f>
        <v>#REF!</v>
      </c>
      <c r="K7" s="17" t="e">
        <f aca="true">IF(INDIRECT($A7&amp;"!x3")=0,"",INDIRECT($A7&amp;"!"&amp;VLOOKUP(K$2,yearpos,2)))</f>
        <v>#REF!</v>
      </c>
      <c r="L7" s="17" t="e">
        <f aca="true">IF(INDIRECT($A7&amp;"!x3")=0,"",INDIRECT($A7&amp;"!"&amp;VLOOKUP(L$2,yearpos,2)))</f>
        <v>#REF!</v>
      </c>
      <c r="M7" s="19" t="e">
        <f aca="true">IF(INDIRECT($A7&amp;"!x3")=0,"",INDIRECT($A7&amp;"!"&amp;VLOOKUP(M$2,yearpos,2)))</f>
        <v>#REF!</v>
      </c>
      <c r="N7" s="18" t="e">
        <f aca="true">IF(INDIRECT($A7&amp;"!x3")=0,"",INDIRECT($A7&amp;"!"&amp;VLOOKUP(N$2,yearpos,2)))</f>
        <v>#REF!</v>
      </c>
      <c r="O7" s="20" t="e">
        <f aca="true">IF(INDIRECT($A7&amp;"!x3")=0,"",INDIRECT($A7&amp;"!"&amp;VLOOKUP(O$2,yearpos,2)))</f>
        <v>#REF!</v>
      </c>
      <c r="P7" s="17" t="e">
        <f aca="true">IF(INDIRECT($A7&amp;"!x3")=0,"",INDIRECT($A7&amp;"!"&amp;VLOOKUP(P$2,yearpos,2)))</f>
        <v>#REF!</v>
      </c>
      <c r="Q7" s="17" t="e">
        <f aca="true">IF(INDIRECT($A7&amp;"!x3")=0,"",INDIRECT($A7&amp;"!"&amp;VLOOKUP(Q$2,yearpos,2)))</f>
        <v>#REF!</v>
      </c>
      <c r="R7" s="0" t="e">
        <f aca="true">IF(INDIRECT($A7&amp;"!z3")=0,"",INDIRECT($A7&amp;"!"&amp;VLOOKUP(R$2,yearpos,2)))</f>
        <v>#REF!</v>
      </c>
      <c r="S7" s="0" t="e">
        <f aca="true">IF(INDIRECT($A7&amp;"!z3")=0,"",INDIRECT($A7&amp;"!"&amp;VLOOKUP(S$2,yearpos,2)))</f>
        <v>#REF!</v>
      </c>
      <c r="T7" s="0" t="e">
        <f aca="true">IF(INDIRECT($A7&amp;"!z3")=0,"",INDIRECT($A7&amp;"!"&amp;VLOOKUP(T$2,yearpos,2)))</f>
        <v>#REF!</v>
      </c>
      <c r="U7" s="0" t="e">
        <f aca="true">IF(INDIRECT($A7&amp;"!z3")=0,"",INDIRECT($A7&amp;"!"&amp;VLOOKUP(U$2,yearpos,2)))</f>
        <v>#REF!</v>
      </c>
      <c r="V7" s="0" t="e">
        <f aca="true">IF(INDIRECT($A7&amp;"!z3")=0,"",INDIRECT($A7&amp;"!"&amp;VLOOKUP(V$2,yearpos,2)))</f>
        <v>#REF!</v>
      </c>
      <c r="W7" s="0" t="e">
        <f aca="true">IF(INDIRECT($A7&amp;"!z3")=0,"",INDIRECT($A7&amp;"!"&amp;VLOOKUP(W$2,yearpos,2)))</f>
        <v>#REF!</v>
      </c>
      <c r="X7" s="0" t="e">
        <f aca="true">IF(INDIRECT($A7&amp;"!z3")=0,"",INDIRECT($A7&amp;"!"&amp;VLOOKUP(X$2,yearpos,2)))</f>
        <v>#REF!</v>
      </c>
      <c r="Y7" s="0" t="e">
        <f aca="true">IF(INDIRECT($A7&amp;"!z3")=0,"",INDIRECT($A7&amp;"!"&amp;VLOOKUP(Y$2,yearpos,2)))</f>
        <v>#REF!</v>
      </c>
      <c r="Z7" s="0" t="e">
        <f aca="true">IF(INDIRECT($A7&amp;"!z3")=0,"",INDIRECT($A7&amp;"!"&amp;VLOOKUP(Z$2,yearpos,2)))</f>
        <v>#REF!</v>
      </c>
      <c r="AC7" s="2" t="str">
        <f aca="false">A7</f>
        <v>Bahrain</v>
      </c>
      <c r="AD7" s="0" t="e">
        <f aca="false">AD6+B7</f>
        <v>#REF!</v>
      </c>
      <c r="AE7" s="0" t="e">
        <f aca="false">AE6+C7</f>
        <v>#REF!</v>
      </c>
      <c r="AF7" s="0" t="e">
        <f aca="false">AF6+D7</f>
        <v>#REF!</v>
      </c>
      <c r="AG7" s="0" t="e">
        <f aca="false">AG6+E7</f>
        <v>#REF!</v>
      </c>
      <c r="AH7" s="0" t="e">
        <f aca="false">AH6+F7</f>
        <v>#REF!</v>
      </c>
      <c r="AI7" s="0" t="e">
        <f aca="false">AI6+G7</f>
        <v>#REF!</v>
      </c>
      <c r="AJ7" s="0" t="e">
        <f aca="false">AJ6+H7</f>
        <v>#REF!</v>
      </c>
      <c r="AK7" s="0" t="e">
        <f aca="false">AK6+I7</f>
        <v>#REF!</v>
      </c>
      <c r="AL7" s="0" t="e">
        <f aca="false">AL6+J7</f>
        <v>#REF!</v>
      </c>
      <c r="AM7" s="0" t="e">
        <f aca="false">AM6+K7</f>
        <v>#REF!</v>
      </c>
      <c r="AN7" s="0" t="e">
        <f aca="false">AN6+L7</f>
        <v>#REF!</v>
      </c>
      <c r="AO7" s="0" t="e">
        <f aca="false">AO6+M7</f>
        <v>#REF!</v>
      </c>
      <c r="AP7" s="0" t="e">
        <f aca="false">AP6+N7</f>
        <v>#REF!</v>
      </c>
      <c r="AQ7" s="0" t="e">
        <f aca="false">AQ6+O7</f>
        <v>#REF!</v>
      </c>
      <c r="AR7" s="0" t="e">
        <f aca="false">AR6+P7</f>
        <v>#REF!</v>
      </c>
      <c r="AS7" s="0" t="e">
        <f aca="false">AS6+Q7</f>
        <v>#REF!</v>
      </c>
      <c r="AX7" s="12" t="str">
        <f aca="false">'Default Prediction'!A25</f>
        <v>CJ Racing</v>
      </c>
      <c r="AY7" s="13" t="s">
        <v>23</v>
      </c>
      <c r="AZ7" s="1"/>
      <c r="BA7" s="1"/>
      <c r="BB7" s="23" t="n">
        <f aca="false">F1</f>
        <v>5</v>
      </c>
      <c r="BC7" s="23" t="str">
        <f aca="false">$F$2</f>
        <v>Black Cat Racing</v>
      </c>
      <c r="BD7" s="23" t="e">
        <f aca="false">$F$3</f>
        <v>#REF!</v>
      </c>
      <c r="BE7" s="23" t="s">
        <v>24</v>
      </c>
      <c r="BF7" s="9" t="s">
        <v>25</v>
      </c>
      <c r="BG7" s="15"/>
      <c r="BH7" s="9" t="s">
        <v>20</v>
      </c>
      <c r="BI7" s="9" t="s">
        <v>25</v>
      </c>
      <c r="BJ7" s="9"/>
      <c r="BK7" s="9"/>
      <c r="BL7" s="0"/>
      <c r="BM7" s="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</row>
    <row r="8" customFormat="false" ht="24" hidden="false" customHeight="true" outlineLevel="0" collapsed="false">
      <c r="A8" s="16" t="s">
        <v>26</v>
      </c>
      <c r="B8" s="17" t="e">
        <f aca="true">IF(INDIRECT($A8&amp;"!x3")=0,"",INDIRECT($A8&amp;"!"&amp;VLOOKUP(B$2,yearpos,2)))</f>
        <v>#REF!</v>
      </c>
      <c r="C8" s="17" t="e">
        <f aca="true">IF(INDIRECT($A8&amp;"!x3")=0,"",INDIRECT($A8&amp;"!"&amp;VLOOKUP(C$2,yearpos,2)))</f>
        <v>#REF!</v>
      </c>
      <c r="D8" s="18" t="e">
        <f aca="true">IF(INDIRECT($A8&amp;"!x3")=0,"",INDIRECT($A8&amp;"!"&amp;VLOOKUP(D$2,yearpos,2)))</f>
        <v>#REF!</v>
      </c>
      <c r="E8" s="17" t="e">
        <f aca="true">IF(INDIRECT($A8&amp;"!x3")=0,"",INDIRECT($A8&amp;"!"&amp;VLOOKUP(E$2,yearpos,2)))</f>
        <v>#REF!</v>
      </c>
      <c r="F8" s="17" t="e">
        <f aca="true">IF(INDIRECT($A8&amp;"!x3")=0,"",INDIRECT($A8&amp;"!"&amp;VLOOKUP(F$2,yearpos,2)))</f>
        <v>#REF!</v>
      </c>
      <c r="G8" s="17" t="e">
        <f aca="true">IF(INDIRECT($A8&amp;"!x3")=0,"",INDIRECT($A8&amp;"!"&amp;VLOOKUP(G$2,yearpos,2)))</f>
        <v>#REF!</v>
      </c>
      <c r="H8" s="17" t="e">
        <f aca="true">IF(INDIRECT($A8&amp;"!x3")=0,"",INDIRECT($A8&amp;"!"&amp;VLOOKUP(H$2,yearpos,2)))</f>
        <v>#REF!</v>
      </c>
      <c r="I8" s="17" t="e">
        <f aca="true">IF(INDIRECT($A8&amp;"!x3")=0,"",INDIRECT($A8&amp;"!"&amp;VLOOKUP(I$2,yearpos,2)))</f>
        <v>#REF!</v>
      </c>
      <c r="J8" s="17" t="e">
        <f aca="true">IF(INDIRECT($A8&amp;"!x3")=0,"",INDIRECT($A8&amp;"!"&amp;VLOOKUP(J$2,yearpos,2)))</f>
        <v>#REF!</v>
      </c>
      <c r="K8" s="17" t="e">
        <f aca="true">IF(INDIRECT($A8&amp;"!x3")=0,"",INDIRECT($A8&amp;"!"&amp;VLOOKUP(K$2,yearpos,2)))</f>
        <v>#REF!</v>
      </c>
      <c r="L8" s="17" t="e">
        <f aca="true">IF(INDIRECT($A8&amp;"!x3")=0,"",INDIRECT($A8&amp;"!"&amp;VLOOKUP(L$2,yearpos,2)))</f>
        <v>#REF!</v>
      </c>
      <c r="M8" s="19" t="e">
        <f aca="true">IF(INDIRECT($A8&amp;"!x3")=0,"",INDIRECT($A8&amp;"!"&amp;VLOOKUP(M$2,yearpos,2)))</f>
        <v>#REF!</v>
      </c>
      <c r="N8" s="17" t="e">
        <f aca="true">IF(INDIRECT($A8&amp;"!x3")=0,"",INDIRECT($A8&amp;"!"&amp;VLOOKUP(N$2,yearpos,2)))</f>
        <v>#REF!</v>
      </c>
      <c r="O8" s="17" t="e">
        <f aca="true">IF(INDIRECT($A8&amp;"!x3")=0,"",INDIRECT($A8&amp;"!"&amp;VLOOKUP(O$2,yearpos,2)))</f>
        <v>#REF!</v>
      </c>
      <c r="P8" s="17" t="e">
        <f aca="true">IF(INDIRECT($A8&amp;"!x3")=0,"",INDIRECT($A8&amp;"!"&amp;VLOOKUP(P$2,yearpos,2)))</f>
        <v>#REF!</v>
      </c>
      <c r="Q8" s="20" t="e">
        <f aca="true">IF(INDIRECT($A8&amp;"!x3")=0,"",INDIRECT($A8&amp;"!"&amp;VLOOKUP(Q$2,yearpos,2)))</f>
        <v>#REF!</v>
      </c>
      <c r="R8" s="0" t="e">
        <f aca="true">IF(INDIRECT($A8&amp;"!z3")=0,"",INDIRECT($A8&amp;"!"&amp;VLOOKUP(R$2,yearpos,2)))</f>
        <v>#REF!</v>
      </c>
      <c r="S8" s="0" t="e">
        <f aca="true">IF(INDIRECT($A8&amp;"!z3")=0,"",INDIRECT($A8&amp;"!"&amp;VLOOKUP(S$2,yearpos,2)))</f>
        <v>#REF!</v>
      </c>
      <c r="T8" s="0" t="e">
        <f aca="true">IF(INDIRECT($A8&amp;"!z3")=0,"",INDIRECT($A8&amp;"!"&amp;VLOOKUP(T$2,yearpos,2)))</f>
        <v>#REF!</v>
      </c>
      <c r="U8" s="0" t="e">
        <f aca="true">IF(INDIRECT($A8&amp;"!z3")=0,"",INDIRECT($A8&amp;"!"&amp;VLOOKUP(U$2,yearpos,2)))</f>
        <v>#REF!</v>
      </c>
      <c r="V8" s="0" t="e">
        <f aca="true">IF(INDIRECT($A8&amp;"!z3")=0,"",INDIRECT($A8&amp;"!"&amp;VLOOKUP(V$2,yearpos,2)))</f>
        <v>#REF!</v>
      </c>
      <c r="W8" s="0" t="e">
        <f aca="true">IF(INDIRECT($A8&amp;"!z3")=0,"",INDIRECT($A8&amp;"!"&amp;VLOOKUP(W$2,yearpos,2)))</f>
        <v>#REF!</v>
      </c>
      <c r="X8" s="0" t="e">
        <f aca="true">IF(INDIRECT($A8&amp;"!z3")=0,"",INDIRECT($A8&amp;"!"&amp;VLOOKUP(X$2,yearpos,2)))</f>
        <v>#REF!</v>
      </c>
      <c r="Y8" s="0" t="e">
        <f aca="true">IF(INDIRECT($A8&amp;"!z3")=0,"",INDIRECT($A8&amp;"!"&amp;VLOOKUP(Y$2,yearpos,2)))</f>
        <v>#REF!</v>
      </c>
      <c r="Z8" s="0" t="e">
        <f aca="true">IF(INDIRECT($A8&amp;"!z3")=0,"",INDIRECT($A8&amp;"!"&amp;VLOOKUP(Z$2,yearpos,2)))</f>
        <v>#REF!</v>
      </c>
      <c r="AC8" s="2" t="str">
        <f aca="false">A8</f>
        <v>Spain</v>
      </c>
      <c r="AD8" s="0" t="e">
        <f aca="false">AD7+B8</f>
        <v>#REF!</v>
      </c>
      <c r="AE8" s="0" t="e">
        <f aca="false">AE7+C8</f>
        <v>#REF!</v>
      </c>
      <c r="AF8" s="0" t="e">
        <f aca="false">AF7+D8</f>
        <v>#REF!</v>
      </c>
      <c r="AG8" s="0" t="e">
        <f aca="false">AG7+E8</f>
        <v>#REF!</v>
      </c>
      <c r="AH8" s="0" t="e">
        <f aca="false">AH7+F8</f>
        <v>#REF!</v>
      </c>
      <c r="AI8" s="0" t="e">
        <f aca="false">AI7+G8</f>
        <v>#REF!</v>
      </c>
      <c r="AJ8" s="0" t="e">
        <f aca="false">AJ7+H8</f>
        <v>#REF!</v>
      </c>
      <c r="AK8" s="0" t="e">
        <f aca="false">AK7+I8</f>
        <v>#REF!</v>
      </c>
      <c r="AL8" s="0" t="e">
        <f aca="false">AL7+J8</f>
        <v>#REF!</v>
      </c>
      <c r="AM8" s="0" t="e">
        <f aca="false">AM7+K8</f>
        <v>#REF!</v>
      </c>
      <c r="AN8" s="0" t="e">
        <f aca="false">AN7+L8</f>
        <v>#REF!</v>
      </c>
      <c r="AO8" s="0" t="e">
        <f aca="false">AO7+M8</f>
        <v>#REF!</v>
      </c>
      <c r="AP8" s="0" t="e">
        <f aca="false">AP7+N8</f>
        <v>#REF!</v>
      </c>
      <c r="AQ8" s="0" t="e">
        <f aca="false">AQ7+O8</f>
        <v>#REF!</v>
      </c>
      <c r="AR8" s="0" t="e">
        <f aca="false">AR7+P8</f>
        <v>#REF!</v>
      </c>
      <c r="AS8" s="0" t="e">
        <f aca="false">AS7+Q8</f>
        <v>#REF!</v>
      </c>
      <c r="AX8" s="12" t="str">
        <f aca="false">'Default Prediction'!A15</f>
        <v>ClockWatchers</v>
      </c>
      <c r="AY8" s="13" t="s">
        <v>27</v>
      </c>
      <c r="AZ8" s="1"/>
      <c r="BA8" s="1"/>
      <c r="BB8" s="23" t="n">
        <f aca="false">G1</f>
        <v>6</v>
      </c>
      <c r="BC8" s="23" t="str">
        <f aca="false">$G$2</f>
        <v>F1 Race Stars</v>
      </c>
      <c r="BD8" s="23" t="e">
        <f aca="false">+$G$3</f>
        <v>#REF!</v>
      </c>
      <c r="BE8" s="23" t="s">
        <v>28</v>
      </c>
      <c r="BF8" s="0" t="s">
        <v>21</v>
      </c>
      <c r="BG8" s="15"/>
      <c r="BH8" s="0" t="s">
        <v>29</v>
      </c>
      <c r="BI8" s="0" t="s">
        <v>21</v>
      </c>
      <c r="BJ8" s="0"/>
      <c r="BK8" s="0"/>
      <c r="BL8" s="15"/>
      <c r="BM8" s="0"/>
    </row>
    <row r="9" customFormat="false" ht="24" hidden="false" customHeight="true" outlineLevel="0" collapsed="false">
      <c r="A9" s="16" t="s">
        <v>30</v>
      </c>
      <c r="B9" s="17" t="e">
        <f aca="true">IF(INDIRECT($A9&amp;"!x3")=0,"",INDIRECT($A9&amp;"!"&amp;VLOOKUP(B$2,yearpos,2)))</f>
        <v>#REF!</v>
      </c>
      <c r="C9" s="17" t="e">
        <f aca="true">IF(INDIRECT($A9&amp;"!x3")=0,"",INDIRECT($A9&amp;"!"&amp;VLOOKUP(C$2,yearpos,2)))</f>
        <v>#REF!</v>
      </c>
      <c r="D9" s="17" t="e">
        <f aca="true">IF(INDIRECT($A9&amp;"!x3")=0,"",INDIRECT($A9&amp;"!"&amp;VLOOKUP(D$2,yearpos,2)))</f>
        <v>#REF!</v>
      </c>
      <c r="E9" s="17" t="e">
        <f aca="true">IF(INDIRECT($A9&amp;"!x3")=0,"",INDIRECT($A9&amp;"!"&amp;VLOOKUP(E$2,yearpos,2)))</f>
        <v>#REF!</v>
      </c>
      <c r="F9" s="17" t="e">
        <f aca="true">IF(INDIRECT($A9&amp;"!x3")=0,"",INDIRECT($A9&amp;"!"&amp;VLOOKUP(F$2,yearpos,2)))</f>
        <v>#REF!</v>
      </c>
      <c r="G9" s="17" t="e">
        <f aca="true">IF(INDIRECT($A9&amp;"!x3")=0,"",INDIRECT($A9&amp;"!"&amp;VLOOKUP(G$2,yearpos,2)))</f>
        <v>#REF!</v>
      </c>
      <c r="H9" s="17" t="e">
        <f aca="true">IF(INDIRECT($A9&amp;"!x3")=0,"",INDIRECT($A9&amp;"!"&amp;VLOOKUP(H$2,yearpos,2)))</f>
        <v>#REF!</v>
      </c>
      <c r="I9" s="17" t="e">
        <f aca="true">IF(INDIRECT($A9&amp;"!x3")=0,"",INDIRECT($A9&amp;"!"&amp;VLOOKUP(I$2,yearpos,2)))</f>
        <v>#REF!</v>
      </c>
      <c r="J9" s="17" t="e">
        <f aca="true">IF(INDIRECT($A9&amp;"!x3")=0,"",INDIRECT($A9&amp;"!"&amp;VLOOKUP(J$2,yearpos,2)))</f>
        <v>#REF!</v>
      </c>
      <c r="K9" s="17" t="e">
        <f aca="true">IF(INDIRECT($A9&amp;"!x3")=0,"",INDIRECT($A9&amp;"!"&amp;VLOOKUP(K$2,yearpos,2)))</f>
        <v>#REF!</v>
      </c>
      <c r="L9" s="17" t="e">
        <f aca="true">IF(INDIRECT($A9&amp;"!x3")=0,"",INDIRECT($A9&amp;"!"&amp;VLOOKUP(L$2,yearpos,2)))</f>
        <v>#REF!</v>
      </c>
      <c r="M9" s="17" t="e">
        <f aca="true">IF(INDIRECT($A9&amp;"!x3")=0,"",INDIRECT($A9&amp;"!"&amp;VLOOKUP(M$2,yearpos,2)))</f>
        <v>#REF!</v>
      </c>
      <c r="N9" s="17" t="e">
        <f aca="true">IF(INDIRECT($A9&amp;"!x3")=0,"",INDIRECT($A9&amp;"!"&amp;VLOOKUP(N$2,yearpos,2)))</f>
        <v>#REF!</v>
      </c>
      <c r="O9" s="17" t="e">
        <f aca="true">IF(INDIRECT($A9&amp;"!x3")=0,"",INDIRECT($A9&amp;"!"&amp;VLOOKUP(O$2,yearpos,2)))</f>
        <v>#REF!</v>
      </c>
      <c r="P9" s="17" t="e">
        <f aca="true">IF(INDIRECT($A9&amp;"!x3")=0,"",INDIRECT($A9&amp;"!"&amp;VLOOKUP(P$2,yearpos,2)))</f>
        <v>#REF!</v>
      </c>
      <c r="Q9" s="17" t="e">
        <f aca="true">IF(INDIRECT($A9&amp;"!x3")=0,"",INDIRECT($A9&amp;"!"&amp;VLOOKUP(Q$2,yearpos,2)))</f>
        <v>#REF!</v>
      </c>
      <c r="R9" s="0" t="e">
        <f aca="true">IF(INDIRECT($A9&amp;"!z3")=0,"",INDIRECT($A9&amp;"!"&amp;VLOOKUP(R$2,yearpos,2)))</f>
        <v>#REF!</v>
      </c>
      <c r="S9" s="0" t="e">
        <f aca="true">IF(INDIRECT($A9&amp;"!z3")=0,"",INDIRECT($A9&amp;"!"&amp;VLOOKUP(S$2,yearpos,2)))</f>
        <v>#REF!</v>
      </c>
      <c r="T9" s="0" t="e">
        <f aca="true">IF(INDIRECT($A9&amp;"!z3")=0,"",INDIRECT($A9&amp;"!"&amp;VLOOKUP(T$2,yearpos,2)))</f>
        <v>#REF!</v>
      </c>
      <c r="U9" s="0" t="e">
        <f aca="true">IF(INDIRECT($A9&amp;"!z3")=0,"",INDIRECT($A9&amp;"!"&amp;VLOOKUP(U$2,yearpos,2)))</f>
        <v>#REF!</v>
      </c>
      <c r="V9" s="0" t="e">
        <f aca="true">IF(INDIRECT($A9&amp;"!z3")=0,"",INDIRECT($A9&amp;"!"&amp;VLOOKUP(V$2,yearpos,2)))</f>
        <v>#REF!</v>
      </c>
      <c r="W9" s="0" t="e">
        <f aca="true">IF(INDIRECT($A9&amp;"!z3")=0,"",INDIRECT($A9&amp;"!"&amp;VLOOKUP(W$2,yearpos,2)))</f>
        <v>#REF!</v>
      </c>
      <c r="X9" s="0" t="e">
        <f aca="true">IF(INDIRECT($A9&amp;"!z3")=0,"",INDIRECT($A9&amp;"!"&amp;VLOOKUP(X$2,yearpos,2)))</f>
        <v>#REF!</v>
      </c>
      <c r="Y9" s="0" t="e">
        <f aca="true">IF(INDIRECT($A9&amp;"!z3")=0,"",INDIRECT($A9&amp;"!"&amp;VLOOKUP(Y$2,yearpos,2)))</f>
        <v>#REF!</v>
      </c>
      <c r="Z9" s="0" t="e">
        <f aca="true">IF(INDIRECT($A9&amp;"!z3")=0,"",INDIRECT($A9&amp;"!"&amp;VLOOKUP(Z$2,yearpos,2)))</f>
        <v>#REF!</v>
      </c>
      <c r="AC9" s="2" t="str">
        <f aca="false">A9</f>
        <v>Bonus1</v>
      </c>
      <c r="AD9" s="0" t="e">
        <f aca="false">AD8+B9</f>
        <v>#REF!</v>
      </c>
      <c r="AE9" s="0" t="e">
        <f aca="false">AE8+C9</f>
        <v>#REF!</v>
      </c>
      <c r="AF9" s="0" t="e">
        <f aca="false">AF8+D9</f>
        <v>#REF!</v>
      </c>
      <c r="AG9" s="0" t="e">
        <f aca="false">AG8+E9</f>
        <v>#REF!</v>
      </c>
      <c r="AH9" s="0" t="e">
        <f aca="false">AH8+F9</f>
        <v>#REF!</v>
      </c>
      <c r="AI9" s="0" t="e">
        <f aca="false">AI8+G9</f>
        <v>#REF!</v>
      </c>
      <c r="AJ9" s="0" t="e">
        <f aca="false">AJ8+H9</f>
        <v>#REF!</v>
      </c>
      <c r="AK9" s="0" t="e">
        <f aca="false">AK8+I9</f>
        <v>#REF!</v>
      </c>
      <c r="AL9" s="0" t="e">
        <f aca="false">AL8+J9</f>
        <v>#REF!</v>
      </c>
      <c r="AM9" s="0" t="e">
        <f aca="false">AM8+K9</f>
        <v>#REF!</v>
      </c>
      <c r="AN9" s="0" t="e">
        <f aca="false">AN8+L9</f>
        <v>#REF!</v>
      </c>
      <c r="AO9" s="0" t="e">
        <f aca="false">AO8+M9</f>
        <v>#REF!</v>
      </c>
      <c r="AP9" s="0" t="e">
        <f aca="false">AP8+N9</f>
        <v>#REF!</v>
      </c>
      <c r="AQ9" s="0" t="e">
        <f aca="false">AQ8+O9</f>
        <v>#REF!</v>
      </c>
      <c r="AR9" s="0" t="e">
        <f aca="false">AR8+P9</f>
        <v>#REF!</v>
      </c>
      <c r="AS9" s="0" t="e">
        <f aca="false">AS8+Q9</f>
        <v>#REF!</v>
      </c>
      <c r="AX9" s="12" t="str">
        <f aca="false">'Default Prediction'!A33</f>
        <v>F1 Race Stars</v>
      </c>
      <c r="AY9" s="13" t="s">
        <v>31</v>
      </c>
      <c r="AZ9" s="1"/>
      <c r="BA9" s="1"/>
      <c r="BB9" s="23" t="n">
        <f aca="false">H1</f>
        <v>7</v>
      </c>
      <c r="BC9" s="23" t="str">
        <f aca="false">$H$2</f>
        <v>TIC</v>
      </c>
      <c r="BD9" s="23" t="e">
        <f aca="false">$H$3</f>
        <v>#REF!</v>
      </c>
      <c r="BE9" s="23" t="s">
        <v>32</v>
      </c>
      <c r="BF9" s="0" t="s">
        <v>29</v>
      </c>
      <c r="BG9" s="15"/>
      <c r="BH9" s="0" t="s">
        <v>33</v>
      </c>
      <c r="BI9" s="0" t="s">
        <v>29</v>
      </c>
      <c r="BJ9" s="0"/>
      <c r="BK9" s="0"/>
      <c r="BL9" s="15"/>
      <c r="BM9" s="0"/>
    </row>
    <row r="10" customFormat="false" ht="24" hidden="false" customHeight="true" outlineLevel="0" collapsed="false">
      <c r="A10" s="16" t="s">
        <v>34</v>
      </c>
      <c r="B10" s="17" t="e">
        <f aca="true">IF(INDIRECT($A10&amp;"!x3")=0,"",INDIRECT($A10&amp;"!"&amp;VLOOKUP(B$2,yearpos,2)))</f>
        <v>#REF!</v>
      </c>
      <c r="C10" s="17" t="e">
        <f aca="true">IF(INDIRECT($A10&amp;"!x3")=0,"",INDIRECT($A10&amp;"!"&amp;VLOOKUP(C$2,yearpos,2)))</f>
        <v>#REF!</v>
      </c>
      <c r="D10" s="17" t="e">
        <f aca="true">IF(INDIRECT($A10&amp;"!x3")=0,"",INDIRECT($A10&amp;"!"&amp;VLOOKUP(D$2,yearpos,2)))</f>
        <v>#REF!</v>
      </c>
      <c r="E10" s="17" t="e">
        <f aca="true">IF(INDIRECT($A10&amp;"!x3")=0,"",INDIRECT($A10&amp;"!"&amp;VLOOKUP(E$2,yearpos,2)))</f>
        <v>#REF!</v>
      </c>
      <c r="F10" s="17" t="e">
        <f aca="true">IF(INDIRECT($A10&amp;"!x3")=0,"",INDIRECT($A10&amp;"!"&amp;VLOOKUP(F$2,yearpos,2)))</f>
        <v>#REF!</v>
      </c>
      <c r="G10" s="17" t="e">
        <f aca="true">IF(INDIRECT($A10&amp;"!x3")=0,"",INDIRECT($A10&amp;"!"&amp;VLOOKUP(G$2,yearpos,2)))</f>
        <v>#REF!</v>
      </c>
      <c r="H10" s="17" t="e">
        <f aca="true">IF(INDIRECT($A10&amp;"!x3")=0,"",INDIRECT($A10&amp;"!"&amp;VLOOKUP(H$2,yearpos,2)))</f>
        <v>#REF!</v>
      </c>
      <c r="I10" s="17" t="e">
        <f aca="true">IF(INDIRECT($A10&amp;"!x3")=0,"",INDIRECT($A10&amp;"!"&amp;VLOOKUP(I$2,yearpos,2)))</f>
        <v>#REF!</v>
      </c>
      <c r="J10" s="17" t="e">
        <f aca="true">IF(INDIRECT($A10&amp;"!x3")=0,"",INDIRECT($A10&amp;"!"&amp;VLOOKUP(J$2,yearpos,2)))</f>
        <v>#REF!</v>
      </c>
      <c r="K10" s="17" t="e">
        <f aca="true">IF(INDIRECT($A10&amp;"!x3")=0,"",INDIRECT($A10&amp;"!"&amp;VLOOKUP(K$2,yearpos,2)))</f>
        <v>#REF!</v>
      </c>
      <c r="L10" s="17" t="e">
        <f aca="true">IF(INDIRECT($A10&amp;"!x3")=0,"",INDIRECT($A10&amp;"!"&amp;VLOOKUP(L$2,yearpos,2)))</f>
        <v>#REF!</v>
      </c>
      <c r="M10" s="19" t="e">
        <f aca="true">IF(INDIRECT($A10&amp;"!x3")=0,"",INDIRECT($A10&amp;"!"&amp;VLOOKUP(M$2,yearpos,2)))</f>
        <v>#REF!</v>
      </c>
      <c r="N10" s="17" t="e">
        <f aca="true">IF(INDIRECT($A10&amp;"!x3")=0,"",INDIRECT($A10&amp;"!"&amp;VLOOKUP(N$2,yearpos,2)))</f>
        <v>#REF!</v>
      </c>
      <c r="O10" s="18" t="e">
        <f aca="true">IF(INDIRECT($A10&amp;"!x3")=0,"",INDIRECT($A10&amp;"!"&amp;VLOOKUP(O$2,yearpos,2)))</f>
        <v>#REF!</v>
      </c>
      <c r="P10" s="17" t="e">
        <f aca="true">IF(INDIRECT($A10&amp;"!x3")=0,"",INDIRECT($A10&amp;"!"&amp;VLOOKUP(P$2,yearpos,2)))</f>
        <v>#REF!</v>
      </c>
      <c r="Q10" s="17" t="e">
        <f aca="true">IF(INDIRECT($A10&amp;"!x3")=0,"",INDIRECT($A10&amp;"!"&amp;VLOOKUP(Q$2,yearpos,2)))</f>
        <v>#REF!</v>
      </c>
      <c r="R10" s="0" t="e">
        <f aca="true">IF(INDIRECT($A10&amp;"!z3")=0,"",INDIRECT($A10&amp;"!"&amp;VLOOKUP(R$2,yearpos,2)))</f>
        <v>#REF!</v>
      </c>
      <c r="S10" s="0" t="e">
        <f aca="true">IF(INDIRECT($A10&amp;"!z3")=0,"",INDIRECT($A10&amp;"!"&amp;VLOOKUP(S$2,yearpos,2)))</f>
        <v>#REF!</v>
      </c>
      <c r="T10" s="0" t="e">
        <f aca="true">IF(INDIRECT($A10&amp;"!z3")=0,"",INDIRECT($A10&amp;"!"&amp;VLOOKUP(T$2,yearpos,2)))</f>
        <v>#REF!</v>
      </c>
      <c r="U10" s="0" t="e">
        <f aca="true">IF(INDIRECT($A10&amp;"!z3")=0,"",INDIRECT($A10&amp;"!"&amp;VLOOKUP(U$2,yearpos,2)))</f>
        <v>#REF!</v>
      </c>
      <c r="V10" s="0" t="e">
        <f aca="true">IF(INDIRECT($A10&amp;"!z3")=0,"",INDIRECT($A10&amp;"!"&amp;VLOOKUP(V$2,yearpos,2)))</f>
        <v>#REF!</v>
      </c>
      <c r="W10" s="0" t="e">
        <f aca="true">IF(INDIRECT($A10&amp;"!z3")=0,"",INDIRECT($A10&amp;"!"&amp;VLOOKUP(W$2,yearpos,2)))</f>
        <v>#REF!</v>
      </c>
      <c r="X10" s="0" t="e">
        <f aca="true">IF(INDIRECT($A10&amp;"!z3")=0,"",INDIRECT($A10&amp;"!"&amp;VLOOKUP(X$2,yearpos,2)))</f>
        <v>#REF!</v>
      </c>
      <c r="Y10" s="0" t="e">
        <f aca="true">IF(INDIRECT($A10&amp;"!z3")=0,"",INDIRECT($A10&amp;"!"&amp;VLOOKUP(Y$2,yearpos,2)))</f>
        <v>#REF!</v>
      </c>
      <c r="Z10" s="0" t="e">
        <f aca="true">IF(INDIRECT($A10&amp;"!z3")=0,"",INDIRECT($A10&amp;"!"&amp;VLOOKUP(Z$2,yearpos,2)))</f>
        <v>#REF!</v>
      </c>
      <c r="AC10" s="2" t="str">
        <f aca="false">A10</f>
        <v>Monaco</v>
      </c>
      <c r="AD10" s="0" t="e">
        <f aca="false">AD9+B10</f>
        <v>#REF!</v>
      </c>
      <c r="AE10" s="0" t="e">
        <f aca="false">AE9+C10</f>
        <v>#REF!</v>
      </c>
      <c r="AF10" s="0" t="e">
        <f aca="false">AF9+D10</f>
        <v>#REF!</v>
      </c>
      <c r="AG10" s="0" t="e">
        <f aca="false">AG9+E10</f>
        <v>#REF!</v>
      </c>
      <c r="AH10" s="0" t="e">
        <f aca="false">AH9+F10</f>
        <v>#REF!</v>
      </c>
      <c r="AI10" s="0" t="e">
        <f aca="false">AI9+G10</f>
        <v>#REF!</v>
      </c>
      <c r="AJ10" s="0" t="e">
        <f aca="false">AJ9+H10</f>
        <v>#REF!</v>
      </c>
      <c r="AK10" s="0" t="e">
        <f aca="false">AK9+I10</f>
        <v>#REF!</v>
      </c>
      <c r="AL10" s="0" t="e">
        <f aca="false">AL9+J10</f>
        <v>#REF!</v>
      </c>
      <c r="AM10" s="0" t="e">
        <f aca="false">AM9+K10</f>
        <v>#REF!</v>
      </c>
      <c r="AN10" s="0" t="e">
        <f aca="false">AN9+L10</f>
        <v>#REF!</v>
      </c>
      <c r="AO10" s="0" t="e">
        <f aca="false">AO9+M10</f>
        <v>#REF!</v>
      </c>
      <c r="AP10" s="0" t="e">
        <f aca="false">AP9+N10</f>
        <v>#REF!</v>
      </c>
      <c r="AQ10" s="0" t="e">
        <f aca="false">AQ9+O10</f>
        <v>#REF!</v>
      </c>
      <c r="AR10" s="0" t="e">
        <f aca="false">AR9+P10</f>
        <v>#REF!</v>
      </c>
      <c r="AS10" s="0" t="e">
        <f aca="false">AS9+Q10</f>
        <v>#REF!</v>
      </c>
      <c r="AX10" s="12" t="str">
        <f aca="false">'Default Prediction'!A13</f>
        <v>HRGP</v>
      </c>
      <c r="AY10" s="13" t="s">
        <v>35</v>
      </c>
      <c r="AZ10" s="1"/>
      <c r="BA10" s="1"/>
      <c r="BB10" s="23" t="n">
        <f aca="false">I1</f>
        <v>8</v>
      </c>
      <c r="BC10" s="23" t="str">
        <f aca="false">$I$2</f>
        <v>Blame Canada</v>
      </c>
      <c r="BD10" s="23" t="e">
        <f aca="false">$I$3</f>
        <v>#REF!</v>
      </c>
      <c r="BE10" s="23" t="s">
        <v>36</v>
      </c>
      <c r="BF10" s="0" t="s">
        <v>37</v>
      </c>
      <c r="BG10" s="15"/>
      <c r="BH10" s="0" t="s">
        <v>37</v>
      </c>
      <c r="BI10" s="0" t="s">
        <v>37</v>
      </c>
      <c r="BJ10" s="0"/>
      <c r="BK10" s="0"/>
      <c r="BL10" s="9"/>
      <c r="BM10" s="9"/>
    </row>
    <row r="11" customFormat="false" ht="24" hidden="false" customHeight="true" outlineLevel="0" collapsed="false">
      <c r="A11" s="16" t="s">
        <v>38</v>
      </c>
      <c r="B11" s="17" t="e">
        <f aca="true">IF(INDIRECT($A11&amp;"!x3")=0,"",INDIRECT($A11&amp;"!"&amp;VLOOKUP(B$2,yearpos,2)))</f>
        <v>#REF!</v>
      </c>
      <c r="C11" s="17" t="e">
        <f aca="true">IF(INDIRECT($A11&amp;"!x3")=0,"",INDIRECT($A11&amp;"!"&amp;VLOOKUP(C$2,yearpos,2)))</f>
        <v>#REF!</v>
      </c>
      <c r="D11" s="19" t="e">
        <f aca="true">IF(INDIRECT($A11&amp;"!x3")=0,"",INDIRECT($A11&amp;"!"&amp;VLOOKUP(D$2,yearpos,2)))</f>
        <v>#REF!</v>
      </c>
      <c r="E11" s="17" t="e">
        <f aca="true">IF(INDIRECT($A11&amp;"!x3")=0,"",INDIRECT($A11&amp;"!"&amp;VLOOKUP(E$2,yearpos,2)))</f>
        <v>#REF!</v>
      </c>
      <c r="F11" s="17" t="e">
        <f aca="true">IF(INDIRECT($A11&amp;"!x3")=0,"",INDIRECT($A11&amp;"!"&amp;VLOOKUP(F$2,yearpos,2)))</f>
        <v>#REF!</v>
      </c>
      <c r="G11" s="17" t="e">
        <f aca="true">IF(INDIRECT($A11&amp;"!x3")=0,"",INDIRECT($A11&amp;"!"&amp;VLOOKUP(G$2,yearpos,2)))</f>
        <v>#REF!</v>
      </c>
      <c r="H11" s="17" t="e">
        <f aca="true">IF(INDIRECT($A11&amp;"!x3")=0,"",INDIRECT($A11&amp;"!"&amp;VLOOKUP(H$2,yearpos,2)))</f>
        <v>#REF!</v>
      </c>
      <c r="I11" s="17" t="e">
        <f aca="true">IF(INDIRECT($A11&amp;"!x3")=0,"",INDIRECT($A11&amp;"!"&amp;VLOOKUP(I$2,yearpos,2)))</f>
        <v>#REF!</v>
      </c>
      <c r="J11" s="17" t="e">
        <f aca="true">IF(INDIRECT($A11&amp;"!x3")=0,"",INDIRECT($A11&amp;"!"&amp;VLOOKUP(J$2,yearpos,2)))</f>
        <v>#REF!</v>
      </c>
      <c r="K11" s="20" t="e">
        <f aca="true">IF(INDIRECT($A11&amp;"!x3")=0,"",INDIRECT($A11&amp;"!"&amp;VLOOKUP(K$2,yearpos,2)))</f>
        <v>#REF!</v>
      </c>
      <c r="L11" s="18" t="e">
        <f aca="true">IF(INDIRECT($A11&amp;"!x3")=0,"",INDIRECT($A11&amp;"!"&amp;VLOOKUP(L$2,yearpos,2)))</f>
        <v>#REF!</v>
      </c>
      <c r="M11" s="17" t="e">
        <f aca="true">IF(INDIRECT($A11&amp;"!x3")=0,"",INDIRECT($A11&amp;"!"&amp;VLOOKUP(M$2,yearpos,2)))</f>
        <v>#REF!</v>
      </c>
      <c r="N11" s="17" t="e">
        <f aca="true">IF(INDIRECT($A11&amp;"!x3")=0,"",INDIRECT($A11&amp;"!"&amp;VLOOKUP(N$2,yearpos,2)))</f>
        <v>#REF!</v>
      </c>
      <c r="O11" s="17" t="e">
        <f aca="true">IF(INDIRECT($A11&amp;"!x3")=0,"",INDIRECT($A11&amp;"!"&amp;VLOOKUP(O$2,yearpos,2)))</f>
        <v>#REF!</v>
      </c>
      <c r="P11" s="17" t="e">
        <f aca="true">IF(INDIRECT($A11&amp;"!x3")=0,"",INDIRECT($A11&amp;"!"&amp;VLOOKUP(P$2,yearpos,2)))</f>
        <v>#REF!</v>
      </c>
      <c r="Q11" s="17" t="e">
        <f aca="true">IF(INDIRECT($A11&amp;"!x3")=0,"",INDIRECT($A11&amp;"!"&amp;VLOOKUP(Q$2,yearpos,2)))</f>
        <v>#REF!</v>
      </c>
      <c r="R11" s="0" t="e">
        <f aca="true">IF(INDIRECT($A11&amp;"!z3")=0,"",INDIRECT($A11&amp;"!"&amp;VLOOKUP(R$2,yearpos,2)))</f>
        <v>#REF!</v>
      </c>
      <c r="S11" s="0" t="e">
        <f aca="true">IF(INDIRECT($A11&amp;"!z3")=0,"",INDIRECT($A11&amp;"!"&amp;VLOOKUP(S$2,yearpos,2)))</f>
        <v>#REF!</v>
      </c>
      <c r="T11" s="0" t="e">
        <f aca="true">IF(INDIRECT($A11&amp;"!z3")=0,"",INDIRECT($A11&amp;"!"&amp;VLOOKUP(T$2,yearpos,2)))</f>
        <v>#REF!</v>
      </c>
      <c r="U11" s="0" t="e">
        <f aca="true">IF(INDIRECT($A11&amp;"!z3")=0,"",INDIRECT($A11&amp;"!"&amp;VLOOKUP(U$2,yearpos,2)))</f>
        <v>#REF!</v>
      </c>
      <c r="V11" s="0" t="e">
        <f aca="true">IF(INDIRECT($A11&amp;"!z3")=0,"",INDIRECT($A11&amp;"!"&amp;VLOOKUP(V$2,yearpos,2)))</f>
        <v>#REF!</v>
      </c>
      <c r="W11" s="0" t="e">
        <f aca="true">IF(INDIRECT($A11&amp;"!z3")=0,"",INDIRECT($A11&amp;"!"&amp;VLOOKUP(W$2,yearpos,2)))</f>
        <v>#REF!</v>
      </c>
      <c r="X11" s="0" t="e">
        <f aca="true">IF(INDIRECT($A11&amp;"!z3")=0,"",INDIRECT($A11&amp;"!"&amp;VLOOKUP(X$2,yearpos,2)))</f>
        <v>#REF!</v>
      </c>
      <c r="Y11" s="0" t="e">
        <f aca="true">IF(INDIRECT($A11&amp;"!z3")=0,"",INDIRECT($A11&amp;"!"&amp;VLOOKUP(Y$2,yearpos,2)))</f>
        <v>#REF!</v>
      </c>
      <c r="Z11" s="0" t="e">
        <f aca="true">IF(INDIRECT($A11&amp;"!z3")=0,"",INDIRECT($A11&amp;"!"&amp;VLOOKUP(Z$2,yearpos,2)))</f>
        <v>#REF!</v>
      </c>
      <c r="AC11" s="2" t="str">
        <f aca="false">A11</f>
        <v>Canada</v>
      </c>
      <c r="AD11" s="0" t="e">
        <f aca="false">AD10+B11</f>
        <v>#REF!</v>
      </c>
      <c r="AE11" s="0" t="e">
        <f aca="false">AE10+C11</f>
        <v>#REF!</v>
      </c>
      <c r="AF11" s="0" t="e">
        <f aca="false">AF10+D11</f>
        <v>#REF!</v>
      </c>
      <c r="AG11" s="0" t="e">
        <f aca="false">AG10+E11</f>
        <v>#REF!</v>
      </c>
      <c r="AH11" s="0" t="e">
        <f aca="false">AH10+F11</f>
        <v>#REF!</v>
      </c>
      <c r="AI11" s="0" t="e">
        <f aca="false">AI10+G11</f>
        <v>#REF!</v>
      </c>
      <c r="AJ11" s="0" t="e">
        <f aca="false">AJ10+H11</f>
        <v>#REF!</v>
      </c>
      <c r="AK11" s="0" t="e">
        <f aca="false">AK10+I11</f>
        <v>#REF!</v>
      </c>
      <c r="AL11" s="0" t="e">
        <f aca="false">AL10+J11</f>
        <v>#REF!</v>
      </c>
      <c r="AM11" s="0" t="e">
        <f aca="false">AM10+K11</f>
        <v>#REF!</v>
      </c>
      <c r="AN11" s="0" t="e">
        <f aca="false">AN10+L11</f>
        <v>#REF!</v>
      </c>
      <c r="AO11" s="0" t="e">
        <f aca="false">AO10+M11</f>
        <v>#REF!</v>
      </c>
      <c r="AP11" s="0" t="e">
        <f aca="false">AP10+N11</f>
        <v>#REF!</v>
      </c>
      <c r="AQ11" s="0" t="e">
        <f aca="false">AQ10+O11</f>
        <v>#REF!</v>
      </c>
      <c r="AR11" s="0" t="e">
        <f aca="false">AR10+P11</f>
        <v>#REF!</v>
      </c>
      <c r="AS11" s="0" t="e">
        <f aca="false">AS10+Q11</f>
        <v>#REF!</v>
      </c>
      <c r="AX11" s="12" t="str">
        <f aca="false">'Default Prediction'!A31</f>
        <v>Minesapint Racing</v>
      </c>
      <c r="AY11" s="13" t="s">
        <v>39</v>
      </c>
      <c r="AZ11" s="1"/>
      <c r="BA11" s="1"/>
      <c r="BB11" s="23" t="n">
        <f aca="false">J1</f>
        <v>9</v>
      </c>
      <c r="BC11" s="23" t="str">
        <f aca="false">$J$2</f>
        <v>Wot No Lemons</v>
      </c>
      <c r="BD11" s="23" t="e">
        <f aca="false">+$J$3</f>
        <v>#REF!</v>
      </c>
      <c r="BE11" s="23" t="s">
        <v>24</v>
      </c>
      <c r="BF11" s="0" t="s">
        <v>33</v>
      </c>
      <c r="BG11" s="15"/>
      <c r="BH11" s="0" t="s">
        <v>40</v>
      </c>
      <c r="BI11" s="0" t="s">
        <v>33</v>
      </c>
      <c r="BJ11" s="0"/>
      <c r="BK11" s="0"/>
      <c r="BL11" s="9"/>
      <c r="BM11" s="9"/>
    </row>
    <row r="12" customFormat="false" ht="24" hidden="false" customHeight="true" outlineLevel="0" collapsed="false">
      <c r="A12" s="16" t="s">
        <v>41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0" t="e">
        <f aca="true">IF(INDIRECT($A12&amp;"!z3")=0,"",INDIRECT($A12&amp;"!"&amp;VLOOKUP(R$2,yearpos,2)))</f>
        <v>#REF!</v>
      </c>
      <c r="S12" s="0" t="e">
        <f aca="true">IF(INDIRECT($A12&amp;"!z3")=0,"",INDIRECT($A12&amp;"!"&amp;VLOOKUP(S$2,yearpos,2)))</f>
        <v>#REF!</v>
      </c>
      <c r="T12" s="0" t="e">
        <f aca="true">IF(INDIRECT($A12&amp;"!z3")=0,"",INDIRECT($A12&amp;"!"&amp;VLOOKUP(T$2,yearpos,2)))</f>
        <v>#REF!</v>
      </c>
      <c r="U12" s="0" t="e">
        <f aca="true">IF(INDIRECT($A12&amp;"!z3")=0,"",INDIRECT($A12&amp;"!"&amp;VLOOKUP(U$2,yearpos,2)))</f>
        <v>#REF!</v>
      </c>
      <c r="V12" s="0" t="e">
        <f aca="true">IF(INDIRECT($A12&amp;"!z3")=0,"",INDIRECT($A12&amp;"!"&amp;VLOOKUP(V$2,yearpos,2)))</f>
        <v>#REF!</v>
      </c>
      <c r="W12" s="0" t="e">
        <f aca="true">IF(INDIRECT($A12&amp;"!z3")=0,"",INDIRECT($A12&amp;"!"&amp;VLOOKUP(W$2,yearpos,2)))</f>
        <v>#REF!</v>
      </c>
      <c r="X12" s="0" t="e">
        <f aca="true">IF(INDIRECT($A12&amp;"!z3")=0,"",INDIRECT($A12&amp;"!"&amp;VLOOKUP(X$2,yearpos,2)))</f>
        <v>#REF!</v>
      </c>
      <c r="Y12" s="0" t="e">
        <f aca="true">IF(INDIRECT($A12&amp;"!z3")=0,"",INDIRECT($A12&amp;"!"&amp;VLOOKUP(Y$2,yearpos,2)))</f>
        <v>#REF!</v>
      </c>
      <c r="Z12" s="0" t="e">
        <f aca="true">IF(INDIRECT($A12&amp;"!z3")=0,"",INDIRECT($A12&amp;"!"&amp;VLOOKUP(Z$2,yearpos,2)))</f>
        <v>#REF!</v>
      </c>
      <c r="AC12" s="2" t="str">
        <f aca="false">A12</f>
        <v>TBA</v>
      </c>
      <c r="AD12" s="0" t="e">
        <f aca="false">AD11+B12</f>
        <v>#REF!</v>
      </c>
      <c r="AE12" s="0" t="e">
        <f aca="false">AE11+C12</f>
        <v>#REF!</v>
      </c>
      <c r="AF12" s="0" t="e">
        <f aca="false">AF11+D12</f>
        <v>#REF!</v>
      </c>
      <c r="AG12" s="0" t="e">
        <f aca="false">AG11+E12</f>
        <v>#REF!</v>
      </c>
      <c r="AH12" s="0" t="e">
        <f aca="false">AH11+F12</f>
        <v>#REF!</v>
      </c>
      <c r="AI12" s="0" t="e">
        <f aca="false">AI11+G12</f>
        <v>#REF!</v>
      </c>
      <c r="AJ12" s="0" t="e">
        <f aca="false">AJ11+H12</f>
        <v>#REF!</v>
      </c>
      <c r="AK12" s="0" t="e">
        <f aca="false">AK11+I12</f>
        <v>#REF!</v>
      </c>
      <c r="AL12" s="0" t="e">
        <f aca="false">AL11+J12</f>
        <v>#REF!</v>
      </c>
      <c r="AM12" s="0" t="e">
        <f aca="false">AM11+K12</f>
        <v>#REF!</v>
      </c>
      <c r="AN12" s="0" t="e">
        <f aca="false">AN11+L12</f>
        <v>#REF!</v>
      </c>
      <c r="AO12" s="0" t="e">
        <f aca="false">AO11+M12</f>
        <v>#REF!</v>
      </c>
      <c r="AP12" s="0" t="e">
        <f aca="false">AP11+N12</f>
        <v>#REF!</v>
      </c>
      <c r="AQ12" s="0" t="e">
        <f aca="false">AQ11+O12</f>
        <v>#REF!</v>
      </c>
      <c r="AR12" s="0" t="e">
        <f aca="false">AR11+P12</f>
        <v>#REF!</v>
      </c>
      <c r="AS12" s="0" t="e">
        <f aca="false">AS11+Q12</f>
        <v>#REF!</v>
      </c>
      <c r="AX12" s="12" t="str">
        <f aca="false">'Default Prediction'!A27</f>
        <v>Onyx Racing</v>
      </c>
      <c r="AY12" s="13" t="s">
        <v>42</v>
      </c>
      <c r="AZ12" s="1"/>
      <c r="BA12" s="1"/>
      <c r="BB12" s="23" t="n">
        <f aca="false">K1</f>
        <v>10</v>
      </c>
      <c r="BC12" s="23" t="str">
        <f aca="false">$K$2</f>
        <v>XXX F1</v>
      </c>
      <c r="BD12" s="23" t="e">
        <f aca="false">$K$3</f>
        <v>#REF!</v>
      </c>
      <c r="BE12" s="23" t="s">
        <v>24</v>
      </c>
      <c r="BF12" s="0" t="s">
        <v>43</v>
      </c>
      <c r="BG12" s="15"/>
      <c r="BH12" s="0" t="s">
        <v>25</v>
      </c>
      <c r="BI12" s="0" t="s">
        <v>43</v>
      </c>
      <c r="BJ12" s="0"/>
      <c r="BK12" s="0"/>
      <c r="BL12" s="0"/>
      <c r="BM12" s="0"/>
    </row>
    <row r="13" customFormat="false" ht="24" hidden="false" customHeight="true" outlineLevel="0" collapsed="false">
      <c r="A13" s="16" t="s">
        <v>44</v>
      </c>
      <c r="B13" s="17" t="e">
        <f aca="true">IF(INDIRECT($A13&amp;"!x3")=0,"",INDIRECT($A13&amp;"!"&amp;VLOOKUP(B$2,yearpos,2)))</f>
        <v>#REF!</v>
      </c>
      <c r="C13" s="17" t="e">
        <f aca="true">IF(INDIRECT($A13&amp;"!x3")=0,"",INDIRECT($A13&amp;"!"&amp;VLOOKUP(C$2,yearpos,2)))</f>
        <v>#REF!</v>
      </c>
      <c r="D13" s="19" t="e">
        <f aca="true">IF(INDIRECT($A13&amp;"!x3")=0,"",INDIRECT($A13&amp;"!"&amp;VLOOKUP(D$2,yearpos,2)))</f>
        <v>#REF!</v>
      </c>
      <c r="E13" s="17" t="e">
        <f aca="true">IF(INDIRECT($A13&amp;"!x3")=0,"",INDIRECT($A13&amp;"!"&amp;VLOOKUP(E$2,yearpos,2)))</f>
        <v>#REF!</v>
      </c>
      <c r="F13" s="17" t="e">
        <f aca="true">IF(INDIRECT($A13&amp;"!x3")=0,"",INDIRECT($A13&amp;"!"&amp;VLOOKUP(F$2,yearpos,2)))</f>
        <v>#REF!</v>
      </c>
      <c r="G13" s="17" t="e">
        <f aca="true">IF(INDIRECT($A13&amp;"!x3")=0,"",INDIRECT($A13&amp;"!"&amp;VLOOKUP(G$2,yearpos,2)))</f>
        <v>#REF!</v>
      </c>
      <c r="H13" s="17" t="e">
        <f aca="true">IF(INDIRECT($A13&amp;"!x3")=0,"",INDIRECT($A13&amp;"!"&amp;VLOOKUP(H$2,yearpos,2)))</f>
        <v>#REF!</v>
      </c>
      <c r="I13" s="17" t="e">
        <f aca="true">IF(INDIRECT($A13&amp;"!x3")=0,"",INDIRECT($A13&amp;"!"&amp;VLOOKUP(I$2,yearpos,2)))</f>
        <v>#REF!</v>
      </c>
      <c r="J13" s="17" t="e">
        <f aca="true">IF(INDIRECT($A13&amp;"!x3")=0,"",INDIRECT($A13&amp;"!"&amp;VLOOKUP(J$2,yearpos,2)))</f>
        <v>#REF!</v>
      </c>
      <c r="K13" s="20" t="e">
        <f aca="true">IF(INDIRECT($A13&amp;"!x3")=0,"",INDIRECT($A13&amp;"!"&amp;VLOOKUP(K$2,yearpos,2)))</f>
        <v>#REF!</v>
      </c>
      <c r="L13" s="17" t="e">
        <f aca="true">IF(INDIRECT($A13&amp;"!x3")=0,"",INDIRECT($A13&amp;"!"&amp;VLOOKUP(L$2,yearpos,2)))</f>
        <v>#REF!</v>
      </c>
      <c r="M13" s="18" t="e">
        <f aca="true">IF(INDIRECT($A13&amp;"!x3")=0,"",INDIRECT($A13&amp;"!"&amp;VLOOKUP(M$2,yearpos,2)))</f>
        <v>#REF!</v>
      </c>
      <c r="N13" s="17" t="e">
        <f aca="true">IF(INDIRECT($A13&amp;"!x3")=0,"",INDIRECT($A13&amp;"!"&amp;VLOOKUP(N$2,yearpos,2)))</f>
        <v>#REF!</v>
      </c>
      <c r="O13" s="17" t="e">
        <f aca="true">IF(INDIRECT($A13&amp;"!x3")=0,"",INDIRECT($A13&amp;"!"&amp;VLOOKUP(O$2,yearpos,2)))</f>
        <v>#REF!</v>
      </c>
      <c r="P13" s="17" t="e">
        <f aca="true">IF(INDIRECT($A13&amp;"!x3")=0,"",INDIRECT($A13&amp;"!"&amp;VLOOKUP(P$2,yearpos,2)))</f>
        <v>#REF!</v>
      </c>
      <c r="Q13" s="17" t="e">
        <f aca="true">IF(INDIRECT($A13&amp;"!x3")=0,"",INDIRECT($A13&amp;"!"&amp;VLOOKUP(Q$2,yearpos,2)))</f>
        <v>#REF!</v>
      </c>
      <c r="R13" s="0" t="e">
        <f aca="true">IF(INDIRECT($A13&amp;"!z3")=0,"",INDIRECT($A13&amp;"!"&amp;VLOOKUP(R$2,yearpos,2)))</f>
        <v>#REF!</v>
      </c>
      <c r="S13" s="0" t="e">
        <f aca="true">IF(INDIRECT($A13&amp;"!z3")=0,"",INDIRECT($A13&amp;"!"&amp;VLOOKUP(S$2,yearpos,2)))</f>
        <v>#REF!</v>
      </c>
      <c r="T13" s="0" t="e">
        <f aca="true">IF(INDIRECT($A13&amp;"!z3")=0,"",INDIRECT($A13&amp;"!"&amp;VLOOKUP(T$2,yearpos,2)))</f>
        <v>#REF!</v>
      </c>
      <c r="U13" s="0" t="e">
        <f aca="true">IF(INDIRECT($A13&amp;"!z3")=0,"",INDIRECT($A13&amp;"!"&amp;VLOOKUP(U$2,yearpos,2)))</f>
        <v>#REF!</v>
      </c>
      <c r="V13" s="0" t="e">
        <f aca="true">IF(INDIRECT($A13&amp;"!z3")=0,"",INDIRECT($A13&amp;"!"&amp;VLOOKUP(V$2,yearpos,2)))</f>
        <v>#REF!</v>
      </c>
      <c r="W13" s="0" t="e">
        <f aca="true">IF(INDIRECT($A13&amp;"!z3")=0,"",INDIRECT($A13&amp;"!"&amp;VLOOKUP(W$2,yearpos,2)))</f>
        <v>#REF!</v>
      </c>
      <c r="X13" s="0" t="e">
        <f aca="true">IF(INDIRECT($A13&amp;"!z3")=0,"",INDIRECT($A13&amp;"!"&amp;VLOOKUP(X$2,yearpos,2)))</f>
        <v>#REF!</v>
      </c>
      <c r="Y13" s="0" t="e">
        <f aca="true">IF(INDIRECT($A13&amp;"!z3")=0,"",INDIRECT($A13&amp;"!"&amp;VLOOKUP(Y$2,yearpos,2)))</f>
        <v>#REF!</v>
      </c>
      <c r="Z13" s="0" t="e">
        <f aca="true">IF(INDIRECT($A13&amp;"!z3")=0,"",INDIRECT($A13&amp;"!"&amp;VLOOKUP(Z$2,yearpos,2)))</f>
        <v>#REF!</v>
      </c>
      <c r="AC13" s="2" t="str">
        <f aca="false">A13</f>
        <v>Britain</v>
      </c>
      <c r="AD13" s="0" t="e">
        <f aca="false">AD12+B13</f>
        <v>#REF!</v>
      </c>
      <c r="AE13" s="0" t="e">
        <f aca="false">AE12+C13</f>
        <v>#REF!</v>
      </c>
      <c r="AF13" s="0" t="e">
        <f aca="false">AF12+D13</f>
        <v>#REF!</v>
      </c>
      <c r="AG13" s="0" t="e">
        <f aca="false">AG12+E13</f>
        <v>#REF!</v>
      </c>
      <c r="AH13" s="0" t="e">
        <f aca="false">AH12+F13</f>
        <v>#REF!</v>
      </c>
      <c r="AI13" s="0" t="e">
        <f aca="false">AI12+G13</f>
        <v>#REF!</v>
      </c>
      <c r="AJ13" s="0" t="e">
        <f aca="false">AJ12+H13</f>
        <v>#REF!</v>
      </c>
      <c r="AK13" s="0" t="e">
        <f aca="false">AK12+I13</f>
        <v>#REF!</v>
      </c>
      <c r="AL13" s="0" t="e">
        <f aca="false">AL12+J13</f>
        <v>#REF!</v>
      </c>
      <c r="AM13" s="0" t="e">
        <f aca="false">AM12+K13</f>
        <v>#REF!</v>
      </c>
      <c r="AN13" s="0" t="e">
        <f aca="false">AN12+L13</f>
        <v>#REF!</v>
      </c>
      <c r="AO13" s="0" t="e">
        <f aca="false">AO12+M13</f>
        <v>#REF!</v>
      </c>
      <c r="AP13" s="0" t="e">
        <f aca="false">AP12+N13</f>
        <v>#REF!</v>
      </c>
      <c r="AQ13" s="0" t="e">
        <f aca="false">AQ12+O13</f>
        <v>#REF!</v>
      </c>
      <c r="AR13" s="0" t="e">
        <f aca="false">AR12+P13</f>
        <v>#REF!</v>
      </c>
      <c r="AS13" s="0" t="e">
        <f aca="false">AS12+Q13</f>
        <v>#REF!</v>
      </c>
      <c r="AX13" s="12" t="str">
        <f aca="false">'Default Prediction'!A17</f>
        <v>Payntrix</v>
      </c>
      <c r="AY13" s="13" t="s">
        <v>45</v>
      </c>
      <c r="AZ13" s="1"/>
      <c r="BA13" s="1"/>
      <c r="BB13" s="23" t="n">
        <f aca="false">L1</f>
        <v>11</v>
      </c>
      <c r="BC13" s="23" t="str">
        <f aca="false">$L$2</f>
        <v>HRGP</v>
      </c>
      <c r="BD13" s="23" t="e">
        <f aca="false">+$L$3</f>
        <v>#REF!</v>
      </c>
      <c r="BE13" s="23" t="s">
        <v>19</v>
      </c>
      <c r="BF13" s="0" t="s">
        <v>40</v>
      </c>
      <c r="BG13" s="15"/>
      <c r="BH13" s="0" t="s">
        <v>43</v>
      </c>
      <c r="BI13" s="0" t="s">
        <v>40</v>
      </c>
      <c r="BJ13" s="0"/>
      <c r="BK13" s="0"/>
      <c r="BL13" s="0"/>
      <c r="BM13" s="0"/>
    </row>
    <row r="14" customFormat="false" ht="24" hidden="false" customHeight="true" outlineLevel="0" collapsed="false">
      <c r="A14" s="16" t="s">
        <v>46</v>
      </c>
      <c r="B14" s="17" t="e">
        <f aca="true">IF(INDIRECT($A14&amp;"!x3")=0,"",INDIRECT($A14&amp;"!"&amp;VLOOKUP(B$2,yearpos,2)))</f>
        <v>#REF!</v>
      </c>
      <c r="C14" s="20" t="e">
        <f aca="true">IF(INDIRECT($A14&amp;"!x3")=0,"",INDIRECT($A14&amp;"!"&amp;VLOOKUP(C$2,yearpos,2)))</f>
        <v>#REF!</v>
      </c>
      <c r="D14" s="17" t="e">
        <f aca="true">IF(INDIRECT($A14&amp;"!x3")=0,"",INDIRECT($A14&amp;"!"&amp;VLOOKUP(D$2,yearpos,2)))</f>
        <v>#REF!</v>
      </c>
      <c r="E14" s="17" t="e">
        <f aca="true">IF(INDIRECT($A14&amp;"!x3")=0,"",INDIRECT($A14&amp;"!"&amp;VLOOKUP(E$2,yearpos,2)))</f>
        <v>#REF!</v>
      </c>
      <c r="F14" s="17" t="e">
        <f aca="true">IF(INDIRECT($A14&amp;"!x3")=0,"",INDIRECT($A14&amp;"!"&amp;VLOOKUP(F$2,yearpos,2)))</f>
        <v>#REF!</v>
      </c>
      <c r="G14" s="19" t="e">
        <f aca="true">IF(INDIRECT($A14&amp;"!x3")=0,"",INDIRECT($A14&amp;"!"&amp;VLOOKUP(G$2,yearpos,2)))</f>
        <v>#REF!</v>
      </c>
      <c r="H14" s="17" t="e">
        <f aca="true">IF(INDIRECT($A14&amp;"!x3")=0,"",INDIRECT($A14&amp;"!"&amp;VLOOKUP(H$2,yearpos,2)))</f>
        <v>#REF!</v>
      </c>
      <c r="I14" s="17" t="e">
        <f aca="true">IF(INDIRECT($A14&amp;"!x3")=0,"",INDIRECT($A14&amp;"!"&amp;VLOOKUP(I$2,yearpos,2)))</f>
        <v>#REF!</v>
      </c>
      <c r="J14" s="17" t="e">
        <f aca="true">IF(INDIRECT($A14&amp;"!x3")=0,"",INDIRECT($A14&amp;"!"&amp;VLOOKUP(J$2,yearpos,2)))</f>
        <v>#REF!</v>
      </c>
      <c r="K14" s="17" t="e">
        <f aca="true">IF(INDIRECT($A14&amp;"!x3")=0,"",INDIRECT($A14&amp;"!"&amp;VLOOKUP(K$2,yearpos,2)))</f>
        <v>#REF!</v>
      </c>
      <c r="L14" s="17" t="e">
        <f aca="true">IF(INDIRECT($A14&amp;"!x3")=0,"",INDIRECT($A14&amp;"!"&amp;VLOOKUP(L$2,yearpos,2)))</f>
        <v>#REF!</v>
      </c>
      <c r="M14" s="18" t="e">
        <f aca="true">IF(INDIRECT($A14&amp;"!x3")=0,"",INDIRECT($A14&amp;"!"&amp;VLOOKUP(M$2,yearpos,2)))</f>
        <v>#REF!</v>
      </c>
      <c r="N14" s="17" t="e">
        <f aca="true">IF(INDIRECT($A14&amp;"!x3")=0,"",INDIRECT($A14&amp;"!"&amp;VLOOKUP(N$2,yearpos,2)))</f>
        <v>#REF!</v>
      </c>
      <c r="O14" s="17" t="e">
        <f aca="true">IF(INDIRECT($A14&amp;"!x3")=0,"",INDIRECT($A14&amp;"!"&amp;VLOOKUP(O$2,yearpos,2)))</f>
        <v>#REF!</v>
      </c>
      <c r="P14" s="17" t="e">
        <f aca="true">IF(INDIRECT($A14&amp;"!x3")=0,"",INDIRECT($A14&amp;"!"&amp;VLOOKUP(P$2,yearpos,2)))</f>
        <v>#REF!</v>
      </c>
      <c r="Q14" s="17" t="e">
        <f aca="true">IF(INDIRECT($A14&amp;"!x3")=0,"",INDIRECT($A14&amp;"!"&amp;VLOOKUP(Q$2,yearpos,2)))</f>
        <v>#REF!</v>
      </c>
      <c r="R14" s="0" t="e">
        <f aca="true">IF(INDIRECT($A14&amp;"!z3")=0,"",INDIRECT($A14&amp;"!"&amp;VLOOKUP(R$2,yearpos,2)))</f>
        <v>#REF!</v>
      </c>
      <c r="S14" s="0" t="e">
        <f aca="true">IF(INDIRECT($A14&amp;"!z3")=0,"",INDIRECT($A14&amp;"!"&amp;VLOOKUP(S$2,yearpos,2)))</f>
        <v>#REF!</v>
      </c>
      <c r="T14" s="0" t="e">
        <f aca="true">IF(INDIRECT($A14&amp;"!z3")=0,"",INDIRECT($A14&amp;"!"&amp;VLOOKUP(T$2,yearpos,2)))</f>
        <v>#REF!</v>
      </c>
      <c r="U14" s="0" t="e">
        <f aca="true">IF(INDIRECT($A14&amp;"!z3")=0,"",INDIRECT($A14&amp;"!"&amp;VLOOKUP(U$2,yearpos,2)))</f>
        <v>#REF!</v>
      </c>
      <c r="V14" s="0" t="e">
        <f aca="true">IF(INDIRECT($A14&amp;"!z3")=0,"",INDIRECT($A14&amp;"!"&amp;VLOOKUP(V$2,yearpos,2)))</f>
        <v>#REF!</v>
      </c>
      <c r="W14" s="0" t="e">
        <f aca="true">IF(INDIRECT($A14&amp;"!z3")=0,"",INDIRECT($A14&amp;"!"&amp;VLOOKUP(W$2,yearpos,2)))</f>
        <v>#REF!</v>
      </c>
      <c r="X14" s="0" t="e">
        <f aca="true">IF(INDIRECT($A14&amp;"!z3")=0,"",INDIRECT($A14&amp;"!"&amp;VLOOKUP(X$2,yearpos,2)))</f>
        <v>#REF!</v>
      </c>
      <c r="Y14" s="0" t="e">
        <f aca="true">IF(INDIRECT($A14&amp;"!z3")=0,"",INDIRECT($A14&amp;"!"&amp;VLOOKUP(Y$2,yearpos,2)))</f>
        <v>#REF!</v>
      </c>
      <c r="Z14" s="0" t="e">
        <f aca="true">IF(INDIRECT($A14&amp;"!z3")=0,"",INDIRECT($A14&amp;"!"&amp;VLOOKUP(Z$2,yearpos,2)))</f>
        <v>#REF!</v>
      </c>
      <c r="AC14" s="2" t="str">
        <f aca="false">A14</f>
        <v>Germany</v>
      </c>
      <c r="AD14" s="0" t="e">
        <f aca="false">AD13+B14</f>
        <v>#REF!</v>
      </c>
      <c r="AE14" s="0" t="e">
        <f aca="false">AE13+C14</f>
        <v>#REF!</v>
      </c>
      <c r="AF14" s="0" t="e">
        <f aca="false">AF13+D14</f>
        <v>#REF!</v>
      </c>
      <c r="AG14" s="0" t="e">
        <f aca="false">AG13+E14</f>
        <v>#REF!</v>
      </c>
      <c r="AH14" s="0" t="e">
        <f aca="false">AH13+F14</f>
        <v>#REF!</v>
      </c>
      <c r="AI14" s="0" t="e">
        <f aca="false">AI13+G14</f>
        <v>#REF!</v>
      </c>
      <c r="AJ14" s="0" t="e">
        <f aca="false">AJ13+H14</f>
        <v>#REF!</v>
      </c>
      <c r="AK14" s="0" t="e">
        <f aca="false">AK13+I14</f>
        <v>#REF!</v>
      </c>
      <c r="AL14" s="0" t="e">
        <f aca="false">AL13+J14</f>
        <v>#REF!</v>
      </c>
      <c r="AM14" s="0" t="e">
        <f aca="false">AM13+K14</f>
        <v>#REF!</v>
      </c>
      <c r="AN14" s="0" t="e">
        <f aca="false">AN13+L14</f>
        <v>#REF!</v>
      </c>
      <c r="AO14" s="0" t="e">
        <f aca="false">AO13+M14</f>
        <v>#REF!</v>
      </c>
      <c r="AP14" s="0" t="e">
        <f aca="false">AP13+N14</f>
        <v>#REF!</v>
      </c>
      <c r="AQ14" s="0" t="e">
        <f aca="false">AQ13+O14</f>
        <v>#REF!</v>
      </c>
      <c r="AR14" s="0" t="e">
        <f aca="false">AR13+P14</f>
        <v>#REF!</v>
      </c>
      <c r="AS14" s="0" t="e">
        <f aca="false">AS13+Q14</f>
        <v>#REF!</v>
      </c>
      <c r="AX14" s="12" t="str">
        <f aca="false">'Default Prediction'!A37</f>
        <v>Team 17</v>
      </c>
      <c r="AY14" s="13" t="s">
        <v>47</v>
      </c>
      <c r="AZ14" s="1"/>
      <c r="BA14" s="1"/>
      <c r="BB14" s="23" t="n">
        <f aca="false">M1</f>
        <v>12</v>
      </c>
      <c r="BC14" s="23" t="str">
        <f aca="false">$M$2</f>
        <v>Payntrix</v>
      </c>
      <c r="BD14" s="23" t="e">
        <f aca="false">$M$3</f>
        <v>#REF!</v>
      </c>
      <c r="BE14" s="23" t="s">
        <v>32</v>
      </c>
      <c r="BF14" s="0" t="s">
        <v>48</v>
      </c>
      <c r="BG14" s="15"/>
      <c r="BH14" s="0" t="s">
        <v>49</v>
      </c>
      <c r="BI14" s="0" t="s">
        <v>48</v>
      </c>
      <c r="BJ14" s="0"/>
      <c r="BK14" s="0"/>
      <c r="BL14" s="0"/>
      <c r="BM14" s="0"/>
    </row>
    <row r="15" customFormat="false" ht="24" hidden="false" customHeight="true" outlineLevel="0" collapsed="false">
      <c r="A15" s="16" t="s">
        <v>50</v>
      </c>
      <c r="B15" s="17" t="e">
        <f aca="true">IF(INDIRECT($A15&amp;"!x3")=0,"",INDIRECT($A15&amp;"!"&amp;VLOOKUP(B$2,yearpos,2)))</f>
        <v>#REF!</v>
      </c>
      <c r="C15" s="17" t="e">
        <f aca="true">IF(INDIRECT($A15&amp;"!x3")=0,"",INDIRECT($A15&amp;"!"&amp;VLOOKUP(C$2,yearpos,2)))</f>
        <v>#REF!</v>
      </c>
      <c r="D15" s="17" t="e">
        <f aca="true">IF(INDIRECT($A15&amp;"!x3")=0,"",INDIRECT($A15&amp;"!"&amp;VLOOKUP(D$2,yearpos,2)))</f>
        <v>#REF!</v>
      </c>
      <c r="E15" s="17" t="e">
        <f aca="true">IF(INDIRECT($A15&amp;"!x3")=0,"",INDIRECT($A15&amp;"!"&amp;VLOOKUP(E$2,yearpos,2)))</f>
        <v>#REF!</v>
      </c>
      <c r="F15" s="17" t="e">
        <f aca="true">IF(INDIRECT($A15&amp;"!x3")=0,"",INDIRECT($A15&amp;"!"&amp;VLOOKUP(F$2,yearpos,2)))</f>
        <v>#REF!</v>
      </c>
      <c r="G15" s="17" t="e">
        <f aca="true">IF(INDIRECT($A15&amp;"!x3")=0,"",INDIRECT($A15&amp;"!"&amp;VLOOKUP(G$2,yearpos,2)))</f>
        <v>#REF!</v>
      </c>
      <c r="H15" s="17" t="e">
        <f aca="true">IF(INDIRECT($A15&amp;"!x3")=0,"",INDIRECT($A15&amp;"!"&amp;VLOOKUP(H$2,yearpos,2)))</f>
        <v>#REF!</v>
      </c>
      <c r="I15" s="17" t="e">
        <f aca="true">IF(INDIRECT($A15&amp;"!x3")=0,"",INDIRECT($A15&amp;"!"&amp;VLOOKUP(I$2,yearpos,2)))</f>
        <v>#REF!</v>
      </c>
      <c r="J15" s="17" t="e">
        <f aca="true">IF(INDIRECT($A15&amp;"!x3")=0,"",INDIRECT($A15&amp;"!"&amp;VLOOKUP(J$2,yearpos,2)))</f>
        <v>#REF!</v>
      </c>
      <c r="K15" s="17" t="e">
        <f aca="true">IF(INDIRECT($A15&amp;"!x3")=0,"",INDIRECT($A15&amp;"!"&amp;VLOOKUP(K$2,yearpos,2)))</f>
        <v>#REF!</v>
      </c>
      <c r="L15" s="17" t="e">
        <f aca="true">IF(INDIRECT($A15&amp;"!x3")=0,"",INDIRECT($A15&amp;"!"&amp;VLOOKUP(L$2,yearpos,2)))</f>
        <v>#REF!</v>
      </c>
      <c r="M15" s="17" t="e">
        <f aca="true">IF(INDIRECT($A15&amp;"!x3")=0,"",INDIRECT($A15&amp;"!"&amp;VLOOKUP(M$2,yearpos,2)))</f>
        <v>#REF!</v>
      </c>
      <c r="N15" s="17" t="e">
        <f aca="true">IF(INDIRECT($A15&amp;"!x3")=0,"",INDIRECT($A15&amp;"!"&amp;VLOOKUP(N$2,yearpos,2)))</f>
        <v>#REF!</v>
      </c>
      <c r="O15" s="17" t="e">
        <f aca="true">IF(INDIRECT($A15&amp;"!x3")=0,"",INDIRECT($A15&amp;"!"&amp;VLOOKUP(O$2,yearpos,2)))</f>
        <v>#REF!</v>
      </c>
      <c r="P15" s="17" t="e">
        <f aca="true">IF(INDIRECT($A15&amp;"!x3")=0,"",INDIRECT($A15&amp;"!"&amp;VLOOKUP(P$2,yearpos,2)))</f>
        <v>#REF!</v>
      </c>
      <c r="Q15" s="17" t="e">
        <f aca="true">IF(INDIRECT($A15&amp;"!x3")=0,"",INDIRECT($A15&amp;"!"&amp;VLOOKUP(Q$2,yearpos,2)))</f>
        <v>#REF!</v>
      </c>
      <c r="R15" s="0" t="e">
        <f aca="true">IF(INDIRECT($A15&amp;"!z3")=0,"",INDIRECT($A15&amp;"!"&amp;VLOOKUP(R$2,yearpos,2)))</f>
        <v>#REF!</v>
      </c>
      <c r="S15" s="0" t="e">
        <f aca="true">IF(INDIRECT($A15&amp;"!z3")=0,"",INDIRECT($A15&amp;"!"&amp;VLOOKUP(S$2,yearpos,2)))</f>
        <v>#REF!</v>
      </c>
      <c r="T15" s="0" t="e">
        <f aca="true">IF(INDIRECT($A15&amp;"!z3")=0,"",INDIRECT($A15&amp;"!"&amp;VLOOKUP(T$2,yearpos,2)))</f>
        <v>#REF!</v>
      </c>
      <c r="U15" s="0" t="e">
        <f aca="true">IF(INDIRECT($A15&amp;"!z3")=0,"",INDIRECT($A15&amp;"!"&amp;VLOOKUP(U$2,yearpos,2)))</f>
        <v>#REF!</v>
      </c>
      <c r="V15" s="0" t="e">
        <f aca="true">IF(INDIRECT($A15&amp;"!z3")=0,"",INDIRECT($A15&amp;"!"&amp;VLOOKUP(V$2,yearpos,2)))</f>
        <v>#REF!</v>
      </c>
      <c r="W15" s="0" t="e">
        <f aca="true">IF(INDIRECT($A15&amp;"!z3")=0,"",INDIRECT($A15&amp;"!"&amp;VLOOKUP(W$2,yearpos,2)))</f>
        <v>#REF!</v>
      </c>
      <c r="X15" s="0" t="e">
        <f aca="true">IF(INDIRECT($A15&amp;"!z3")=0,"",INDIRECT($A15&amp;"!"&amp;VLOOKUP(X$2,yearpos,2)))</f>
        <v>#REF!</v>
      </c>
      <c r="Y15" s="0" t="e">
        <f aca="true">IF(INDIRECT($A15&amp;"!z3")=0,"",INDIRECT($A15&amp;"!"&amp;VLOOKUP(Y$2,yearpos,2)))</f>
        <v>#REF!</v>
      </c>
      <c r="Z15" s="0" t="e">
        <f aca="true">IF(INDIRECT($A15&amp;"!z3")=0,"",INDIRECT($A15&amp;"!"&amp;VLOOKUP(Z$2,yearpos,2)))</f>
        <v>#REF!</v>
      </c>
      <c r="AC15" s="2" t="str">
        <f aca="false">A15</f>
        <v>Bonus2</v>
      </c>
      <c r="AD15" s="0" t="e">
        <f aca="false">AD14+B15</f>
        <v>#REF!</v>
      </c>
      <c r="AE15" s="0" t="e">
        <f aca="false">AE14+C15</f>
        <v>#REF!</v>
      </c>
      <c r="AF15" s="0" t="e">
        <f aca="false">AF14+D15</f>
        <v>#REF!</v>
      </c>
      <c r="AG15" s="0" t="e">
        <f aca="false">AG14+E15</f>
        <v>#REF!</v>
      </c>
      <c r="AH15" s="0" t="e">
        <f aca="false">AH14+F15</f>
        <v>#REF!</v>
      </c>
      <c r="AI15" s="0" t="e">
        <f aca="false">AI14+G15</f>
        <v>#REF!</v>
      </c>
      <c r="AJ15" s="0" t="e">
        <f aca="false">AJ14+H15</f>
        <v>#REF!</v>
      </c>
      <c r="AK15" s="0" t="e">
        <f aca="false">AK14+I15</f>
        <v>#REF!</v>
      </c>
      <c r="AL15" s="0" t="e">
        <f aca="false">AL14+J15</f>
        <v>#REF!</v>
      </c>
      <c r="AM15" s="0" t="e">
        <f aca="false">AM14+K15</f>
        <v>#REF!</v>
      </c>
      <c r="AN15" s="0" t="e">
        <f aca="false">AN14+L15</f>
        <v>#REF!</v>
      </c>
      <c r="AO15" s="0" t="e">
        <f aca="false">AO14+M15</f>
        <v>#REF!</v>
      </c>
      <c r="AP15" s="0" t="e">
        <f aca="false">AP14+N15</f>
        <v>#REF!</v>
      </c>
      <c r="AQ15" s="0" t="e">
        <f aca="false">AQ14+O15</f>
        <v>#REF!</v>
      </c>
      <c r="AR15" s="0" t="e">
        <f aca="false">AR14+P15</f>
        <v>#REF!</v>
      </c>
      <c r="AS15" s="0" t="e">
        <f aca="false">AS14+Q15</f>
        <v>#REF!</v>
      </c>
      <c r="AX15" s="12" t="str">
        <f aca="false">'Default Prediction'!A39</f>
        <v>Team 18</v>
      </c>
      <c r="AY15" s="13" t="s">
        <v>51</v>
      </c>
      <c r="AZ15" s="1"/>
      <c r="BA15" s="1"/>
      <c r="BB15" s="23" t="n">
        <f aca="false">N1</f>
        <v>13</v>
      </c>
      <c r="BC15" s="23" t="str">
        <f aca="false">$N$2</f>
        <v>Minesapint Racing</v>
      </c>
      <c r="BD15" s="23" t="e">
        <f aca="false">$N$3</f>
        <v>#REF!</v>
      </c>
      <c r="BE15" s="23" t="s">
        <v>24</v>
      </c>
      <c r="BF15" s="0" t="s">
        <v>49</v>
      </c>
      <c r="BG15" s="15"/>
      <c r="BH15" s="0" t="s">
        <v>48</v>
      </c>
      <c r="BI15" s="0" t="s">
        <v>49</v>
      </c>
      <c r="BJ15" s="0"/>
      <c r="BK15" s="0"/>
      <c r="BL15" s="0"/>
      <c r="BM15" s="0"/>
    </row>
    <row r="16" customFormat="false" ht="24" hidden="false" customHeight="true" outlineLevel="0" collapsed="false">
      <c r="A16" s="16" t="s">
        <v>52</v>
      </c>
      <c r="B16" s="18" t="e">
        <f aca="true">IF(INDIRECT($A16&amp;"!x3")=0,"",INDIRECT($A16&amp;"!"&amp;VLOOKUP(B$2,yearpos,2)))</f>
        <v>#REF!</v>
      </c>
      <c r="C16" s="17" t="e">
        <f aca="true">IF(INDIRECT($A16&amp;"!x3")=0,"",INDIRECT($A16&amp;"!"&amp;VLOOKUP(C$2,yearpos,2)))</f>
        <v>#REF!</v>
      </c>
      <c r="D16" s="17" t="e">
        <f aca="true">IF(INDIRECT($A16&amp;"!x3")=0,"",INDIRECT($A16&amp;"!"&amp;VLOOKUP(D$2,yearpos,2)))</f>
        <v>#REF!</v>
      </c>
      <c r="E16" s="20" t="e">
        <f aca="true">IF(INDIRECT($A16&amp;"!x3")=0,"",INDIRECT($A16&amp;"!"&amp;VLOOKUP(E$2,yearpos,2)))</f>
        <v>#REF!</v>
      </c>
      <c r="F16" s="17" t="e">
        <f aca="true">IF(INDIRECT($A16&amp;"!x3")=0,"",INDIRECT($A16&amp;"!"&amp;VLOOKUP(F$2,yearpos,2)))</f>
        <v>#REF!</v>
      </c>
      <c r="G16" s="17" t="e">
        <f aca="true">IF(INDIRECT($A16&amp;"!x3")=0,"",INDIRECT($A16&amp;"!"&amp;VLOOKUP(G$2,yearpos,2)))</f>
        <v>#REF!</v>
      </c>
      <c r="H16" s="17" t="e">
        <f aca="true">IF(INDIRECT($A16&amp;"!x3")=0,"",INDIRECT($A16&amp;"!"&amp;VLOOKUP(H$2,yearpos,2)))</f>
        <v>#REF!</v>
      </c>
      <c r="I16" s="17" t="e">
        <f aca="true">IF(INDIRECT($A16&amp;"!x3")=0,"",INDIRECT($A16&amp;"!"&amp;VLOOKUP(I$2,yearpos,2)))</f>
        <v>#REF!</v>
      </c>
      <c r="J16" s="17" t="e">
        <f aca="true">IF(INDIRECT($A16&amp;"!x3")=0,"",INDIRECT($A16&amp;"!"&amp;VLOOKUP(J$2,yearpos,2)))</f>
        <v>#REF!</v>
      </c>
      <c r="K16" s="19" t="e">
        <f aca="true">IF(INDIRECT($A16&amp;"!x3")=0,"",INDIRECT($A16&amp;"!"&amp;VLOOKUP(K$2,yearpos,2)))</f>
        <v>#REF!</v>
      </c>
      <c r="L16" s="17" t="e">
        <f aca="true">IF(INDIRECT($A16&amp;"!x3")=0,"",INDIRECT($A16&amp;"!"&amp;VLOOKUP(L$2,yearpos,2)))</f>
        <v>#REF!</v>
      </c>
      <c r="M16" s="17" t="e">
        <f aca="true">IF(INDIRECT($A16&amp;"!x3")=0,"",INDIRECT($A16&amp;"!"&amp;VLOOKUP(M$2,yearpos,2)))</f>
        <v>#REF!</v>
      </c>
      <c r="N16" s="17" t="e">
        <f aca="true">IF(INDIRECT($A16&amp;"!x3")=0,"",INDIRECT($A16&amp;"!"&amp;VLOOKUP(N$2,yearpos,2)))</f>
        <v>#REF!</v>
      </c>
      <c r="O16" s="17" t="e">
        <f aca="true">IF(INDIRECT($A16&amp;"!x3")=0,"",INDIRECT($A16&amp;"!"&amp;VLOOKUP(O$2,yearpos,2)))</f>
        <v>#REF!</v>
      </c>
      <c r="P16" s="17" t="e">
        <f aca="true">IF(INDIRECT($A16&amp;"!x3")=0,"",INDIRECT($A16&amp;"!"&amp;VLOOKUP(P$2,yearpos,2)))</f>
        <v>#REF!</v>
      </c>
      <c r="Q16" s="17" t="e">
        <f aca="true">IF(INDIRECT($A16&amp;"!x3")=0,"",INDIRECT($A16&amp;"!"&amp;VLOOKUP(Q$2,yearpos,2)))</f>
        <v>#REF!</v>
      </c>
      <c r="R16" s="0" t="e">
        <f aca="true">IF(INDIRECT($A16&amp;"!z3")=0,"",INDIRECT($A16&amp;"!"&amp;VLOOKUP(R$2,yearpos,2)))</f>
        <v>#REF!</v>
      </c>
      <c r="S16" s="0" t="e">
        <f aca="true">IF(INDIRECT($A16&amp;"!z3")=0,"",INDIRECT($A16&amp;"!"&amp;VLOOKUP(S$2,yearpos,2)))</f>
        <v>#REF!</v>
      </c>
      <c r="T16" s="0" t="e">
        <f aca="true">IF(INDIRECT($A16&amp;"!z3")=0,"",INDIRECT($A16&amp;"!"&amp;VLOOKUP(T$2,yearpos,2)))</f>
        <v>#REF!</v>
      </c>
      <c r="U16" s="0" t="e">
        <f aca="true">IF(INDIRECT($A16&amp;"!z3")=0,"",INDIRECT($A16&amp;"!"&amp;VLOOKUP(U$2,yearpos,2)))</f>
        <v>#REF!</v>
      </c>
      <c r="V16" s="0" t="e">
        <f aca="true">IF(INDIRECT($A16&amp;"!z3")=0,"",INDIRECT($A16&amp;"!"&amp;VLOOKUP(V$2,yearpos,2)))</f>
        <v>#REF!</v>
      </c>
      <c r="W16" s="0" t="e">
        <f aca="true">IF(INDIRECT($A16&amp;"!z3")=0,"",INDIRECT($A16&amp;"!"&amp;VLOOKUP(W$2,yearpos,2)))</f>
        <v>#REF!</v>
      </c>
      <c r="X16" s="0" t="e">
        <f aca="true">IF(INDIRECT($A16&amp;"!z3")=0,"",INDIRECT($A16&amp;"!"&amp;VLOOKUP(X$2,yearpos,2)))</f>
        <v>#REF!</v>
      </c>
      <c r="Y16" s="0" t="e">
        <f aca="true">IF(INDIRECT($A16&amp;"!z3")=0,"",INDIRECT($A16&amp;"!"&amp;VLOOKUP(Y$2,yearpos,2)))</f>
        <v>#REF!</v>
      </c>
      <c r="Z16" s="0" t="e">
        <f aca="true">IF(INDIRECT($A16&amp;"!z3")=0,"",INDIRECT($A16&amp;"!"&amp;VLOOKUP(Z$2,yearpos,2)))</f>
        <v>#REF!</v>
      </c>
      <c r="AC16" s="2" t="str">
        <f aca="false">A16</f>
        <v>Hungary</v>
      </c>
      <c r="AD16" s="0" t="e">
        <f aca="false">AD15+B16</f>
        <v>#REF!</v>
      </c>
      <c r="AE16" s="0" t="e">
        <f aca="false">AE15+C16</f>
        <v>#REF!</v>
      </c>
      <c r="AF16" s="0" t="e">
        <f aca="false">AF15+D16</f>
        <v>#REF!</v>
      </c>
      <c r="AG16" s="0" t="e">
        <f aca="false">AG15+E16</f>
        <v>#REF!</v>
      </c>
      <c r="AH16" s="0" t="e">
        <f aca="false">AH15+F16</f>
        <v>#REF!</v>
      </c>
      <c r="AI16" s="0" t="e">
        <f aca="false">AI15+G16</f>
        <v>#REF!</v>
      </c>
      <c r="AJ16" s="0" t="e">
        <f aca="false">AJ15+H16</f>
        <v>#REF!</v>
      </c>
      <c r="AK16" s="0" t="e">
        <f aca="false">AK15+I16</f>
        <v>#REF!</v>
      </c>
      <c r="AL16" s="0" t="e">
        <f aca="false">AL15+J16</f>
        <v>#REF!</v>
      </c>
      <c r="AM16" s="0" t="e">
        <f aca="false">AM15+K16</f>
        <v>#REF!</v>
      </c>
      <c r="AN16" s="0" t="e">
        <f aca="false">AN15+L16</f>
        <v>#REF!</v>
      </c>
      <c r="AO16" s="0" t="e">
        <f aca="false">AO15+M16</f>
        <v>#REF!</v>
      </c>
      <c r="AP16" s="0" t="e">
        <f aca="false">AP15+N16</f>
        <v>#REF!</v>
      </c>
      <c r="AQ16" s="0" t="e">
        <f aca="false">AQ15+O16</f>
        <v>#REF!</v>
      </c>
      <c r="AR16" s="0" t="e">
        <f aca="false">AR15+P16</f>
        <v>#REF!</v>
      </c>
      <c r="AS16" s="0" t="e">
        <f aca="false">AS15+Q16</f>
        <v>#REF!</v>
      </c>
      <c r="AX16" s="12" t="str">
        <f aca="false">'Default Prediction'!A41</f>
        <v>Team 19</v>
      </c>
      <c r="AY16" s="13" t="s">
        <v>53</v>
      </c>
      <c r="AZ16" s="1"/>
      <c r="BA16" s="1"/>
      <c r="BB16" s="23" t="n">
        <f aca="false">O1</f>
        <v>14</v>
      </c>
      <c r="BC16" s="23" t="str">
        <f aca="false">$O$2</f>
        <v>Onyx Racing</v>
      </c>
      <c r="BD16" s="23" t="e">
        <f aca="false">$O$3</f>
        <v>#REF!</v>
      </c>
      <c r="BE16" s="23" t="s">
        <v>9</v>
      </c>
      <c r="BF16" s="0" t="s">
        <v>54</v>
      </c>
      <c r="BG16" s="15"/>
      <c r="BH16" s="0" t="s">
        <v>54</v>
      </c>
      <c r="BI16" s="0" t="s">
        <v>54</v>
      </c>
      <c r="BJ16" s="0"/>
      <c r="BK16" s="0"/>
      <c r="BL16" s="0"/>
      <c r="BM16" s="0"/>
    </row>
    <row r="17" customFormat="false" ht="24" hidden="false" customHeight="true" outlineLevel="0" collapsed="false">
      <c r="A17" s="16" t="s">
        <v>55</v>
      </c>
      <c r="B17" s="17" t="e">
        <f aca="true">IF(INDIRECT($A17&amp;"!x3")=0,"",INDIRECT($A17&amp;"!"&amp;VLOOKUP(B$2,yearpos,2)))</f>
        <v>#REF!</v>
      </c>
      <c r="C17" s="17" t="e">
        <f aca="true">IF(INDIRECT($A17&amp;"!x3")=0,"",INDIRECT($A17&amp;"!"&amp;VLOOKUP(C$2,yearpos,2)))</f>
        <v>#REF!</v>
      </c>
      <c r="D17" s="19" t="e">
        <f aca="true">IF(INDIRECT($A17&amp;"!x3")=0,"",INDIRECT($A17&amp;"!"&amp;VLOOKUP(D$2,yearpos,2)))</f>
        <v>#REF!</v>
      </c>
      <c r="E17" s="17" t="e">
        <f aca="true">IF(INDIRECT($A17&amp;"!x3")=0,"",INDIRECT($A17&amp;"!"&amp;VLOOKUP(E$2,yearpos,2)))</f>
        <v>#REF!</v>
      </c>
      <c r="F17" s="17" t="e">
        <f aca="true">IF(INDIRECT($A17&amp;"!x3")=0,"",INDIRECT($A17&amp;"!"&amp;VLOOKUP(F$2,yearpos,2)))</f>
        <v>#REF!</v>
      </c>
      <c r="G17" s="18" t="e">
        <f aca="true">IF(INDIRECT($A17&amp;"!x3")=0,"",INDIRECT($A17&amp;"!"&amp;VLOOKUP(G$2,yearpos,2)))</f>
        <v>#REF!</v>
      </c>
      <c r="H17" s="17" t="e">
        <f aca="true">IF(INDIRECT($A17&amp;"!x3")=0,"",INDIRECT($A17&amp;"!"&amp;VLOOKUP(H$2,yearpos,2)))</f>
        <v>#REF!</v>
      </c>
      <c r="I17" s="20" t="e">
        <f aca="true">IF(INDIRECT($A17&amp;"!x3")=0,"",INDIRECT($A17&amp;"!"&amp;VLOOKUP(I$2,yearpos,2)))</f>
        <v>#REF!</v>
      </c>
      <c r="J17" s="17" t="e">
        <f aca="true">IF(INDIRECT($A17&amp;"!x3")=0,"",INDIRECT($A17&amp;"!"&amp;VLOOKUP(J$2,yearpos,2)))</f>
        <v>#REF!</v>
      </c>
      <c r="K17" s="17" t="e">
        <f aca="true">IF(INDIRECT($A17&amp;"!x3")=0,"",INDIRECT($A17&amp;"!"&amp;VLOOKUP(K$2,yearpos,2)))</f>
        <v>#REF!</v>
      </c>
      <c r="L17" s="17" t="e">
        <f aca="true">IF(INDIRECT($A17&amp;"!x3")=0,"",INDIRECT($A17&amp;"!"&amp;VLOOKUP(L$2,yearpos,2)))</f>
        <v>#REF!</v>
      </c>
      <c r="M17" s="17" t="e">
        <f aca="true">IF(INDIRECT($A17&amp;"!x3")=0,"",INDIRECT($A17&amp;"!"&amp;VLOOKUP(M$2,yearpos,2)))</f>
        <v>#REF!</v>
      </c>
      <c r="N17" s="17" t="e">
        <f aca="true">IF(INDIRECT($A17&amp;"!x3")=0,"",INDIRECT($A17&amp;"!"&amp;VLOOKUP(N$2,yearpos,2)))</f>
        <v>#REF!</v>
      </c>
      <c r="O17" s="17" t="e">
        <f aca="true">IF(INDIRECT($A17&amp;"!x3")=0,"",INDIRECT($A17&amp;"!"&amp;VLOOKUP(O$2,yearpos,2)))</f>
        <v>#REF!</v>
      </c>
      <c r="P17" s="17" t="e">
        <f aca="true">IF(INDIRECT($A17&amp;"!x3")=0,"",INDIRECT($A17&amp;"!"&amp;VLOOKUP(P$2,yearpos,2)))</f>
        <v>#REF!</v>
      </c>
      <c r="Q17" s="17" t="e">
        <f aca="true">IF(INDIRECT($A17&amp;"!x3")=0,"",INDIRECT($A17&amp;"!"&amp;VLOOKUP(Q$2,yearpos,2)))</f>
        <v>#REF!</v>
      </c>
      <c r="R17" s="0" t="e">
        <f aca="true">IF(INDIRECT($A17&amp;"!z3")=0,"",INDIRECT($A17&amp;"!"&amp;VLOOKUP(R$2,yearpos,2)))</f>
        <v>#REF!</v>
      </c>
      <c r="S17" s="0" t="e">
        <f aca="true">IF(INDIRECT($A17&amp;"!z3")=0,"",INDIRECT($A17&amp;"!"&amp;VLOOKUP(S$2,yearpos,2)))</f>
        <v>#REF!</v>
      </c>
      <c r="T17" s="0" t="e">
        <f aca="true">IF(INDIRECT($A17&amp;"!z3")=0,"",INDIRECT($A17&amp;"!"&amp;VLOOKUP(T$2,yearpos,2)))</f>
        <v>#REF!</v>
      </c>
      <c r="U17" s="0" t="e">
        <f aca="true">IF(INDIRECT($A17&amp;"!z3")=0,"",INDIRECT($A17&amp;"!"&amp;VLOOKUP(U$2,yearpos,2)))</f>
        <v>#REF!</v>
      </c>
      <c r="V17" s="0" t="e">
        <f aca="true">IF(INDIRECT($A17&amp;"!z3")=0,"",INDIRECT($A17&amp;"!"&amp;VLOOKUP(V$2,yearpos,2)))</f>
        <v>#REF!</v>
      </c>
      <c r="W17" s="0" t="e">
        <f aca="true">IF(INDIRECT($A17&amp;"!z3")=0,"",INDIRECT($A17&amp;"!"&amp;VLOOKUP(W$2,yearpos,2)))</f>
        <v>#REF!</v>
      </c>
      <c r="X17" s="0" t="e">
        <f aca="true">IF(INDIRECT($A17&amp;"!z3")=0,"",INDIRECT($A17&amp;"!"&amp;VLOOKUP(X$2,yearpos,2)))</f>
        <v>#REF!</v>
      </c>
      <c r="Y17" s="0" t="e">
        <f aca="true">IF(INDIRECT($A17&amp;"!z3")=0,"",INDIRECT($A17&amp;"!"&amp;VLOOKUP(Y$2,yearpos,2)))</f>
        <v>#REF!</v>
      </c>
      <c r="Z17" s="0" t="e">
        <f aca="true">IF(INDIRECT($A17&amp;"!z3")=0,"",INDIRECT($A17&amp;"!"&amp;VLOOKUP(Z$2,yearpos,2)))</f>
        <v>#REF!</v>
      </c>
      <c r="AC17" s="2" t="str">
        <f aca="false">A17</f>
        <v>Belgium</v>
      </c>
      <c r="AD17" s="0" t="e">
        <f aca="false">AD16+B17</f>
        <v>#REF!</v>
      </c>
      <c r="AE17" s="0" t="e">
        <f aca="false">AE16+C17</f>
        <v>#REF!</v>
      </c>
      <c r="AF17" s="0" t="e">
        <f aca="false">AF16+D17</f>
        <v>#REF!</v>
      </c>
      <c r="AG17" s="0" t="e">
        <f aca="false">AG16+E17</f>
        <v>#REF!</v>
      </c>
      <c r="AH17" s="0" t="e">
        <f aca="false">AH16+F17</f>
        <v>#REF!</v>
      </c>
      <c r="AI17" s="0" t="e">
        <f aca="false">AI16+G17</f>
        <v>#REF!</v>
      </c>
      <c r="AJ17" s="0" t="e">
        <f aca="false">AJ16+H17</f>
        <v>#REF!</v>
      </c>
      <c r="AK17" s="0" t="e">
        <f aca="false">AK16+I17</f>
        <v>#REF!</v>
      </c>
      <c r="AL17" s="0" t="e">
        <f aca="false">AL16+J17</f>
        <v>#REF!</v>
      </c>
      <c r="AM17" s="0" t="e">
        <f aca="false">AM16+K17</f>
        <v>#REF!</v>
      </c>
      <c r="AN17" s="0" t="e">
        <f aca="false">AN16+L17</f>
        <v>#REF!</v>
      </c>
      <c r="AO17" s="0" t="e">
        <f aca="false">AO16+M17</f>
        <v>#REF!</v>
      </c>
      <c r="AP17" s="0" t="e">
        <f aca="false">AP16+N17</f>
        <v>#REF!</v>
      </c>
      <c r="AQ17" s="0" t="e">
        <f aca="false">AQ16+O17</f>
        <v>#REF!</v>
      </c>
      <c r="AR17" s="0" t="e">
        <f aca="false">AR16+P17</f>
        <v>#REF!</v>
      </c>
      <c r="AS17" s="0" t="e">
        <f aca="false">AS16+Q17</f>
        <v>#REF!</v>
      </c>
      <c r="AX17" s="12" t="str">
        <f aca="false">'Default Prediction'!A43</f>
        <v>Team 20</v>
      </c>
      <c r="AY17" s="13" t="s">
        <v>56</v>
      </c>
      <c r="AZ17" s="1"/>
      <c r="BA17" s="1"/>
      <c r="BB17" s="23" t="n">
        <f aca="false">P1</f>
        <v>15</v>
      </c>
      <c r="BC17" s="23" t="str">
        <f aca="false">$P$2</f>
        <v>BHRT</v>
      </c>
      <c r="BD17" s="23" t="e">
        <f aca="false">$P$3</f>
        <v>#REF!</v>
      </c>
      <c r="BE17" s="23" t="s">
        <v>9</v>
      </c>
      <c r="BF17" s="2" t="s">
        <v>57</v>
      </c>
      <c r="BG17" s="15"/>
      <c r="BH17" s="2" t="s">
        <v>58</v>
      </c>
      <c r="BI17" s="13" t="s">
        <v>57</v>
      </c>
    </row>
    <row r="18" customFormat="false" ht="24" hidden="false" customHeight="true" outlineLevel="0" collapsed="false">
      <c r="A18" s="16" t="s">
        <v>59</v>
      </c>
      <c r="B18" s="17" t="e">
        <f aca="true">IF(INDIRECT($A18&amp;"!x3")=0,"",INDIRECT($A18&amp;"!"&amp;VLOOKUP(B$2,yearpos,2)))</f>
        <v>#REF!</v>
      </c>
      <c r="C18" s="19" t="e">
        <f aca="true">IF(INDIRECT($A18&amp;"!x3")=0,"",INDIRECT($A18&amp;"!"&amp;VLOOKUP(C$2,yearpos,2)))</f>
        <v>#REF!</v>
      </c>
      <c r="D18" s="17" t="e">
        <f aca="true">IF(INDIRECT($A18&amp;"!x3")=0,"",INDIRECT($A18&amp;"!"&amp;VLOOKUP(D$2,yearpos,2)))</f>
        <v>#REF!</v>
      </c>
      <c r="E18" s="20" t="e">
        <f aca="true">IF(INDIRECT($A18&amp;"!x3")=0,"",INDIRECT($A18&amp;"!"&amp;VLOOKUP(E$2,yearpos,2)))</f>
        <v>#REF!</v>
      </c>
      <c r="F18" s="18" t="e">
        <f aca="true">IF(INDIRECT($A18&amp;"!x3")=0,"",INDIRECT($A18&amp;"!"&amp;VLOOKUP(F$2,yearpos,2)))</f>
        <v>#REF!</v>
      </c>
      <c r="G18" s="17" t="e">
        <f aca="true">IF(INDIRECT($A18&amp;"!x3")=0,"",INDIRECT($A18&amp;"!"&amp;VLOOKUP(G$2,yearpos,2)))</f>
        <v>#REF!</v>
      </c>
      <c r="H18" s="17" t="e">
        <f aca="true">IF(INDIRECT($A18&amp;"!x3")=0,"",INDIRECT($A18&amp;"!"&amp;VLOOKUP(H$2,yearpos,2)))</f>
        <v>#REF!</v>
      </c>
      <c r="I18" s="17" t="e">
        <f aca="true">IF(INDIRECT($A18&amp;"!x3")=0,"",INDIRECT($A18&amp;"!"&amp;VLOOKUP(I$2,yearpos,2)))</f>
        <v>#REF!</v>
      </c>
      <c r="J18" s="17" t="e">
        <f aca="true">IF(INDIRECT($A18&amp;"!x3")=0,"",INDIRECT($A18&amp;"!"&amp;VLOOKUP(J$2,yearpos,2)))</f>
        <v>#REF!</v>
      </c>
      <c r="K18" s="17" t="e">
        <f aca="true">IF(INDIRECT($A18&amp;"!x3")=0,"",INDIRECT($A18&amp;"!"&amp;VLOOKUP(K$2,yearpos,2)))</f>
        <v>#REF!</v>
      </c>
      <c r="L18" s="17" t="e">
        <f aca="true">IF(INDIRECT($A18&amp;"!x3")=0,"",INDIRECT($A18&amp;"!"&amp;VLOOKUP(L$2,yearpos,2)))</f>
        <v>#REF!</v>
      </c>
      <c r="M18" s="17" t="e">
        <f aca="true">IF(INDIRECT($A18&amp;"!x3")=0,"",INDIRECT($A18&amp;"!"&amp;VLOOKUP(M$2,yearpos,2)))</f>
        <v>#REF!</v>
      </c>
      <c r="N18" s="17" t="e">
        <f aca="true">IF(INDIRECT($A18&amp;"!x3")=0,"",INDIRECT($A18&amp;"!"&amp;VLOOKUP(N$2,yearpos,2)))</f>
        <v>#REF!</v>
      </c>
      <c r="O18" s="17" t="e">
        <f aca="true">IF(INDIRECT($A18&amp;"!x3")=0,"",INDIRECT($A18&amp;"!"&amp;VLOOKUP(O$2,yearpos,2)))</f>
        <v>#REF!</v>
      </c>
      <c r="P18" s="17" t="e">
        <f aca="true">IF(INDIRECT($A18&amp;"!x3")=0,"",INDIRECT($A18&amp;"!"&amp;VLOOKUP(P$2,yearpos,2)))</f>
        <v>#REF!</v>
      </c>
      <c r="Q18" s="17" t="e">
        <f aca="true">IF(INDIRECT($A18&amp;"!x3")=0,"",INDIRECT($A18&amp;"!"&amp;VLOOKUP(Q$2,yearpos,2)))</f>
        <v>#REF!</v>
      </c>
      <c r="R18" s="0" t="e">
        <f aca="true">IF(INDIRECT($A18&amp;"!z3")=0,"",INDIRECT($A18&amp;"!"&amp;VLOOKUP(R$2,yearpos,2)))</f>
        <v>#REF!</v>
      </c>
      <c r="S18" s="0" t="e">
        <f aca="true">IF(INDIRECT($A18&amp;"!z3")=0,"",INDIRECT($A18&amp;"!"&amp;VLOOKUP(S$2,yearpos,2)))</f>
        <v>#REF!</v>
      </c>
      <c r="T18" s="0" t="e">
        <f aca="true">IF(INDIRECT($A18&amp;"!z3")=0,"",INDIRECT($A18&amp;"!"&amp;VLOOKUP(T$2,yearpos,2)))</f>
        <v>#REF!</v>
      </c>
      <c r="U18" s="0" t="e">
        <f aca="true">IF(INDIRECT($A18&amp;"!z3")=0,"",INDIRECT($A18&amp;"!"&amp;VLOOKUP(U$2,yearpos,2)))</f>
        <v>#REF!</v>
      </c>
      <c r="V18" s="0" t="e">
        <f aca="true">IF(INDIRECT($A18&amp;"!z3")=0,"",INDIRECT($A18&amp;"!"&amp;VLOOKUP(V$2,yearpos,2)))</f>
        <v>#REF!</v>
      </c>
      <c r="W18" s="0" t="e">
        <f aca="true">IF(INDIRECT($A18&amp;"!z3")=0,"",INDIRECT($A18&amp;"!"&amp;VLOOKUP(W$2,yearpos,2)))</f>
        <v>#REF!</v>
      </c>
      <c r="X18" s="0" t="e">
        <f aca="true">IF(INDIRECT($A18&amp;"!z3")=0,"",INDIRECT($A18&amp;"!"&amp;VLOOKUP(X$2,yearpos,2)))</f>
        <v>#REF!</v>
      </c>
      <c r="Y18" s="0" t="e">
        <f aca="true">IF(INDIRECT($A18&amp;"!z3")=0,"",INDIRECT($A18&amp;"!"&amp;VLOOKUP(Y$2,yearpos,2)))</f>
        <v>#REF!</v>
      </c>
      <c r="Z18" s="0" t="e">
        <f aca="true">IF(INDIRECT($A18&amp;"!z3")=0,"",INDIRECT($A18&amp;"!"&amp;VLOOKUP(Z$2,yearpos,2)))</f>
        <v>#REF!</v>
      </c>
      <c r="AC18" s="2" t="str">
        <f aca="false">A18</f>
        <v>Italy</v>
      </c>
      <c r="AD18" s="0" t="e">
        <f aca="false">AD17+B18</f>
        <v>#REF!</v>
      </c>
      <c r="AE18" s="0" t="e">
        <f aca="false">AE17+C18</f>
        <v>#REF!</v>
      </c>
      <c r="AF18" s="0" t="e">
        <f aca="false">AF17+D18</f>
        <v>#REF!</v>
      </c>
      <c r="AG18" s="0" t="e">
        <f aca="false">AG17+E18</f>
        <v>#REF!</v>
      </c>
      <c r="AH18" s="0" t="e">
        <f aca="false">AH17+F18</f>
        <v>#REF!</v>
      </c>
      <c r="AI18" s="0" t="e">
        <f aca="false">AI17+G18</f>
        <v>#REF!</v>
      </c>
      <c r="AJ18" s="0" t="e">
        <f aca="false">AJ17+H18</f>
        <v>#REF!</v>
      </c>
      <c r="AK18" s="0" t="e">
        <f aca="false">AK17+I18</f>
        <v>#REF!</v>
      </c>
      <c r="AL18" s="0" t="e">
        <f aca="false">AL17+J18</f>
        <v>#REF!</v>
      </c>
      <c r="AM18" s="0" t="e">
        <f aca="false">AM17+K18</f>
        <v>#REF!</v>
      </c>
      <c r="AN18" s="0" t="e">
        <f aca="false">AN17+L18</f>
        <v>#REF!</v>
      </c>
      <c r="AO18" s="0" t="e">
        <f aca="false">AO17+M18</f>
        <v>#REF!</v>
      </c>
      <c r="AP18" s="0" t="e">
        <f aca="false">AP17+N18</f>
        <v>#REF!</v>
      </c>
      <c r="AQ18" s="0" t="e">
        <f aca="false">AQ17+O18</f>
        <v>#REF!</v>
      </c>
      <c r="AR18" s="0" t="e">
        <f aca="false">AR17+P18</f>
        <v>#REF!</v>
      </c>
      <c r="AS18" s="0" t="e">
        <f aca="false">AS17+Q18</f>
        <v>#REF!</v>
      </c>
      <c r="AX18" s="12" t="str">
        <f aca="false">'Default Prediction'!A45</f>
        <v>Team 21</v>
      </c>
      <c r="AY18" s="13" t="s">
        <v>60</v>
      </c>
      <c r="BB18" s="23" t="n">
        <f aca="false">Q1</f>
        <v>16</v>
      </c>
      <c r="BC18" s="23" t="str">
        <f aca="false">$Q$2</f>
        <v>CJ Racing</v>
      </c>
      <c r="BD18" s="23" t="e">
        <f aca="false">$Q$3</f>
        <v>#REF!</v>
      </c>
      <c r="BE18" s="23" t="s">
        <v>9</v>
      </c>
      <c r="BF18" s="2" t="s">
        <v>58</v>
      </c>
      <c r="BG18" s="15"/>
      <c r="BH18" s="2" t="s">
        <v>57</v>
      </c>
      <c r="BI18" s="13" t="s">
        <v>58</v>
      </c>
    </row>
    <row r="19" customFormat="false" ht="24" hidden="false" customHeight="true" outlineLevel="0" collapsed="false">
      <c r="A19" s="16" t="s">
        <v>61</v>
      </c>
      <c r="B19" s="17" t="e">
        <f aca="true">IF(INDIRECT($A19&amp;"!x3")=0,"",INDIRECT($A19&amp;"!"&amp;VLOOKUP(B$2,yearpos,2)))</f>
        <v>#REF!</v>
      </c>
      <c r="C19" s="17" t="e">
        <f aca="true">IF(INDIRECT($A19&amp;"!x3")=0,"",INDIRECT($A19&amp;"!"&amp;VLOOKUP(C$2,yearpos,2)))</f>
        <v>#REF!</v>
      </c>
      <c r="D19" s="17" t="e">
        <f aca="true">IF(INDIRECT($A19&amp;"!x3")=0,"",INDIRECT($A19&amp;"!"&amp;VLOOKUP(D$2,yearpos,2)))</f>
        <v>#REF!</v>
      </c>
      <c r="E19" s="17" t="e">
        <f aca="true">IF(INDIRECT($A19&amp;"!x3")=0,"",INDIRECT($A19&amp;"!"&amp;VLOOKUP(E$2,yearpos,2)))</f>
        <v>#REF!</v>
      </c>
      <c r="F19" s="17" t="e">
        <f aca="true">IF(INDIRECT($A19&amp;"!x3")=0,"",INDIRECT($A19&amp;"!"&amp;VLOOKUP(F$2,yearpos,2)))</f>
        <v>#REF!</v>
      </c>
      <c r="G19" s="18" t="e">
        <f aca="true">IF(INDIRECT($A19&amp;"!x3")=0,"",INDIRECT($A19&amp;"!"&amp;VLOOKUP(G$2,yearpos,2)))</f>
        <v>#REF!</v>
      </c>
      <c r="H19" s="17" t="e">
        <f aca="true">IF(INDIRECT($A19&amp;"!x3")=0,"",INDIRECT($A19&amp;"!"&amp;VLOOKUP(H$2,yearpos,2)))</f>
        <v>#REF!</v>
      </c>
      <c r="I19" s="17" t="e">
        <f aca="true">IF(INDIRECT($A19&amp;"!x3")=0,"",INDIRECT($A19&amp;"!"&amp;VLOOKUP(I$2,yearpos,2)))</f>
        <v>#REF!</v>
      </c>
      <c r="J19" s="17" t="e">
        <f aca="true">IF(INDIRECT($A19&amp;"!x3")=0,"",INDIRECT($A19&amp;"!"&amp;VLOOKUP(J$2,yearpos,2)))</f>
        <v>#REF!</v>
      </c>
      <c r="K19" s="19" t="e">
        <f aca="true">IF(INDIRECT($A19&amp;"!x3")=0,"",INDIRECT($A19&amp;"!"&amp;VLOOKUP(K$2,yearpos,2)))</f>
        <v>#REF!</v>
      </c>
      <c r="L19" s="17" t="e">
        <f aca="true">IF(INDIRECT($A19&amp;"!x3")=0,"",INDIRECT($A19&amp;"!"&amp;VLOOKUP(L$2,yearpos,2)))</f>
        <v>#REF!</v>
      </c>
      <c r="M19" s="17" t="e">
        <f aca="true">IF(INDIRECT($A19&amp;"!x3")=0,"",INDIRECT($A19&amp;"!"&amp;VLOOKUP(M$2,yearpos,2)))</f>
        <v>#REF!</v>
      </c>
      <c r="N19" s="20" t="e">
        <f aca="true">IF(INDIRECT($A19&amp;"!x3")=0,"",INDIRECT($A19&amp;"!"&amp;VLOOKUP(N$2,yearpos,2)))</f>
        <v>#REF!</v>
      </c>
      <c r="O19" s="17" t="e">
        <f aca="true">IF(INDIRECT($A19&amp;"!x3")=0,"",INDIRECT($A19&amp;"!"&amp;VLOOKUP(O$2,yearpos,2)))</f>
        <v>#REF!</v>
      </c>
      <c r="P19" s="17" t="e">
        <f aca="true">IF(INDIRECT($A19&amp;"!x3")=0,"",INDIRECT($A19&amp;"!"&amp;VLOOKUP(P$2,yearpos,2)))</f>
        <v>#REF!</v>
      </c>
      <c r="Q19" s="17" t="e">
        <f aca="true">IF(INDIRECT($A19&amp;"!x3")=0,"",INDIRECT($A19&amp;"!"&amp;VLOOKUP(Q$2,yearpos,2)))</f>
        <v>#REF!</v>
      </c>
      <c r="R19" s="0" t="e">
        <f aca="true">IF(INDIRECT($A19&amp;"!z3")=0,"",INDIRECT($A19&amp;"!"&amp;VLOOKUP(R$2,yearpos,2)))</f>
        <v>#REF!</v>
      </c>
      <c r="S19" s="0" t="e">
        <f aca="true">IF(INDIRECT($A19&amp;"!z3")=0,"",INDIRECT($A19&amp;"!"&amp;VLOOKUP(S$2,yearpos,2)))</f>
        <v>#REF!</v>
      </c>
      <c r="T19" s="0" t="e">
        <f aca="true">IF(INDIRECT($A19&amp;"!z3")=0,"",INDIRECT($A19&amp;"!"&amp;VLOOKUP(T$2,yearpos,2)))</f>
        <v>#REF!</v>
      </c>
      <c r="U19" s="0" t="e">
        <f aca="true">IF(INDIRECT($A19&amp;"!z3")=0,"",INDIRECT($A19&amp;"!"&amp;VLOOKUP(U$2,yearpos,2)))</f>
        <v>#REF!</v>
      </c>
      <c r="V19" s="0" t="e">
        <f aca="true">IF(INDIRECT($A19&amp;"!z3")=0,"",INDIRECT($A19&amp;"!"&amp;VLOOKUP(V$2,yearpos,2)))</f>
        <v>#REF!</v>
      </c>
      <c r="W19" s="0" t="e">
        <f aca="true">IF(INDIRECT($A19&amp;"!z3")=0,"",INDIRECT($A19&amp;"!"&amp;VLOOKUP(W$2,yearpos,2)))</f>
        <v>#REF!</v>
      </c>
      <c r="X19" s="0" t="e">
        <f aca="true">IF(INDIRECT($A19&amp;"!z3")=0,"",INDIRECT($A19&amp;"!"&amp;VLOOKUP(X$2,yearpos,2)))</f>
        <v>#REF!</v>
      </c>
      <c r="Y19" s="0" t="e">
        <f aca="true">IF(INDIRECT($A19&amp;"!z3")=0,"",INDIRECT($A19&amp;"!"&amp;VLOOKUP(Y$2,yearpos,2)))</f>
        <v>#REF!</v>
      </c>
      <c r="Z19" s="0" t="e">
        <f aca="true">IF(INDIRECT($A19&amp;"!z3")=0,"",INDIRECT($A19&amp;"!"&amp;VLOOKUP(Z$2,yearpos,2)))</f>
        <v>#REF!</v>
      </c>
      <c r="AC19" s="2" t="str">
        <f aca="false">A19</f>
        <v>Singapore</v>
      </c>
      <c r="AD19" s="0" t="e">
        <f aca="false">AD18+B19</f>
        <v>#REF!</v>
      </c>
      <c r="AE19" s="0" t="e">
        <f aca="false">AE18+C19</f>
        <v>#REF!</v>
      </c>
      <c r="AF19" s="0" t="e">
        <f aca="false">AF18+D19</f>
        <v>#REF!</v>
      </c>
      <c r="AG19" s="0" t="e">
        <f aca="false">AG18+E19</f>
        <v>#REF!</v>
      </c>
      <c r="AH19" s="0" t="e">
        <f aca="false">AH18+F19</f>
        <v>#REF!</v>
      </c>
      <c r="AI19" s="0" t="e">
        <f aca="false">AI18+G19</f>
        <v>#REF!</v>
      </c>
      <c r="AJ19" s="0" t="e">
        <f aca="false">AJ18+H19</f>
        <v>#REF!</v>
      </c>
      <c r="AK19" s="0" t="e">
        <f aca="false">AK18+I19</f>
        <v>#REF!</v>
      </c>
      <c r="AL19" s="0" t="e">
        <f aca="false">AL18+J19</f>
        <v>#REF!</v>
      </c>
      <c r="AM19" s="0" t="e">
        <f aca="false">AM18+K19</f>
        <v>#REF!</v>
      </c>
      <c r="AN19" s="0" t="e">
        <f aca="false">AN18+L19</f>
        <v>#REF!</v>
      </c>
      <c r="AO19" s="0" t="e">
        <f aca="false">AO18+M19</f>
        <v>#REF!</v>
      </c>
      <c r="AP19" s="0" t="e">
        <f aca="false">AP18+N19</f>
        <v>#REF!</v>
      </c>
      <c r="AQ19" s="0" t="e">
        <f aca="false">AQ18+O19</f>
        <v>#REF!</v>
      </c>
      <c r="AR19" s="0" t="e">
        <f aca="false">AR18+P19</f>
        <v>#REF!</v>
      </c>
      <c r="AS19" s="0" t="e">
        <f aca="false">AS18+Q19</f>
        <v>#REF!</v>
      </c>
      <c r="AX19" s="12" t="str">
        <f aca="false">'Default Prediction'!A47</f>
        <v>Team 22</v>
      </c>
      <c r="AY19" s="13" t="s">
        <v>62</v>
      </c>
      <c r="BA19" s="25"/>
      <c r="BB19" s="26" t="n">
        <f aca="false">R1</f>
        <v>17</v>
      </c>
      <c r="BC19" s="26" t="str">
        <f aca="false">$R$2</f>
        <v>Team 17</v>
      </c>
      <c r="BD19" s="26" t="e">
        <f aca="false">$R$3</f>
        <v>#REF!</v>
      </c>
    </row>
    <row r="20" customFormat="false" ht="24" hidden="false" customHeight="true" outlineLevel="0" collapsed="false">
      <c r="A20" s="16" t="s">
        <v>63</v>
      </c>
      <c r="B20" s="17" t="e">
        <f aca="true">IF(INDIRECT($A20&amp;"!x3")=0,"",INDIRECT($A20&amp;"!"&amp;VLOOKUP(B$2,yearpos,2)))</f>
        <v>#REF!</v>
      </c>
      <c r="C20" s="17" t="e">
        <f aca="true">IF(INDIRECT($A20&amp;"!x3")=0,"",INDIRECT($A20&amp;"!"&amp;VLOOKUP(C$2,yearpos,2)))</f>
        <v>#REF!</v>
      </c>
      <c r="D20" s="19" t="e">
        <f aca="true">IF(INDIRECT($A20&amp;"!x3")=0,"",INDIRECT($A20&amp;"!"&amp;VLOOKUP(D$2,yearpos,2)))</f>
        <v>#REF!</v>
      </c>
      <c r="E20" s="17" t="e">
        <f aca="true">IF(INDIRECT($A20&amp;"!x3")=0,"",INDIRECT($A20&amp;"!"&amp;VLOOKUP(E$2,yearpos,2)))</f>
        <v>#REF!</v>
      </c>
      <c r="F20" s="17" t="e">
        <f aca="true">IF(INDIRECT($A20&amp;"!x3")=0,"",INDIRECT($A20&amp;"!"&amp;VLOOKUP(F$2,yearpos,2)))</f>
        <v>#REF!</v>
      </c>
      <c r="G20" s="17" t="e">
        <f aca="true">IF(INDIRECT($A20&amp;"!x3")=0,"",INDIRECT($A20&amp;"!"&amp;VLOOKUP(G$2,yearpos,2)))</f>
        <v>#REF!</v>
      </c>
      <c r="H20" s="17" t="e">
        <f aca="true">IF(INDIRECT($A20&amp;"!x3")=0,"",INDIRECT($A20&amp;"!"&amp;VLOOKUP(H$2,yearpos,2)))</f>
        <v>#REF!</v>
      </c>
      <c r="I20" s="17" t="e">
        <f aca="true">IF(INDIRECT($A20&amp;"!x3")=0,"",INDIRECT($A20&amp;"!"&amp;VLOOKUP(I$2,yearpos,2)))</f>
        <v>#REF!</v>
      </c>
      <c r="J20" s="17" t="e">
        <f aca="true">IF(INDIRECT($A20&amp;"!x3")=0,"",INDIRECT($A20&amp;"!"&amp;VLOOKUP(J$2,yearpos,2)))</f>
        <v>#REF!</v>
      </c>
      <c r="K20" s="18" t="e">
        <f aca="true">IF(INDIRECT($A20&amp;"!x3")=0,"",INDIRECT($A20&amp;"!"&amp;VLOOKUP(K$2,yearpos,2)))</f>
        <v>#REF!</v>
      </c>
      <c r="L20" s="17" t="e">
        <f aca="true">IF(INDIRECT($A20&amp;"!x3")=0,"",INDIRECT($A20&amp;"!"&amp;VLOOKUP(L$2,yearpos,2)))</f>
        <v>#REF!</v>
      </c>
      <c r="M20" s="17" t="e">
        <f aca="true">IF(INDIRECT($A20&amp;"!x3")=0,"",INDIRECT($A20&amp;"!"&amp;VLOOKUP(M$2,yearpos,2)))</f>
        <v>#REF!</v>
      </c>
      <c r="N20" s="20" t="e">
        <f aca="true">IF(INDIRECT($A20&amp;"!x3")=0,"",INDIRECT($A20&amp;"!"&amp;VLOOKUP(N$2,yearpos,2)))</f>
        <v>#REF!</v>
      </c>
      <c r="O20" s="17" t="e">
        <f aca="true">IF(INDIRECT($A20&amp;"!x3")=0,"",INDIRECT($A20&amp;"!"&amp;VLOOKUP(O$2,yearpos,2)))</f>
        <v>#REF!</v>
      </c>
      <c r="P20" s="17" t="e">
        <f aca="true">IF(INDIRECT($A20&amp;"!x3")=0,"",INDIRECT($A20&amp;"!"&amp;VLOOKUP(P$2,yearpos,2)))</f>
        <v>#REF!</v>
      </c>
      <c r="Q20" s="17" t="e">
        <f aca="true">IF(INDIRECT($A20&amp;"!x3")=0,"",INDIRECT($A20&amp;"!"&amp;VLOOKUP(Q$2,yearpos,2)))</f>
        <v>#REF!</v>
      </c>
      <c r="R20" s="0" t="e">
        <f aca="true">IF(INDIRECT($A20&amp;"!z3")=0,"",INDIRECT($A20&amp;"!"&amp;VLOOKUP(R$2,yearpos,2)))</f>
        <v>#REF!</v>
      </c>
      <c r="S20" s="0" t="e">
        <f aca="true">IF(INDIRECT($A20&amp;"!z3")=0,"",INDIRECT($A20&amp;"!"&amp;VLOOKUP(S$2,yearpos,2)))</f>
        <v>#REF!</v>
      </c>
      <c r="T20" s="0" t="e">
        <f aca="true">IF(INDIRECT($A20&amp;"!z3")=0,"",INDIRECT($A20&amp;"!"&amp;VLOOKUP(T$2,yearpos,2)))</f>
        <v>#REF!</v>
      </c>
      <c r="U20" s="0" t="e">
        <f aca="true">IF(INDIRECT($A20&amp;"!z3")=0,"",INDIRECT($A20&amp;"!"&amp;VLOOKUP(U$2,yearpos,2)))</f>
        <v>#REF!</v>
      </c>
      <c r="V20" s="0" t="e">
        <f aca="true">IF(INDIRECT($A20&amp;"!z3")=0,"",INDIRECT($A20&amp;"!"&amp;VLOOKUP(V$2,yearpos,2)))</f>
        <v>#REF!</v>
      </c>
      <c r="W20" s="0" t="e">
        <f aca="true">IF(INDIRECT($A20&amp;"!z3")=0,"",INDIRECT($A20&amp;"!"&amp;VLOOKUP(W$2,yearpos,2)))</f>
        <v>#REF!</v>
      </c>
      <c r="X20" s="0" t="e">
        <f aca="true">IF(INDIRECT($A20&amp;"!z3")=0,"",INDIRECT($A20&amp;"!"&amp;VLOOKUP(X$2,yearpos,2)))</f>
        <v>#REF!</v>
      </c>
      <c r="Y20" s="0" t="e">
        <f aca="true">IF(INDIRECT($A20&amp;"!z3")=0,"",INDIRECT($A20&amp;"!"&amp;VLOOKUP(Y$2,yearpos,2)))</f>
        <v>#REF!</v>
      </c>
      <c r="Z20" s="0" t="e">
        <f aca="true">IF(INDIRECT($A20&amp;"!z3")=0,"",INDIRECT($A20&amp;"!"&amp;VLOOKUP(Z$2,yearpos,2)))</f>
        <v>#REF!</v>
      </c>
      <c r="AC20" s="2" t="str">
        <f aca="false">A20</f>
        <v>Korea</v>
      </c>
      <c r="AD20" s="0" t="e">
        <f aca="false">AD19+B20</f>
        <v>#REF!</v>
      </c>
      <c r="AE20" s="0" t="e">
        <f aca="false">AE19+C20</f>
        <v>#REF!</v>
      </c>
      <c r="AF20" s="0" t="e">
        <f aca="false">AF19+D20</f>
        <v>#REF!</v>
      </c>
      <c r="AG20" s="0" t="e">
        <f aca="false">AG19+E20</f>
        <v>#REF!</v>
      </c>
      <c r="AH20" s="0" t="e">
        <f aca="false">AH19+F20</f>
        <v>#REF!</v>
      </c>
      <c r="AI20" s="0" t="e">
        <f aca="false">AI19+G20</f>
        <v>#REF!</v>
      </c>
      <c r="AJ20" s="0" t="e">
        <f aca="false">AJ19+H20</f>
        <v>#REF!</v>
      </c>
      <c r="AK20" s="0" t="e">
        <f aca="false">AK19+I20</f>
        <v>#REF!</v>
      </c>
      <c r="AL20" s="0" t="e">
        <f aca="false">AL19+J20</f>
        <v>#REF!</v>
      </c>
      <c r="AM20" s="0" t="e">
        <f aca="false">AM19+K20</f>
        <v>#REF!</v>
      </c>
      <c r="AN20" s="0" t="e">
        <f aca="false">AN19+L20</f>
        <v>#REF!</v>
      </c>
      <c r="AO20" s="0" t="e">
        <f aca="false">AO19+M20</f>
        <v>#REF!</v>
      </c>
      <c r="AP20" s="0" t="e">
        <f aca="false">AP19+N20</f>
        <v>#REF!</v>
      </c>
      <c r="AQ20" s="0" t="e">
        <f aca="false">AQ19+O20</f>
        <v>#REF!</v>
      </c>
      <c r="AR20" s="0" t="e">
        <f aca="false">AR19+P20</f>
        <v>#REF!</v>
      </c>
      <c r="AS20" s="0" t="e">
        <f aca="false">AS19+Q20</f>
        <v>#REF!</v>
      </c>
      <c r="AX20" s="12" t="str">
        <f aca="false">'Default Prediction'!A49</f>
        <v>Team 23</v>
      </c>
      <c r="AY20" s="13" t="s">
        <v>64</v>
      </c>
      <c r="BB20" s="26" t="n">
        <f aca="false">S1</f>
        <v>18</v>
      </c>
      <c r="BC20" s="26" t="str">
        <f aca="false">$S$2</f>
        <v>Team 18</v>
      </c>
      <c r="BD20" s="26" t="e">
        <f aca="false">$S$3</f>
        <v>#REF!</v>
      </c>
    </row>
    <row r="21" customFormat="false" ht="24" hidden="false" customHeight="true" outlineLevel="0" collapsed="false">
      <c r="A21" s="16" t="s">
        <v>65</v>
      </c>
      <c r="B21" s="17" t="e">
        <f aca="true">IF(INDIRECT($A21&amp;"!x3")=0,"",INDIRECT($A21&amp;"!"&amp;VLOOKUP(B$2,yearpos,2)))</f>
        <v>#REF!</v>
      </c>
      <c r="C21" s="17" t="e">
        <f aca="true">IF(INDIRECT($A21&amp;"!x3")=0,"",INDIRECT($A21&amp;"!"&amp;VLOOKUP(C$2,yearpos,2)))</f>
        <v>#REF!</v>
      </c>
      <c r="D21" s="17" t="e">
        <f aca="true">IF(INDIRECT($A21&amp;"!x3")=0,"",INDIRECT($A21&amp;"!"&amp;VLOOKUP(D$2,yearpos,2)))</f>
        <v>#REF!</v>
      </c>
      <c r="E21" s="17" t="e">
        <f aca="true">IF(INDIRECT($A21&amp;"!x3")=0,"",INDIRECT($A21&amp;"!"&amp;VLOOKUP(E$2,yearpos,2)))</f>
        <v>#REF!</v>
      </c>
      <c r="F21" s="17" t="e">
        <f aca="true">IF(INDIRECT($A21&amp;"!x3")=0,"",INDIRECT($A21&amp;"!"&amp;VLOOKUP(F$2,yearpos,2)))</f>
        <v>#REF!</v>
      </c>
      <c r="G21" s="17" t="e">
        <f aca="true">IF(INDIRECT($A21&amp;"!x3")=0,"",INDIRECT($A21&amp;"!"&amp;VLOOKUP(G$2,yearpos,2)))</f>
        <v>#REF!</v>
      </c>
      <c r="H21" s="17" t="e">
        <f aca="true">IF(INDIRECT($A21&amp;"!x3")=0,"",INDIRECT($A21&amp;"!"&amp;VLOOKUP(H$2,yearpos,2)))</f>
        <v>#REF!</v>
      </c>
      <c r="I21" s="17" t="e">
        <f aca="true">IF(INDIRECT($A21&amp;"!x3")=0,"",INDIRECT($A21&amp;"!"&amp;VLOOKUP(I$2,yearpos,2)))</f>
        <v>#REF!</v>
      </c>
      <c r="J21" s="17" t="e">
        <f aca="true">IF(INDIRECT($A21&amp;"!x3")=0,"",INDIRECT($A21&amp;"!"&amp;VLOOKUP(J$2,yearpos,2)))</f>
        <v>#REF!</v>
      </c>
      <c r="K21" s="17" t="e">
        <f aca="true">IF(INDIRECT($A21&amp;"!x3")=0,"",INDIRECT($A21&amp;"!"&amp;VLOOKUP(K$2,yearpos,2)))</f>
        <v>#REF!</v>
      </c>
      <c r="L21" s="17" t="e">
        <f aca="true">IF(INDIRECT($A21&amp;"!x3")=0,"",INDIRECT($A21&amp;"!"&amp;VLOOKUP(L$2,yearpos,2)))</f>
        <v>#REF!</v>
      </c>
      <c r="M21" s="17" t="e">
        <f aca="true">IF(INDIRECT($A21&amp;"!x3")=0,"",INDIRECT($A21&amp;"!"&amp;VLOOKUP(M$2,yearpos,2)))</f>
        <v>#REF!</v>
      </c>
      <c r="N21" s="17" t="e">
        <f aca="true">IF(INDIRECT($A21&amp;"!x3")=0,"",INDIRECT($A21&amp;"!"&amp;VLOOKUP(N$2,yearpos,2)))</f>
        <v>#REF!</v>
      </c>
      <c r="O21" s="17" t="e">
        <f aca="true">IF(INDIRECT($A21&amp;"!x3")=0,"",INDIRECT($A21&amp;"!"&amp;VLOOKUP(O$2,yearpos,2)))</f>
        <v>#REF!</v>
      </c>
      <c r="P21" s="17" t="e">
        <f aca="true">IF(INDIRECT($A21&amp;"!x3")=0,"",INDIRECT($A21&amp;"!"&amp;VLOOKUP(P$2,yearpos,2)))</f>
        <v>#REF!</v>
      </c>
      <c r="Q21" s="17" t="e">
        <f aca="true">IF(INDIRECT($A21&amp;"!x3")=0,"",INDIRECT($A21&amp;"!"&amp;VLOOKUP(Q$2,yearpos,2)))</f>
        <v>#REF!</v>
      </c>
      <c r="R21" s="0" t="e">
        <f aca="true">IF(INDIRECT($A21&amp;"!z3")=0,"",INDIRECT($A21&amp;"!"&amp;VLOOKUP(R$2,yearpos,2)))</f>
        <v>#REF!</v>
      </c>
      <c r="S21" s="0" t="e">
        <f aca="true">IF(INDIRECT($A21&amp;"!z3")=0,"",INDIRECT($A21&amp;"!"&amp;VLOOKUP(S$2,yearpos,2)))</f>
        <v>#REF!</v>
      </c>
      <c r="T21" s="0" t="e">
        <f aca="true">IF(INDIRECT($A21&amp;"!z3")=0,"",INDIRECT($A21&amp;"!"&amp;VLOOKUP(T$2,yearpos,2)))</f>
        <v>#REF!</v>
      </c>
      <c r="U21" s="0" t="e">
        <f aca="true">IF(INDIRECT($A21&amp;"!z3")=0,"",INDIRECT($A21&amp;"!"&amp;VLOOKUP(U$2,yearpos,2)))</f>
        <v>#REF!</v>
      </c>
      <c r="V21" s="0" t="e">
        <f aca="true">IF(INDIRECT($A21&amp;"!z3")=0,"",INDIRECT($A21&amp;"!"&amp;VLOOKUP(V$2,yearpos,2)))</f>
        <v>#REF!</v>
      </c>
      <c r="W21" s="0" t="e">
        <f aca="true">IF(INDIRECT($A21&amp;"!z3")=0,"",INDIRECT($A21&amp;"!"&amp;VLOOKUP(W$2,yearpos,2)))</f>
        <v>#REF!</v>
      </c>
      <c r="X21" s="0" t="e">
        <f aca="true">IF(INDIRECT($A21&amp;"!z3")=0,"",INDIRECT($A21&amp;"!"&amp;VLOOKUP(X$2,yearpos,2)))</f>
        <v>#REF!</v>
      </c>
      <c r="Y21" s="0" t="e">
        <f aca="true">IF(INDIRECT($A21&amp;"!z3")=0,"",INDIRECT($A21&amp;"!"&amp;VLOOKUP(Y$2,yearpos,2)))</f>
        <v>#REF!</v>
      </c>
      <c r="Z21" s="0" t="e">
        <f aca="true">IF(INDIRECT($A21&amp;"!z3")=0,"",INDIRECT($A21&amp;"!"&amp;VLOOKUP(Z$2,yearpos,2)))</f>
        <v>#REF!</v>
      </c>
      <c r="AC21" s="2" t="str">
        <f aca="false">A21</f>
        <v>Bonus3</v>
      </c>
      <c r="AD21" s="0" t="e">
        <f aca="false">AD20+B21</f>
        <v>#REF!</v>
      </c>
      <c r="AE21" s="0" t="e">
        <f aca="false">AE20+C21</f>
        <v>#REF!</v>
      </c>
      <c r="AF21" s="0" t="e">
        <f aca="false">AF20+D21</f>
        <v>#REF!</v>
      </c>
      <c r="AG21" s="0" t="e">
        <f aca="false">AG20+E21</f>
        <v>#REF!</v>
      </c>
      <c r="AH21" s="0" t="e">
        <f aca="false">AH20+F21</f>
        <v>#REF!</v>
      </c>
      <c r="AI21" s="0" t="e">
        <f aca="false">AI20+G21</f>
        <v>#REF!</v>
      </c>
      <c r="AJ21" s="0" t="e">
        <f aca="false">AJ20+H21</f>
        <v>#REF!</v>
      </c>
      <c r="AK21" s="0" t="e">
        <f aca="false">AK20+I21</f>
        <v>#REF!</v>
      </c>
      <c r="AL21" s="0" t="e">
        <f aca="false">AL20+J21</f>
        <v>#REF!</v>
      </c>
      <c r="AM21" s="0" t="e">
        <f aca="false">AM20+K21</f>
        <v>#REF!</v>
      </c>
      <c r="AN21" s="0" t="e">
        <f aca="false">AN20+L21</f>
        <v>#REF!</v>
      </c>
      <c r="AO21" s="0" t="e">
        <f aca="false">AO20+M21</f>
        <v>#REF!</v>
      </c>
      <c r="AP21" s="0" t="e">
        <f aca="false">AP20+N21</f>
        <v>#REF!</v>
      </c>
      <c r="AQ21" s="0" t="e">
        <f aca="false">AQ20+O21</f>
        <v>#REF!</v>
      </c>
      <c r="AR21" s="0" t="e">
        <f aca="false">AR20+P21</f>
        <v>#REF!</v>
      </c>
      <c r="AS21" s="0" t="e">
        <f aca="false">AS20+Q21</f>
        <v>#REF!</v>
      </c>
      <c r="AX21" s="12" t="str">
        <f aca="false">'Default Prediction'!A51</f>
        <v>Team 24</v>
      </c>
      <c r="AY21" s="13" t="s">
        <v>66</v>
      </c>
      <c r="BB21" s="26" t="n">
        <f aca="false">T1</f>
        <v>19</v>
      </c>
      <c r="BC21" s="26" t="str">
        <f aca="false">$T$2</f>
        <v>Team 19</v>
      </c>
      <c r="BD21" s="26" t="e">
        <f aca="false">$T$3</f>
        <v>#REF!</v>
      </c>
    </row>
    <row r="22" customFormat="false" ht="24" hidden="false" customHeight="true" outlineLevel="0" collapsed="false">
      <c r="A22" s="16" t="s">
        <v>67</v>
      </c>
      <c r="B22" s="17" t="e">
        <f aca="true">IF(INDIRECT($A22&amp;"!x3")=0,"",INDIRECT($A22&amp;"!"&amp;VLOOKUP(B$2,yearpos,2)))</f>
        <v>#REF!</v>
      </c>
      <c r="C22" s="17" t="e">
        <f aca="true">IF(INDIRECT($A22&amp;"!x3")=0,"",INDIRECT($A22&amp;"!"&amp;VLOOKUP(C$2,yearpos,2)))</f>
        <v>#REF!</v>
      </c>
      <c r="D22" s="18" t="e">
        <f aca="true">IF(INDIRECT($A22&amp;"!x3")=0,"",INDIRECT($A22&amp;"!"&amp;VLOOKUP(D$2,yearpos,2)))</f>
        <v>#REF!</v>
      </c>
      <c r="E22" s="17" t="e">
        <f aca="true">IF(INDIRECT($A22&amp;"!x3")=0,"",INDIRECT($A22&amp;"!"&amp;VLOOKUP(E$2,yearpos,2)))</f>
        <v>#REF!</v>
      </c>
      <c r="F22" s="17" t="e">
        <f aca="true">IF(INDIRECT($A22&amp;"!x3")=0,"",INDIRECT($A22&amp;"!"&amp;VLOOKUP(F$2,yearpos,2)))</f>
        <v>#REF!</v>
      </c>
      <c r="G22" s="17" t="e">
        <f aca="true">IF(INDIRECT($A22&amp;"!x3")=0,"",INDIRECT($A22&amp;"!"&amp;VLOOKUP(G$2,yearpos,2)))</f>
        <v>#REF!</v>
      </c>
      <c r="H22" s="17" t="e">
        <f aca="true">IF(INDIRECT($A22&amp;"!x3")=0,"",INDIRECT($A22&amp;"!"&amp;VLOOKUP(H$2,yearpos,2)))</f>
        <v>#REF!</v>
      </c>
      <c r="I22" s="17" t="e">
        <f aca="true">IF(INDIRECT($A22&amp;"!x3")=0,"",INDIRECT($A22&amp;"!"&amp;VLOOKUP(I$2,yearpos,2)))</f>
        <v>#REF!</v>
      </c>
      <c r="J22" s="19" t="e">
        <f aca="true">IF(INDIRECT($A22&amp;"!x3")=0,"",INDIRECT($A22&amp;"!"&amp;VLOOKUP(J$2,yearpos,2)))</f>
        <v>#REF!</v>
      </c>
      <c r="K22" s="17" t="e">
        <f aca="true">IF(INDIRECT($A22&amp;"!x3")=0,"",INDIRECT($A22&amp;"!"&amp;VLOOKUP(K$2,yearpos,2)))</f>
        <v>#REF!</v>
      </c>
      <c r="L22" s="20" t="e">
        <f aca="true">IF(INDIRECT($A22&amp;"!x3")=0,"",INDIRECT($A22&amp;"!"&amp;VLOOKUP(L$2,yearpos,2)))</f>
        <v>#REF!</v>
      </c>
      <c r="M22" s="17" t="e">
        <f aca="true">IF(INDIRECT($A22&amp;"!x3")=0,"",INDIRECT($A22&amp;"!"&amp;VLOOKUP(M$2,yearpos,2)))</f>
        <v>#REF!</v>
      </c>
      <c r="N22" s="17" t="e">
        <f aca="true">IF(INDIRECT($A22&amp;"!x3")=0,"",INDIRECT($A22&amp;"!"&amp;VLOOKUP(N$2,yearpos,2)))</f>
        <v>#REF!</v>
      </c>
      <c r="O22" s="17" t="e">
        <f aca="true">IF(INDIRECT($A22&amp;"!x3")=0,"",INDIRECT($A22&amp;"!"&amp;VLOOKUP(O$2,yearpos,2)))</f>
        <v>#REF!</v>
      </c>
      <c r="P22" s="17" t="e">
        <f aca="true">IF(INDIRECT($A22&amp;"!x3")=0,"",INDIRECT($A22&amp;"!"&amp;VLOOKUP(P$2,yearpos,2)))</f>
        <v>#REF!</v>
      </c>
      <c r="Q22" s="17" t="e">
        <f aca="true">IF(INDIRECT($A22&amp;"!x3")=0,"",INDIRECT($A22&amp;"!"&amp;VLOOKUP(Q$2,yearpos,2)))</f>
        <v>#REF!</v>
      </c>
      <c r="R22" s="0" t="e">
        <f aca="true">IF(INDIRECT($A22&amp;"!z3")=0,"",INDIRECT($A22&amp;"!"&amp;VLOOKUP(R$2,yearpos,2)))</f>
        <v>#REF!</v>
      </c>
      <c r="S22" s="0" t="e">
        <f aca="true">IF(INDIRECT($A22&amp;"!z3")=0,"",INDIRECT($A22&amp;"!"&amp;VLOOKUP(S$2,yearpos,2)))</f>
        <v>#REF!</v>
      </c>
      <c r="T22" s="0" t="e">
        <f aca="true">IF(INDIRECT($A22&amp;"!z3")=0,"",INDIRECT($A22&amp;"!"&amp;VLOOKUP(T$2,yearpos,2)))</f>
        <v>#REF!</v>
      </c>
      <c r="U22" s="0" t="e">
        <f aca="true">IF(INDIRECT($A22&amp;"!z3")=0,"",INDIRECT($A22&amp;"!"&amp;VLOOKUP(U$2,yearpos,2)))</f>
        <v>#REF!</v>
      </c>
      <c r="V22" s="0" t="e">
        <f aca="true">IF(INDIRECT($A22&amp;"!z3")=0,"",INDIRECT($A22&amp;"!"&amp;VLOOKUP(V$2,yearpos,2)))</f>
        <v>#REF!</v>
      </c>
      <c r="W22" s="0" t="e">
        <f aca="true">IF(INDIRECT($A22&amp;"!z3")=0,"",INDIRECT($A22&amp;"!"&amp;VLOOKUP(W$2,yearpos,2)))</f>
        <v>#REF!</v>
      </c>
      <c r="X22" s="0" t="e">
        <f aca="true">IF(INDIRECT($A22&amp;"!z3")=0,"",INDIRECT($A22&amp;"!"&amp;VLOOKUP(X$2,yearpos,2)))</f>
        <v>#REF!</v>
      </c>
      <c r="Y22" s="0" t="e">
        <f aca="true">IF(INDIRECT($A22&amp;"!z3")=0,"",INDIRECT($A22&amp;"!"&amp;VLOOKUP(Y$2,yearpos,2)))</f>
        <v>#REF!</v>
      </c>
      <c r="Z22" s="0" t="e">
        <f aca="true">IF(INDIRECT($A22&amp;"!z3")=0,"",INDIRECT($A22&amp;"!"&amp;VLOOKUP(Z$2,yearpos,2)))</f>
        <v>#REF!</v>
      </c>
      <c r="AC22" s="2" t="str">
        <f aca="false">A22</f>
        <v>Japan</v>
      </c>
      <c r="AD22" s="0" t="e">
        <f aca="false">AD21+B22</f>
        <v>#REF!</v>
      </c>
      <c r="AE22" s="0" t="e">
        <f aca="false">AE21+C22</f>
        <v>#REF!</v>
      </c>
      <c r="AF22" s="0" t="e">
        <f aca="false">AF21+D22</f>
        <v>#REF!</v>
      </c>
      <c r="AG22" s="0" t="e">
        <f aca="false">AG21+E22</f>
        <v>#REF!</v>
      </c>
      <c r="AH22" s="0" t="e">
        <f aca="false">AH21+F22</f>
        <v>#REF!</v>
      </c>
      <c r="AI22" s="0" t="e">
        <f aca="false">AI21+G22</f>
        <v>#REF!</v>
      </c>
      <c r="AJ22" s="0" t="e">
        <f aca="false">AJ21+H22</f>
        <v>#REF!</v>
      </c>
      <c r="AK22" s="0" t="e">
        <f aca="false">AK21+I22</f>
        <v>#REF!</v>
      </c>
      <c r="AL22" s="0" t="e">
        <f aca="false">AL21+J22</f>
        <v>#REF!</v>
      </c>
      <c r="AM22" s="0" t="e">
        <f aca="false">AM21+K22</f>
        <v>#REF!</v>
      </c>
      <c r="AN22" s="0" t="e">
        <f aca="false">AN21+L22</f>
        <v>#REF!</v>
      </c>
      <c r="AO22" s="0" t="e">
        <f aca="false">AO21+M22</f>
        <v>#REF!</v>
      </c>
      <c r="AP22" s="0" t="e">
        <f aca="false">AP21+N22</f>
        <v>#REF!</v>
      </c>
      <c r="AQ22" s="0" t="e">
        <f aca="false">AQ21+O22</f>
        <v>#REF!</v>
      </c>
      <c r="AR22" s="0" t="e">
        <f aca="false">AR21+P22</f>
        <v>#REF!</v>
      </c>
      <c r="AS22" s="0" t="e">
        <f aca="false">AS21+Q22</f>
        <v>#REF!</v>
      </c>
      <c r="AX22" s="12" t="str">
        <f aca="false">'Default Prediction'!A53</f>
        <v>Team 25</v>
      </c>
      <c r="AY22" s="13" t="s">
        <v>68</v>
      </c>
      <c r="BB22" s="26" t="n">
        <f aca="false">U1</f>
        <v>20</v>
      </c>
      <c r="BC22" s="26" t="str">
        <f aca="false">$U$2</f>
        <v>Team 20</v>
      </c>
      <c r="BD22" s="26" t="e">
        <f aca="false">$U$3</f>
        <v>#REF!</v>
      </c>
    </row>
    <row r="23" customFormat="false" ht="24" hidden="false" customHeight="true" outlineLevel="0" collapsed="false">
      <c r="A23" s="16" t="s">
        <v>69</v>
      </c>
      <c r="B23" s="17" t="e">
        <f aca="true">IF(INDIRECT($A23&amp;"!x3")=0,"",INDIRECT($A23&amp;"!"&amp;VLOOKUP(B$2,yearpos,2)))</f>
        <v>#REF!</v>
      </c>
      <c r="C23" s="17" t="e">
        <f aca="true">IF(INDIRECT($A23&amp;"!x3")=0,"",INDIRECT($A23&amp;"!"&amp;VLOOKUP(C$2,yearpos,2)))</f>
        <v>#REF!</v>
      </c>
      <c r="D23" s="17" t="e">
        <f aca="true">IF(INDIRECT($A23&amp;"!x3")=0,"",INDIRECT($A23&amp;"!"&amp;VLOOKUP(D$2,yearpos,2)))</f>
        <v>#REF!</v>
      </c>
      <c r="E23" s="17" t="e">
        <f aca="true">IF(INDIRECT($A23&amp;"!x3")=0,"",INDIRECT($A23&amp;"!"&amp;VLOOKUP(E$2,yearpos,2)))</f>
        <v>#REF!</v>
      </c>
      <c r="F23" s="19" t="e">
        <f aca="true">IF(INDIRECT($A23&amp;"!x3")=0,"",INDIRECT($A23&amp;"!"&amp;VLOOKUP(F$2,yearpos,2)))</f>
        <v>#REF!</v>
      </c>
      <c r="G23" s="17" t="e">
        <f aca="true">IF(INDIRECT($A23&amp;"!x3")=0,"",INDIRECT($A23&amp;"!"&amp;VLOOKUP(G$2,yearpos,2)))</f>
        <v>#REF!</v>
      </c>
      <c r="H23" s="17" t="e">
        <f aca="true">IF(INDIRECT($A23&amp;"!x3")=0,"",INDIRECT($A23&amp;"!"&amp;VLOOKUP(H$2,yearpos,2)))</f>
        <v>#REF!</v>
      </c>
      <c r="I23" s="17" t="e">
        <f aca="true">IF(INDIRECT($A23&amp;"!x3")=0,"",INDIRECT($A23&amp;"!"&amp;VLOOKUP(I$2,yearpos,2)))</f>
        <v>#REF!</v>
      </c>
      <c r="J23" s="18" t="e">
        <f aca="true">IF(INDIRECT($A23&amp;"!x3")=0,"",INDIRECT($A23&amp;"!"&amp;VLOOKUP(J$2,yearpos,2)))</f>
        <v>#REF!</v>
      </c>
      <c r="K23" s="17" t="e">
        <f aca="true">IF(INDIRECT($A23&amp;"!x3")=0,"",INDIRECT($A23&amp;"!"&amp;VLOOKUP(K$2,yearpos,2)))</f>
        <v>#REF!</v>
      </c>
      <c r="L23" s="17" t="e">
        <f aca="true">IF(INDIRECT($A23&amp;"!x3")=0,"",INDIRECT($A23&amp;"!"&amp;VLOOKUP(L$2,yearpos,2)))</f>
        <v>#REF!</v>
      </c>
      <c r="M23" s="17" t="e">
        <f aca="true">IF(INDIRECT($A23&amp;"!x3")=0,"",INDIRECT($A23&amp;"!"&amp;VLOOKUP(M$2,yearpos,2)))</f>
        <v>#REF!</v>
      </c>
      <c r="N23" s="17" t="e">
        <f aca="true">IF(INDIRECT($A23&amp;"!x3")=0,"",INDIRECT($A23&amp;"!"&amp;VLOOKUP(N$2,yearpos,2)))</f>
        <v>#REF!</v>
      </c>
      <c r="O23" s="17" t="e">
        <f aca="true">IF(INDIRECT($A23&amp;"!x3")=0,"",INDIRECT($A23&amp;"!"&amp;VLOOKUP(O$2,yearpos,2)))</f>
        <v>#REF!</v>
      </c>
      <c r="P23" s="20" t="e">
        <f aca="true">IF(INDIRECT($A23&amp;"!x3")=0,"",INDIRECT($A23&amp;"!"&amp;VLOOKUP(P$2,yearpos,2)))</f>
        <v>#REF!</v>
      </c>
      <c r="Q23" s="17" t="e">
        <f aca="true">IF(INDIRECT($A23&amp;"!x3")=0,"",INDIRECT($A23&amp;"!"&amp;VLOOKUP(Q$2,yearpos,2)))</f>
        <v>#REF!</v>
      </c>
      <c r="R23" s="0" t="e">
        <f aca="true">IF(INDIRECT($A23&amp;"!z3")=0,"",INDIRECT($A23&amp;"!"&amp;VLOOKUP(R$2,yearpos,2)))</f>
        <v>#REF!</v>
      </c>
      <c r="S23" s="0" t="e">
        <f aca="true">IF(INDIRECT($A23&amp;"!z3")=0,"",INDIRECT($A23&amp;"!"&amp;VLOOKUP(S$2,yearpos,2)))</f>
        <v>#REF!</v>
      </c>
      <c r="T23" s="0" t="e">
        <f aca="true">IF(INDIRECT($A23&amp;"!z3")=0,"",INDIRECT($A23&amp;"!"&amp;VLOOKUP(T$2,yearpos,2)))</f>
        <v>#REF!</v>
      </c>
      <c r="U23" s="0" t="e">
        <f aca="true">IF(INDIRECT($A23&amp;"!z3")=0,"",INDIRECT($A23&amp;"!"&amp;VLOOKUP(U$2,yearpos,2)))</f>
        <v>#REF!</v>
      </c>
      <c r="V23" s="0" t="e">
        <f aca="true">IF(INDIRECT($A23&amp;"!z3")=0,"",INDIRECT($A23&amp;"!"&amp;VLOOKUP(V$2,yearpos,2)))</f>
        <v>#REF!</v>
      </c>
      <c r="W23" s="0" t="e">
        <f aca="true">IF(INDIRECT($A23&amp;"!z3")=0,"",INDIRECT($A23&amp;"!"&amp;VLOOKUP(W$2,yearpos,2)))</f>
        <v>#REF!</v>
      </c>
      <c r="X23" s="0" t="e">
        <f aca="true">IF(INDIRECT($A23&amp;"!z3")=0,"",INDIRECT($A23&amp;"!"&amp;VLOOKUP(X$2,yearpos,2)))</f>
        <v>#REF!</v>
      </c>
      <c r="Y23" s="0" t="e">
        <f aca="true">IF(INDIRECT($A23&amp;"!z3")=0,"",INDIRECT($A23&amp;"!"&amp;VLOOKUP(Y$2,yearpos,2)))</f>
        <v>#REF!</v>
      </c>
      <c r="Z23" s="0" t="e">
        <f aca="true">IF(INDIRECT($A23&amp;"!z3")=0,"",INDIRECT($A23&amp;"!"&amp;VLOOKUP(Z$2,yearpos,2)))</f>
        <v>#REF!</v>
      </c>
      <c r="AC23" s="2" t="str">
        <f aca="false">A23</f>
        <v>India</v>
      </c>
      <c r="AD23" s="0" t="e">
        <f aca="false">AD22+B23</f>
        <v>#REF!</v>
      </c>
      <c r="AE23" s="0" t="e">
        <f aca="false">AE22+C23</f>
        <v>#REF!</v>
      </c>
      <c r="AF23" s="0" t="e">
        <f aca="false">AF22+D23</f>
        <v>#REF!</v>
      </c>
      <c r="AG23" s="0" t="e">
        <f aca="false">AG22+E23</f>
        <v>#REF!</v>
      </c>
      <c r="AH23" s="0" t="e">
        <f aca="false">AH22+F23</f>
        <v>#REF!</v>
      </c>
      <c r="AI23" s="0" t="e">
        <f aca="false">AI22+G23</f>
        <v>#REF!</v>
      </c>
      <c r="AJ23" s="0" t="e">
        <f aca="false">AJ22+H23</f>
        <v>#REF!</v>
      </c>
      <c r="AK23" s="0" t="e">
        <f aca="false">AK22+I23</f>
        <v>#REF!</v>
      </c>
      <c r="AL23" s="0" t="e">
        <f aca="false">AL22+J23</f>
        <v>#REF!</v>
      </c>
      <c r="AM23" s="0" t="e">
        <f aca="false">AM22+K23</f>
        <v>#REF!</v>
      </c>
      <c r="AN23" s="0" t="e">
        <f aca="false">AN22+L23</f>
        <v>#REF!</v>
      </c>
      <c r="AO23" s="0" t="e">
        <f aca="false">AO22+M23</f>
        <v>#REF!</v>
      </c>
      <c r="AP23" s="0" t="e">
        <f aca="false">AP22+N23</f>
        <v>#REF!</v>
      </c>
      <c r="AQ23" s="0" t="e">
        <f aca="false">AQ22+O23</f>
        <v>#REF!</v>
      </c>
      <c r="AR23" s="0" t="e">
        <f aca="false">AR22+P23</f>
        <v>#REF!</v>
      </c>
      <c r="AS23" s="0" t="e">
        <f aca="false">AS22+Q23</f>
        <v>#REF!</v>
      </c>
      <c r="AX23" s="12" t="str">
        <f aca="false">'Default Prediction'!A5</f>
        <v>The Pits</v>
      </c>
      <c r="AY23" s="13" t="s">
        <v>70</v>
      </c>
      <c r="BB23" s="26" t="n">
        <f aca="false">V1</f>
        <v>21</v>
      </c>
      <c r="BC23" s="26" t="str">
        <f aca="false">$V$2</f>
        <v>Team 21</v>
      </c>
      <c r="BD23" s="26" t="e">
        <f aca="false">$V$3</f>
        <v>#REF!</v>
      </c>
      <c r="BF23" s="25"/>
      <c r="BG23" s="25"/>
      <c r="BH23" s="25"/>
    </row>
    <row r="24" customFormat="false" ht="24" hidden="false" customHeight="true" outlineLevel="0" collapsed="false">
      <c r="A24" s="16" t="s">
        <v>71</v>
      </c>
      <c r="B24" s="18" t="e">
        <f aca="true">IF(INDIRECT($A24&amp;"!x3")=0,"",INDIRECT($A24&amp;"!"&amp;VLOOKUP(B$2,yearpos,2)))</f>
        <v>#REF!</v>
      </c>
      <c r="C24" s="17" t="e">
        <f aca="true">IF(INDIRECT($A24&amp;"!x3")=0,"",INDIRECT($A24&amp;"!"&amp;VLOOKUP(C$2,yearpos,2)))</f>
        <v>#REF!</v>
      </c>
      <c r="D24" s="17" t="e">
        <f aca="true">IF(INDIRECT($A24&amp;"!x3")=0,"",INDIRECT($A24&amp;"!"&amp;VLOOKUP(D$2,yearpos,2)))</f>
        <v>#REF!</v>
      </c>
      <c r="E24" s="17" t="e">
        <f aca="true">IF(INDIRECT($A24&amp;"!x3")=0,"",INDIRECT($A24&amp;"!"&amp;VLOOKUP(E$2,yearpos,2)))</f>
        <v>#REF!</v>
      </c>
      <c r="F24" s="20" t="e">
        <f aca="true">IF(INDIRECT($A24&amp;"!x3")=0,"",INDIRECT($A24&amp;"!"&amp;VLOOKUP(F$2,yearpos,2)))</f>
        <v>#REF!</v>
      </c>
      <c r="G24" s="19" t="e">
        <f aca="true">IF(INDIRECT($A24&amp;"!x3")=0,"",INDIRECT($A24&amp;"!"&amp;VLOOKUP(G$2,yearpos,2)))</f>
        <v>#REF!</v>
      </c>
      <c r="H24" s="17" t="e">
        <f aca="true">IF(INDIRECT($A24&amp;"!x3")=0,"",INDIRECT($A24&amp;"!"&amp;VLOOKUP(H$2,yearpos,2)))</f>
        <v>#REF!</v>
      </c>
      <c r="I24" s="17" t="e">
        <f aca="true">IF(INDIRECT($A24&amp;"!x3")=0,"",INDIRECT($A24&amp;"!"&amp;VLOOKUP(I$2,yearpos,2)))</f>
        <v>#REF!</v>
      </c>
      <c r="J24" s="17" t="e">
        <f aca="true">IF(INDIRECT($A24&amp;"!x3")=0,"",INDIRECT($A24&amp;"!"&amp;VLOOKUP(J$2,yearpos,2)))</f>
        <v>#REF!</v>
      </c>
      <c r="K24" s="17" t="e">
        <f aca="true">IF(INDIRECT($A24&amp;"!x3")=0,"",INDIRECT($A24&amp;"!"&amp;VLOOKUP(K$2,yearpos,2)))</f>
        <v>#REF!</v>
      </c>
      <c r="L24" s="17" t="e">
        <f aca="true">IF(INDIRECT($A24&amp;"!x3")=0,"",INDIRECT($A24&amp;"!"&amp;VLOOKUP(L$2,yearpos,2)))</f>
        <v>#REF!</v>
      </c>
      <c r="M24" s="17" t="e">
        <f aca="true">IF(INDIRECT($A24&amp;"!x3")=0,"",INDIRECT($A24&amp;"!"&amp;VLOOKUP(M$2,yearpos,2)))</f>
        <v>#REF!</v>
      </c>
      <c r="N24" s="17" t="e">
        <f aca="true">IF(INDIRECT($A24&amp;"!x3")=0,"",INDIRECT($A24&amp;"!"&amp;VLOOKUP(N$2,yearpos,2)))</f>
        <v>#REF!</v>
      </c>
      <c r="O24" s="17" t="e">
        <f aca="true">IF(INDIRECT($A24&amp;"!x3")=0,"",INDIRECT($A24&amp;"!"&amp;VLOOKUP(O$2,yearpos,2)))</f>
        <v>#REF!</v>
      </c>
      <c r="P24" s="17" t="e">
        <f aca="true">IF(INDIRECT($A24&amp;"!x3")=0,"",INDIRECT($A24&amp;"!"&amp;VLOOKUP(P$2,yearpos,2)))</f>
        <v>#REF!</v>
      </c>
      <c r="Q24" s="17" t="e">
        <f aca="true">IF(INDIRECT($A24&amp;"!x3")=0,"",INDIRECT($A24&amp;"!"&amp;VLOOKUP(Q$2,yearpos,2)))</f>
        <v>#REF!</v>
      </c>
      <c r="R24" s="0" t="e">
        <f aca="true">IF(INDIRECT($A24&amp;"!z3")=0,"",INDIRECT($A24&amp;"!"&amp;VLOOKUP(R$2,yearpos,2)))</f>
        <v>#REF!</v>
      </c>
      <c r="S24" s="0" t="e">
        <f aca="true">IF(INDIRECT($A24&amp;"!z3")=0,"",INDIRECT($A24&amp;"!"&amp;VLOOKUP(S$2,yearpos,2)))</f>
        <v>#REF!</v>
      </c>
      <c r="T24" s="0" t="e">
        <f aca="true">IF(INDIRECT($A24&amp;"!z3")=0,"",INDIRECT($A24&amp;"!"&amp;VLOOKUP(T$2,yearpos,2)))</f>
        <v>#REF!</v>
      </c>
      <c r="U24" s="0" t="e">
        <f aca="true">IF(INDIRECT($A24&amp;"!z3")=0,"",INDIRECT($A24&amp;"!"&amp;VLOOKUP(U$2,yearpos,2)))</f>
        <v>#REF!</v>
      </c>
      <c r="V24" s="0" t="e">
        <f aca="true">IF(INDIRECT($A24&amp;"!z3")=0,"",INDIRECT($A24&amp;"!"&amp;VLOOKUP(V$2,yearpos,2)))</f>
        <v>#REF!</v>
      </c>
      <c r="W24" s="0" t="e">
        <f aca="true">IF(INDIRECT($A24&amp;"!z3")=0,"",INDIRECT($A24&amp;"!"&amp;VLOOKUP(W$2,yearpos,2)))</f>
        <v>#REF!</v>
      </c>
      <c r="X24" s="0" t="e">
        <f aca="true">IF(INDIRECT($A24&amp;"!z3")=0,"",INDIRECT($A24&amp;"!"&amp;VLOOKUP(X$2,yearpos,2)))</f>
        <v>#REF!</v>
      </c>
      <c r="Y24" s="0" t="e">
        <f aca="true">IF(INDIRECT($A24&amp;"!z3")=0,"",INDIRECT($A24&amp;"!"&amp;VLOOKUP(Y$2,yearpos,2)))</f>
        <v>#REF!</v>
      </c>
      <c r="Z24" s="0" t="e">
        <f aca="true">IF(INDIRECT($A24&amp;"!z3")=0,"",INDIRECT($A24&amp;"!"&amp;VLOOKUP(Z$2,yearpos,2)))</f>
        <v>#REF!</v>
      </c>
      <c r="AC24" s="2" t="str">
        <f aca="false">A24</f>
        <v>AbuDhabi</v>
      </c>
      <c r="AD24" s="0" t="e">
        <f aca="false">AD23+B24</f>
        <v>#REF!</v>
      </c>
      <c r="AE24" s="0" t="e">
        <f aca="false">AE23+C24</f>
        <v>#REF!</v>
      </c>
      <c r="AF24" s="0" t="e">
        <f aca="false">AF23+D24</f>
        <v>#REF!</v>
      </c>
      <c r="AG24" s="0" t="e">
        <f aca="false">AG23+E24</f>
        <v>#REF!</v>
      </c>
      <c r="AH24" s="0" t="e">
        <f aca="false">AH23+F24</f>
        <v>#REF!</v>
      </c>
      <c r="AI24" s="0" t="e">
        <f aca="false">AI23+G24</f>
        <v>#REF!</v>
      </c>
      <c r="AJ24" s="0" t="e">
        <f aca="false">AJ23+H24</f>
        <v>#REF!</v>
      </c>
      <c r="AK24" s="0" t="e">
        <f aca="false">AK23+I24</f>
        <v>#REF!</v>
      </c>
      <c r="AL24" s="0" t="e">
        <f aca="false">AL23+J24</f>
        <v>#REF!</v>
      </c>
      <c r="AM24" s="0" t="e">
        <f aca="false">AM23+K24</f>
        <v>#REF!</v>
      </c>
      <c r="AN24" s="0" t="e">
        <f aca="false">AN23+L24</f>
        <v>#REF!</v>
      </c>
      <c r="AO24" s="0" t="e">
        <f aca="false">AO23+M24</f>
        <v>#REF!</v>
      </c>
      <c r="AP24" s="0" t="e">
        <f aca="false">AP23+N24</f>
        <v>#REF!</v>
      </c>
      <c r="AQ24" s="0" t="e">
        <f aca="false">AQ23+O24</f>
        <v>#REF!</v>
      </c>
      <c r="AR24" s="0" t="e">
        <f aca="false">AR23+P24</f>
        <v>#REF!</v>
      </c>
      <c r="AS24" s="0" t="e">
        <f aca="false">AS23+Q24</f>
        <v>#REF!</v>
      </c>
      <c r="AX24" s="12" t="str">
        <f aca="false">'Default Prediction'!A9</f>
        <v>The Prancing Ponies</v>
      </c>
      <c r="AY24" s="13" t="s">
        <v>72</v>
      </c>
      <c r="BB24" s="26" t="n">
        <f aca="false">W1</f>
        <v>22</v>
      </c>
      <c r="BC24" s="26" t="str">
        <f aca="false">$W$2</f>
        <v>Team 22</v>
      </c>
      <c r="BD24" s="26" t="e">
        <f aca="false">$W$3</f>
        <v>#REF!</v>
      </c>
    </row>
    <row r="25" customFormat="false" ht="24" hidden="false" customHeight="true" outlineLevel="0" collapsed="false">
      <c r="A25" s="16" t="s">
        <v>73</v>
      </c>
      <c r="B25" s="17" t="e">
        <f aca="true">IF(INDIRECT($A25&amp;"!x3")=0,"",INDIRECT($A25&amp;"!"&amp;VLOOKUP(B$2,yearpos,2)))</f>
        <v>#REF!</v>
      </c>
      <c r="C25" s="17" t="e">
        <f aca="true">IF(INDIRECT($A25&amp;"!x3")=0,"",INDIRECT($A25&amp;"!"&amp;VLOOKUP(C$2,yearpos,2)))</f>
        <v>#REF!</v>
      </c>
      <c r="D25" s="17" t="e">
        <f aca="true">IF(INDIRECT($A25&amp;"!x3")=0,"",INDIRECT($A25&amp;"!"&amp;VLOOKUP(D$2,yearpos,2)))</f>
        <v>#REF!</v>
      </c>
      <c r="E25" s="17" t="e">
        <f aca="true">IF(INDIRECT($A25&amp;"!x3")=0,"",INDIRECT($A25&amp;"!"&amp;VLOOKUP(E$2,yearpos,2)))</f>
        <v>#REF!</v>
      </c>
      <c r="F25" s="17" t="e">
        <f aca="true">IF(INDIRECT($A25&amp;"!x3")=0,"",INDIRECT($A25&amp;"!"&amp;VLOOKUP(F$2,yearpos,2)))</f>
        <v>#REF!</v>
      </c>
      <c r="G25" s="17" t="e">
        <f aca="true">IF(INDIRECT($A25&amp;"!x3")=0,"",INDIRECT($A25&amp;"!"&amp;VLOOKUP(G$2,yearpos,2)))</f>
        <v>#REF!</v>
      </c>
      <c r="H25" s="17" t="e">
        <f aca="true">IF(INDIRECT($A25&amp;"!x3")=0,"",INDIRECT($A25&amp;"!"&amp;VLOOKUP(H$2,yearpos,2)))</f>
        <v>#REF!</v>
      </c>
      <c r="I25" s="17" t="e">
        <f aca="true">IF(INDIRECT($A25&amp;"!x3")=0,"",INDIRECT($A25&amp;"!"&amp;VLOOKUP(I$2,yearpos,2)))</f>
        <v>#REF!</v>
      </c>
      <c r="J25" s="17" t="e">
        <f aca="true">IF(INDIRECT($A25&amp;"!x3")=0,"",INDIRECT($A25&amp;"!"&amp;VLOOKUP(J$2,yearpos,2)))</f>
        <v>#REF!</v>
      </c>
      <c r="K25" s="17" t="e">
        <f aca="true">IF(INDIRECT($A25&amp;"!x3")=0,"",INDIRECT($A25&amp;"!"&amp;VLOOKUP(K$2,yearpos,2)))</f>
        <v>#REF!</v>
      </c>
      <c r="L25" s="17" t="e">
        <f aca="true">IF(INDIRECT($A25&amp;"!x3")=0,"",INDIRECT($A25&amp;"!"&amp;VLOOKUP(L$2,yearpos,2)))</f>
        <v>#REF!</v>
      </c>
      <c r="M25" s="17" t="e">
        <f aca="true">IF(INDIRECT($A25&amp;"!x3")=0,"",INDIRECT($A25&amp;"!"&amp;VLOOKUP(M$2,yearpos,2)))</f>
        <v>#REF!</v>
      </c>
      <c r="N25" s="17" t="e">
        <f aca="true">IF(INDIRECT($A25&amp;"!x3")=0,"",INDIRECT($A25&amp;"!"&amp;VLOOKUP(N$2,yearpos,2)))</f>
        <v>#REF!</v>
      </c>
      <c r="O25" s="17" t="e">
        <f aca="true">IF(INDIRECT($A25&amp;"!x3")=0,"",INDIRECT($A25&amp;"!"&amp;VLOOKUP(O$2,yearpos,2)))</f>
        <v>#REF!</v>
      </c>
      <c r="P25" s="17" t="e">
        <f aca="true">IF(INDIRECT($A25&amp;"!x3")=0,"",INDIRECT($A25&amp;"!"&amp;VLOOKUP(P$2,yearpos,2)))</f>
        <v>#REF!</v>
      </c>
      <c r="Q25" s="17" t="e">
        <f aca="true">IF(INDIRECT($A25&amp;"!x3")=0,"",INDIRECT($A25&amp;"!"&amp;VLOOKUP(Q$2,yearpos,2)))</f>
        <v>#REF!</v>
      </c>
      <c r="R25" s="0" t="e">
        <f aca="true">IF(INDIRECT($A25&amp;"!z3")=0,"",INDIRECT($A25&amp;"!"&amp;VLOOKUP(R$2,yearpos,2)))</f>
        <v>#REF!</v>
      </c>
      <c r="S25" s="0" t="e">
        <f aca="true">IF(INDIRECT($A25&amp;"!z3")=0,"",INDIRECT($A25&amp;"!"&amp;VLOOKUP(S$2,yearpos,2)))</f>
        <v>#REF!</v>
      </c>
      <c r="T25" s="0" t="e">
        <f aca="true">IF(INDIRECT($A25&amp;"!z3")=0,"",INDIRECT($A25&amp;"!"&amp;VLOOKUP(T$2,yearpos,2)))</f>
        <v>#REF!</v>
      </c>
      <c r="U25" s="0" t="e">
        <f aca="true">IF(INDIRECT($A25&amp;"!z3")=0,"",INDIRECT($A25&amp;"!"&amp;VLOOKUP(U$2,yearpos,2)))</f>
        <v>#REF!</v>
      </c>
      <c r="V25" s="0" t="e">
        <f aca="true">IF(INDIRECT($A25&amp;"!z3")=0,"",INDIRECT($A25&amp;"!"&amp;VLOOKUP(V$2,yearpos,2)))</f>
        <v>#REF!</v>
      </c>
      <c r="W25" s="0" t="e">
        <f aca="true">IF(INDIRECT($A25&amp;"!z3")=0,"",INDIRECT($A25&amp;"!"&amp;VLOOKUP(W$2,yearpos,2)))</f>
        <v>#REF!</v>
      </c>
      <c r="X25" s="0" t="e">
        <f aca="true">IF(INDIRECT($A25&amp;"!z3")=0,"",INDIRECT($A25&amp;"!"&amp;VLOOKUP(X$2,yearpos,2)))</f>
        <v>#REF!</v>
      </c>
      <c r="Y25" s="0" t="e">
        <f aca="true">IF(INDIRECT($A25&amp;"!z3")=0,"",INDIRECT($A25&amp;"!"&amp;VLOOKUP(Y$2,yearpos,2)))</f>
        <v>#REF!</v>
      </c>
      <c r="Z25" s="0" t="e">
        <f aca="true">IF(INDIRECT($A25&amp;"!z3")=0,"",INDIRECT($A25&amp;"!"&amp;VLOOKUP(Z$2,yearpos,2)))</f>
        <v>#REF!</v>
      </c>
      <c r="AC25" s="2" t="str">
        <f aca="false">A25</f>
        <v>USA</v>
      </c>
      <c r="AD25" s="0" t="e">
        <f aca="false">AD24+B25</f>
        <v>#REF!</v>
      </c>
      <c r="AE25" s="0" t="e">
        <f aca="false">AE24+C25</f>
        <v>#REF!</v>
      </c>
      <c r="AF25" s="0" t="e">
        <f aca="false">AF24+D25</f>
        <v>#REF!</v>
      </c>
      <c r="AG25" s="0" t="e">
        <f aca="false">AG24+E25</f>
        <v>#REF!</v>
      </c>
      <c r="AH25" s="0" t="e">
        <f aca="false">AH24+F25</f>
        <v>#REF!</v>
      </c>
      <c r="AI25" s="0" t="e">
        <f aca="false">AI24+G25</f>
        <v>#REF!</v>
      </c>
      <c r="AJ25" s="0" t="e">
        <f aca="false">AJ24+H25</f>
        <v>#REF!</v>
      </c>
      <c r="AK25" s="0" t="e">
        <f aca="false">AK24+I25</f>
        <v>#REF!</v>
      </c>
      <c r="AL25" s="0" t="e">
        <f aca="false">AL24+J25</f>
        <v>#REF!</v>
      </c>
      <c r="AM25" s="0" t="e">
        <f aca="false">AM24+K25</f>
        <v>#REF!</v>
      </c>
      <c r="AN25" s="0" t="e">
        <f aca="false">AN24+L25</f>
        <v>#REF!</v>
      </c>
      <c r="AO25" s="0" t="e">
        <f aca="false">AO24+M25</f>
        <v>#REF!</v>
      </c>
      <c r="AP25" s="0" t="e">
        <f aca="false">AP24+N25</f>
        <v>#REF!</v>
      </c>
      <c r="AQ25" s="0" t="e">
        <f aca="false">AQ24+O25</f>
        <v>#REF!</v>
      </c>
      <c r="AR25" s="0" t="e">
        <f aca="false">AR24+P25</f>
        <v>#REF!</v>
      </c>
      <c r="AS25" s="0" t="e">
        <f aca="false">AS24+Q25</f>
        <v>#REF!</v>
      </c>
      <c r="AX25" s="12" t="str">
        <f aca="false">'Default Prediction'!A11</f>
        <v>TIC</v>
      </c>
      <c r="AY25" s="13" t="s">
        <v>74</v>
      </c>
      <c r="BB25" s="26" t="n">
        <f aca="false">X1</f>
        <v>23</v>
      </c>
      <c r="BC25" s="26" t="str">
        <f aca="false">$X$2</f>
        <v>Team 23</v>
      </c>
      <c r="BD25" s="26" t="e">
        <f aca="false">$X$3</f>
        <v>#REF!</v>
      </c>
    </row>
    <row r="26" customFormat="false" ht="24" hidden="false" customHeight="true" outlineLevel="0" collapsed="false">
      <c r="A26" s="16" t="s">
        <v>75</v>
      </c>
      <c r="B26" s="17" t="e">
        <f aca="true">IF(INDIRECT($A26&amp;"!x3")=0,"",INDIRECT($A26&amp;"!"&amp;VLOOKUP(B$2,yearpos,2)))</f>
        <v>#REF!</v>
      </c>
      <c r="C26" s="17" t="e">
        <f aca="true">IF(INDIRECT($A26&amp;"!x3")=0,"",INDIRECT($A26&amp;"!"&amp;VLOOKUP(C$2,yearpos,2)))</f>
        <v>#REF!</v>
      </c>
      <c r="D26" s="17" t="e">
        <f aca="true">IF(INDIRECT($A26&amp;"!x3")=0,"",INDIRECT($A26&amp;"!"&amp;VLOOKUP(D$2,yearpos,2)))</f>
        <v>#REF!</v>
      </c>
      <c r="E26" s="17" t="e">
        <f aca="true">IF(INDIRECT($A26&amp;"!x3")=0,"",INDIRECT($A26&amp;"!"&amp;VLOOKUP(E$2,yearpos,2)))</f>
        <v>#REF!</v>
      </c>
      <c r="F26" s="17" t="e">
        <f aca="true">IF(INDIRECT($A26&amp;"!x3")=0,"",INDIRECT($A26&amp;"!"&amp;VLOOKUP(F$2,yearpos,2)))</f>
        <v>#REF!</v>
      </c>
      <c r="G26" s="17" t="e">
        <f aca="true">IF(INDIRECT($A26&amp;"!x3")=0,"",INDIRECT($A26&amp;"!"&amp;VLOOKUP(G$2,yearpos,2)))</f>
        <v>#REF!</v>
      </c>
      <c r="H26" s="17" t="e">
        <f aca="true">IF(INDIRECT($A26&amp;"!x3")=0,"",INDIRECT($A26&amp;"!"&amp;VLOOKUP(H$2,yearpos,2)))</f>
        <v>#REF!</v>
      </c>
      <c r="I26" s="17" t="e">
        <f aca="true">IF(INDIRECT($A26&amp;"!x3")=0,"",INDIRECT($A26&amp;"!"&amp;VLOOKUP(I$2,yearpos,2)))</f>
        <v>#REF!</v>
      </c>
      <c r="J26" s="17" t="e">
        <f aca="true">IF(INDIRECT($A26&amp;"!x3")=0,"",INDIRECT($A26&amp;"!"&amp;VLOOKUP(J$2,yearpos,2)))</f>
        <v>#REF!</v>
      </c>
      <c r="K26" s="17" t="e">
        <f aca="true">IF(INDIRECT($A26&amp;"!x3")=0,"",INDIRECT($A26&amp;"!"&amp;VLOOKUP(K$2,yearpos,2)))</f>
        <v>#REF!</v>
      </c>
      <c r="L26" s="17" t="e">
        <f aca="true">IF(INDIRECT($A26&amp;"!x3")=0,"",INDIRECT($A26&amp;"!"&amp;VLOOKUP(L$2,yearpos,2)))</f>
        <v>#REF!</v>
      </c>
      <c r="M26" s="17" t="e">
        <f aca="true">IF(INDIRECT($A26&amp;"!x3")=0,"",INDIRECT($A26&amp;"!"&amp;VLOOKUP(M$2,yearpos,2)))</f>
        <v>#REF!</v>
      </c>
      <c r="N26" s="17" t="e">
        <f aca="true">IF(INDIRECT($A26&amp;"!x3")=0,"",INDIRECT($A26&amp;"!"&amp;VLOOKUP(N$2,yearpos,2)))</f>
        <v>#REF!</v>
      </c>
      <c r="O26" s="17" t="e">
        <f aca="true">IF(INDIRECT($A26&amp;"!x3")=0,"",INDIRECT($A26&amp;"!"&amp;VLOOKUP(O$2,yearpos,2)))</f>
        <v>#REF!</v>
      </c>
      <c r="P26" s="17" t="e">
        <f aca="true">IF(INDIRECT($A26&amp;"!x3")=0,"",INDIRECT($A26&amp;"!"&amp;VLOOKUP(P$2,yearpos,2)))</f>
        <v>#REF!</v>
      </c>
      <c r="Q26" s="17" t="e">
        <f aca="true">IF(INDIRECT($A26&amp;"!x3")=0,"",INDIRECT($A26&amp;"!"&amp;VLOOKUP(Q$2,yearpos,2)))</f>
        <v>#REF!</v>
      </c>
      <c r="R26" s="0" t="e">
        <f aca="true">IF(INDIRECT($A26&amp;"!z3")=0,"",INDIRECT($A26&amp;"!"&amp;VLOOKUP(R$2,yearpos,2)))</f>
        <v>#REF!</v>
      </c>
      <c r="S26" s="0" t="e">
        <f aca="true">IF(INDIRECT($A26&amp;"!z3")=0,"",INDIRECT($A26&amp;"!"&amp;VLOOKUP(S$2,yearpos,2)))</f>
        <v>#REF!</v>
      </c>
      <c r="T26" s="0" t="e">
        <f aca="true">IF(INDIRECT($A26&amp;"!z3")=0,"",INDIRECT($A26&amp;"!"&amp;VLOOKUP(T$2,yearpos,2)))</f>
        <v>#REF!</v>
      </c>
      <c r="U26" s="0" t="e">
        <f aca="true">IF(INDIRECT($A26&amp;"!z3")=0,"",INDIRECT($A26&amp;"!"&amp;VLOOKUP(U$2,yearpos,2)))</f>
        <v>#REF!</v>
      </c>
      <c r="V26" s="0" t="e">
        <f aca="true">IF(INDIRECT($A26&amp;"!z3")=0,"",INDIRECT($A26&amp;"!"&amp;VLOOKUP(V$2,yearpos,2)))</f>
        <v>#REF!</v>
      </c>
      <c r="W26" s="0" t="e">
        <f aca="true">IF(INDIRECT($A26&amp;"!z3")=0,"",INDIRECT($A26&amp;"!"&amp;VLOOKUP(W$2,yearpos,2)))</f>
        <v>#REF!</v>
      </c>
      <c r="X26" s="0" t="e">
        <f aca="true">IF(INDIRECT($A26&amp;"!z3")=0,"",INDIRECT($A26&amp;"!"&amp;VLOOKUP(X$2,yearpos,2)))</f>
        <v>#REF!</v>
      </c>
      <c r="Y26" s="0" t="e">
        <f aca="true">IF(INDIRECT($A26&amp;"!z3")=0,"",INDIRECT($A26&amp;"!"&amp;VLOOKUP(Y$2,yearpos,2)))</f>
        <v>#REF!</v>
      </c>
      <c r="Z26" s="0" t="e">
        <f aca="true">IF(INDIRECT($A26&amp;"!z3")=0,"",INDIRECT($A26&amp;"!"&amp;VLOOKUP(Z$2,yearpos,2)))</f>
        <v>#REF!</v>
      </c>
      <c r="AC26" s="2" t="str">
        <f aca="false">A26</f>
        <v>Brazil</v>
      </c>
      <c r="AD26" s="0" t="e">
        <f aca="false">AD25+B26</f>
        <v>#REF!</v>
      </c>
      <c r="AE26" s="0" t="e">
        <f aca="false">AE25+C26</f>
        <v>#REF!</v>
      </c>
      <c r="AF26" s="0" t="e">
        <f aca="false">AF25+D26</f>
        <v>#REF!</v>
      </c>
      <c r="AG26" s="0" t="e">
        <f aca="false">AG25+E26</f>
        <v>#REF!</v>
      </c>
      <c r="AH26" s="0" t="e">
        <f aca="false">AH25+F26</f>
        <v>#REF!</v>
      </c>
      <c r="AI26" s="0" t="e">
        <f aca="false">AI25+G26</f>
        <v>#REF!</v>
      </c>
      <c r="AJ26" s="0" t="e">
        <f aca="false">AJ25+H26</f>
        <v>#REF!</v>
      </c>
      <c r="AK26" s="0" t="e">
        <f aca="false">AK25+I26</f>
        <v>#REF!</v>
      </c>
      <c r="AL26" s="0" t="e">
        <f aca="false">AL25+J26</f>
        <v>#REF!</v>
      </c>
      <c r="AM26" s="0" t="e">
        <f aca="false">AM25+K26</f>
        <v>#REF!</v>
      </c>
      <c r="AN26" s="0" t="e">
        <f aca="false">AN25+L26</f>
        <v>#REF!</v>
      </c>
      <c r="AO26" s="0" t="e">
        <f aca="false">AO25+M26</f>
        <v>#REF!</v>
      </c>
      <c r="AP26" s="0" t="e">
        <f aca="false">AP25+N26</f>
        <v>#REF!</v>
      </c>
      <c r="AQ26" s="0" t="e">
        <f aca="false">AQ25+O26</f>
        <v>#REF!</v>
      </c>
      <c r="AR26" s="0" t="e">
        <f aca="false">AR25+P26</f>
        <v>#REF!</v>
      </c>
      <c r="AS26" s="0" t="e">
        <f aca="false">AS25+Q26</f>
        <v>#REF!</v>
      </c>
      <c r="AX26" s="12" t="str">
        <f aca="false">'Default Prediction'!A29</f>
        <v>Wot No Lemons</v>
      </c>
      <c r="AY26" s="13" t="s">
        <v>76</v>
      </c>
      <c r="BB26" s="26" t="n">
        <f aca="false">Y1</f>
        <v>24</v>
      </c>
      <c r="BC26" s="26" t="str">
        <f aca="false">$Y$2</f>
        <v>Team 24</v>
      </c>
      <c r="BD26" s="26" t="e">
        <f aca="false">$Y$3</f>
        <v>#REF!</v>
      </c>
    </row>
    <row r="27" s="25" customFormat="true" ht="30.75" hidden="false" customHeight="true" outlineLevel="0" collapsed="false">
      <c r="A27" s="16" t="s">
        <v>77</v>
      </c>
      <c r="B27" s="17" t="e">
        <f aca="true">IF(INDIRECT($A27&amp;"!x3")=0,"",INDIRECT($A27&amp;"!"&amp;VLOOKUP(B$2,yearpos,2)))</f>
        <v>#REF!</v>
      </c>
      <c r="C27" s="17" t="e">
        <f aca="true">IF(INDIRECT($A27&amp;"!x3")=0,"",INDIRECT($A27&amp;"!"&amp;VLOOKUP(C$2,yearpos,2)))</f>
        <v>#REF!</v>
      </c>
      <c r="D27" s="17" t="e">
        <f aca="true">IF(INDIRECT($A27&amp;"!x3")=0,"",INDIRECT($A27&amp;"!"&amp;VLOOKUP(D$2,yearpos,2)))</f>
        <v>#REF!</v>
      </c>
      <c r="E27" s="17" t="e">
        <f aca="true">IF(INDIRECT($A27&amp;"!x3")=0,"",INDIRECT($A27&amp;"!"&amp;VLOOKUP(E$2,yearpos,2)))</f>
        <v>#REF!</v>
      </c>
      <c r="F27" s="17" t="e">
        <f aca="true">IF(INDIRECT($A27&amp;"!x3")=0,"",INDIRECT($A27&amp;"!"&amp;VLOOKUP(F$2,yearpos,2)))</f>
        <v>#REF!</v>
      </c>
      <c r="G27" s="17" t="e">
        <f aca="true">IF(INDIRECT($A27&amp;"!x3")=0,"",INDIRECT($A27&amp;"!"&amp;VLOOKUP(G$2,yearpos,2)))</f>
        <v>#REF!</v>
      </c>
      <c r="H27" s="17" t="e">
        <f aca="true">IF(INDIRECT($A27&amp;"!x3")=0,"",INDIRECT($A27&amp;"!"&amp;VLOOKUP(H$2,yearpos,2)))</f>
        <v>#REF!</v>
      </c>
      <c r="I27" s="17" t="e">
        <f aca="true">IF(INDIRECT($A27&amp;"!x3")=0,"",INDIRECT($A27&amp;"!"&amp;VLOOKUP(I$2,yearpos,2)))</f>
        <v>#REF!</v>
      </c>
      <c r="J27" s="17" t="e">
        <f aca="true">IF(INDIRECT($A27&amp;"!x3")=0,"",INDIRECT($A27&amp;"!"&amp;VLOOKUP(J$2,yearpos,2)))</f>
        <v>#REF!</v>
      </c>
      <c r="K27" s="17" t="e">
        <f aca="true">IF(INDIRECT($A27&amp;"!x3")=0,"",INDIRECT($A27&amp;"!"&amp;VLOOKUP(K$2,yearpos,2)))</f>
        <v>#REF!</v>
      </c>
      <c r="L27" s="17" t="e">
        <f aca="true">IF(INDIRECT($A27&amp;"!x3")=0,"",INDIRECT($A27&amp;"!"&amp;VLOOKUP(L$2,yearpos,2)))</f>
        <v>#REF!</v>
      </c>
      <c r="M27" s="17" t="e">
        <f aca="true">IF(INDIRECT($A27&amp;"!x3")=0,"",INDIRECT($A27&amp;"!"&amp;VLOOKUP(M$2,yearpos,2)))</f>
        <v>#REF!</v>
      </c>
      <c r="N27" s="17" t="e">
        <f aca="true">IF(INDIRECT($A27&amp;"!x3")=0,"",INDIRECT($A27&amp;"!"&amp;VLOOKUP(N$2,yearpos,2)))</f>
        <v>#REF!</v>
      </c>
      <c r="O27" s="17" t="e">
        <f aca="true">IF(INDIRECT($A27&amp;"!x3")=0,"",INDIRECT($A27&amp;"!"&amp;VLOOKUP(O$2,yearpos,2)))</f>
        <v>#REF!</v>
      </c>
      <c r="P27" s="17" t="e">
        <f aca="true">IF(INDIRECT($A27&amp;"!x3")=0,"",INDIRECT($A27&amp;"!"&amp;VLOOKUP(P$2,yearpos,2)))</f>
        <v>#REF!</v>
      </c>
      <c r="Q27" s="17" t="e">
        <f aca="true">IF(INDIRECT($A27&amp;"!x3")=0,"",INDIRECT($A27&amp;"!"&amp;VLOOKUP(Q$2,yearpos,2)))</f>
        <v>#REF!</v>
      </c>
      <c r="R27" s="0" t="e">
        <f aca="true">IF(INDIRECT($A27&amp;"!z3")=0,"",INDIRECT($A27&amp;"!"&amp;VLOOKUP(R$2,yearpos,2)))</f>
        <v>#REF!</v>
      </c>
      <c r="S27" s="0" t="e">
        <f aca="true">IF(INDIRECT($A27&amp;"!z3")=0,"",INDIRECT($A27&amp;"!"&amp;VLOOKUP(S$2,yearpos,2)))</f>
        <v>#REF!</v>
      </c>
      <c r="T27" s="0" t="e">
        <f aca="true">IF(INDIRECT($A27&amp;"!z3")=0,"",INDIRECT($A27&amp;"!"&amp;VLOOKUP(T$2,yearpos,2)))</f>
        <v>#REF!</v>
      </c>
      <c r="U27" s="0" t="e">
        <f aca="true">IF(INDIRECT($A27&amp;"!z3")=0,"",INDIRECT($A27&amp;"!"&amp;VLOOKUP(U$2,yearpos,2)))</f>
        <v>#REF!</v>
      </c>
      <c r="V27" s="0" t="e">
        <f aca="true">IF(INDIRECT($A27&amp;"!z3")=0,"",INDIRECT($A27&amp;"!"&amp;VLOOKUP(V$2,yearpos,2)))</f>
        <v>#REF!</v>
      </c>
      <c r="W27" s="0" t="e">
        <f aca="true">IF(INDIRECT($A27&amp;"!z3")=0,"",INDIRECT($A27&amp;"!"&amp;VLOOKUP(W$2,yearpos,2)))</f>
        <v>#REF!</v>
      </c>
      <c r="X27" s="0" t="e">
        <f aca="true">IF(INDIRECT($A27&amp;"!z3")=0,"",INDIRECT($A27&amp;"!"&amp;VLOOKUP(X$2,yearpos,2)))</f>
        <v>#REF!</v>
      </c>
      <c r="Y27" s="0" t="e">
        <f aca="true">IF(INDIRECT($A27&amp;"!z3")=0,"",INDIRECT($A27&amp;"!"&amp;VLOOKUP(Y$2,yearpos,2)))</f>
        <v>#REF!</v>
      </c>
      <c r="Z27" s="0" t="e">
        <f aca="true">IF(INDIRECT($A27&amp;"!z3")=0,"",INDIRECT($A27&amp;"!"&amp;VLOOKUP(Z$2,yearpos,2)))</f>
        <v>#REF!</v>
      </c>
      <c r="AA27" s="2"/>
      <c r="AB27" s="2"/>
      <c r="AC27" s="2" t="str">
        <f aca="false">A27</f>
        <v>Bonus4</v>
      </c>
      <c r="AD27" s="0" t="e">
        <f aca="false">AD26+B27</f>
        <v>#REF!</v>
      </c>
      <c r="AE27" s="0" t="e">
        <f aca="false">AE26+C27</f>
        <v>#REF!</v>
      </c>
      <c r="AF27" s="0" t="e">
        <f aca="false">AF26+D27</f>
        <v>#REF!</v>
      </c>
      <c r="AG27" s="0" t="e">
        <f aca="false">AG26+E27</f>
        <v>#REF!</v>
      </c>
      <c r="AH27" s="0" t="e">
        <f aca="false">AH26+F27</f>
        <v>#REF!</v>
      </c>
      <c r="AI27" s="0" t="e">
        <f aca="false">AI26+G27</f>
        <v>#REF!</v>
      </c>
      <c r="AJ27" s="0" t="e">
        <f aca="false">AJ26+H27</f>
        <v>#REF!</v>
      </c>
      <c r="AK27" s="0" t="e">
        <f aca="false">AK26+I27</f>
        <v>#REF!</v>
      </c>
      <c r="AL27" s="0" t="e">
        <f aca="false">AL26+J27</f>
        <v>#REF!</v>
      </c>
      <c r="AM27" s="0" t="e">
        <f aca="false">AM26+K27</f>
        <v>#REF!</v>
      </c>
      <c r="AN27" s="0" t="e">
        <f aca="false">AN26+L27</f>
        <v>#REF!</v>
      </c>
      <c r="AO27" s="0" t="e">
        <f aca="false">AO26+M27</f>
        <v>#REF!</v>
      </c>
      <c r="AP27" s="0" t="e">
        <f aca="false">AP26+N27</f>
        <v>#REF!</v>
      </c>
      <c r="AQ27" s="0" t="e">
        <f aca="false">AQ26+O27</f>
        <v>#REF!</v>
      </c>
      <c r="AR27" s="0" t="e">
        <f aca="false">AR26+P27</f>
        <v>#REF!</v>
      </c>
      <c r="AS27" s="0" t="e">
        <f aca="false">AS26+Q27</f>
        <v>#REF!</v>
      </c>
      <c r="AT27" s="2"/>
      <c r="AU27" s="2"/>
      <c r="AV27" s="2"/>
      <c r="AW27" s="2"/>
      <c r="AX27" s="12" t="str">
        <f aca="false">'Default Prediction'!A21</f>
        <v>XXX F1</v>
      </c>
      <c r="AY27" s="13" t="s">
        <v>78</v>
      </c>
      <c r="AZ27" s="2"/>
      <c r="BA27" s="2"/>
      <c r="BB27" s="26" t="n">
        <f aca="false">Z1</f>
        <v>25</v>
      </c>
      <c r="BC27" s="26" t="str">
        <f aca="false">$Z$2</f>
        <v>Team 25</v>
      </c>
      <c r="BD27" s="26" t="e">
        <f aca="false">$Z$3</f>
        <v>#REF!</v>
      </c>
      <c r="BE27" s="2"/>
      <c r="BF27" s="2"/>
      <c r="BG27" s="2"/>
      <c r="BH27" s="2"/>
      <c r="BI27" s="2"/>
    </row>
    <row r="28" customFormat="false" ht="24" hidden="false" customHeight="true" outlineLevel="0" collapsed="false">
      <c r="A28" s="27" t="str">
        <f aca="false">A2</f>
        <v>Team</v>
      </c>
      <c r="B28" s="27" t="str">
        <f aca="false">B2</f>
        <v>The Pits</v>
      </c>
      <c r="C28" s="27" t="str">
        <f aca="false">C2</f>
        <v>The Prancing Ponies</v>
      </c>
      <c r="D28" s="27" t="str">
        <f aca="false">D2</f>
        <v>CDWTH</v>
      </c>
      <c r="E28" s="27" t="str">
        <f aca="false">E2</f>
        <v>ClockWatchers</v>
      </c>
      <c r="F28" s="27" t="str">
        <f aca="false">F2</f>
        <v>Black Cat Racing</v>
      </c>
      <c r="G28" s="27" t="str">
        <f aca="false">G2</f>
        <v>F1 Race Stars</v>
      </c>
      <c r="H28" s="27" t="str">
        <f aca="false">H2</f>
        <v>TIC</v>
      </c>
      <c r="I28" s="27" t="str">
        <f aca="false">I2</f>
        <v>Blame Canada</v>
      </c>
      <c r="J28" s="27" t="str">
        <f aca="false">J2</f>
        <v>Wot No Lemons</v>
      </c>
      <c r="K28" s="27" t="str">
        <f aca="false">K2</f>
        <v>XXX F1</v>
      </c>
      <c r="L28" s="27" t="str">
        <f aca="false">L2</f>
        <v>HRGP</v>
      </c>
      <c r="M28" s="27" t="str">
        <f aca="false">M2</f>
        <v>Payntrix</v>
      </c>
      <c r="N28" s="27" t="str">
        <f aca="false">N2</f>
        <v>Minesapint Racing</v>
      </c>
      <c r="O28" s="27" t="str">
        <f aca="false">O2</f>
        <v>Onyx Racing</v>
      </c>
      <c r="P28" s="27" t="str">
        <f aca="false">P2</f>
        <v>BHRT</v>
      </c>
      <c r="Q28" s="27" t="str">
        <f aca="false">Q2</f>
        <v>CJ Racing</v>
      </c>
      <c r="R28" s="27" t="str">
        <f aca="false">R2</f>
        <v>Team 17</v>
      </c>
      <c r="S28" s="27" t="str">
        <f aca="false">S2</f>
        <v>Team 18</v>
      </c>
      <c r="T28" s="27" t="str">
        <f aca="false">T2</f>
        <v>Team 19</v>
      </c>
      <c r="U28" s="27" t="str">
        <f aca="false">U2</f>
        <v>Team 20</v>
      </c>
      <c r="V28" s="27" t="str">
        <f aca="false">V2</f>
        <v>Team 21</v>
      </c>
      <c r="W28" s="27" t="str">
        <f aca="false">W2</f>
        <v>Team 22</v>
      </c>
      <c r="X28" s="27" t="str">
        <f aca="false">X2</f>
        <v>Team 23</v>
      </c>
      <c r="Y28" s="27" t="str">
        <f aca="false">Y2</f>
        <v>Team 24</v>
      </c>
      <c r="Z28" s="27" t="str">
        <f aca="false">Z2</f>
        <v>Team 25</v>
      </c>
      <c r="AA28" s="25"/>
      <c r="AB28" s="25"/>
      <c r="AC28" s="25"/>
      <c r="AT28" s="25"/>
      <c r="AU28" s="25"/>
      <c r="AV28" s="25"/>
      <c r="AW28" s="25"/>
      <c r="AX28" s="12"/>
      <c r="AY28" s="13"/>
      <c r="AZ28" s="25"/>
    </row>
    <row r="29" customFormat="false" ht="24" hidden="false" customHeight="true" outlineLevel="0" collapsed="false">
      <c r="A29" s="28" t="s">
        <v>7</v>
      </c>
      <c r="B29" s="28" t="e">
        <f aca="false">IF(B2&lt;&gt;"",SUM(B4:B27),"")</f>
        <v>#REF!</v>
      </c>
      <c r="C29" s="28" t="e">
        <f aca="false">IF(C2&lt;&gt;"",SUM(C4:C27),"")</f>
        <v>#REF!</v>
      </c>
      <c r="D29" s="28" t="e">
        <f aca="false">IF(D2&lt;&gt;"",SUM(D4:D27),"")</f>
        <v>#REF!</v>
      </c>
      <c r="E29" s="28" t="e">
        <f aca="false">IF(E2&lt;&gt;"",SUM(E4:E27),"")</f>
        <v>#REF!</v>
      </c>
      <c r="F29" s="28" t="e">
        <f aca="false">IF(F2&lt;&gt;"",SUM(F4:F27),"")</f>
        <v>#REF!</v>
      </c>
      <c r="G29" s="28" t="e">
        <f aca="false">IF(G2&lt;&gt;"",SUM(G4:G27),"")</f>
        <v>#REF!</v>
      </c>
      <c r="H29" s="28" t="e">
        <f aca="false">IF(H2&lt;&gt;"",SUM(H4:H27),"")</f>
        <v>#REF!</v>
      </c>
      <c r="I29" s="28" t="e">
        <f aca="false">IF(I2&lt;&gt;"",SUM(I4:I27),"")</f>
        <v>#REF!</v>
      </c>
      <c r="J29" s="28" t="e">
        <f aca="false">IF(J2&lt;&gt;"",SUM(J4:J27),"")</f>
        <v>#REF!</v>
      </c>
      <c r="K29" s="28" t="e">
        <f aca="false">IF(K2&lt;&gt;"",SUM(K4:K27),"")</f>
        <v>#REF!</v>
      </c>
      <c r="L29" s="28" t="e">
        <f aca="false">IF(L2&lt;&gt;"",SUM(L4:L27),"")</f>
        <v>#REF!</v>
      </c>
      <c r="M29" s="28" t="e">
        <f aca="false">IF(M2&lt;&gt;"",SUM(M4:M27),"")</f>
        <v>#REF!</v>
      </c>
      <c r="N29" s="28" t="e">
        <f aca="false">IF(N2&lt;&gt;"",SUM(N4:N27),"")</f>
        <v>#REF!</v>
      </c>
      <c r="O29" s="28" t="e">
        <f aca="false">IF(O2&lt;&gt;"",SUM(O4:O27),"")</f>
        <v>#REF!</v>
      </c>
      <c r="P29" s="28" t="e">
        <f aca="false">IF(P2&lt;&gt;"",SUM(P4:P27),"")</f>
        <v>#REF!</v>
      </c>
      <c r="Q29" s="28" t="e">
        <f aca="false">IF(Q2&lt;&gt;"",SUM(Q4:Q27),"")</f>
        <v>#REF!</v>
      </c>
      <c r="R29" s="28" t="e">
        <f aca="false">IF(R2&lt;&gt;"",SUM(R4:R27),"")</f>
        <v>#REF!</v>
      </c>
      <c r="S29" s="28" t="e">
        <f aca="false">IF(S2&lt;&gt;"",SUM(S4:S27),"")</f>
        <v>#REF!</v>
      </c>
      <c r="T29" s="28" t="e">
        <f aca="false">IF(T2&lt;&gt;"",SUM(T4:T27),"")</f>
        <v>#REF!</v>
      </c>
      <c r="U29" s="28" t="e">
        <f aca="false">IF(U2&lt;&gt;"",SUM(U4:U27),"")</f>
        <v>#REF!</v>
      </c>
      <c r="V29" s="28" t="e">
        <f aca="false">IF(V2&lt;&gt;"",SUM(V4:V27),"")</f>
        <v>#REF!</v>
      </c>
      <c r="W29" s="28" t="e">
        <f aca="false">IF(W2&lt;&gt;"",SUM(W4:W27),"")</f>
        <v>#REF!</v>
      </c>
      <c r="X29" s="28" t="e">
        <f aca="false">IF(X2&lt;&gt;"",SUM(X4:X27),"")</f>
        <v>#REF!</v>
      </c>
      <c r="Y29" s="28" t="e">
        <f aca="false">IF(Y2&lt;&gt;"",SUM(Y4:Y27),"")</f>
        <v>#REF!</v>
      </c>
      <c r="Z29" s="28" t="e">
        <f aca="false">IF(Z2&lt;&gt;"",SUM(Z4:Z27),"")</f>
        <v>#REF!</v>
      </c>
      <c r="AC29" s="2" t="e">
        <f aca="false">MAX(B4:Q13)</f>
        <v>#REF!</v>
      </c>
    </row>
    <row r="30" customFormat="false" ht="12.75" hidden="false" customHeight="false" outlineLevel="0" collapsed="false">
      <c r="B30" s="0"/>
      <c r="C30" s="0" t="e">
        <f aca="false">MAX(C4:C8,C10:C14,C16:C20,C22:C26)</f>
        <v>#REF!</v>
      </c>
      <c r="D30" s="0" t="e">
        <f aca="false">MAX(D4:D8,D10:D14,D16:D20,D22:D26)</f>
        <v>#REF!</v>
      </c>
      <c r="E30" s="0" t="e">
        <f aca="false">MAX(E4:E8,E10:E14,E16:E20,E22:E26)</f>
        <v>#REF!</v>
      </c>
      <c r="F30" s="0" t="e">
        <f aca="false">MAX(F4:F8,F10:F14,F16:F20,F22:F26)</f>
        <v>#REF!</v>
      </c>
      <c r="G30" s="0" t="e">
        <f aca="false">MAX(G4:G8,G10:G14,G16:G20,G22:G26)</f>
        <v>#REF!</v>
      </c>
      <c r="H30" s="0" t="e">
        <f aca="false">MAX(H4:H8,H10:H14,H16:H20,H22:H26)</f>
        <v>#REF!</v>
      </c>
      <c r="I30" s="0" t="e">
        <f aca="false">MAX(I4:I8,I10:I14,I16:I20,I22:I26)</f>
        <v>#REF!</v>
      </c>
      <c r="J30" s="0" t="e">
        <f aca="false">MAX(J4:J8,J10:J14,J16:J20,J22:J26)</f>
        <v>#REF!</v>
      </c>
      <c r="K30" s="0" t="e">
        <f aca="false">MAX(K4:K8,K10:K14,K16:K20,K22:K26)</f>
        <v>#REF!</v>
      </c>
      <c r="L30" s="0" t="e">
        <f aca="false">MAX(L4:L8,L10:L14,L16:L20,L22:L26)</f>
        <v>#REF!</v>
      </c>
      <c r="M30" s="0" t="e">
        <f aca="false">MAX(M4:M8,M10:M14,M16:M20,M22:M26)</f>
        <v>#REF!</v>
      </c>
      <c r="N30" s="0" t="e">
        <f aca="false">MAX(N4:N8,N10:N14,N16:N20,N22:N26)</f>
        <v>#REF!</v>
      </c>
      <c r="O30" s="0" t="e">
        <f aca="false">MAX(O4:O8,O10:O14,O16:O20,O22:O26)</f>
        <v>#REF!</v>
      </c>
      <c r="P30" s="0" t="e">
        <f aca="false">MAX(P4:P8,P10:P14,P16:P20,P22:P26)</f>
        <v>#REF!</v>
      </c>
      <c r="Q30" s="0" t="e">
        <f aca="false">MAX(Q4:Q8,Q10:Q14,Q16:Q20,Q22:Q26)</f>
        <v>#REF!</v>
      </c>
    </row>
    <row r="32" customFormat="false" ht="12.75" hidden="false" customHeight="false" outlineLevel="0" collapsed="false">
      <c r="A32" s="29" t="s">
        <v>79</v>
      </c>
      <c r="B32" s="30" t="e">
        <f aca="false">AVERAGE(B4:B8)</f>
        <v>#REF!</v>
      </c>
      <c r="C32" s="30" t="e">
        <f aca="false">AVERAGE(C4:C8)</f>
        <v>#REF!</v>
      </c>
      <c r="D32" s="30" t="e">
        <f aca="false">AVERAGE(D4:D8)</f>
        <v>#REF!</v>
      </c>
      <c r="E32" s="30" t="e">
        <f aca="false">AVERAGE(E4:E8)</f>
        <v>#REF!</v>
      </c>
      <c r="F32" s="30" t="e">
        <f aca="false">AVERAGE(F4:F8)</f>
        <v>#REF!</v>
      </c>
      <c r="G32" s="30" t="e">
        <f aca="false">AVERAGE(G4:G8)</f>
        <v>#REF!</v>
      </c>
      <c r="H32" s="30" t="e">
        <f aca="false">AVERAGE(H4:H8)</f>
        <v>#REF!</v>
      </c>
      <c r="I32" s="30" t="e">
        <f aca="false">AVERAGE(I4:I8)</f>
        <v>#REF!</v>
      </c>
      <c r="J32" s="30" t="e">
        <f aca="false">AVERAGE(J4:J8)</f>
        <v>#REF!</v>
      </c>
      <c r="K32" s="30" t="e">
        <f aca="false">AVERAGE(K4:K8)</f>
        <v>#REF!</v>
      </c>
      <c r="L32" s="30" t="e">
        <f aca="false">AVERAGE(L4:L8)</f>
        <v>#REF!</v>
      </c>
      <c r="M32" s="30" t="e">
        <f aca="false">AVERAGE(M4:M8)</f>
        <v>#REF!</v>
      </c>
      <c r="N32" s="30" t="e">
        <f aca="false">AVERAGE(N4:N8)</f>
        <v>#REF!</v>
      </c>
      <c r="O32" s="30" t="e">
        <f aca="false">AVERAGE(O4:O8)</f>
        <v>#REF!</v>
      </c>
      <c r="P32" s="30" t="e">
        <f aca="false">AVERAGE(P4:P8)</f>
        <v>#REF!</v>
      </c>
      <c r="Q32" s="30" t="e">
        <f aca="false">AVERAGE(Q4:Q8)</f>
        <v>#REF!</v>
      </c>
      <c r="R32" s="30" t="e">
        <f aca="false">AVERAGE(R4:R8)</f>
        <v>#REF!</v>
      </c>
      <c r="S32" s="30" t="e">
        <f aca="false">AVERAGE(S4:S8)</f>
        <v>#REF!</v>
      </c>
      <c r="T32" s="30" t="e">
        <f aca="false">AVERAGE(T4:T8)</f>
        <v>#REF!</v>
      </c>
      <c r="U32" s="30" t="e">
        <f aca="false">AVERAGE(U4:U8)</f>
        <v>#REF!</v>
      </c>
      <c r="V32" s="30" t="e">
        <f aca="false">AVERAGE(V4:V8)</f>
        <v>#REF!</v>
      </c>
      <c r="W32" s="30" t="e">
        <f aca="false">AVERAGE(W4:W8)</f>
        <v>#REF!</v>
      </c>
      <c r="X32" s="30" t="e">
        <f aca="false">AVERAGE(X4:X8)</f>
        <v>#REF!</v>
      </c>
      <c r="Y32" s="30" t="e">
        <f aca="false">AVERAGE(Y4:Y8)</f>
        <v>#REF!</v>
      </c>
      <c r="Z32" s="30" t="e">
        <f aca="false">AVERAGE(Z4:Z8)</f>
        <v>#REF!</v>
      </c>
      <c r="AA32" s="30" t="e">
        <f aca="false">AVERAGE(AA4:AA8)</f>
        <v>#DIV/0!</v>
      </c>
      <c r="AC32" s="30"/>
    </row>
    <row r="33" customFormat="false" ht="12.75" hidden="false" customHeight="false" outlineLevel="0" collapsed="false">
      <c r="A33" s="29" t="s">
        <v>80</v>
      </c>
      <c r="B33" s="30" t="e">
        <f aca="false">AVERAGE(B10:B14)</f>
        <v>#REF!</v>
      </c>
      <c r="C33" s="30" t="e">
        <f aca="false">AVERAGE(C10:C14)</f>
        <v>#REF!</v>
      </c>
      <c r="D33" s="30" t="e">
        <f aca="false">AVERAGE(D10:D14)</f>
        <v>#REF!</v>
      </c>
      <c r="E33" s="30" t="e">
        <f aca="false">AVERAGE(E10:E14)</f>
        <v>#REF!</v>
      </c>
      <c r="F33" s="30" t="e">
        <f aca="false">AVERAGE(F10:F14)</f>
        <v>#REF!</v>
      </c>
      <c r="G33" s="30" t="e">
        <f aca="false">AVERAGE(G10:G14)</f>
        <v>#REF!</v>
      </c>
      <c r="H33" s="30" t="e">
        <f aca="false">AVERAGE(H10:H14)</f>
        <v>#REF!</v>
      </c>
      <c r="I33" s="30" t="e">
        <f aca="false">AVERAGE(I10:I14)</f>
        <v>#REF!</v>
      </c>
      <c r="J33" s="30" t="e">
        <f aca="false">AVERAGE(J10:J14)</f>
        <v>#REF!</v>
      </c>
      <c r="K33" s="30" t="e">
        <f aca="false">AVERAGE(K10:K14)</f>
        <v>#REF!</v>
      </c>
      <c r="L33" s="30" t="e">
        <f aca="false">AVERAGE(L10:L14)</f>
        <v>#REF!</v>
      </c>
      <c r="M33" s="30" t="e">
        <f aca="false">AVERAGE(M10:M14)</f>
        <v>#REF!</v>
      </c>
      <c r="N33" s="30" t="e">
        <f aca="false">AVERAGE(N10:N14)</f>
        <v>#REF!</v>
      </c>
      <c r="O33" s="30" t="e">
        <f aca="false">AVERAGE(O10:O14)</f>
        <v>#REF!</v>
      </c>
      <c r="P33" s="30" t="e">
        <f aca="false">AVERAGE(P10:P14)</f>
        <v>#REF!</v>
      </c>
      <c r="Q33" s="30" t="e">
        <f aca="false">AVERAGE(Q10:Q14)</f>
        <v>#REF!</v>
      </c>
    </row>
    <row r="34" customFormat="false" ht="12.75" hidden="false" customHeight="false" outlineLevel="0" collapsed="false">
      <c r="A34" s="31" t="s">
        <v>81</v>
      </c>
      <c r="B34" s="30" t="e">
        <f aca="false">AVERAGE(B16:B20)</f>
        <v>#REF!</v>
      </c>
      <c r="C34" s="30" t="e">
        <f aca="false">AVERAGE(C16:C20)</f>
        <v>#REF!</v>
      </c>
      <c r="D34" s="30" t="e">
        <f aca="false">AVERAGE(D16:D20)</f>
        <v>#REF!</v>
      </c>
      <c r="E34" s="30" t="e">
        <f aca="false">AVERAGE(E16:E20)</f>
        <v>#REF!</v>
      </c>
      <c r="F34" s="30" t="e">
        <f aca="false">AVERAGE(F16:F20)</f>
        <v>#REF!</v>
      </c>
      <c r="G34" s="30" t="e">
        <f aca="false">AVERAGE(G16:G20)</f>
        <v>#REF!</v>
      </c>
      <c r="H34" s="30" t="e">
        <f aca="false">AVERAGE(H16:H20)</f>
        <v>#REF!</v>
      </c>
      <c r="I34" s="30" t="e">
        <f aca="false">AVERAGE(I16:I20)</f>
        <v>#REF!</v>
      </c>
      <c r="J34" s="30" t="e">
        <f aca="false">AVERAGE(J16:J20)</f>
        <v>#REF!</v>
      </c>
      <c r="K34" s="30" t="e">
        <f aca="false">AVERAGE(K16:K20)</f>
        <v>#REF!</v>
      </c>
      <c r="L34" s="30" t="e">
        <f aca="false">AVERAGE(L16:L20)</f>
        <v>#REF!</v>
      </c>
      <c r="M34" s="30" t="e">
        <f aca="false">AVERAGE(M16:M20)</f>
        <v>#REF!</v>
      </c>
      <c r="N34" s="30" t="e">
        <f aca="false">AVERAGE(N16:N20)</f>
        <v>#REF!</v>
      </c>
      <c r="O34" s="30" t="e">
        <f aca="false">AVERAGE(O16:O20)</f>
        <v>#REF!</v>
      </c>
      <c r="P34" s="30" t="e">
        <f aca="false">AVERAGE(P16:P20)</f>
        <v>#REF!</v>
      </c>
      <c r="Q34" s="30" t="e">
        <f aca="false">AVERAGE(Q16:Q20)</f>
        <v>#REF!</v>
      </c>
      <c r="AX34" s="25"/>
      <c r="AY34" s="25"/>
    </row>
    <row r="35" customFormat="false" ht="12.75" hidden="false" customHeight="false" outlineLevel="0" collapsed="false">
      <c r="A35" s="31" t="s">
        <v>82</v>
      </c>
      <c r="B35" s="30" t="e">
        <f aca="false">AVERAGE(B22:B26)</f>
        <v>#REF!</v>
      </c>
      <c r="C35" s="30" t="e">
        <f aca="false">AVERAGE(C22:C26)</f>
        <v>#REF!</v>
      </c>
      <c r="D35" s="30" t="e">
        <f aca="false">AVERAGE(D22:D26)</f>
        <v>#REF!</v>
      </c>
      <c r="E35" s="30" t="e">
        <f aca="false">AVERAGE(E22:E26)</f>
        <v>#REF!</v>
      </c>
      <c r="F35" s="30" t="e">
        <f aca="false">AVERAGE(F22:F26)</f>
        <v>#REF!</v>
      </c>
      <c r="G35" s="30" t="e">
        <f aca="false">AVERAGE(G22:G26)</f>
        <v>#REF!</v>
      </c>
      <c r="H35" s="30" t="e">
        <f aca="false">AVERAGE(H22:H26)</f>
        <v>#REF!</v>
      </c>
      <c r="I35" s="30" t="e">
        <f aca="false">AVERAGE(I22:I26)</f>
        <v>#REF!</v>
      </c>
      <c r="J35" s="30" t="e">
        <f aca="false">AVERAGE(J22:J26)</f>
        <v>#REF!</v>
      </c>
      <c r="K35" s="30" t="e">
        <f aca="false">AVERAGE(K22:K26)</f>
        <v>#REF!</v>
      </c>
      <c r="L35" s="30" t="e">
        <f aca="false">AVERAGE(L22:L26)</f>
        <v>#REF!</v>
      </c>
      <c r="M35" s="30" t="e">
        <f aca="false">AVERAGE(M22:M26)</f>
        <v>#REF!</v>
      </c>
      <c r="N35" s="30" t="e">
        <f aca="false">AVERAGE(N22:N26)</f>
        <v>#REF!</v>
      </c>
      <c r="O35" s="30" t="e">
        <f aca="false">AVERAGE(O22:O26)</f>
        <v>#REF!</v>
      </c>
      <c r="P35" s="30" t="e">
        <f aca="false">AVERAGE(P22:P26)</f>
        <v>#REF!</v>
      </c>
      <c r="Q35" s="30" t="e">
        <f aca="false">AVERAGE(Q22:Q26)</f>
        <v>#REF!</v>
      </c>
    </row>
    <row r="36" customFormat="false" ht="12.75" hidden="false" customHeight="false" outlineLevel="0" collapsed="false">
      <c r="A36" s="31" t="s">
        <v>83</v>
      </c>
      <c r="B36" s="30" t="e">
        <f aca="false">AVERAGE(B22:B26,B16:B20,B10:B14,B5:B8)</f>
        <v>#REF!</v>
      </c>
      <c r="C36" s="30" t="e">
        <f aca="false">AVERAGE(C22:C26,C16:C20,C10:C14,C5:C8)</f>
        <v>#REF!</v>
      </c>
      <c r="D36" s="30" t="e">
        <f aca="false">AVERAGE(D22:D26,D16:D20,D10:D14,D5:D8)</f>
        <v>#REF!</v>
      </c>
      <c r="E36" s="30" t="e">
        <f aca="false">AVERAGE(E22:E26,E16:E20,E10:E14,E5:E8)</f>
        <v>#REF!</v>
      </c>
      <c r="F36" s="30" t="e">
        <f aca="false">AVERAGE(F22:F26,F16:F20,F10:F14,F5:F8)</f>
        <v>#REF!</v>
      </c>
      <c r="G36" s="30" t="e">
        <f aca="false">AVERAGE(G22:G26,G16:G20,G10:G14,G5:G8)</f>
        <v>#REF!</v>
      </c>
      <c r="H36" s="30" t="e">
        <f aca="false">AVERAGE(H22:H26,H16:H20,H10:H14,H5:H8)</f>
        <v>#REF!</v>
      </c>
      <c r="I36" s="30" t="e">
        <f aca="false">AVERAGE(I22:I26,I16:I20,I10:I14,I5:I8)</f>
        <v>#REF!</v>
      </c>
      <c r="J36" s="30" t="e">
        <f aca="false">AVERAGE(J22:J26,J16:J20,J10:J14,J5:J8)</f>
        <v>#REF!</v>
      </c>
      <c r="K36" s="30" t="e">
        <f aca="false">AVERAGE(K22:K26,K16:K20,K10:K14,K5:K8)</f>
        <v>#REF!</v>
      </c>
      <c r="L36" s="30" t="e">
        <f aca="false">AVERAGE(L22:L26,L16:L20,L10:L14,L5:L8)</f>
        <v>#REF!</v>
      </c>
      <c r="M36" s="30" t="e">
        <f aca="false">AVERAGE(M22:M26,M16:M20,M10:M14,M5:M8)</f>
        <v>#REF!</v>
      </c>
      <c r="N36" s="30" t="e">
        <f aca="false">AVERAGE(N22:N26,N16:N20,N10:N14,N5:N8)</f>
        <v>#REF!</v>
      </c>
      <c r="O36" s="30" t="e">
        <f aca="false">AVERAGE(O22:O26,O16:O20,O10:O14,O5:O8)</f>
        <v>#REF!</v>
      </c>
      <c r="P36" s="30" t="e">
        <f aca="false">AVERAGE(P22:P26,P16:P20,P10:P14,P5:P8)</f>
        <v>#REF!</v>
      </c>
      <c r="Q36" s="30" t="e">
        <f aca="false">AVERAGE(Q22:Q26,Q16:Q20,Q10:Q14,Q5:Q8)</f>
        <v>#REF!</v>
      </c>
    </row>
    <row r="38" customFormat="false" ht="12.75" hidden="false" customHeight="false" outlineLevel="0" collapsed="false">
      <c r="A38" s="29" t="s">
        <v>84</v>
      </c>
      <c r="B38" s="2" t="e">
        <f aca="false">SUM(B4:B8)</f>
        <v>#REF!</v>
      </c>
      <c r="C38" s="2" t="e">
        <f aca="false">SUM(C4:C8)</f>
        <v>#REF!</v>
      </c>
      <c r="D38" s="2" t="e">
        <f aca="false">SUM(D4:D8)</f>
        <v>#REF!</v>
      </c>
      <c r="E38" s="2" t="e">
        <f aca="false">SUM(E4:E8)</f>
        <v>#REF!</v>
      </c>
      <c r="F38" s="2" t="e">
        <f aca="false">SUM(F4:F8)</f>
        <v>#REF!</v>
      </c>
      <c r="G38" s="2" t="e">
        <f aca="false">SUM(G4:G8)</f>
        <v>#REF!</v>
      </c>
      <c r="H38" s="2" t="e">
        <f aca="false">SUM(H4:H8)</f>
        <v>#REF!</v>
      </c>
      <c r="I38" s="2" t="e">
        <f aca="false">SUM(I4:I8)</f>
        <v>#REF!</v>
      </c>
      <c r="J38" s="2" t="e">
        <f aca="false">SUM(J4:J8)</f>
        <v>#REF!</v>
      </c>
      <c r="K38" s="2" t="e">
        <f aca="false">SUM(K4:K8)</f>
        <v>#REF!</v>
      </c>
      <c r="L38" s="2" t="e">
        <f aca="false">SUM(L4:L8)</f>
        <v>#REF!</v>
      </c>
      <c r="M38" s="2" t="e">
        <f aca="false">SUM(M4:M8)</f>
        <v>#REF!</v>
      </c>
      <c r="N38" s="2" t="e">
        <f aca="false">SUM(N4:N8)</f>
        <v>#REF!</v>
      </c>
      <c r="O38" s="2" t="e">
        <f aca="false">SUM(O4:O8)</f>
        <v>#REF!</v>
      </c>
      <c r="P38" s="2" t="e">
        <f aca="false">SUM(P4:P8)</f>
        <v>#REF!</v>
      </c>
      <c r="Q38" s="2" t="e">
        <f aca="false">SUM(Q4:Q8)</f>
        <v>#REF!</v>
      </c>
    </row>
    <row r="39" customFormat="false" ht="12.75" hidden="false" customHeight="false" outlineLevel="0" collapsed="false">
      <c r="A39" s="29" t="s">
        <v>85</v>
      </c>
      <c r="B39" s="2" t="e">
        <f aca="false">SUM(B10:B14)</f>
        <v>#REF!</v>
      </c>
      <c r="C39" s="2" t="e">
        <f aca="false">SUM(C10:C14)</f>
        <v>#REF!</v>
      </c>
      <c r="D39" s="2" t="e">
        <f aca="false">SUM(D10:D14)</f>
        <v>#REF!</v>
      </c>
      <c r="E39" s="2" t="e">
        <f aca="false">SUM(E10:E14)</f>
        <v>#REF!</v>
      </c>
      <c r="F39" s="2" t="e">
        <f aca="false">SUM(F10:F14)</f>
        <v>#REF!</v>
      </c>
      <c r="G39" s="2" t="e">
        <f aca="false">SUM(G10:G14)</f>
        <v>#REF!</v>
      </c>
      <c r="H39" s="2" t="e">
        <f aca="false">SUM(H10:H14)</f>
        <v>#REF!</v>
      </c>
      <c r="I39" s="2" t="e">
        <f aca="false">SUM(I10:I14)</f>
        <v>#REF!</v>
      </c>
      <c r="J39" s="2" t="e">
        <f aca="false">SUM(J10:J14)</f>
        <v>#REF!</v>
      </c>
      <c r="K39" s="2" t="e">
        <f aca="false">SUM(K10:K14)</f>
        <v>#REF!</v>
      </c>
      <c r="L39" s="2" t="e">
        <f aca="false">SUM(L10:L14)</f>
        <v>#REF!</v>
      </c>
      <c r="M39" s="2" t="e">
        <f aca="false">SUM(M10:M14)</f>
        <v>#REF!</v>
      </c>
      <c r="N39" s="2" t="e">
        <f aca="false">SUM(N10:N14)</f>
        <v>#REF!</v>
      </c>
      <c r="O39" s="2" t="e">
        <f aca="false">SUM(O10:O14)</f>
        <v>#REF!</v>
      </c>
      <c r="P39" s="2" t="e">
        <f aca="false">SUM(P10:P14)</f>
        <v>#REF!</v>
      </c>
      <c r="Q39" s="2" t="e">
        <f aca="false">SUM(Q10:Q14)</f>
        <v>#REF!</v>
      </c>
    </row>
    <row r="40" customFormat="false" ht="12.75" hidden="false" customHeight="false" outlineLevel="0" collapsed="false">
      <c r="A40" s="29" t="s">
        <v>86</v>
      </c>
      <c r="B40" s="2" t="e">
        <f aca="false">SUM(B16:B20)</f>
        <v>#REF!</v>
      </c>
      <c r="C40" s="2" t="e">
        <f aca="false">SUM(C16:C20)</f>
        <v>#REF!</v>
      </c>
      <c r="D40" s="2" t="e">
        <f aca="false">SUM(D16:D20)</f>
        <v>#REF!</v>
      </c>
      <c r="E40" s="2" t="e">
        <f aca="false">SUM(E16:E20)</f>
        <v>#REF!</v>
      </c>
      <c r="F40" s="2" t="e">
        <f aca="false">SUM(F16:F20)</f>
        <v>#REF!</v>
      </c>
      <c r="G40" s="2" t="e">
        <f aca="false">SUM(G16:G20)</f>
        <v>#REF!</v>
      </c>
      <c r="H40" s="2" t="e">
        <f aca="false">SUM(H16:H20)</f>
        <v>#REF!</v>
      </c>
      <c r="I40" s="2" t="e">
        <f aca="false">SUM(I16:I20)</f>
        <v>#REF!</v>
      </c>
      <c r="J40" s="2" t="e">
        <f aca="false">SUM(J16:J20)</f>
        <v>#REF!</v>
      </c>
      <c r="K40" s="2" t="e">
        <f aca="false">SUM(K16:K20)</f>
        <v>#REF!</v>
      </c>
      <c r="L40" s="2" t="e">
        <f aca="false">SUM(L16:L20)</f>
        <v>#REF!</v>
      </c>
      <c r="M40" s="2" t="e">
        <f aca="false">SUM(M16:M20)</f>
        <v>#REF!</v>
      </c>
      <c r="N40" s="2" t="e">
        <f aca="false">SUM(N16:N20)</f>
        <v>#REF!</v>
      </c>
      <c r="O40" s="2" t="e">
        <f aca="false">SUM(O16:O20)</f>
        <v>#REF!</v>
      </c>
      <c r="P40" s="2" t="e">
        <f aca="false">SUM(P16:P20)</f>
        <v>#REF!</v>
      </c>
      <c r="Q40" s="2" t="e">
        <f aca="false">SUM(Q16:Q20)</f>
        <v>#REF!</v>
      </c>
      <c r="BI40" s="25"/>
    </row>
    <row r="41" customFormat="false" ht="12.75" hidden="false" customHeight="false" outlineLevel="0" collapsed="false">
      <c r="A41" s="29" t="s">
        <v>87</v>
      </c>
      <c r="B41" s="2" t="e">
        <f aca="false">SUM(B22:B26)</f>
        <v>#REF!</v>
      </c>
      <c r="C41" s="2" t="e">
        <f aca="false">SUM(C22:C26)</f>
        <v>#REF!</v>
      </c>
      <c r="D41" s="2" t="e">
        <f aca="false">SUM(D22:D26)</f>
        <v>#REF!</v>
      </c>
      <c r="E41" s="2" t="e">
        <f aca="false">SUM(E22:E26)</f>
        <v>#REF!</v>
      </c>
      <c r="F41" s="2" t="e">
        <f aca="false">SUM(F22:F26)</f>
        <v>#REF!</v>
      </c>
      <c r="G41" s="2" t="e">
        <f aca="false">SUM(G22:G26)</f>
        <v>#REF!</v>
      </c>
      <c r="H41" s="2" t="e">
        <f aca="false">SUM(H22:H26)</f>
        <v>#REF!</v>
      </c>
      <c r="I41" s="2" t="e">
        <f aca="false">SUM(I22:I26)</f>
        <v>#REF!</v>
      </c>
      <c r="J41" s="2" t="e">
        <f aca="false">SUM(J22:J26)</f>
        <v>#REF!</v>
      </c>
      <c r="K41" s="2" t="e">
        <f aca="false">SUM(K22:K26)</f>
        <v>#REF!</v>
      </c>
      <c r="L41" s="2" t="e">
        <f aca="false">SUM(L22:L26)</f>
        <v>#REF!</v>
      </c>
      <c r="M41" s="2" t="e">
        <f aca="false">SUM(M22:M26)</f>
        <v>#REF!</v>
      </c>
      <c r="N41" s="2" t="e">
        <f aca="false">SUM(N22:N26)</f>
        <v>#REF!</v>
      </c>
      <c r="O41" s="2" t="e">
        <f aca="false">SUM(O22:O26)</f>
        <v>#REF!</v>
      </c>
      <c r="P41" s="2" t="e">
        <f aca="false">SUM(P22:P26)</f>
        <v>#REF!</v>
      </c>
      <c r="Q41" s="2" t="e">
        <f aca="false">SUM(Q22:Q26)</f>
        <v>#REF!</v>
      </c>
    </row>
    <row r="42" customFormat="false" ht="12.75" hidden="false" customHeight="false" outlineLevel="0" collapsed="false">
      <c r="A42" s="29" t="s">
        <v>88</v>
      </c>
      <c r="B42" s="2" t="e">
        <f aca="false">SUM(B38:B41)</f>
        <v>#REF!</v>
      </c>
      <c r="C42" s="2" t="e">
        <f aca="false">SUM(C38:C41)</f>
        <v>#REF!</v>
      </c>
      <c r="D42" s="2" t="e">
        <f aca="false">SUM(D38:D41)</f>
        <v>#REF!</v>
      </c>
      <c r="E42" s="2" t="e">
        <f aca="false">SUM(E38:E41)</f>
        <v>#REF!</v>
      </c>
      <c r="F42" s="2" t="e">
        <f aca="false">SUM(F38:F41)</f>
        <v>#REF!</v>
      </c>
      <c r="G42" s="2" t="e">
        <f aca="false">SUM(G38:G41)</f>
        <v>#REF!</v>
      </c>
      <c r="H42" s="2" t="e">
        <f aca="false">SUM(H38:H41)</f>
        <v>#REF!</v>
      </c>
      <c r="I42" s="2" t="e">
        <f aca="false">SUM(I38:I41)</f>
        <v>#REF!</v>
      </c>
      <c r="J42" s="2" t="e">
        <f aca="false">SUM(J38:J41)</f>
        <v>#REF!</v>
      </c>
      <c r="K42" s="2" t="e">
        <f aca="false">SUM(K38:K41)</f>
        <v>#REF!</v>
      </c>
      <c r="L42" s="2" t="e">
        <f aca="false">SUM(L38:L41)</f>
        <v>#REF!</v>
      </c>
      <c r="M42" s="2" t="e">
        <f aca="false">SUM(M38:M41)</f>
        <v>#REF!</v>
      </c>
      <c r="N42" s="2" t="e">
        <f aca="false">SUM(N38:N41)</f>
        <v>#REF!</v>
      </c>
      <c r="O42" s="2" t="e">
        <f aca="false">SUM(O38:O41)</f>
        <v>#REF!</v>
      </c>
      <c r="P42" s="2" t="e">
        <f aca="false">SUM(P38:P41)</f>
        <v>#REF!</v>
      </c>
      <c r="Q42" s="2" t="e">
        <f aca="false">SUM(Q38:Q41)</f>
        <v>#REF!</v>
      </c>
    </row>
    <row r="44" customFormat="false" ht="12.75" hidden="false" customHeight="false" outlineLevel="0" collapsed="false">
      <c r="A44" s="32" t="s">
        <v>89</v>
      </c>
      <c r="B44" s="2" t="e">
        <f aca="false">SUM(B27,B21,B15,B9)</f>
        <v>#REF!</v>
      </c>
      <c r="C44" s="2" t="e">
        <f aca="false">SUM(C27,C21,C15,C9)</f>
        <v>#REF!</v>
      </c>
      <c r="D44" s="2" t="e">
        <f aca="false">SUM(D27,D21,D15,D9)</f>
        <v>#REF!</v>
      </c>
      <c r="E44" s="2" t="e">
        <f aca="false">SUM(E27,E21,E15,E9)</f>
        <v>#REF!</v>
      </c>
      <c r="F44" s="2" t="e">
        <f aca="false">SUM(F27,F21,F15,F9)</f>
        <v>#REF!</v>
      </c>
      <c r="G44" s="2" t="e">
        <f aca="false">SUM(G27,G21,G15,G9)</f>
        <v>#REF!</v>
      </c>
      <c r="H44" s="2" t="e">
        <f aca="false">SUM(H27,H21,H15,H9)</f>
        <v>#REF!</v>
      </c>
      <c r="I44" s="2" t="e">
        <f aca="false">SUM(I27,I21,I15,I9)</f>
        <v>#REF!</v>
      </c>
      <c r="J44" s="2" t="e">
        <f aca="false">SUM(J27,J21,J15,J9)</f>
        <v>#REF!</v>
      </c>
      <c r="K44" s="2" t="e">
        <f aca="false">SUM(K27,K21,K15,K9)</f>
        <v>#REF!</v>
      </c>
      <c r="L44" s="2" t="e">
        <f aca="false">SUM(L27,L21,L15,L9)</f>
        <v>#REF!</v>
      </c>
      <c r="M44" s="2" t="e">
        <f aca="false">SUM(M27,M21,M15,M9)</f>
        <v>#REF!</v>
      </c>
      <c r="N44" s="2" t="e">
        <f aca="false">SUM(N27,N21,N15,N9)</f>
        <v>#REF!</v>
      </c>
      <c r="O44" s="2" t="e">
        <f aca="false">SUM(O27,O21,O15,O9)</f>
        <v>#REF!</v>
      </c>
      <c r="P44" s="2" t="e">
        <f aca="false">SUM(P27,P21,P15,P9)</f>
        <v>#REF!</v>
      </c>
      <c r="Q44" s="2" t="e">
        <f aca="false">SUM(Q27,Q21,Q15,Q9)</f>
        <v>#REF!</v>
      </c>
    </row>
  </sheetData>
  <mergeCells count="16"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38" width="23.56"/>
    <col collapsed="false" customWidth="true" hidden="false" outlineLevel="0" max="8" min="5" style="38" width="14.56"/>
    <col collapsed="false" customWidth="true" hidden="true" outlineLevel="0" max="10" min="9" style="38" width="14.56"/>
    <col collapsed="false" customWidth="true" hidden="true" outlineLevel="0" max="22" min="11" style="38" width="6.28"/>
    <col collapsed="false" customWidth="true" hidden="false" outlineLevel="0" max="23" min="23" style="38" width="6.28"/>
    <col collapsed="false" customWidth="false" hidden="true" outlineLevel="0" max="26" min="26" style="0" width="9.06"/>
  </cols>
  <sheetData>
    <row r="1" customFormat="false" ht="13.5" hidden="true" customHeight="false" outlineLevel="0" collapsed="false">
      <c r="A1" s="128"/>
      <c r="B1" s="128"/>
      <c r="C1" s="38" t="n">
        <v>10</v>
      </c>
      <c r="D1" s="38" t="n">
        <v>10</v>
      </c>
      <c r="E1" s="38" t="n">
        <v>10</v>
      </c>
      <c r="F1" s="38" t="n">
        <v>10</v>
      </c>
      <c r="G1" s="38" t="n">
        <v>10</v>
      </c>
      <c r="H1" s="38" t="n">
        <v>10</v>
      </c>
    </row>
    <row r="2" customFormat="false" ht="13.5" hidden="true" customHeight="false" outlineLevel="0" collapsed="false">
      <c r="A2" s="128"/>
      <c r="B2" s="128"/>
    </row>
    <row r="3" customFormat="false" ht="13.5" hidden="false" customHeight="false" outlineLevel="0" collapsed="false">
      <c r="A3" s="70" t="s">
        <v>190</v>
      </c>
      <c r="B3" s="131"/>
      <c r="C3" s="132" t="s">
        <v>113</v>
      </c>
      <c r="D3" s="132" t="s">
        <v>114</v>
      </c>
      <c r="E3" s="132" t="s">
        <v>155</v>
      </c>
      <c r="F3" s="132" t="s">
        <v>133</v>
      </c>
      <c r="G3" s="132" t="s">
        <v>113</v>
      </c>
      <c r="H3" s="132"/>
      <c r="J3" s="130"/>
      <c r="K3" s="69"/>
      <c r="L3" s="69"/>
      <c r="M3" s="68"/>
      <c r="N3" s="68"/>
      <c r="O3" s="68"/>
      <c r="P3" s="68"/>
      <c r="Q3" s="68"/>
      <c r="R3" s="68"/>
      <c r="S3" s="68"/>
      <c r="T3" s="69"/>
      <c r="U3" s="68"/>
      <c r="V3" s="69"/>
      <c r="W3" s="39"/>
      <c r="X3" s="101" t="n">
        <f aca="false">IF(COUNTIF(A3:F3,"")&gt;2,0,1)</f>
        <v>1</v>
      </c>
      <c r="Z3" s="101" t="n">
        <f aca="false">IF(COUNTIF(C3:H3,"")&gt;2,0,1)</f>
        <v>1</v>
      </c>
    </row>
    <row r="4" s="58" customFormat="true" ht="33.75" hidden="false" customHeight="true" outlineLevel="0" collapsed="false">
      <c r="A4" s="67"/>
      <c r="B4" s="87"/>
      <c r="C4" s="133" t="s">
        <v>274</v>
      </c>
      <c r="D4" s="133" t="s">
        <v>275</v>
      </c>
      <c r="E4" s="133" t="s">
        <v>276</v>
      </c>
      <c r="F4" s="133" t="s">
        <v>107</v>
      </c>
      <c r="G4" s="133" t="s">
        <v>278</v>
      </c>
      <c r="H4" s="133" t="s">
        <v>279</v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134"/>
      <c r="X4" s="134" t="s">
        <v>7</v>
      </c>
      <c r="Z4" s="134" t="s">
        <v>7</v>
      </c>
    </row>
    <row r="5" customFormat="false" ht="13.5" hidden="false" customHeight="false" outlineLevel="0" collapsed="false">
      <c r="A5" s="70" t="str">
        <f aca="false">'Default Prediction'!A5</f>
        <v>The Pits</v>
      </c>
      <c r="B5" s="135" t="s">
        <v>193</v>
      </c>
      <c r="C5" s="136" t="str">
        <f aca="false">'Bonus 2013'!AC2</f>
        <v>Vet</v>
      </c>
      <c r="D5" s="136" t="str">
        <f aca="false">'Bonus 2013'!AD2</f>
        <v>RBR</v>
      </c>
      <c r="E5" s="136" t="str">
        <f aca="false">'Bonus 2013'!AE2</f>
        <v>Per</v>
      </c>
      <c r="F5" s="136" t="str">
        <f aca="false">'Bonus 2013'!AF2</f>
        <v>Wil</v>
      </c>
      <c r="G5" s="136" t="str">
        <f aca="false">'Bonus 2013'!AG2</f>
        <v>Vet</v>
      </c>
      <c r="H5" s="137" t="str">
        <f aca="false">'Bonus 2013'!AH2</f>
        <v>Vet</v>
      </c>
      <c r="Q5" s="68"/>
      <c r="R5" s="68"/>
      <c r="S5" s="68"/>
      <c r="T5" s="69"/>
      <c r="U5" s="68"/>
      <c r="V5" s="69"/>
      <c r="W5" s="84"/>
      <c r="X5" s="84"/>
      <c r="Y5" s="38"/>
      <c r="Z5" s="84"/>
    </row>
    <row r="6" customFormat="false" ht="13.5" hidden="false" customHeight="false" outlineLevel="0" collapsed="false">
      <c r="A6" s="70"/>
      <c r="B6" s="138" t="s">
        <v>103</v>
      </c>
      <c r="C6" s="139" t="n">
        <f aca="false">IF((IF(C$3=C5,C$1,0))=0,"",IF(C$3=C5,C$1,0))</f>
        <v>10</v>
      </c>
      <c r="D6" s="139" t="n">
        <f aca="false">IF((IF(D$3=D5,D$1,0))=0,"",IF(D$3=D5,D$1,0))</f>
        <v>10</v>
      </c>
      <c r="E6" s="139" t="str">
        <f aca="false">IF((IF(E$3=E5,E$1,0))=0,"",IF(E$3=E5,E$1,0))</f>
        <v/>
      </c>
      <c r="F6" s="139" t="str">
        <f aca="false">IF((IF(F$3=F5,F$1,0))=0,"",IF(F$3=F5,F$1,0))</f>
        <v/>
      </c>
      <c r="G6" s="139" t="n">
        <f aca="false">IF((IF(G$3=G5,G$1,0))=0,"",IF(G$3=G5,G$1,0))</f>
        <v>10</v>
      </c>
      <c r="H6" s="140" t="str">
        <f aca="false">IF((IF(H$3=H5,H$1,0))=0,"",IF(H$3=H5,H$1,0))</f>
        <v/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84"/>
      <c r="X6" s="98" t="n">
        <f aca="false">IF(SUM(A6:T6)=0,0,SUM(A6:T6))</f>
        <v>30</v>
      </c>
      <c r="Y6" s="38"/>
      <c r="Z6" s="98" t="n">
        <f aca="false">IF(SUM(C6:V6)=0,0,SUM(C6:V6))</f>
        <v>30</v>
      </c>
    </row>
    <row r="7" customFormat="false" ht="13.5" hidden="false" customHeight="false" outlineLevel="0" collapsed="false">
      <c r="A7" s="70" t="str">
        <f aca="false">'Default Prediction'!A7</f>
        <v>CDWTH</v>
      </c>
      <c r="B7" s="135" t="s">
        <v>193</v>
      </c>
      <c r="C7" s="136" t="str">
        <f aca="false">'Bonus 2013'!AC4</f>
        <v>Alo</v>
      </c>
      <c r="D7" s="136" t="str">
        <f aca="false">'Bonus 2013'!AD4</f>
        <v>RBR</v>
      </c>
      <c r="E7" s="136" t="str">
        <f aca="false">'Bonus 2013'!AE4</f>
        <v>Ros</v>
      </c>
      <c r="F7" s="136" t="str">
        <f aca="false">'Bonus 2013'!AF4</f>
        <v>Wil</v>
      </c>
      <c r="G7" s="136" t="str">
        <f aca="false">'Bonus 2013'!AG4</f>
        <v>Alo</v>
      </c>
      <c r="H7" s="137" t="str">
        <f aca="false">'Bonus 2013'!AH4</f>
        <v>Alo</v>
      </c>
      <c r="Q7" s="68"/>
      <c r="R7" s="68"/>
      <c r="S7" s="68"/>
      <c r="T7" s="69"/>
      <c r="U7" s="68"/>
      <c r="V7" s="69"/>
      <c r="W7" s="84"/>
      <c r="X7" s="84"/>
      <c r="Y7" s="38"/>
      <c r="Z7" s="84"/>
    </row>
    <row r="8" customFormat="false" ht="13.5" hidden="false" customHeight="false" outlineLevel="0" collapsed="false">
      <c r="A8" s="70"/>
      <c r="B8" s="138" t="s">
        <v>103</v>
      </c>
      <c r="C8" s="139" t="str">
        <f aca="false">IF((IF(C$3=C7,C$1,0))=0,"",IF(C$3=C7,C$1,0))</f>
        <v/>
      </c>
      <c r="D8" s="139" t="n">
        <f aca="false">IF((IF(D$3=D7,D$1,0))=0,"",IF(D$3=D7,D$1,0))</f>
        <v>10</v>
      </c>
      <c r="E8" s="139" t="str">
        <f aca="false">IF((IF(E$3=E7,E$1,0))=0,"",IF(E$3=E7,E$1,0))</f>
        <v/>
      </c>
      <c r="F8" s="139" t="str">
        <f aca="false">IF((IF(F$3=F7,F$1,0))=0,"",IF(F$3=F7,F$1,0))</f>
        <v/>
      </c>
      <c r="G8" s="139" t="str">
        <f aca="false">IF((IF(G$3=G7,G$1,0))=0,"",IF(G$3=G7,G$1,0))</f>
        <v/>
      </c>
      <c r="H8" s="140" t="str">
        <f aca="false">IF((IF(H$3=H7,H$1,0))=0,"",IF(H$3=H7,H$1,0))</f>
        <v/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84"/>
      <c r="X8" s="98" t="n">
        <f aca="false">IF(SUM(A8:T8)=0,0,SUM(A8:T8))</f>
        <v>10</v>
      </c>
      <c r="Y8" s="38"/>
      <c r="Z8" s="98" t="n">
        <f aca="false">IF(SUM(C8:V8)=0,0,SUM(C8:V8))</f>
        <v>10</v>
      </c>
    </row>
    <row r="9" customFormat="false" ht="13.5" hidden="false" customHeight="false" outlineLevel="0" collapsed="false">
      <c r="A9" s="70" t="str">
        <f aca="false">'Default Prediction'!A9</f>
        <v>The Prancing Ponies</v>
      </c>
      <c r="B9" s="135" t="s">
        <v>193</v>
      </c>
      <c r="C9" s="136" t="str">
        <f aca="false">'Bonus 2013'!AC6</f>
        <v>Vet</v>
      </c>
      <c r="D9" s="136" t="str">
        <f aca="false">'Bonus 2013'!AD6</f>
        <v>RBR</v>
      </c>
      <c r="E9" s="136" t="str">
        <f aca="false">'Bonus 2013'!AE6</f>
        <v>Ric</v>
      </c>
      <c r="F9" s="136" t="str">
        <f aca="false">'Bonus 2013'!AF6</f>
        <v>Wil</v>
      </c>
      <c r="G9" s="136" t="str">
        <f aca="false">'Bonus 2013'!AG6</f>
        <v>Vet</v>
      </c>
      <c r="H9" s="137" t="str">
        <f aca="false">'Bonus 2013'!AH6</f>
        <v>Vet</v>
      </c>
      <c r="Q9" s="68"/>
      <c r="R9" s="68"/>
      <c r="S9" s="68"/>
      <c r="T9" s="69"/>
      <c r="U9" s="68"/>
      <c r="V9" s="69"/>
      <c r="W9" s="84"/>
      <c r="X9" s="84"/>
      <c r="Y9" s="38"/>
      <c r="Z9" s="84"/>
    </row>
    <row r="10" customFormat="false" ht="13.5" hidden="false" customHeight="false" outlineLevel="0" collapsed="false">
      <c r="A10" s="70"/>
      <c r="B10" s="138" t="s">
        <v>103</v>
      </c>
      <c r="C10" s="139" t="n">
        <f aca="false">IF((IF(C$3=C9,C$1,0))=0,"",IF(C$3=C9,C$1,0))</f>
        <v>10</v>
      </c>
      <c r="D10" s="139" t="n">
        <f aca="false">IF((IF(D$3=D9,D$1,0))=0,"",IF(D$3=D9,D$1,0))</f>
        <v>10</v>
      </c>
      <c r="E10" s="139" t="str">
        <f aca="false">IF((IF(E$3=E9,E$1,0))=0,"",IF(E$3=E9,E$1,0))</f>
        <v/>
      </c>
      <c r="F10" s="139" t="str">
        <f aca="false">IF((IF(F$3=F9,F$1,0))=0,"",IF(F$3=F9,F$1,0))</f>
        <v/>
      </c>
      <c r="G10" s="139" t="n">
        <f aca="false">IF((IF(G$3=G9,G$1,0))=0,"",IF(G$3=G9,G$1,0))</f>
        <v>10</v>
      </c>
      <c r="H10" s="140" t="str">
        <f aca="false">IF((IF(H$3=H9,H$1,0))=0,"",IF(H$3=H9,H$1,0))</f>
        <v/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84"/>
      <c r="X10" s="98" t="n">
        <f aca="false">IF(SUM(A10:T10)=0,0,SUM(A10:T10))</f>
        <v>30</v>
      </c>
      <c r="Y10" s="38"/>
      <c r="Z10" s="98" t="n">
        <f aca="false">IF(SUM(C10:V10)=0,0,SUM(C10:V10))</f>
        <v>30</v>
      </c>
    </row>
    <row r="11" customFormat="false" ht="13.5" hidden="false" customHeight="false" outlineLevel="0" collapsed="false">
      <c r="A11" s="70" t="str">
        <f aca="false">'Default Prediction'!A11</f>
        <v>TIC</v>
      </c>
      <c r="B11" s="135" t="s">
        <v>193</v>
      </c>
      <c r="C11" s="136" t="str">
        <f aca="false">'Bonus 2013'!AC8</f>
        <v>Vet</v>
      </c>
      <c r="D11" s="136" t="str">
        <f aca="false">'Bonus 2013'!AD8</f>
        <v>RBR</v>
      </c>
      <c r="E11" s="136" t="str">
        <f aca="false">'Bonus 2013'!AE8</f>
        <v>Per</v>
      </c>
      <c r="F11" s="136" t="str">
        <f aca="false">'Bonus 2013'!AF8</f>
        <v>Mer</v>
      </c>
      <c r="G11" s="136" t="str">
        <f aca="false">'Bonus 2013'!AG8</f>
        <v>Vet</v>
      </c>
      <c r="H11" s="137" t="str">
        <f aca="false">'Bonus 2013'!AH8</f>
        <v>Alo</v>
      </c>
      <c r="Q11" s="68"/>
      <c r="R11" s="68"/>
      <c r="S11" s="68"/>
      <c r="T11" s="69"/>
      <c r="U11" s="68"/>
      <c r="V11" s="69"/>
      <c r="W11" s="84"/>
      <c r="X11" s="84"/>
      <c r="Y11" s="38"/>
      <c r="Z11" s="84"/>
    </row>
    <row r="12" customFormat="false" ht="13.5" hidden="false" customHeight="false" outlineLevel="0" collapsed="false">
      <c r="A12" s="70"/>
      <c r="B12" s="138" t="s">
        <v>103</v>
      </c>
      <c r="C12" s="139" t="n">
        <f aca="false">IF((IF(C$3=C11,C$1,0))=0,"",IF(C$3=C11,C$1,0))</f>
        <v>10</v>
      </c>
      <c r="D12" s="139" t="n">
        <f aca="false">IF((IF(D$3=D11,D$1,0))=0,"",IF(D$3=D11,D$1,0))</f>
        <v>10</v>
      </c>
      <c r="E12" s="139" t="str">
        <f aca="false">IF((IF(E$3=E11,E$1,0))=0,"",IF(E$3=E11,E$1,0))</f>
        <v/>
      </c>
      <c r="F12" s="139" t="n">
        <f aca="false">IF((IF(F$3=F11,F$1,0))=0,"",IF(F$3=F11,F$1,0))</f>
        <v>10</v>
      </c>
      <c r="G12" s="139" t="n">
        <f aca="false">IF((IF(G$3=G11,G$1,0))=0,"",IF(G$3=G11,G$1,0))</f>
        <v>10</v>
      </c>
      <c r="H12" s="140" t="str">
        <f aca="false">IF((IF(H$3=H11,H$1,0))=0,"",IF(H$3=H11,H$1,0))</f>
        <v/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84"/>
      <c r="X12" s="98" t="n">
        <f aca="false">IF(SUM(A12:T12)=0,0,SUM(A12:T12))</f>
        <v>40</v>
      </c>
      <c r="Y12" s="38"/>
      <c r="Z12" s="98" t="n">
        <f aca="false">IF(SUM(C12:V12)=0,0,SUM(C12:V12))</f>
        <v>40</v>
      </c>
    </row>
    <row r="13" customFormat="false" ht="13.5" hidden="false" customHeight="false" outlineLevel="0" collapsed="false">
      <c r="A13" s="70" t="str">
        <f aca="false">'Default Prediction'!A13</f>
        <v>HRGP</v>
      </c>
      <c r="B13" s="135" t="s">
        <v>193</v>
      </c>
      <c r="C13" s="136" t="str">
        <f aca="false">'Bonus 2013'!AC10</f>
        <v>Vet</v>
      </c>
      <c r="D13" s="136" t="str">
        <f aca="false">'Bonus 2013'!AD10</f>
        <v>Fer</v>
      </c>
      <c r="E13" s="136" t="str">
        <f aca="false">'Bonus 2013'!AE10</f>
        <v>Per</v>
      </c>
      <c r="F13" s="136" t="str">
        <f aca="false">'Bonus 2013'!AF10</f>
        <v>Cat</v>
      </c>
      <c r="G13" s="136" t="str">
        <f aca="false">'Bonus 2013'!AG10</f>
        <v>Alo</v>
      </c>
      <c r="H13" s="137" t="str">
        <f aca="false">'Bonus 2013'!AH10</f>
        <v>Vet</v>
      </c>
      <c r="Q13" s="68"/>
      <c r="R13" s="68"/>
      <c r="S13" s="68"/>
      <c r="T13" s="69"/>
      <c r="U13" s="68"/>
      <c r="V13" s="69"/>
      <c r="W13" s="84"/>
      <c r="X13" s="84"/>
      <c r="Y13" s="38"/>
      <c r="Z13" s="84"/>
    </row>
    <row r="14" customFormat="false" ht="13.5" hidden="false" customHeight="false" outlineLevel="0" collapsed="false">
      <c r="A14" s="70"/>
      <c r="B14" s="138" t="s">
        <v>103</v>
      </c>
      <c r="C14" s="139" t="n">
        <f aca="false">IF((IF(C$3=C13,C$1,0))=0,"",IF(C$3=C13,C$1,0))</f>
        <v>10</v>
      </c>
      <c r="D14" s="139" t="str">
        <f aca="false">IF((IF(D$3=D13,D$1,0))=0,"",IF(D$3=D13,D$1,0))</f>
        <v/>
      </c>
      <c r="E14" s="139" t="str">
        <f aca="false">IF((IF(E$3=E13,E$1,0))=0,"",IF(E$3=E13,E$1,0))</f>
        <v/>
      </c>
      <c r="F14" s="139" t="str">
        <f aca="false">IF((IF(F$3=F13,F$1,0))=0,"",IF(F$3=F13,F$1,0))</f>
        <v/>
      </c>
      <c r="G14" s="139" t="str">
        <f aca="false">IF((IF(G$3=G13,G$1,0))=0,"",IF(G$3=G13,G$1,0))</f>
        <v/>
      </c>
      <c r="H14" s="140" t="str">
        <f aca="false">IF((IF(H$3=H13,H$1,0))=0,"",IF(H$3=H13,H$1,0))</f>
        <v/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84"/>
      <c r="X14" s="98" t="n">
        <f aca="false">IF(SUM(A14:T14)=0,0,SUM(A14:T14))</f>
        <v>10</v>
      </c>
      <c r="Y14" s="38"/>
      <c r="Z14" s="98" t="n">
        <f aca="false">IF(SUM(C14:V14)=0,0,SUM(C14:V14))</f>
        <v>10</v>
      </c>
    </row>
    <row r="15" customFormat="false" ht="13.5" hidden="false" customHeight="false" outlineLevel="0" collapsed="false">
      <c r="A15" s="70" t="str">
        <f aca="false">'Default Prediction'!A15</f>
        <v>ClockWatchers</v>
      </c>
      <c r="B15" s="135" t="s">
        <v>193</v>
      </c>
      <c r="C15" s="136" t="str">
        <f aca="false">'Bonus 2013'!AC12</f>
        <v>Vet</v>
      </c>
      <c r="D15" s="136" t="str">
        <f aca="false">'Bonus 2013'!AD12</f>
        <v>RBR</v>
      </c>
      <c r="E15" s="136" t="str">
        <f aca="false">'Bonus 2013'!AE12</f>
        <v>Per</v>
      </c>
      <c r="F15" s="136" t="str">
        <f aca="false">'Bonus 2013'!AF12</f>
        <v>STR</v>
      </c>
      <c r="G15" s="136" t="str">
        <f aca="false">'Bonus 2013'!AG12</f>
        <v>Vet</v>
      </c>
      <c r="H15" s="137" t="str">
        <f aca="false">'Bonus 2013'!AH12</f>
        <v>Vet</v>
      </c>
      <c r="Q15" s="68"/>
      <c r="R15" s="68"/>
      <c r="S15" s="68"/>
      <c r="T15" s="69"/>
      <c r="U15" s="68"/>
      <c r="V15" s="69"/>
      <c r="W15" s="84"/>
      <c r="X15" s="84"/>
      <c r="Y15" s="38"/>
      <c r="Z15" s="84"/>
    </row>
    <row r="16" customFormat="false" ht="13.5" hidden="false" customHeight="false" outlineLevel="0" collapsed="false">
      <c r="A16" s="70"/>
      <c r="B16" s="138" t="s">
        <v>103</v>
      </c>
      <c r="C16" s="139" t="n">
        <f aca="false">IF((IF(C$3=C15,C$1,0))=0,"",IF(C$3=C15,C$1,0))</f>
        <v>10</v>
      </c>
      <c r="D16" s="139" t="n">
        <f aca="false">IF((IF(D$3=D15,D$1,0))=0,"",IF(D$3=D15,D$1,0))</f>
        <v>10</v>
      </c>
      <c r="E16" s="139" t="str">
        <f aca="false">IF((IF(E$3=E15,E$1,0))=0,"",IF(E$3=E15,E$1,0))</f>
        <v/>
      </c>
      <c r="F16" s="139" t="str">
        <f aca="false">IF((IF(F$3=F15,F$1,0))=0,"",IF(F$3=F15,F$1,0))</f>
        <v/>
      </c>
      <c r="G16" s="139" t="n">
        <f aca="false">IF((IF(G$3=G15,G$1,0))=0,"",IF(G$3=G15,G$1,0))</f>
        <v>10</v>
      </c>
      <c r="H16" s="140" t="str">
        <f aca="false">IF((IF(H$3=H15,H$1,0))=0,"",IF(H$3=H15,H$1,0))</f>
        <v/>
      </c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84"/>
      <c r="X16" s="98" t="n">
        <f aca="false">IF(SUM(A16:T16)=0,0,SUM(A16:T16))</f>
        <v>30</v>
      </c>
      <c r="Y16" s="38"/>
      <c r="Z16" s="98" t="n">
        <f aca="false">IF(SUM(C16:V16)=0,0,SUM(C16:V16))</f>
        <v>30</v>
      </c>
    </row>
    <row r="17" customFormat="false" ht="13.5" hidden="false" customHeight="true" outlineLevel="0" collapsed="false">
      <c r="A17" s="70" t="str">
        <f aca="false">'Default Prediction'!A17</f>
        <v>Payntrix</v>
      </c>
      <c r="B17" s="135" t="s">
        <v>193</v>
      </c>
      <c r="C17" s="136" t="str">
        <f aca="false">'Bonus 2013'!AC14</f>
        <v>Alo</v>
      </c>
      <c r="D17" s="136" t="str">
        <f aca="false">'Bonus 2013'!AD14</f>
        <v>Fer</v>
      </c>
      <c r="E17" s="136" t="str">
        <f aca="false">'Bonus 2013'!AE14</f>
        <v>Per</v>
      </c>
      <c r="F17" s="136" t="str">
        <f aca="false">'Bonus 2013'!AF14</f>
        <v>Wil</v>
      </c>
      <c r="G17" s="136" t="str">
        <f aca="false">'Bonus 2013'!AG14</f>
        <v>Vet</v>
      </c>
      <c r="H17" s="137" t="str">
        <f aca="false">'Bonus 2013'!AH14</f>
        <v>Alo</v>
      </c>
      <c r="Q17" s="68"/>
      <c r="R17" s="68"/>
      <c r="S17" s="68"/>
      <c r="T17" s="69"/>
      <c r="U17" s="68"/>
      <c r="V17" s="69"/>
      <c r="W17" s="84"/>
      <c r="X17" s="84"/>
      <c r="Y17" s="38"/>
      <c r="Z17" s="84"/>
    </row>
    <row r="18" customFormat="false" ht="13.5" hidden="false" customHeight="false" outlineLevel="0" collapsed="false">
      <c r="A18" s="70"/>
      <c r="B18" s="138" t="s">
        <v>103</v>
      </c>
      <c r="C18" s="139" t="str">
        <f aca="false">IF((IF(C$3=C17,C$1,0))=0,"",IF(C$3=C17,C$1,0))</f>
        <v/>
      </c>
      <c r="D18" s="139" t="str">
        <f aca="false">IF((IF(D$3=D17,D$1,0))=0,"",IF(D$3=D17,D$1,0))</f>
        <v/>
      </c>
      <c r="E18" s="139" t="str">
        <f aca="false">IF((IF(E$3=E17,E$1,0))=0,"",IF(E$3=E17,E$1,0))</f>
        <v/>
      </c>
      <c r="F18" s="139" t="str">
        <f aca="false">IF((IF(F$3=F17,F$1,0))=0,"",IF(F$3=F17,F$1,0))</f>
        <v/>
      </c>
      <c r="G18" s="139" t="n">
        <f aca="false">IF((IF(G$3=G17,G$1,0))=0,"",IF(G$3=G17,G$1,0))</f>
        <v>10</v>
      </c>
      <c r="H18" s="140" t="str">
        <f aca="false">IF((IF(H$3=H17,H$1,0))=0,"",IF(H$3=H17,H$1,0))</f>
        <v/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84"/>
      <c r="X18" s="98" t="n">
        <f aca="false">IF(SUM(A18:T18)=0,0,SUM(A18:T18))</f>
        <v>10</v>
      </c>
      <c r="Y18" s="38"/>
      <c r="Z18" s="98" t="n">
        <f aca="false">IF(SUM(C18:V18)=0,0,SUM(C18:V18))</f>
        <v>10</v>
      </c>
    </row>
    <row r="19" customFormat="false" ht="13.5" hidden="false" customHeight="false" outlineLevel="0" collapsed="false">
      <c r="A19" s="70" t="str">
        <f aca="false">'Default Prediction'!A19</f>
        <v>Blame Canada</v>
      </c>
      <c r="B19" s="135" t="s">
        <v>193</v>
      </c>
      <c r="C19" s="136" t="str">
        <f aca="false">'Bonus 2013'!AC16</f>
        <v>Alo</v>
      </c>
      <c r="D19" s="136" t="str">
        <f aca="false">'Bonus 2013'!AD16</f>
        <v>RBR</v>
      </c>
      <c r="E19" s="136" t="str">
        <f aca="false">'Bonus 2013'!AE16</f>
        <v>Ric</v>
      </c>
      <c r="F19" s="136" t="str">
        <f aca="false">'Bonus 2013'!AF16</f>
        <v>Wil</v>
      </c>
      <c r="G19" s="136" t="str">
        <f aca="false">'Bonus 2013'!AG16</f>
        <v>Alo</v>
      </c>
      <c r="H19" s="137" t="str">
        <f aca="false">'Bonus 2013'!AH16</f>
        <v>Alo</v>
      </c>
      <c r="Q19" s="68"/>
      <c r="R19" s="68"/>
      <c r="S19" s="68"/>
      <c r="T19" s="69"/>
      <c r="U19" s="68"/>
      <c r="V19" s="69"/>
      <c r="W19" s="84"/>
      <c r="X19" s="84"/>
      <c r="Y19" s="38"/>
      <c r="Z19" s="84"/>
    </row>
    <row r="20" customFormat="false" ht="13.5" hidden="false" customHeight="false" outlineLevel="0" collapsed="false">
      <c r="A20" s="70"/>
      <c r="B20" s="138" t="s">
        <v>103</v>
      </c>
      <c r="C20" s="139" t="str">
        <f aca="false">IF((IF(C$3=C19,C$1,0))=0,"",IF(C$3=C19,C$1,0))</f>
        <v/>
      </c>
      <c r="D20" s="139" t="n">
        <f aca="false">IF((IF(D$3=D19,D$1,0))=0,"",IF(D$3=D19,D$1,0))</f>
        <v>10</v>
      </c>
      <c r="E20" s="139" t="str">
        <f aca="false">IF((IF(E$3=E19,E$1,0))=0,"",IF(E$3=E19,E$1,0))</f>
        <v/>
      </c>
      <c r="F20" s="139" t="str">
        <f aca="false">IF((IF(F$3=F19,F$1,0))=0,"",IF(F$3=F19,F$1,0))</f>
        <v/>
      </c>
      <c r="G20" s="139" t="str">
        <f aca="false">IF((IF(G$3=G19,G$1,0))=0,"",IF(G$3=G19,G$1,0))</f>
        <v/>
      </c>
      <c r="H20" s="140" t="str">
        <f aca="false">IF((IF(H$3=H19,H$1,0))=0,"",IF(H$3=H19,H$1,0))</f>
        <v/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84"/>
      <c r="X20" s="98" t="n">
        <f aca="false">IF(SUM(A20:T20)=0,0,SUM(A20:T20))</f>
        <v>10</v>
      </c>
      <c r="Y20" s="38"/>
      <c r="Z20" s="98" t="n">
        <f aca="false">IF(SUM(C20:V20)=0,0,SUM(C20:V20))</f>
        <v>10</v>
      </c>
    </row>
    <row r="21" customFormat="false" ht="13.5" hidden="false" customHeight="true" outlineLevel="0" collapsed="false">
      <c r="A21" s="70" t="str">
        <f aca="false">'Default Prediction'!A21</f>
        <v>XXX F1</v>
      </c>
      <c r="B21" s="135" t="s">
        <v>193</v>
      </c>
      <c r="C21" s="136" t="str">
        <f aca="false">'Bonus 2013'!AC18</f>
        <v>Alo</v>
      </c>
      <c r="D21" s="136" t="str">
        <f aca="false">'Bonus 2013'!AD18</f>
        <v>McL</v>
      </c>
      <c r="E21" s="136" t="str">
        <f aca="false">'Bonus 2013'!AE18</f>
        <v>Mal</v>
      </c>
      <c r="F21" s="136" t="str">
        <f aca="false">'Bonus 2013'!AF18</f>
        <v>Cat</v>
      </c>
      <c r="G21" s="136" t="str">
        <f aca="false">'Bonus 2013'!AG18</f>
        <v>Alo</v>
      </c>
      <c r="H21" s="137" t="str">
        <f aca="false">'Bonus 2013'!AH18</f>
        <v>Alo</v>
      </c>
      <c r="Q21" s="68"/>
      <c r="R21" s="68"/>
      <c r="S21" s="68"/>
      <c r="T21" s="69"/>
      <c r="U21" s="68"/>
      <c r="V21" s="69"/>
      <c r="X21" s="84"/>
      <c r="Z21" s="84"/>
    </row>
    <row r="22" customFormat="false" ht="13.5" hidden="false" customHeight="false" outlineLevel="0" collapsed="false">
      <c r="A22" s="70"/>
      <c r="B22" s="138" t="s">
        <v>103</v>
      </c>
      <c r="C22" s="139" t="str">
        <f aca="false">IF((IF(C$3=C21,C$1,0))=0,"",IF(C$3=C21,C$1,0))</f>
        <v/>
      </c>
      <c r="D22" s="139" t="str">
        <f aca="false">IF((IF(D$3=D21,D$1,0))=0,"",IF(D$3=D21,D$1,0))</f>
        <v/>
      </c>
      <c r="E22" s="139" t="str">
        <f aca="false">IF((IF(E$3=E21,E$1,0))=0,"",IF(E$3=E21,E$1,0))</f>
        <v/>
      </c>
      <c r="F22" s="139" t="str">
        <f aca="false">IF((IF(F$3=F21,F$1,0))=0,"",IF(F$3=F21,F$1,0))</f>
        <v/>
      </c>
      <c r="G22" s="139" t="str">
        <f aca="false">IF((IF(G$3=G21,G$1,0))=0,"",IF(G$3=G21,G$1,0))</f>
        <v/>
      </c>
      <c r="H22" s="140" t="str">
        <f aca="false">IF((IF(H$3=H21,H$1,0))=0,"",IF(H$3=H21,H$1,0))</f>
        <v/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X22" s="98" t="n">
        <f aca="false">IF(SUM(A22:T22)=0,0,SUM(A22:T22))</f>
        <v>0</v>
      </c>
      <c r="Z22" s="98" t="n">
        <f aca="false">IF(SUM(C22:V22)=0,0,SUM(C22:V22))</f>
        <v>0</v>
      </c>
    </row>
    <row r="23" customFormat="false" ht="13.5" hidden="false" customHeight="false" outlineLevel="0" collapsed="false">
      <c r="A23" s="70" t="str">
        <f aca="false">'Default Prediction'!A23</f>
        <v>Black Cat Racing</v>
      </c>
      <c r="B23" s="135" t="s">
        <v>193</v>
      </c>
      <c r="C23" s="136" t="str">
        <f aca="false">'Bonus 2013'!AC20</f>
        <v>Alo</v>
      </c>
      <c r="D23" s="136" t="str">
        <f aca="false">'Bonus 2013'!AD20</f>
        <v>RBR</v>
      </c>
      <c r="E23" s="136" t="str">
        <f aca="false">'Bonus 2013'!AE20</f>
        <v>DiR</v>
      </c>
      <c r="F23" s="136" t="str">
        <f aca="false">'Bonus 2013'!AF20</f>
        <v>Mer</v>
      </c>
      <c r="G23" s="136" t="str">
        <f aca="false">'Bonus 2013'!AG20</f>
        <v>Ham</v>
      </c>
      <c r="H23" s="137" t="str">
        <f aca="false">'Bonus 2013'!AH20</f>
        <v>Alo</v>
      </c>
      <c r="Q23" s="68"/>
      <c r="R23" s="68"/>
      <c r="S23" s="68"/>
      <c r="T23" s="69"/>
      <c r="U23" s="68"/>
      <c r="V23" s="69"/>
      <c r="X23" s="84"/>
      <c r="Z23" s="84"/>
    </row>
    <row r="24" customFormat="false" ht="13.5" hidden="false" customHeight="false" outlineLevel="0" collapsed="false">
      <c r="A24" s="70"/>
      <c r="B24" s="138" t="s">
        <v>103</v>
      </c>
      <c r="C24" s="139" t="str">
        <f aca="false">IF((IF(C$3=C23,C$1,0))=0,"",IF(C$3=C23,C$1,0))</f>
        <v/>
      </c>
      <c r="D24" s="139" t="n">
        <f aca="false">IF((IF(D$3=D23,D$1,0))=0,"",IF(D$3=D23,D$1,0))</f>
        <v>10</v>
      </c>
      <c r="E24" s="139" t="n">
        <f aca="false">IF((IF(E$3=E23,E$1,0))=0,"",IF(E$3=E23,E$1,0))</f>
        <v>10</v>
      </c>
      <c r="F24" s="139" t="n">
        <f aca="false">IF((IF(F$3=F23,F$1,0))=0,"",IF(F$3=F23,F$1,0))</f>
        <v>10</v>
      </c>
      <c r="G24" s="139" t="str">
        <f aca="false">IF((IF(G$3=G23,G$1,0))=0,"",IF(G$3=G23,G$1,0))</f>
        <v/>
      </c>
      <c r="H24" s="140" t="str">
        <f aca="false">IF((IF(H$3=H23,H$1,0))=0,"",IF(H$3=H23,H$1,0))</f>
        <v/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X24" s="98" t="n">
        <f aca="false">IF(SUM(A24:T24)=0,0,SUM(A24:T24))</f>
        <v>30</v>
      </c>
      <c r="Z24" s="98" t="n">
        <f aca="false">IF(SUM(C24:V24)=0,0,SUM(C24:V24))</f>
        <v>30</v>
      </c>
    </row>
    <row r="25" customFormat="false" ht="13.5" hidden="false" customHeight="true" outlineLevel="0" collapsed="false">
      <c r="A25" s="70" t="str">
        <f aca="false">'Default Prediction'!A25</f>
        <v>CJ Racing</v>
      </c>
      <c r="B25" s="135" t="s">
        <v>193</v>
      </c>
      <c r="C25" s="136" t="str">
        <f aca="false">'Bonus 2013'!AC22</f>
        <v>Alo</v>
      </c>
      <c r="D25" s="136" t="str">
        <f aca="false">'Bonus 2013'!AD22</f>
        <v>Fer</v>
      </c>
      <c r="E25" s="136" t="str">
        <f aca="false">'Bonus 2013'!AE22</f>
        <v>Gro</v>
      </c>
      <c r="F25" s="136" t="str">
        <f aca="false">'Bonus 2013'!AF22</f>
        <v>Mer</v>
      </c>
      <c r="G25" s="136" t="str">
        <f aca="false">'Bonus 2013'!AG22</f>
        <v>Alo</v>
      </c>
      <c r="H25" s="137" t="str">
        <f aca="false">'Bonus 2013'!AH22</f>
        <v>Alo</v>
      </c>
      <c r="Q25" s="68"/>
      <c r="R25" s="68"/>
      <c r="S25" s="68"/>
      <c r="T25" s="69"/>
      <c r="U25" s="68"/>
      <c r="V25" s="69"/>
      <c r="X25" s="84"/>
      <c r="Z25" s="84"/>
    </row>
    <row r="26" customFormat="false" ht="13.5" hidden="false" customHeight="false" outlineLevel="0" collapsed="false">
      <c r="A26" s="70"/>
      <c r="B26" s="138" t="s">
        <v>103</v>
      </c>
      <c r="C26" s="139" t="str">
        <f aca="false">IF((IF(C$3=C25,C$1,0))=0,"",IF(C$3=C25,C$1,0))</f>
        <v/>
      </c>
      <c r="D26" s="139" t="str">
        <f aca="false">IF((IF(D$3=D25,D$1,0))=0,"",IF(D$3=D25,D$1,0))</f>
        <v/>
      </c>
      <c r="E26" s="139" t="str">
        <f aca="false">IF((IF(E$3=E25,E$1,0))=0,"",IF(E$3=E25,E$1,0))</f>
        <v/>
      </c>
      <c r="F26" s="139" t="n">
        <f aca="false">IF((IF(F$3=F25,F$1,0))=0,"",IF(F$3=F25,F$1,0))</f>
        <v>10</v>
      </c>
      <c r="G26" s="139" t="str">
        <f aca="false">IF((IF(G$3=G25,G$1,0))=0,"",IF(G$3=G25,G$1,0))</f>
        <v/>
      </c>
      <c r="H26" s="140" t="str">
        <f aca="false">IF((IF(H$3=H25,H$1,0))=0,"",IF(H$3=H25,H$1,0))</f>
        <v/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X26" s="98" t="n">
        <f aca="false">IF(SUM(A26:T26)=0,0,SUM(A26:T26))</f>
        <v>10</v>
      </c>
      <c r="Z26" s="98" t="n">
        <f aca="false">IF(SUM(C26:V26)=0,0,SUM(C26:V26))</f>
        <v>10</v>
      </c>
    </row>
    <row r="27" customFormat="false" ht="13.5" hidden="false" customHeight="true" outlineLevel="0" collapsed="false">
      <c r="A27" s="70" t="str">
        <f aca="false">'Default Prediction'!A27</f>
        <v>Onyx Racing</v>
      </c>
      <c r="B27" s="135" t="s">
        <v>193</v>
      </c>
      <c r="C27" s="136" t="str">
        <f aca="false">'Bonus 2013'!AC24</f>
        <v>Alo</v>
      </c>
      <c r="D27" s="136" t="str">
        <f aca="false">'Bonus 2013'!AD24</f>
        <v>McL</v>
      </c>
      <c r="E27" s="136" t="str">
        <f aca="false">'Bonus 2013'!AE24</f>
        <v>Per</v>
      </c>
      <c r="F27" s="136" t="str">
        <f aca="false">'Bonus 2013'!AF24</f>
        <v>Mer</v>
      </c>
      <c r="G27" s="136" t="str">
        <f aca="false">'Bonus 2013'!AG24</f>
        <v>But</v>
      </c>
      <c r="H27" s="137" t="str">
        <f aca="false">'Bonus 2013'!AH24</f>
        <v>Alo</v>
      </c>
      <c r="Q27" s="68"/>
      <c r="R27" s="68"/>
      <c r="S27" s="68"/>
      <c r="T27" s="69"/>
      <c r="U27" s="68"/>
      <c r="V27" s="69"/>
      <c r="X27" s="84"/>
      <c r="Z27" s="84"/>
    </row>
    <row r="28" customFormat="false" ht="13.5" hidden="false" customHeight="true" outlineLevel="0" collapsed="false">
      <c r="A28" s="70"/>
      <c r="B28" s="138" t="s">
        <v>103</v>
      </c>
      <c r="C28" s="139" t="str">
        <f aca="false">IF((IF(C$3=C27,C$1,0))=0,"",IF(C$3=C27,C$1,0))</f>
        <v/>
      </c>
      <c r="D28" s="139" t="str">
        <f aca="false">IF((IF(D$3=D27,D$1,0))=0,"",IF(D$3=D27,D$1,0))</f>
        <v/>
      </c>
      <c r="E28" s="139" t="str">
        <f aca="false">IF((IF(E$3=E27,E$1,0))=0,"",IF(E$3=E27,E$1,0))</f>
        <v/>
      </c>
      <c r="F28" s="139" t="n">
        <f aca="false">IF((IF(F$3=F27,F$1,0))=0,"",IF(F$3=F27,F$1,0))</f>
        <v>10</v>
      </c>
      <c r="G28" s="139" t="str">
        <f aca="false">IF((IF(G$3=G27,G$1,0))=0,"",IF(G$3=G27,G$1,0))</f>
        <v/>
      </c>
      <c r="H28" s="140" t="str">
        <f aca="false">IF((IF(H$3=H27,H$1,0))=0,"",IF(H$3=H27,H$1,0))</f>
        <v/>
      </c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X28" s="98" t="n">
        <f aca="false">IF(SUM(A28:T28)=0,0,SUM(A28:T28))</f>
        <v>10</v>
      </c>
      <c r="Z28" s="98" t="n">
        <f aca="false">IF(SUM(C28:V28)=0,0,SUM(C28:V28))</f>
        <v>10</v>
      </c>
    </row>
    <row r="29" customFormat="false" ht="13.5" hidden="false" customHeight="false" outlineLevel="0" collapsed="false">
      <c r="A29" s="70" t="str">
        <f aca="false">'Default Prediction'!A29</f>
        <v>Wot No Lemons</v>
      </c>
      <c r="B29" s="135" t="s">
        <v>193</v>
      </c>
      <c r="C29" s="136" t="str">
        <f aca="false">'Bonus 2013'!AC26</f>
        <v>Alo</v>
      </c>
      <c r="D29" s="136" t="str">
        <f aca="false">'Bonus 2013'!AD26</f>
        <v>RBR</v>
      </c>
      <c r="E29" s="136" t="str">
        <f aca="false">'Bonus 2013'!AE26</f>
        <v>Per</v>
      </c>
      <c r="F29" s="136" t="str">
        <f aca="false">'Bonus 2013'!AF26</f>
        <v>FI</v>
      </c>
      <c r="G29" s="136" t="str">
        <f aca="false">'Bonus 2013'!AG26</f>
        <v>Vet</v>
      </c>
      <c r="H29" s="137" t="str">
        <f aca="false">'Bonus 2013'!AH26</f>
        <v>Alo</v>
      </c>
      <c r="Q29" s="68"/>
      <c r="R29" s="68"/>
      <c r="S29" s="68"/>
      <c r="T29" s="69"/>
      <c r="U29" s="68"/>
      <c r="V29" s="69"/>
      <c r="X29" s="84"/>
      <c r="Z29" s="84"/>
    </row>
    <row r="30" customFormat="false" ht="13.5" hidden="false" customHeight="false" outlineLevel="0" collapsed="false">
      <c r="A30" s="70"/>
      <c r="B30" s="138" t="s">
        <v>103</v>
      </c>
      <c r="C30" s="139" t="str">
        <f aca="false">IF((IF(C$3=C29,C$1,0))=0,"",IF(C$3=C29,C$1,0))</f>
        <v/>
      </c>
      <c r="D30" s="139" t="n">
        <f aca="false">IF((IF(D$3=D29,D$1,0))=0,"",IF(D$3=D29,D$1,0))</f>
        <v>10</v>
      </c>
      <c r="E30" s="139" t="str">
        <f aca="false">IF((IF(E$3=E29,E$1,0))=0,"",IF(E$3=E29,E$1,0))</f>
        <v/>
      </c>
      <c r="F30" s="139" t="str">
        <f aca="false">IF((IF(F$3=F29,F$1,0))=0,"",IF(F$3=F29,F$1,0))</f>
        <v/>
      </c>
      <c r="G30" s="139" t="n">
        <f aca="false">IF((IF(G$3=G29,G$1,0))=0,"",IF(G$3=G29,G$1,0))</f>
        <v>10</v>
      </c>
      <c r="H30" s="140" t="str">
        <f aca="false">IF((IF(H$3=H29,H$1,0))=0,"",IF(H$3=H29,H$1,0))</f>
        <v/>
      </c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X30" s="98" t="n">
        <f aca="false">IF(SUM(A30:T30)=0,0,SUM(A30:T30))</f>
        <v>20</v>
      </c>
      <c r="Z30" s="98" t="n">
        <f aca="false">IF(SUM(C30:V30)=0,0,SUM(C30:V30))</f>
        <v>20</v>
      </c>
    </row>
    <row r="31" customFormat="false" ht="13.5" hidden="false" customHeight="true" outlineLevel="0" collapsed="false">
      <c r="A31" s="70" t="str">
        <f aca="false">'Default Prediction'!A31</f>
        <v>Minesapint Racing</v>
      </c>
      <c r="B31" s="135" t="s">
        <v>193</v>
      </c>
      <c r="C31" s="136" t="str">
        <f aca="false">'Bonus 2013'!AC28</f>
        <v>Vet</v>
      </c>
      <c r="D31" s="136" t="str">
        <f aca="false">'Bonus 2013'!AD28</f>
        <v>RBR</v>
      </c>
      <c r="E31" s="136" t="str">
        <f aca="false">'Bonus 2013'!AE28</f>
        <v>Per</v>
      </c>
      <c r="F31" s="136" t="str">
        <f aca="false">'Bonus 2013'!AF28</f>
        <v>Mer</v>
      </c>
      <c r="G31" s="136" t="str">
        <f aca="false">'Bonus 2013'!AG28</f>
        <v>Vet</v>
      </c>
      <c r="H31" s="137" t="str">
        <f aca="false">'Bonus 2013'!AH28</f>
        <v>Vet</v>
      </c>
      <c r="Q31" s="68"/>
      <c r="R31" s="68"/>
      <c r="S31" s="68"/>
      <c r="T31" s="69"/>
      <c r="U31" s="68"/>
      <c r="V31" s="69"/>
      <c r="X31" s="84"/>
      <c r="Z31" s="84"/>
    </row>
    <row r="32" customFormat="false" ht="13.5" hidden="false" customHeight="false" outlineLevel="0" collapsed="false">
      <c r="A32" s="70"/>
      <c r="B32" s="138" t="s">
        <v>103</v>
      </c>
      <c r="C32" s="139" t="n">
        <f aca="false">IF((IF(C$3=C31,C$1,0))=0,"",IF(C$3=C31,C$1,0))</f>
        <v>10</v>
      </c>
      <c r="D32" s="139" t="n">
        <f aca="false">IF((IF(D$3=D31,D$1,0))=0,"",IF(D$3=D31,D$1,0))</f>
        <v>10</v>
      </c>
      <c r="E32" s="139" t="str">
        <f aca="false">IF((IF(E$3=E31,E$1,0))=0,"",IF(E$3=E31,E$1,0))</f>
        <v/>
      </c>
      <c r="F32" s="139" t="n">
        <f aca="false">IF((IF(F$3=F31,F$1,0))=0,"",IF(F$3=F31,F$1,0))</f>
        <v>10</v>
      </c>
      <c r="G32" s="139" t="n">
        <f aca="false">IF((IF(G$3=G31,G$1,0))=0,"",IF(G$3=G31,G$1,0))</f>
        <v>10</v>
      </c>
      <c r="H32" s="140" t="str">
        <f aca="false">IF((IF(H$3=H31,H$1,0))=0,"",IF(H$3=H31,H$1,0))</f>
        <v/>
      </c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X32" s="98" t="n">
        <f aca="false">IF(SUM(A32:T32)=0,0,SUM(A32:T32))</f>
        <v>40</v>
      </c>
      <c r="Z32" s="98" t="n">
        <f aca="false">IF(SUM(C32:V32)=0,0,SUM(C32:V32))</f>
        <v>40</v>
      </c>
    </row>
    <row r="33" customFormat="false" ht="13.5" hidden="false" customHeight="false" outlineLevel="0" collapsed="false">
      <c r="A33" s="70" t="str">
        <f aca="false">'Default Prediction'!A33</f>
        <v>F1 Race Stars</v>
      </c>
      <c r="B33" s="135" t="s">
        <v>193</v>
      </c>
      <c r="C33" s="136" t="str">
        <f aca="false">'Bonus 2013'!AC30</f>
        <v>Alo</v>
      </c>
      <c r="D33" s="136" t="str">
        <f aca="false">'Bonus 2013'!AD30</f>
        <v>Mcl</v>
      </c>
      <c r="E33" s="136" t="str">
        <f aca="false">'Bonus 2013'!AE30</f>
        <v>Per</v>
      </c>
      <c r="F33" s="136" t="str">
        <f aca="false">'Bonus 2013'!AF30</f>
        <v>Mer</v>
      </c>
      <c r="G33" s="136" t="str">
        <f aca="false">'Bonus 2013'!AG30</f>
        <v>But</v>
      </c>
      <c r="H33" s="137" t="str">
        <f aca="false">'Bonus 2013'!AH30</f>
        <v>Alo</v>
      </c>
      <c r="Q33" s="68"/>
      <c r="R33" s="68"/>
      <c r="S33" s="68"/>
      <c r="T33" s="69"/>
      <c r="U33" s="68"/>
      <c r="V33" s="69"/>
      <c r="X33" s="84"/>
      <c r="Z33" s="84"/>
    </row>
    <row r="34" customFormat="false" ht="15" hidden="false" customHeight="true" outlineLevel="0" collapsed="false">
      <c r="A34" s="70"/>
      <c r="B34" s="138" t="s">
        <v>103</v>
      </c>
      <c r="C34" s="139" t="str">
        <f aca="false">IF((IF(C$3=C33,C$1,0))=0,"",IF(C$3=C33,C$1,0))</f>
        <v/>
      </c>
      <c r="D34" s="139" t="str">
        <f aca="false">IF((IF(D$3=D33,D$1,0))=0,"",IF(D$3=D33,D$1,0))</f>
        <v/>
      </c>
      <c r="E34" s="139" t="str">
        <f aca="false">IF((IF(E$3=E33,E$1,0))=0,"",IF(E$3=E33,E$1,0))</f>
        <v/>
      </c>
      <c r="F34" s="139" t="n">
        <f aca="false">IF((IF(F$3=F33,F$1,0))=0,"",IF(F$3=F33,F$1,0))</f>
        <v>10</v>
      </c>
      <c r="G34" s="139" t="str">
        <f aca="false">IF((IF(G$3=G33,G$1,0))=0,"",IF(G$3=G33,G$1,0))</f>
        <v/>
      </c>
      <c r="H34" s="140" t="str">
        <f aca="false">IF((IF(H$3=H33,H$1,0))=0,"",IF(H$3=H33,H$1,0))</f>
        <v/>
      </c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X34" s="98" t="n">
        <f aca="false">IF(SUM(A34:T34)=0,0,SUM(A34:T34))</f>
        <v>10</v>
      </c>
      <c r="Z34" s="98" t="n">
        <f aca="false">IF(SUM(C34:V34)=0,0,SUM(C34:V34))</f>
        <v>10</v>
      </c>
    </row>
    <row r="35" customFormat="false" ht="13.5" hidden="false" customHeight="true" outlineLevel="0" collapsed="false">
      <c r="A35" s="70" t="str">
        <f aca="false">'Default Prediction'!A35</f>
        <v>BHRT</v>
      </c>
      <c r="B35" s="135" t="s">
        <v>193</v>
      </c>
      <c r="C35" s="136" t="str">
        <f aca="false">'Bonus 2013'!AC32</f>
        <v>Vet</v>
      </c>
      <c r="D35" s="136" t="str">
        <f aca="false">'Bonus 2013'!AD32</f>
        <v>RBR</v>
      </c>
      <c r="E35" s="136" t="str">
        <f aca="false">'Bonus 2013'!AE32</f>
        <v>Ric</v>
      </c>
      <c r="F35" s="136" t="str">
        <f aca="false">'Bonus 2013'!AF32</f>
        <v>Wil</v>
      </c>
      <c r="G35" s="136" t="str">
        <f aca="false">'Bonus 2013'!AG32</f>
        <v>Vet</v>
      </c>
      <c r="H35" s="137" t="str">
        <f aca="false">'Bonus 2013'!AH32</f>
        <v>Vet</v>
      </c>
      <c r="Q35" s="68"/>
      <c r="R35" s="68"/>
      <c r="S35" s="68"/>
      <c r="T35" s="69"/>
      <c r="U35" s="68"/>
      <c r="V35" s="69"/>
      <c r="X35" s="84"/>
      <c r="Z35" s="84"/>
    </row>
    <row r="36" customFormat="false" ht="15" hidden="false" customHeight="true" outlineLevel="0" collapsed="false">
      <c r="A36" s="70"/>
      <c r="B36" s="138" t="s">
        <v>103</v>
      </c>
      <c r="C36" s="139" t="n">
        <f aca="false">IF((IF(C$3=C35,C$1,0))=0,"",IF(C$3=C35,C$1,0))</f>
        <v>10</v>
      </c>
      <c r="D36" s="139" t="n">
        <f aca="false">IF((IF(D$3=D35,D$1,0))=0,"",IF(D$3=D35,D$1,0))</f>
        <v>10</v>
      </c>
      <c r="E36" s="139" t="str">
        <f aca="false">IF((IF(E$3=E35,E$1,0))=0,"",IF(E$3=E35,E$1,0))</f>
        <v/>
      </c>
      <c r="F36" s="139" t="str">
        <f aca="false">IF((IF(F$3=F35,F$1,0))=0,"",IF(F$3=F35,F$1,0))</f>
        <v/>
      </c>
      <c r="G36" s="139" t="n">
        <f aca="false">IF((IF(G$3=G35,G$1,0))=0,"",IF(G$3=G35,G$1,0))</f>
        <v>10</v>
      </c>
      <c r="H36" s="140" t="str">
        <f aca="false">IF((IF(H$3=H35,H$1,0))=0,"",IF(H$3=H35,H$1,0))</f>
        <v/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X36" s="98" t="n">
        <f aca="false">IF(SUM(A36:T36)=0,0,SUM(A36:T36))</f>
        <v>30</v>
      </c>
      <c r="Z36" s="98" t="n">
        <f aca="false">IF(SUM(C36:V36)=0,0,SUM(C36:V36))</f>
        <v>30</v>
      </c>
    </row>
    <row r="37" customFormat="false" ht="12.75" hidden="true" customHeight="false" outlineLevel="0" collapsed="false">
      <c r="A37" s="70" t="str">
        <f aca="false">'Default Prediction'!A37</f>
        <v>Team 17</v>
      </c>
      <c r="B37" s="135" t="s">
        <v>193</v>
      </c>
      <c r="C37" s="136" t="str">
        <f aca="false">'Bonus 2013'!AC34</f>
        <v>T17</v>
      </c>
      <c r="D37" s="136" t="str">
        <f aca="false">'Bonus 2013'!AD34</f>
        <v>T17</v>
      </c>
      <c r="E37" s="136" t="str">
        <f aca="false">'Bonus 2013'!AE34</f>
        <v>T17</v>
      </c>
      <c r="F37" s="136" t="str">
        <f aca="false">'Bonus 2013'!AF34</f>
        <v>T17</v>
      </c>
      <c r="G37" s="136" t="str">
        <f aca="false">'Bonus 2013'!AG34</f>
        <v>T17</v>
      </c>
      <c r="H37" s="137" t="str">
        <f aca="false">'Bonus 2013'!AH34</f>
        <v>T17</v>
      </c>
      <c r="Q37" s="68"/>
      <c r="R37" s="68"/>
      <c r="S37" s="68"/>
      <c r="T37" s="69"/>
      <c r="U37" s="68"/>
      <c r="V37" s="69"/>
      <c r="X37" s="84"/>
      <c r="Z37" s="84"/>
    </row>
    <row r="38" customFormat="false" ht="15" hidden="true" customHeight="true" outlineLevel="0" collapsed="false">
      <c r="A38" s="70"/>
      <c r="B38" s="138" t="s">
        <v>103</v>
      </c>
      <c r="C38" s="139" t="str">
        <f aca="false">IF((IF(C$3=C37,C$1,0))=0,"",IF(C$3=C37,C$1,0))</f>
        <v/>
      </c>
      <c r="D38" s="139" t="str">
        <f aca="false">IF((IF(D$3=D37,D$1,0))=0,"",IF(D$3=D37,D$1,0))</f>
        <v/>
      </c>
      <c r="E38" s="139" t="str">
        <f aca="false">IF((IF(E$3=E37,E$1,0))=0,"",IF(E$3=E37,E$1,0))</f>
        <v/>
      </c>
      <c r="F38" s="139" t="str">
        <f aca="false">IF((IF(F$3=F37,F$1,0))=0,"",IF(F$3=F37,F$1,0))</f>
        <v/>
      </c>
      <c r="G38" s="139" t="str">
        <f aca="false">IF((IF(G$3=G37,G$1,0))=0,"",IF(G$3=G37,G$1,0))</f>
        <v/>
      </c>
      <c r="H38" s="140" t="str">
        <f aca="false">IF((IF(H$3=H37,H$1,0))=0,"",IF(H$3=H37,H$1,0))</f>
        <v/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X38" s="98" t="n">
        <f aca="false">IF(SUM(A38:T38)=0,0,SUM(A38:T38))</f>
        <v>0</v>
      </c>
      <c r="Z38" s="98" t="n">
        <f aca="false">IF(SUM(C38:V38)=0,0,SUM(C38:V38))</f>
        <v>0</v>
      </c>
    </row>
    <row r="39" customFormat="false" ht="12.75" hidden="true" customHeight="false" outlineLevel="0" collapsed="false">
      <c r="A39" s="70" t="str">
        <f aca="false">'Default Prediction'!A39</f>
        <v>Team 18</v>
      </c>
      <c r="B39" s="135" t="s">
        <v>193</v>
      </c>
      <c r="C39" s="136" t="str">
        <f aca="false">'Bonus 2013'!AC36</f>
        <v>T18</v>
      </c>
      <c r="D39" s="136" t="str">
        <f aca="false">'Bonus 2013'!AD36</f>
        <v>T18</v>
      </c>
      <c r="E39" s="136" t="str">
        <f aca="false">'Bonus 2013'!AE36</f>
        <v>T18</v>
      </c>
      <c r="F39" s="136" t="str">
        <f aca="false">'Bonus 2013'!AF36</f>
        <v>T18</v>
      </c>
      <c r="G39" s="136" t="str">
        <f aca="false">'Bonus 2013'!AG36</f>
        <v>T18</v>
      </c>
      <c r="H39" s="137" t="str">
        <f aca="false">'Bonus 2013'!AH36</f>
        <v>T18</v>
      </c>
      <c r="Q39" s="68"/>
      <c r="R39" s="68"/>
      <c r="S39" s="68"/>
      <c r="T39" s="69"/>
      <c r="U39" s="68"/>
      <c r="V39" s="69"/>
      <c r="X39" s="84"/>
      <c r="Z39" s="84"/>
    </row>
    <row r="40" customFormat="false" ht="15" hidden="true" customHeight="true" outlineLevel="0" collapsed="false">
      <c r="A40" s="70"/>
      <c r="B40" s="138" t="s">
        <v>103</v>
      </c>
      <c r="C40" s="139" t="str">
        <f aca="false">IF((IF(C$3=C39,C$1,0))=0,"",IF(C$3=C39,C$1,0))</f>
        <v/>
      </c>
      <c r="D40" s="139" t="str">
        <f aca="false">IF((IF(D$3=D39,D$1,0))=0,"",IF(D$3=D39,D$1,0))</f>
        <v/>
      </c>
      <c r="E40" s="139" t="str">
        <f aca="false">IF((IF(E$3=E39,E$1,0))=0,"",IF(E$3=E39,E$1,0))</f>
        <v/>
      </c>
      <c r="F40" s="139" t="str">
        <f aca="false">IF((IF(F$3=F39,F$1,0))=0,"",IF(F$3=F39,F$1,0))</f>
        <v/>
      </c>
      <c r="G40" s="139" t="str">
        <f aca="false">IF((IF(G$3=G39,G$1,0))=0,"",IF(G$3=G39,G$1,0))</f>
        <v/>
      </c>
      <c r="H40" s="140" t="str">
        <f aca="false">IF((IF(H$3=H39,H$1,0))=0,"",IF(H$3=H39,H$1,0))</f>
        <v/>
      </c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X40" s="98" t="n">
        <f aca="false">IF(SUM(A40:T40)=0,0,SUM(A40:T40))</f>
        <v>0</v>
      </c>
      <c r="Z40" s="98" t="n">
        <f aca="false">IF(SUM(C40:V40)=0,0,SUM(C40:V40))</f>
        <v>0</v>
      </c>
    </row>
    <row r="41" customFormat="false" ht="12.75" hidden="true" customHeight="false" outlineLevel="0" collapsed="false">
      <c r="A41" s="70" t="str">
        <f aca="false">'Default Prediction'!A41</f>
        <v>Team 19</v>
      </c>
      <c r="B41" s="135" t="s">
        <v>193</v>
      </c>
      <c r="C41" s="136" t="str">
        <f aca="false">'Bonus 2013'!AC38</f>
        <v>T19</v>
      </c>
      <c r="D41" s="136" t="str">
        <f aca="false">'Bonus 2013'!AD38</f>
        <v>T19</v>
      </c>
      <c r="E41" s="136" t="str">
        <f aca="false">'Bonus 2013'!AE38</f>
        <v>T19</v>
      </c>
      <c r="F41" s="136" t="str">
        <f aca="false">'Bonus 2013'!AF38</f>
        <v>T19</v>
      </c>
      <c r="G41" s="136" t="str">
        <f aca="false">'Bonus 2013'!AG38</f>
        <v>T19</v>
      </c>
      <c r="H41" s="137" t="str">
        <f aca="false">'Bonus 2013'!AH38</f>
        <v>T19</v>
      </c>
      <c r="Q41" s="68"/>
      <c r="R41" s="68"/>
      <c r="S41" s="68"/>
      <c r="T41" s="69"/>
      <c r="U41" s="68"/>
      <c r="V41" s="69"/>
      <c r="X41" s="84"/>
      <c r="Z41" s="84"/>
    </row>
    <row r="42" customFormat="false" ht="15" hidden="true" customHeight="true" outlineLevel="0" collapsed="false">
      <c r="A42" s="70"/>
      <c r="B42" s="138" t="s">
        <v>103</v>
      </c>
      <c r="C42" s="139" t="str">
        <f aca="false">IF((IF(C$3=C41,C$1,0))=0,"",IF(C$3=C41,C$1,0))</f>
        <v/>
      </c>
      <c r="D42" s="139" t="str">
        <f aca="false">IF((IF(D$3=D41,D$1,0))=0,"",IF(D$3=D41,D$1,0))</f>
        <v/>
      </c>
      <c r="E42" s="139" t="str">
        <f aca="false">IF((IF(E$3=E41,E$1,0))=0,"",IF(E$3=E41,E$1,0))</f>
        <v/>
      </c>
      <c r="F42" s="139" t="str">
        <f aca="false">IF((IF(F$3=F41,F$1,0))=0,"",IF(F$3=F41,F$1,0))</f>
        <v/>
      </c>
      <c r="G42" s="139" t="str">
        <f aca="false">IF((IF(G$3=G41,G$1,0))=0,"",IF(G$3=G41,G$1,0))</f>
        <v/>
      </c>
      <c r="H42" s="140" t="str">
        <f aca="false">IF((IF(H$3=H41,H$1,0))=0,"",IF(H$3=H41,H$1,0))</f>
        <v/>
      </c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X42" s="98" t="n">
        <f aca="false">IF(SUM(A42:T42)=0,0,SUM(A42:T42))</f>
        <v>0</v>
      </c>
      <c r="Z42" s="98" t="n">
        <f aca="false">IF(SUM(C42:V42)=0,0,SUM(C42:V42))</f>
        <v>0</v>
      </c>
    </row>
    <row r="43" customFormat="false" ht="12.75" hidden="true" customHeight="false" outlineLevel="0" collapsed="false">
      <c r="A43" s="70" t="str">
        <f aca="false">'Default Prediction'!A43</f>
        <v>Team 20</v>
      </c>
      <c r="B43" s="135" t="s">
        <v>193</v>
      </c>
      <c r="C43" s="136" t="str">
        <f aca="false">'Bonus 2013'!AC40</f>
        <v>T20</v>
      </c>
      <c r="D43" s="136" t="str">
        <f aca="false">'Bonus 2013'!AD40</f>
        <v>T20</v>
      </c>
      <c r="E43" s="136" t="str">
        <f aca="false">'Bonus 2013'!AE40</f>
        <v>T20</v>
      </c>
      <c r="F43" s="136" t="str">
        <f aca="false">'Bonus 2013'!AF40</f>
        <v>T20</v>
      </c>
      <c r="G43" s="136" t="str">
        <f aca="false">'Bonus 2013'!AG40</f>
        <v>T20</v>
      </c>
      <c r="H43" s="137" t="str">
        <f aca="false">'Bonus 2013'!AH40</f>
        <v>T20</v>
      </c>
      <c r="Q43" s="68"/>
      <c r="R43" s="68"/>
      <c r="S43" s="68"/>
      <c r="T43" s="69"/>
      <c r="U43" s="68"/>
      <c r="V43" s="69"/>
      <c r="X43" s="84"/>
      <c r="Z43" s="84"/>
    </row>
    <row r="44" customFormat="false" ht="15" hidden="true" customHeight="true" outlineLevel="0" collapsed="false">
      <c r="A44" s="70"/>
      <c r="B44" s="138" t="s">
        <v>103</v>
      </c>
      <c r="C44" s="139" t="str">
        <f aca="false">IF((IF(C$3=C43,C$1,0))=0,"",IF(C$3=C43,C$1,0))</f>
        <v/>
      </c>
      <c r="D44" s="139" t="str">
        <f aca="false">IF((IF(D$3=D43,D$1,0))=0,"",IF(D$3=D43,D$1,0))</f>
        <v/>
      </c>
      <c r="E44" s="139" t="str">
        <f aca="false">IF((IF(E$3=E43,E$1,0))=0,"",IF(E$3=E43,E$1,0))</f>
        <v/>
      </c>
      <c r="F44" s="139" t="str">
        <f aca="false">IF((IF(F$3=F43,F$1,0))=0,"",IF(F$3=F43,F$1,0))</f>
        <v/>
      </c>
      <c r="G44" s="139" t="str">
        <f aca="false">IF((IF(G$3=G43,G$1,0))=0,"",IF(G$3=G43,G$1,0))</f>
        <v/>
      </c>
      <c r="H44" s="140" t="str">
        <f aca="false">IF((IF(H$3=H43,H$1,0))=0,"",IF(H$3=H43,H$1,0))</f>
        <v/>
      </c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X44" s="98" t="n">
        <f aca="false">IF(SUM(A44:T44)=0,0,SUM(A44:T44))</f>
        <v>0</v>
      </c>
      <c r="Z44" s="98" t="n">
        <f aca="false">IF(SUM(C44:V44)=0,0,SUM(C44:V44))</f>
        <v>0</v>
      </c>
    </row>
    <row r="45" customFormat="false" ht="12.75" hidden="true" customHeight="false" outlineLevel="0" collapsed="false">
      <c r="A45" s="70" t="str">
        <f aca="false">'Default Prediction'!A45</f>
        <v>Team 21</v>
      </c>
      <c r="B45" s="135" t="s">
        <v>193</v>
      </c>
      <c r="C45" s="136" t="str">
        <f aca="false">'Bonus 2013'!AC42</f>
        <v>T21</v>
      </c>
      <c r="D45" s="136" t="str">
        <f aca="false">'Bonus 2013'!AD42</f>
        <v>T21</v>
      </c>
      <c r="E45" s="136" t="str">
        <f aca="false">'Bonus 2013'!AE42</f>
        <v>T21</v>
      </c>
      <c r="F45" s="136" t="str">
        <f aca="false">'Bonus 2013'!AF42</f>
        <v>T21</v>
      </c>
      <c r="G45" s="136" t="str">
        <f aca="false">'Bonus 2013'!AG42</f>
        <v>T21</v>
      </c>
      <c r="H45" s="137" t="str">
        <f aca="false">'Bonus 2013'!AH42</f>
        <v>T21</v>
      </c>
      <c r="Q45" s="68"/>
      <c r="R45" s="68"/>
      <c r="S45" s="68"/>
      <c r="T45" s="69"/>
      <c r="U45" s="68"/>
      <c r="V45" s="69"/>
      <c r="X45" s="84"/>
      <c r="Z45" s="84"/>
    </row>
    <row r="46" customFormat="false" ht="15" hidden="true" customHeight="true" outlineLevel="0" collapsed="false">
      <c r="A46" s="70"/>
      <c r="B46" s="138" t="s">
        <v>103</v>
      </c>
      <c r="C46" s="139" t="str">
        <f aca="false">IF((IF(C$3=C45,C$1,0))=0,"",IF(C$3=C45,C$1,0))</f>
        <v/>
      </c>
      <c r="D46" s="139" t="str">
        <f aca="false">IF((IF(D$3=D45,D$1,0))=0,"",IF(D$3=D45,D$1,0))</f>
        <v/>
      </c>
      <c r="E46" s="139" t="str">
        <f aca="false">IF((IF(E$3=E45,E$1,0))=0,"",IF(E$3=E45,E$1,0))</f>
        <v/>
      </c>
      <c r="F46" s="139" t="str">
        <f aca="false">IF((IF(F$3=F45,F$1,0))=0,"",IF(F$3=F45,F$1,0))</f>
        <v/>
      </c>
      <c r="G46" s="139" t="str">
        <f aca="false">IF((IF(G$3=G45,G$1,0))=0,"",IF(G$3=G45,G$1,0))</f>
        <v/>
      </c>
      <c r="H46" s="140" t="str">
        <f aca="false">IF((IF(H$3=H45,H$1,0))=0,"",IF(H$3=H45,H$1,0))</f>
        <v/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X46" s="98" t="n">
        <f aca="false">IF(SUM(A46:T46)=0,0,SUM(A46:T46))</f>
        <v>0</v>
      </c>
      <c r="Z46" s="98" t="n">
        <f aca="false">IF(SUM(C46:V46)=0,0,SUM(C46:V46))</f>
        <v>0</v>
      </c>
    </row>
    <row r="47" customFormat="false" ht="12.75" hidden="true" customHeight="false" outlineLevel="0" collapsed="false">
      <c r="A47" s="70" t="str">
        <f aca="false">'Default Prediction'!A47</f>
        <v>Team 22</v>
      </c>
      <c r="B47" s="135" t="s">
        <v>193</v>
      </c>
      <c r="C47" s="136" t="str">
        <f aca="false">'Bonus 2013'!AC44</f>
        <v>T22</v>
      </c>
      <c r="D47" s="136" t="str">
        <f aca="false">'Bonus 2013'!AD44</f>
        <v>T22</v>
      </c>
      <c r="E47" s="136" t="str">
        <f aca="false">'Bonus 2013'!AE44</f>
        <v>T22</v>
      </c>
      <c r="F47" s="136" t="str">
        <f aca="false">'Bonus 2013'!AF44</f>
        <v>T22</v>
      </c>
      <c r="G47" s="136" t="str">
        <f aca="false">'Bonus 2013'!AG44</f>
        <v>T22</v>
      </c>
      <c r="H47" s="137" t="str">
        <f aca="false">'Bonus 2013'!AH44</f>
        <v>T22</v>
      </c>
      <c r="Q47" s="68"/>
      <c r="R47" s="68"/>
      <c r="S47" s="68"/>
      <c r="T47" s="69"/>
      <c r="U47" s="68"/>
      <c r="V47" s="69"/>
      <c r="X47" s="84"/>
      <c r="Z47" s="84"/>
    </row>
    <row r="48" customFormat="false" ht="15" hidden="true" customHeight="true" outlineLevel="0" collapsed="false">
      <c r="A48" s="70"/>
      <c r="B48" s="138" t="s">
        <v>103</v>
      </c>
      <c r="C48" s="139" t="str">
        <f aca="false">IF((IF(C$3=C47,C$1,0))=0,"",IF(C$3=C47,C$1,0))</f>
        <v/>
      </c>
      <c r="D48" s="139" t="str">
        <f aca="false">IF((IF(D$3=D47,D$1,0))=0,"",IF(D$3=D47,D$1,0))</f>
        <v/>
      </c>
      <c r="E48" s="139" t="str">
        <f aca="false">IF((IF(E$3=E47,E$1,0))=0,"",IF(E$3=E47,E$1,0))</f>
        <v/>
      </c>
      <c r="F48" s="139" t="str">
        <f aca="false">IF((IF(F$3=F47,F$1,0))=0,"",IF(F$3=F47,F$1,0))</f>
        <v/>
      </c>
      <c r="G48" s="139" t="str">
        <f aca="false">IF((IF(G$3=G47,G$1,0))=0,"",IF(G$3=G47,G$1,0))</f>
        <v/>
      </c>
      <c r="H48" s="140" t="str">
        <f aca="false">IF((IF(H$3=H47,H$1,0))=0,"",IF(H$3=H47,H$1,0))</f>
        <v/>
      </c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X48" s="98" t="n">
        <f aca="false">IF(SUM(A48:T48)=0,0,SUM(A48:T48))</f>
        <v>0</v>
      </c>
      <c r="Z48" s="98" t="n">
        <f aca="false">IF(SUM(C48:V48)=0,0,SUM(C48:V48))</f>
        <v>0</v>
      </c>
    </row>
    <row r="49" customFormat="false" ht="12.75" hidden="true" customHeight="false" outlineLevel="0" collapsed="false">
      <c r="A49" s="70" t="str">
        <f aca="false">'Default Prediction'!A49</f>
        <v>Team 23</v>
      </c>
      <c r="B49" s="135" t="s">
        <v>193</v>
      </c>
      <c r="C49" s="136" t="str">
        <f aca="false">'Bonus 2013'!AC46</f>
        <v>T23</v>
      </c>
      <c r="D49" s="136" t="str">
        <f aca="false">'Bonus 2013'!AD46</f>
        <v>T23</v>
      </c>
      <c r="E49" s="136" t="str">
        <f aca="false">'Bonus 2013'!AE46</f>
        <v>T23</v>
      </c>
      <c r="F49" s="136" t="str">
        <f aca="false">'Bonus 2013'!AF46</f>
        <v>T23</v>
      </c>
      <c r="G49" s="136" t="str">
        <f aca="false">'Bonus 2013'!AG46</f>
        <v>T23</v>
      </c>
      <c r="H49" s="137" t="str">
        <f aca="false">'Bonus 2013'!AH46</f>
        <v>T23</v>
      </c>
      <c r="Q49" s="68"/>
      <c r="R49" s="68"/>
      <c r="S49" s="68"/>
      <c r="T49" s="69"/>
      <c r="U49" s="68"/>
      <c r="V49" s="69"/>
      <c r="X49" s="84"/>
      <c r="Z49" s="84"/>
    </row>
    <row r="50" customFormat="false" ht="15" hidden="true" customHeight="true" outlineLevel="0" collapsed="false">
      <c r="A50" s="70"/>
      <c r="B50" s="138" t="s">
        <v>103</v>
      </c>
      <c r="C50" s="139" t="str">
        <f aca="false">IF((IF(C$3=C49,C$1,0))=0,"",IF(C$3=C49,C$1,0))</f>
        <v/>
      </c>
      <c r="D50" s="139" t="str">
        <f aca="false">IF((IF(D$3=D49,D$1,0))=0,"",IF(D$3=D49,D$1,0))</f>
        <v/>
      </c>
      <c r="E50" s="139" t="str">
        <f aca="false">IF((IF(E$3=E49,E$1,0))=0,"",IF(E$3=E49,E$1,0))</f>
        <v/>
      </c>
      <c r="F50" s="139" t="str">
        <f aca="false">IF((IF(F$3=F49,F$1,0))=0,"",IF(F$3=F49,F$1,0))</f>
        <v/>
      </c>
      <c r="G50" s="139" t="str">
        <f aca="false">IF((IF(G$3=G49,G$1,0))=0,"",IF(G$3=G49,G$1,0))</f>
        <v/>
      </c>
      <c r="H50" s="140" t="str">
        <f aca="false">IF((IF(H$3=H49,H$1,0))=0,"",IF(H$3=H49,H$1,0))</f>
        <v/>
      </c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X50" s="98" t="n">
        <f aca="false">IF(SUM(A50:T50)=0,0,SUM(A50:T50))</f>
        <v>0</v>
      </c>
      <c r="Z50" s="98" t="n">
        <f aca="false">IF(SUM(C50:V50)=0,0,SUM(C50:V50))</f>
        <v>0</v>
      </c>
    </row>
    <row r="51" customFormat="false" ht="12.75" hidden="true" customHeight="false" outlineLevel="0" collapsed="false">
      <c r="A51" s="70" t="str">
        <f aca="false">'Default Prediction'!A51</f>
        <v>Team 24</v>
      </c>
      <c r="B51" s="135" t="s">
        <v>193</v>
      </c>
      <c r="C51" s="136" t="str">
        <f aca="false">'Bonus 2013'!AC48</f>
        <v>T24</v>
      </c>
      <c r="D51" s="136" t="str">
        <f aca="false">'Bonus 2013'!AD48</f>
        <v>T24</v>
      </c>
      <c r="E51" s="136" t="str">
        <f aca="false">'Bonus 2013'!AE48</f>
        <v>T24</v>
      </c>
      <c r="F51" s="136" t="str">
        <f aca="false">'Bonus 2013'!AF48</f>
        <v>T24</v>
      </c>
      <c r="G51" s="136" t="str">
        <f aca="false">'Bonus 2013'!AG48</f>
        <v>T24</v>
      </c>
      <c r="H51" s="137" t="str">
        <f aca="false">'Bonus 2013'!AH48</f>
        <v>T24</v>
      </c>
      <c r="Q51" s="68"/>
      <c r="R51" s="68"/>
      <c r="S51" s="68"/>
      <c r="T51" s="69"/>
      <c r="U51" s="68"/>
      <c r="V51" s="69"/>
      <c r="X51" s="84"/>
      <c r="Z51" s="84"/>
    </row>
    <row r="52" customFormat="false" ht="15" hidden="true" customHeight="true" outlineLevel="0" collapsed="false">
      <c r="A52" s="70"/>
      <c r="B52" s="138" t="s">
        <v>103</v>
      </c>
      <c r="C52" s="139" t="str">
        <f aca="false">IF((IF(C$3=C51,C$1,0))=0,"",IF(C$3=C51,C$1,0))</f>
        <v/>
      </c>
      <c r="D52" s="139" t="str">
        <f aca="false">IF((IF(D$3=D51,D$1,0))=0,"",IF(D$3=D51,D$1,0))</f>
        <v/>
      </c>
      <c r="E52" s="139" t="str">
        <f aca="false">IF((IF(E$3=E51,E$1,0))=0,"",IF(E$3=E51,E$1,0))</f>
        <v/>
      </c>
      <c r="F52" s="139" t="str">
        <f aca="false">IF((IF(F$3=F51,F$1,0))=0,"",IF(F$3=F51,F$1,0))</f>
        <v/>
      </c>
      <c r="G52" s="139" t="str">
        <f aca="false">IF((IF(G$3=G51,G$1,0))=0,"",IF(G$3=G51,G$1,0))</f>
        <v/>
      </c>
      <c r="H52" s="140" t="str">
        <f aca="false">IF((IF(H$3=H51,H$1,0))=0,"",IF(H$3=H51,H$1,0))</f>
        <v/>
      </c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X52" s="98" t="n">
        <f aca="false">IF(SUM(A52:T52)=0,0,SUM(A52:T52))</f>
        <v>0</v>
      </c>
      <c r="Z52" s="98" t="n">
        <f aca="false">IF(SUM(C52:V52)=0,0,SUM(C52:V52))</f>
        <v>0</v>
      </c>
    </row>
    <row r="53" customFormat="false" ht="12.75" hidden="true" customHeight="false" outlineLevel="0" collapsed="false">
      <c r="A53" s="70" t="str">
        <f aca="false">'Default Prediction'!A53</f>
        <v>Team 25</v>
      </c>
      <c r="B53" s="135" t="s">
        <v>193</v>
      </c>
      <c r="C53" s="136" t="str">
        <f aca="false">'Bonus 2013'!AC50</f>
        <v>T25</v>
      </c>
      <c r="D53" s="136" t="str">
        <f aca="false">'Bonus 2013'!AD50</f>
        <v>T25</v>
      </c>
      <c r="E53" s="136" t="str">
        <f aca="false">'Bonus 2013'!AE50</f>
        <v>T25</v>
      </c>
      <c r="F53" s="136" t="str">
        <f aca="false">'Bonus 2013'!AF50</f>
        <v>T25</v>
      </c>
      <c r="G53" s="136" t="str">
        <f aca="false">'Bonus 2013'!AG50</f>
        <v>T25</v>
      </c>
      <c r="H53" s="137" t="str">
        <f aca="false">'Bonus 2013'!AH50</f>
        <v>T25</v>
      </c>
      <c r="Q53" s="68"/>
      <c r="R53" s="68"/>
      <c r="S53" s="68"/>
      <c r="T53" s="69"/>
      <c r="U53" s="68"/>
      <c r="V53" s="69"/>
      <c r="X53" s="84"/>
      <c r="Z53" s="84"/>
    </row>
    <row r="54" customFormat="false" ht="15" hidden="true" customHeight="true" outlineLevel="0" collapsed="false">
      <c r="A54" s="70"/>
      <c r="B54" s="138" t="s">
        <v>103</v>
      </c>
      <c r="C54" s="139" t="str">
        <f aca="false">IF((IF(C$3=C53,C$1,0))=0,"",IF(C$3=C53,C$1,0))</f>
        <v/>
      </c>
      <c r="D54" s="139" t="str">
        <f aca="false">IF((IF(D$3=D53,D$1,0))=0,"",IF(D$3=D53,D$1,0))</f>
        <v/>
      </c>
      <c r="E54" s="139" t="str">
        <f aca="false">IF((IF(E$3=E53,E$1,0))=0,"",IF(E$3=E53,E$1,0))</f>
        <v/>
      </c>
      <c r="F54" s="139" t="str">
        <f aca="false">IF((IF(F$3=F53,F$1,0))=0,"",IF(F$3=F53,F$1,0))</f>
        <v/>
      </c>
      <c r="G54" s="139" t="str">
        <f aca="false">IF((IF(G$3=G53,G$1,0))=0,"",IF(G$3=G53,G$1,0))</f>
        <v/>
      </c>
      <c r="H54" s="140" t="str">
        <f aca="false">IF((IF(H$3=H53,H$1,0))=0,"",IF(H$3=H53,H$1,0))</f>
        <v/>
      </c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X54" s="98" t="n">
        <f aca="false">IF(SUM(A54:T54)=0,0,SUM(A54:T54))</f>
        <v>0</v>
      </c>
      <c r="Z54" s="98" t="n">
        <f aca="false">IF(SUM(C54:V54)=0,0,SUM(C54:V54))</f>
        <v>0</v>
      </c>
    </row>
    <row r="55" customFormat="false" ht="12.75" hidden="false" customHeight="false" outlineLevel="0" collapsed="false">
      <c r="C55" s="67"/>
      <c r="X55" s="68"/>
      <c r="Y55" s="128"/>
      <c r="Z55" s="68"/>
      <c r="AA55" s="128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C5:H5 C7:H7 C9:H9 C11:H11 C13:H13 C15:H15 C17:H17 C19:H19 C21:H21 C23:H23 C25:H25 C27:H27 C29:H29 C31:H31 C33:H33 C35:H35 C37:H37 C39:H39 C41:H41 C43:H43 C45:H45 C47:H47 C49:H49 C51:H51 C53:H53">
    <cfRule type="expression" priority="2" aboveAverage="0" equalAverage="0" bottom="0" percent="0" rank="0" text="" dxfId="103">
      <formula>IF(C6="",0,1)</formula>
    </cfRule>
  </conditionalFormatting>
  <conditionalFormatting sqref="C6:H6 C8:H8 C10:H10 C12:H12 C14:H14 C16:H16 C18:H18 C20:H20 C22:H22 C24:H24 C26:H26 C28:H28 C30:H30 C32:H32 C34:H34 C36:H36 C38:H38 C40:H40 C42:H42 C44:H44 C46:H46 C48:H48 C50:H50 C52:H52 C54:H54">
    <cfRule type="cellIs" priority="3" operator="notEqual" aboveAverage="0" equalAverage="0" bottom="0" percent="0" rank="0" text="" dxfId="104">
      <formula>""</formula>
    </cfRule>
  </conditionalFormatting>
  <conditionalFormatting sqref="C5:H5 C7:H7 C9:H9 C11:H11 C13:H13 C15:H15 C17:H17 C19:H19 C21:H21 C23:H23 C25:H25 C27:H27 C29:H29 C31:H31 C33:H33 C35:H35 C37:H37 C39:H39 C41:H41 C43:H43 C45:H45 C47:H47 C49:H49 C51:H51 C53:H53">
    <cfRule type="expression" priority="4" aboveAverage="0" equalAverage="0" bottom="0" percent="0" rank="0" text="" dxfId="105">
      <formula>IF(C6="",0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9.14"/>
    <col collapsed="false" customWidth="true" hidden="false" outlineLevel="0" max="28" min="28" style="76" width="11.7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56</v>
      </c>
      <c r="D3" s="82" t="s">
        <v>195</v>
      </c>
      <c r="E3" s="82" t="s">
        <v>113</v>
      </c>
      <c r="F3" s="82" t="s">
        <v>194</v>
      </c>
      <c r="G3" s="82" t="s">
        <v>121</v>
      </c>
      <c r="H3" s="82" t="s">
        <v>159</v>
      </c>
      <c r="I3" s="82" t="s">
        <v>161</v>
      </c>
      <c r="J3" s="82" t="s">
        <v>196</v>
      </c>
      <c r="K3" s="83"/>
      <c r="L3" s="82" t="s">
        <v>156</v>
      </c>
      <c r="M3" s="83"/>
      <c r="N3" s="82" t="s">
        <v>194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9.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95</v>
      </c>
      <c r="E5" s="90" t="s">
        <v>121</v>
      </c>
      <c r="F5" s="90" t="s">
        <v>194</v>
      </c>
      <c r="G5" s="90" t="s">
        <v>156</v>
      </c>
      <c r="H5" s="90" t="s">
        <v>159</v>
      </c>
      <c r="I5" s="90" t="s">
        <v>122</v>
      </c>
      <c r="J5" s="90" t="s">
        <v>196</v>
      </c>
      <c r="K5" s="90"/>
      <c r="L5" s="90" t="s">
        <v>113</v>
      </c>
      <c r="M5" s="90"/>
      <c r="N5" s="90" t="s">
        <v>194</v>
      </c>
      <c r="O5" s="90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>YES</v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913194444444445</v>
      </c>
    </row>
    <row r="6" customFormat="false" ht="19.5" hidden="false" customHeight="true" outlineLevel="0" collapsed="false">
      <c r="A6" s="88"/>
      <c r="B6" s="94" t="s">
        <v>103</v>
      </c>
      <c r="C6" s="108" t="str">
        <f aca="false">IF((IF(C$3=C5,C$2,0))=0,"",IF(C$3=C5,C$2,0))</f>
        <v/>
      </c>
      <c r="D6" s="108" t="n">
        <f aca="false">IF((IF(D$3=D5,D$2,0))=0,"",IF(D$3=D5,D$2,0))</f>
        <v>8</v>
      </c>
      <c r="E6" s="108" t="str">
        <f aca="false">IF((IF(E$3=E5,E$2,0))=0,"",IF(E$3=E5,E$2,0))</f>
        <v/>
      </c>
      <c r="F6" s="108" t="n">
        <f aca="false">IF((IF(F$3=F5,F$2,0))=0,"",IF(F$3=F5,F$2,0))</f>
        <v>5</v>
      </c>
      <c r="G6" s="108" t="str">
        <f aca="false">IF((IF(G$3=G5,G$2,0))=0,"",IF(G$3=G5,G$2,0))</f>
        <v/>
      </c>
      <c r="H6" s="108" t="n">
        <f aca="false">IF((IF(H$3=H5,H$2,0))=0,"",IF(H$3=H5,H$2,0))</f>
        <v>3</v>
      </c>
      <c r="I6" s="108" t="str">
        <f aca="false">IF((IF(I$3=I5,I$2,0))=0,"",IF(I$3=I5,I$2,0))</f>
        <v/>
      </c>
      <c r="J6" s="108" t="n">
        <f aca="false">IF((IF(J$3=J5,J$2,0))=0,"",IF(J$3=J5,J$2,0))</f>
        <v>1</v>
      </c>
      <c r="K6" s="109"/>
      <c r="L6" s="108" t="str">
        <f aca="false">IF((IF(L$3=L5,L$2,0))=0,"",IF(L$3=L5,L$2,0))</f>
        <v/>
      </c>
      <c r="M6" s="109"/>
      <c r="N6" s="108" t="n">
        <f aca="false">IF((IF(N$3=N5,N$2,0))=0,"",IF(N$3=N5,N$2,0))</f>
        <v>10</v>
      </c>
      <c r="O6" s="109"/>
      <c r="P6" s="143" t="str">
        <f aca="false">IF(P5="YES",P$2,"")</f>
        <v/>
      </c>
      <c r="Q6" s="143" t="str">
        <f aca="false">IF(Q5="YES",Q$2,"")</f>
        <v/>
      </c>
      <c r="R6" s="143" t="n">
        <f aca="false">IF(R5="YES",R$2,"")</f>
        <v>6</v>
      </c>
      <c r="S6" s="143" t="str">
        <f aca="false">IF(S5="YES",S$2,"")</f>
        <v/>
      </c>
      <c r="T6" s="143" t="str">
        <f aca="false">IF(T5="YES",T$2,"")</f>
        <v/>
      </c>
      <c r="U6" s="143" t="str">
        <f aca="false">IF(U5="YES",U$2,"")</f>
        <v/>
      </c>
      <c r="V6" s="144" t="str">
        <f aca="false">IF(V5="YES",V$2,"")</f>
        <v/>
      </c>
      <c r="X6" s="98" t="n">
        <f aca="false">IF(SUM(C6:V6)=0,0,SUM(C6:V6))</f>
        <v>33</v>
      </c>
      <c r="Z6" s="98" t="e">
        <f aca="false">HLOOKUP(A5,Total,2,0)</f>
        <v>#REF!</v>
      </c>
    </row>
    <row r="7" customFormat="false" ht="19.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13</v>
      </c>
      <c r="D7" s="90" t="s">
        <v>194</v>
      </c>
      <c r="E7" s="90" t="s">
        <v>121</v>
      </c>
      <c r="F7" s="90" t="s">
        <v>195</v>
      </c>
      <c r="G7" s="90" t="s">
        <v>156</v>
      </c>
      <c r="H7" s="90" t="s">
        <v>159</v>
      </c>
      <c r="I7" s="90" t="s">
        <v>122</v>
      </c>
      <c r="J7" s="90" t="s">
        <v>128</v>
      </c>
      <c r="K7" s="90"/>
      <c r="L7" s="90" t="s">
        <v>113</v>
      </c>
      <c r="M7" s="90"/>
      <c r="N7" s="90" t="s">
        <v>194</v>
      </c>
      <c r="O7" s="90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93" t="n">
        <v>0.720833333333333</v>
      </c>
      <c r="AC7" s="155"/>
    </row>
    <row r="8" customFormat="false" ht="19.5" hidden="false" customHeight="true" outlineLevel="0" collapsed="false">
      <c r="A8" s="99"/>
      <c r="B8" s="94" t="s">
        <v>103</v>
      </c>
      <c r="C8" s="108" t="str">
        <f aca="false">IF((IF(C$3=C7,C$2,0))=0,"",IF(C$3=C7,C$2,0))</f>
        <v/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n">
        <f aca="false">IF((IF(H$3=H7,H$2,0))=0,"",IF(H$3=H7,H$2,0))</f>
        <v>3</v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str">
        <f aca="false">IF((IF(L$3=L7,L$2,0))=0,"",IF(L$3=L7,L$2,0))</f>
        <v/>
      </c>
      <c r="M8" s="109"/>
      <c r="N8" s="108" t="n">
        <f aca="false">IF((IF(N$3=N7,N$2,0))=0,"",IF(N$3=N7,N$2,0))</f>
        <v>10</v>
      </c>
      <c r="O8" s="109"/>
      <c r="P8" s="143" t="str">
        <f aca="false">IF(P7="YES",P$2,"")</f>
        <v/>
      </c>
      <c r="Q8" s="143" t="str">
        <f aca="false">IF(Q7="YES",Q$2,"")</f>
        <v/>
      </c>
      <c r="R8" s="143" t="str">
        <f aca="false">IF(R7="YES",R$2,"")</f>
        <v/>
      </c>
      <c r="S8" s="143" t="str">
        <f aca="false">IF(S7="YES",S$2,"")</f>
        <v/>
      </c>
      <c r="T8" s="143" t="str">
        <f aca="false">IF(T7="YES",T$2,"")</f>
        <v/>
      </c>
      <c r="U8" s="143" t="str">
        <f aca="false">IF(U7="YES",U$2,"")</f>
        <v/>
      </c>
      <c r="V8" s="144" t="str">
        <f aca="false">IF(V7="YES",V$2,"")</f>
        <v/>
      </c>
      <c r="X8" s="98" t="n">
        <f aca="false">IF(SUM(C8:V8)=0,0,SUM(C8:V8))</f>
        <v>13</v>
      </c>
      <c r="Z8" s="98" t="e">
        <f aca="false">HLOOKUP(A7,Total,2,0)</f>
        <v>#REF!</v>
      </c>
    </row>
    <row r="9" customFormat="false" ht="19.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56</v>
      </c>
      <c r="E9" s="90" t="s">
        <v>121</v>
      </c>
      <c r="F9" s="90" t="s">
        <v>195</v>
      </c>
      <c r="G9" s="90" t="s">
        <v>194</v>
      </c>
      <c r="H9" s="90" t="s">
        <v>196</v>
      </c>
      <c r="I9" s="90" t="s">
        <v>161</v>
      </c>
      <c r="J9" s="90" t="s">
        <v>216</v>
      </c>
      <c r="K9" s="90"/>
      <c r="L9" s="90" t="s">
        <v>113</v>
      </c>
      <c r="M9" s="90"/>
      <c r="N9" s="90" t="s">
        <v>156</v>
      </c>
      <c r="O9" s="90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19</v>
      </c>
      <c r="AB9" s="93" t="n">
        <v>0.867361111111111</v>
      </c>
    </row>
    <row r="10" customFormat="false" ht="19.5" hidden="false" customHeight="true" outlineLevel="0" collapsed="false">
      <c r="A10" s="88"/>
      <c r="B10" s="94" t="s">
        <v>103</v>
      </c>
      <c r="C10" s="108" t="str">
        <f aca="false">IF((IF(C$3=C9,C$2,0))=0,"",IF(C$3=C9,C$2,0))</f>
        <v/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n">
        <f aca="false">IF((IF(I$3=I9,I$2,0))=0,"",IF(I$3=I9,I$2,0))</f>
        <v>2</v>
      </c>
      <c r="J10" s="108" t="str">
        <f aca="false">IF((IF(J$3=J9,J$2,0))=0,"",IF(J$3=J9,J$2,0))</f>
        <v/>
      </c>
      <c r="K10" s="109"/>
      <c r="L10" s="108" t="str">
        <f aca="false">IF((IF(L$3=L9,L$2,0))=0,"",IF(L$3=L9,L$2,0))</f>
        <v/>
      </c>
      <c r="M10" s="109"/>
      <c r="N10" s="108" t="str">
        <f aca="false">IF((IF(N$3=N9,N$2,0))=0,"",IF(N$3=N9,N$2,0))</f>
        <v/>
      </c>
      <c r="O10" s="109"/>
      <c r="P10" s="143" t="str">
        <f aca="false">IF(P9="YES",P$2,"")</f>
        <v/>
      </c>
      <c r="Q10" s="143" t="str">
        <f aca="false">IF(Q9="YES",Q$2,"")</f>
        <v/>
      </c>
      <c r="R10" s="143" t="str">
        <f aca="false">IF(R9="YES",R$2,"")</f>
        <v/>
      </c>
      <c r="S10" s="143" t="str">
        <f aca="false">IF(S9="YES",S$2,"")</f>
        <v/>
      </c>
      <c r="T10" s="143" t="str">
        <f aca="false">IF(T9="YES",T$2,"")</f>
        <v/>
      </c>
      <c r="U10" s="143" t="str">
        <f aca="false">IF(U9="YES",U$2,"")</f>
        <v/>
      </c>
      <c r="V10" s="144" t="str">
        <f aca="false">IF(V9="YES",V$2,"")</f>
        <v/>
      </c>
      <c r="X10" s="98" t="n">
        <f aca="false">IF(SUM(C10:V10)=0,0,SUM(C10:V10))</f>
        <v>2</v>
      </c>
      <c r="Z10" s="98" t="e">
        <f aca="false">HLOOKUP(A9,Total,2,0)</f>
        <v>#REF!</v>
      </c>
    </row>
    <row r="11" customFormat="false" ht="19.5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13</v>
      </c>
      <c r="D11" s="90" t="s">
        <v>121</v>
      </c>
      <c r="E11" s="90" t="s">
        <v>195</v>
      </c>
      <c r="F11" s="90" t="s">
        <v>159</v>
      </c>
      <c r="G11" s="90" t="s">
        <v>196</v>
      </c>
      <c r="H11" s="90" t="s">
        <v>194</v>
      </c>
      <c r="I11" s="90" t="s">
        <v>155</v>
      </c>
      <c r="J11" s="90" t="s">
        <v>128</v>
      </c>
      <c r="K11" s="90"/>
      <c r="L11" s="90" t="s">
        <v>113</v>
      </c>
      <c r="M11" s="90"/>
      <c r="N11" s="90" t="s">
        <v>195</v>
      </c>
      <c r="O11" s="90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19</v>
      </c>
      <c r="AB11" s="111" t="n">
        <v>0.79375</v>
      </c>
    </row>
    <row r="12" customFormat="false" ht="19.5" hidden="false" customHeight="true" outlineLevel="0" collapsed="false">
      <c r="A12" s="99"/>
      <c r="B12" s="94" t="s">
        <v>103</v>
      </c>
      <c r="C12" s="108" t="str">
        <f aca="false">IF((IF(C$3=C11,C$2,0))=0,"",IF(C$3=C11,C$2,0))</f>
        <v/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str">
        <f aca="false">IF((IF(N$3=N11,N$2,0))=0,"",IF(N$3=N11,N$2,0))</f>
        <v/>
      </c>
      <c r="O12" s="109"/>
      <c r="P12" s="143" t="str">
        <f aca="false">IF(P11="YES",P$2,"")</f>
        <v/>
      </c>
      <c r="Q12" s="143" t="str">
        <f aca="false">IF(Q11="YES",Q$2,"")</f>
        <v/>
      </c>
      <c r="R12" s="143" t="str">
        <f aca="false">IF(R11="YES",R$2,"")</f>
        <v/>
      </c>
      <c r="S12" s="143" t="str">
        <f aca="false">IF(S11="YES",S$2,"")</f>
        <v/>
      </c>
      <c r="T12" s="143" t="str">
        <f aca="false">IF(T11="YES",T$2,"")</f>
        <v/>
      </c>
      <c r="U12" s="143" t="str">
        <f aca="false">IF(U11="YES",U$2,"")</f>
        <v/>
      </c>
      <c r="V12" s="144" t="str">
        <f aca="false">IF(V11="YES",V$2,"")</f>
        <v/>
      </c>
      <c r="X12" s="98" t="n">
        <f aca="false">IF(SUM(C12:V12)=0,0,SUM(C12:V12))</f>
        <v>0</v>
      </c>
      <c r="Z12" s="98" t="e">
        <f aca="false">HLOOKUP(A11,Total,2,0)</f>
        <v>#REF!</v>
      </c>
    </row>
    <row r="13" customFormat="false" ht="19.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21</v>
      </c>
      <c r="E13" s="90" t="s">
        <v>195</v>
      </c>
      <c r="F13" s="90" t="s">
        <v>156</v>
      </c>
      <c r="G13" s="90" t="s">
        <v>122</v>
      </c>
      <c r="H13" s="90" t="s">
        <v>194</v>
      </c>
      <c r="I13" s="90" t="s">
        <v>161</v>
      </c>
      <c r="J13" s="90" t="s">
        <v>128</v>
      </c>
      <c r="K13" s="90"/>
      <c r="L13" s="90" t="s">
        <v>113</v>
      </c>
      <c r="M13" s="90"/>
      <c r="N13" s="90" t="s">
        <v>113</v>
      </c>
      <c r="O13" s="90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870138888888889</v>
      </c>
    </row>
    <row r="14" customFormat="false" ht="19.5" hidden="false" customHeight="true" outlineLevel="0" collapsed="false">
      <c r="A14" s="88"/>
      <c r="B14" s="94" t="s">
        <v>103</v>
      </c>
      <c r="C14" s="108" t="str">
        <f aca="false">IF((IF(C$3=C13,C$2,0))=0,"",IF(C$3=C13,C$2,0))</f>
        <v/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n">
        <f aca="false">IF((IF(I$3=I13,I$2,0))=0,"",IF(I$3=I13,I$2,0))</f>
        <v>2</v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str">
        <f aca="false">IF((IF(N$3=N13,N$2,0))=0,"",IF(N$3=N13,N$2,0))</f>
        <v/>
      </c>
      <c r="O14" s="109"/>
      <c r="P14" s="143" t="str">
        <f aca="false">IF(P13="YES",P$2,"")</f>
        <v/>
      </c>
      <c r="Q14" s="143" t="str">
        <f aca="false">IF(Q13="YES",Q$2,"")</f>
        <v/>
      </c>
      <c r="R14" s="143" t="str">
        <f aca="false">IF(R13="YES",R$2,"")</f>
        <v/>
      </c>
      <c r="S14" s="143" t="str">
        <f aca="false">IF(S13="YES",S$2,"")</f>
        <v/>
      </c>
      <c r="T14" s="143" t="str">
        <f aca="false">IF(T13="YES",T$2,"")</f>
        <v/>
      </c>
      <c r="U14" s="143" t="str">
        <f aca="false">IF(U13="YES",U$2,"")</f>
        <v/>
      </c>
      <c r="V14" s="144" t="str">
        <f aca="false">IF(V13="YES",V$2,"")</f>
        <v/>
      </c>
      <c r="X14" s="98" t="n">
        <f aca="false">IF(SUM(C14:V14)=0,0,SUM(C14:V14))</f>
        <v>2</v>
      </c>
      <c r="Z14" s="98" t="e">
        <f aca="false">HLOOKUP(A13,Total,2,0)</f>
        <v>#REF!</v>
      </c>
    </row>
    <row r="15" customFormat="false" ht="19.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13</v>
      </c>
      <c r="D15" s="90" t="s">
        <v>121</v>
      </c>
      <c r="E15" s="90" t="s">
        <v>161</v>
      </c>
      <c r="F15" s="90" t="s">
        <v>194</v>
      </c>
      <c r="G15" s="90" t="s">
        <v>195</v>
      </c>
      <c r="H15" s="90" t="s">
        <v>156</v>
      </c>
      <c r="I15" s="90" t="s">
        <v>122</v>
      </c>
      <c r="J15" s="90" t="s">
        <v>196</v>
      </c>
      <c r="K15" s="90"/>
      <c r="L15" s="90" t="s">
        <v>113</v>
      </c>
      <c r="M15" s="90"/>
      <c r="N15" s="90" t="s">
        <v>194</v>
      </c>
      <c r="O15" s="90"/>
      <c r="P15" s="91" t="str">
        <f aca="false">IF(COUNTIF($C16:$J16,"")=6,"YES","")</f>
        <v>YES</v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23</v>
      </c>
      <c r="AB15" s="93" t="s">
        <v>224</v>
      </c>
    </row>
    <row r="16" customFormat="false" ht="19.5" hidden="false" customHeight="true" outlineLevel="0" collapsed="false">
      <c r="A16" s="99"/>
      <c r="B16" s="94" t="s">
        <v>103</v>
      </c>
      <c r="C16" s="108" t="str">
        <f aca="false">IF((IF(C$3=C15,C$2,0))=0,"",IF(C$3=C15,C$2,0))</f>
        <v/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n">
        <f aca="false">IF((IF(F$3=F15,F$2,0))=0,"",IF(F$3=F15,F$2,0))</f>
        <v>5</v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n">
        <f aca="false">IF((IF(J$3=J15,J$2,0))=0,"",IF(J$3=J15,J$2,0))</f>
        <v>1</v>
      </c>
      <c r="K16" s="109"/>
      <c r="L16" s="108" t="str">
        <f aca="false">IF((IF(L$3=L15,L$2,0))=0,"",IF(L$3=L15,L$2,0))</f>
        <v/>
      </c>
      <c r="M16" s="109"/>
      <c r="N16" s="108" t="n">
        <f aca="false">IF((IF(N$3=N15,N$2,0))=0,"",IF(N$3=N15,N$2,0))</f>
        <v>10</v>
      </c>
      <c r="O16" s="109"/>
      <c r="P16" s="143" t="n">
        <f aca="false">IF(P15="YES",P$2,"")</f>
        <v>2</v>
      </c>
      <c r="Q16" s="143" t="str">
        <f aca="false">IF(Q15="YES",Q$2,"")</f>
        <v/>
      </c>
      <c r="R16" s="143" t="str">
        <f aca="false">IF(R15="YES",R$2,"")</f>
        <v/>
      </c>
      <c r="S16" s="143" t="str">
        <f aca="false">IF(S15="YES",S$2,"")</f>
        <v/>
      </c>
      <c r="T16" s="143" t="str">
        <f aca="false">IF(T15="YES",T$2,"")</f>
        <v/>
      </c>
      <c r="U16" s="143" t="str">
        <f aca="false">IF(U15="YES",U$2,"")</f>
        <v/>
      </c>
      <c r="V16" s="144" t="str">
        <f aca="false">IF(V15="YES",V$2,"")</f>
        <v/>
      </c>
      <c r="X16" s="98" t="n">
        <f aca="false">IF(SUM(C16:V16)=0,0,SUM(C16:V16))</f>
        <v>18</v>
      </c>
      <c r="Z16" s="98" t="e">
        <f aca="false">HLOOKUP(A15,Total,2,0)</f>
        <v>#REF!</v>
      </c>
      <c r="AA16" s="160" t="s">
        <v>225</v>
      </c>
      <c r="AB16" s="160"/>
    </row>
    <row r="17" customFormat="false" ht="19.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95</v>
      </c>
      <c r="E17" s="90" t="s">
        <v>121</v>
      </c>
      <c r="F17" s="90" t="s">
        <v>156</v>
      </c>
      <c r="G17" s="90" t="s">
        <v>194</v>
      </c>
      <c r="H17" s="90" t="s">
        <v>122</v>
      </c>
      <c r="I17" s="90" t="s">
        <v>196</v>
      </c>
      <c r="J17" s="90" t="s">
        <v>216</v>
      </c>
      <c r="K17" s="90"/>
      <c r="L17" s="90" t="s">
        <v>113</v>
      </c>
      <c r="M17" s="90"/>
      <c r="N17" s="90" t="s">
        <v>113</v>
      </c>
      <c r="O17" s="90"/>
      <c r="P17" s="91" t="str">
        <f aca="false">IF(COUNTIF($C18:$J18,"")=6,"YES","")</f>
        <v/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970138888888889</v>
      </c>
    </row>
    <row r="18" customFormat="false" ht="19.5" hidden="false" customHeight="true" outlineLevel="0" collapsed="false">
      <c r="A18" s="88"/>
      <c r="B18" s="94" t="s">
        <v>103</v>
      </c>
      <c r="C18" s="108" t="str">
        <f aca="false">IF((IF(C$3=C17,C$2,0))=0,"",IF(C$3=C17,C$2,0))</f>
        <v/>
      </c>
      <c r="D18" s="108" t="n">
        <f aca="false">IF((IF(D$3=D17,D$2,0))=0,"",IF(D$3=D17,D$2,0))</f>
        <v>8</v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str">
        <f aca="false">IF((IF(L$3=L17,L$2,0))=0,"",IF(L$3=L17,L$2,0))</f>
        <v/>
      </c>
      <c r="M18" s="109"/>
      <c r="N18" s="108" t="str">
        <f aca="false">IF((IF(N$3=N17,N$2,0))=0,"",IF(N$3=N17,N$2,0))</f>
        <v/>
      </c>
      <c r="O18" s="109"/>
      <c r="P18" s="143" t="str">
        <f aca="false">IF(P17="YES",P$2,"")</f>
        <v/>
      </c>
      <c r="Q18" s="143" t="str">
        <f aca="false">IF(Q17="YES",Q$2,"")</f>
        <v/>
      </c>
      <c r="R18" s="143" t="str">
        <f aca="false">IF(R17="YES",R$2,"")</f>
        <v/>
      </c>
      <c r="S18" s="143" t="str">
        <f aca="false">IF(S17="YES",S$2,"")</f>
        <v/>
      </c>
      <c r="T18" s="143" t="str">
        <f aca="false">IF(T17="YES",T$2,"")</f>
        <v/>
      </c>
      <c r="U18" s="143" t="str">
        <f aca="false">IF(U17="YES",U$2,"")</f>
        <v/>
      </c>
      <c r="V18" s="144" t="str">
        <f aca="false">IF(V17="YES",V$2,"")</f>
        <v/>
      </c>
      <c r="X18" s="98" t="n">
        <f aca="false">IF(SUM(C18:V18)=0,0,SUM(C18:V18))</f>
        <v>8</v>
      </c>
      <c r="Z18" s="98" t="e">
        <f aca="false">HLOOKUP(A17,Total,2,0)</f>
        <v>#REF!</v>
      </c>
    </row>
    <row r="19" customFormat="false" ht="19.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13</v>
      </c>
      <c r="D19" s="90" t="s">
        <v>121</v>
      </c>
      <c r="E19" s="90" t="s">
        <v>194</v>
      </c>
      <c r="F19" s="90" t="s">
        <v>156</v>
      </c>
      <c r="G19" s="90" t="s">
        <v>122</v>
      </c>
      <c r="H19" s="90" t="s">
        <v>195</v>
      </c>
      <c r="I19" s="90" t="s">
        <v>196</v>
      </c>
      <c r="J19" s="90" t="s">
        <v>155</v>
      </c>
      <c r="K19" s="90"/>
      <c r="L19" s="90" t="s">
        <v>113</v>
      </c>
      <c r="M19" s="90"/>
      <c r="N19" s="90" t="s">
        <v>113</v>
      </c>
      <c r="O19" s="90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867361111111111</v>
      </c>
    </row>
    <row r="20" customFormat="false" ht="19.5" hidden="false" customHeight="true" outlineLevel="0" collapsed="false">
      <c r="A20" s="99"/>
      <c r="B20" s="94" t="s">
        <v>103</v>
      </c>
      <c r="C20" s="108" t="str">
        <f aca="false">IF((IF(C$3=C19,C$2,0))=0,"",IF(C$3=C19,C$2,0))</f>
        <v/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str">
        <f aca="false">IF((IF(N$3=N19,N$2,0))=0,"",IF(N$3=N19,N$2,0))</f>
        <v/>
      </c>
      <c r="O20" s="109"/>
      <c r="P20" s="143" t="str">
        <f aca="false">IF(P19="YES",P$2,"")</f>
        <v/>
      </c>
      <c r="Q20" s="143" t="str">
        <f aca="false">IF(Q19="YES",Q$2,"")</f>
        <v/>
      </c>
      <c r="R20" s="143" t="str">
        <f aca="false">IF(R19="YES",R$2,"")</f>
        <v/>
      </c>
      <c r="S20" s="143" t="str">
        <f aca="false">IF(S19="YES",S$2,"")</f>
        <v/>
      </c>
      <c r="T20" s="143" t="str">
        <f aca="false">IF(T19="YES",T$2,"")</f>
        <v/>
      </c>
      <c r="U20" s="143" t="str">
        <f aca="false">IF(U19="YES",U$2,"")</f>
        <v/>
      </c>
      <c r="V20" s="144" t="str">
        <f aca="false">IF(V19="YES",V$2,"")</f>
        <v/>
      </c>
      <c r="X20" s="98" t="n">
        <f aca="false">IF(SUM(C20:V20)=0,0,SUM(C20:V20))</f>
        <v>0</v>
      </c>
      <c r="Z20" s="98" t="e">
        <f aca="false">HLOOKUP(A19,Total,2,0)</f>
        <v>#REF!</v>
      </c>
      <c r="AA20" s="100"/>
      <c r="AB20" s="101"/>
    </row>
    <row r="21" customFormat="false" ht="19.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13</v>
      </c>
      <c r="D21" s="90" t="s">
        <v>195</v>
      </c>
      <c r="E21" s="90" t="s">
        <v>121</v>
      </c>
      <c r="F21" s="90" t="s">
        <v>194</v>
      </c>
      <c r="G21" s="90" t="s">
        <v>159</v>
      </c>
      <c r="H21" s="90" t="s">
        <v>156</v>
      </c>
      <c r="I21" s="90" t="s">
        <v>122</v>
      </c>
      <c r="J21" s="90" t="s">
        <v>217</v>
      </c>
      <c r="K21" s="90"/>
      <c r="L21" s="90" t="s">
        <v>113</v>
      </c>
      <c r="M21" s="90"/>
      <c r="N21" s="90" t="s">
        <v>194</v>
      </c>
      <c r="O21" s="90"/>
      <c r="P21" s="91" t="str">
        <f aca="false">IF(COUNTIF($C22:$J22,"")=6,"YES","")</f>
        <v>YES</v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93" t="n">
        <v>0.475694444444444</v>
      </c>
    </row>
    <row r="22" customFormat="false" ht="19.5" hidden="false" customHeight="true" outlineLevel="0" collapsed="false">
      <c r="A22" s="88"/>
      <c r="B22" s="102" t="s">
        <v>103</v>
      </c>
      <c r="C22" s="108" t="str">
        <f aca="false">IF((IF(C$3=C21,C$2,0))=0,"",IF(C$3=C21,C$2,0))</f>
        <v/>
      </c>
      <c r="D22" s="108" t="n">
        <f aca="false">IF((IF(D$3=D21,D$2,0))=0,"",IF(D$3=D21,D$2,0))</f>
        <v>8</v>
      </c>
      <c r="E22" s="108" t="str">
        <f aca="false">IF((IF(E$3=E21,E$2,0))=0,"",IF(E$3=E21,E$2,0))</f>
        <v/>
      </c>
      <c r="F22" s="108" t="n">
        <f aca="false">IF((IF(F$3=F21,F$2,0))=0,"",IF(F$3=F21,F$2,0))</f>
        <v>5</v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str">
        <f aca="false">IF((IF(L$3=L21,L$2,0))=0,"",IF(L$3=L21,L$2,0))</f>
        <v/>
      </c>
      <c r="M22" s="109"/>
      <c r="N22" s="108" t="n">
        <f aca="false">IF((IF(N$3=N21,N$2,0))=0,"",IF(N$3=N21,N$2,0))</f>
        <v>10</v>
      </c>
      <c r="O22" s="109"/>
      <c r="P22" s="143" t="n">
        <f aca="false">IF(P21="YES",P$2,"")</f>
        <v>2</v>
      </c>
      <c r="Q22" s="143" t="str">
        <f aca="false">IF(Q21="YES",Q$2,"")</f>
        <v/>
      </c>
      <c r="R22" s="143" t="str">
        <f aca="false">IF(R21="YES",R$2,"")</f>
        <v/>
      </c>
      <c r="S22" s="143" t="str">
        <f aca="false">IF(S21="YES",S$2,"")</f>
        <v/>
      </c>
      <c r="T22" s="143" t="str">
        <f aca="false">IF(T21="YES",T$2,"")</f>
        <v/>
      </c>
      <c r="U22" s="143" t="str">
        <f aca="false">IF(U21="YES",U$2,"")</f>
        <v/>
      </c>
      <c r="V22" s="144" t="str">
        <f aca="false">IF(V21="YES",V$2,"")</f>
        <v/>
      </c>
      <c r="X22" s="98" t="n">
        <f aca="false">IF(SUM(C22:V22)=0,0,SUM(C22:V22))</f>
        <v>25</v>
      </c>
      <c r="Z22" s="98" t="e">
        <f aca="false">HLOOKUP(A21,Total,2,0)</f>
        <v>#REF!</v>
      </c>
      <c r="AA22" s="100"/>
      <c r="AB22" s="93"/>
    </row>
    <row r="23" customFormat="false" ht="19.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21</v>
      </c>
      <c r="E23" s="90" t="s">
        <v>194</v>
      </c>
      <c r="F23" s="90" t="s">
        <v>156</v>
      </c>
      <c r="G23" s="90" t="s">
        <v>195</v>
      </c>
      <c r="H23" s="90" t="s">
        <v>196</v>
      </c>
      <c r="I23" s="90" t="s">
        <v>122</v>
      </c>
      <c r="J23" s="90" t="s">
        <v>155</v>
      </c>
      <c r="K23" s="90"/>
      <c r="L23" s="90" t="s">
        <v>113</v>
      </c>
      <c r="M23" s="90"/>
      <c r="N23" s="90" t="s">
        <v>113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93" t="n">
        <v>0.78125</v>
      </c>
    </row>
    <row r="24" customFormat="false" ht="19.5" hidden="false" customHeight="true" outlineLevel="0" collapsed="false">
      <c r="A24" s="99"/>
      <c r="B24" s="94" t="s">
        <v>103</v>
      </c>
      <c r="C24" s="108" t="str">
        <f aca="false">IF((IF(C$3=C23,C$2,0))=0,"",IF(C$3=C23,C$2,0))</f>
        <v/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09"/>
      <c r="P24" s="143" t="str">
        <f aca="false">IF(P23="YES",P$2,"")</f>
        <v/>
      </c>
      <c r="Q24" s="143" t="str">
        <f aca="false">IF(Q23="YES",Q$2,"")</f>
        <v/>
      </c>
      <c r="R24" s="143" t="str">
        <f aca="false">IF(R23="YES",R$2,"")</f>
        <v/>
      </c>
      <c r="S24" s="143" t="str">
        <f aca="false">IF(S23="YES",S$2,"")</f>
        <v/>
      </c>
      <c r="T24" s="143" t="str">
        <f aca="false">IF(T23="YES",T$2,"")</f>
        <v/>
      </c>
      <c r="U24" s="143" t="str">
        <f aca="false">IF(U23="YES",U$2,"")</f>
        <v/>
      </c>
      <c r="V24" s="144" t="str">
        <f aca="false">IF(V23="YES",V$2,"")</f>
        <v/>
      </c>
      <c r="X24" s="98" t="n">
        <f aca="false">IF(SUM(C24:V24)=0,0,SUM(C24:V24))</f>
        <v>0</v>
      </c>
      <c r="Z24" s="98" t="e">
        <f aca="false">HLOOKUP(A23,Total,2,0)</f>
        <v>#REF!</v>
      </c>
    </row>
    <row r="25" customFormat="false" ht="19.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13</v>
      </c>
      <c r="D25" s="90" t="s">
        <v>195</v>
      </c>
      <c r="E25" s="90" t="s">
        <v>194</v>
      </c>
      <c r="F25" s="90" t="s">
        <v>121</v>
      </c>
      <c r="G25" s="90" t="s">
        <v>156</v>
      </c>
      <c r="H25" s="90" t="s">
        <v>122</v>
      </c>
      <c r="I25" s="90" t="s">
        <v>159</v>
      </c>
      <c r="J25" s="90" t="s">
        <v>161</v>
      </c>
      <c r="K25" s="90"/>
      <c r="L25" s="90" t="s">
        <v>113</v>
      </c>
      <c r="M25" s="90"/>
      <c r="N25" s="90" t="s">
        <v>195</v>
      </c>
      <c r="O25" s="90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93" t="n">
        <v>0.678472222222222</v>
      </c>
    </row>
    <row r="26" customFormat="false" ht="19.5" hidden="false" customHeight="true" outlineLevel="0" collapsed="false">
      <c r="A26" s="88"/>
      <c r="B26" s="94" t="s">
        <v>103</v>
      </c>
      <c r="C26" s="108" t="str">
        <f aca="false">IF((IF(C$3=C25,C$2,0))=0,"",IF(C$3=C25,C$2,0))</f>
        <v/>
      </c>
      <c r="D26" s="108" t="n">
        <f aca="false">IF((IF(D$3=D25,D$2,0))=0,"",IF(D$3=D25,D$2,0))</f>
        <v>8</v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str">
        <f aca="false">IF((IF(L$3=L25,L$2,0))=0,"",IF(L$3=L25,L$2,0))</f>
        <v/>
      </c>
      <c r="M26" s="109"/>
      <c r="N26" s="108" t="str">
        <f aca="false">IF((IF(N$3=N25,N$2,0))=0,"",IF(N$3=N25,N$2,0))</f>
        <v/>
      </c>
      <c r="O26" s="109"/>
      <c r="P26" s="143" t="str">
        <f aca="false">IF(P25="YES",P$2,"")</f>
        <v/>
      </c>
      <c r="Q26" s="143" t="str">
        <f aca="false">IF(Q25="YES",Q$2,"")</f>
        <v/>
      </c>
      <c r="R26" s="143" t="str">
        <f aca="false">IF(R25="YES",R$2,"")</f>
        <v/>
      </c>
      <c r="S26" s="143" t="str">
        <f aca="false">IF(S25="YES",S$2,"")</f>
        <v/>
      </c>
      <c r="T26" s="143" t="str">
        <f aca="false">IF(T25="YES",T$2,"")</f>
        <v/>
      </c>
      <c r="U26" s="143" t="str">
        <f aca="false">IF(U25="YES",U$2,"")</f>
        <v/>
      </c>
      <c r="V26" s="144" t="str">
        <f aca="false">IF(V25="YES",V$2,"")</f>
        <v/>
      </c>
      <c r="X26" s="98" t="n">
        <f aca="false">IF(SUM(C26:V26)=0,0,SUM(C26:V26))</f>
        <v>8</v>
      </c>
      <c r="Z26" s="98" t="e">
        <f aca="false">HLOOKUP(A25,Total,2,0)</f>
        <v>#REF!</v>
      </c>
    </row>
    <row r="27" customFormat="false" ht="19.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13</v>
      </c>
      <c r="D27" s="90" t="s">
        <v>156</v>
      </c>
      <c r="E27" s="90" t="s">
        <v>121</v>
      </c>
      <c r="F27" s="90" t="s">
        <v>122</v>
      </c>
      <c r="G27" s="90" t="s">
        <v>194</v>
      </c>
      <c r="H27" s="90" t="s">
        <v>195</v>
      </c>
      <c r="I27" s="90" t="s">
        <v>196</v>
      </c>
      <c r="J27" s="90" t="s">
        <v>159</v>
      </c>
      <c r="K27" s="90"/>
      <c r="L27" s="90" t="s">
        <v>113</v>
      </c>
      <c r="M27" s="90"/>
      <c r="N27" s="90" t="s">
        <v>113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111" t="n">
        <v>0.828472222222222</v>
      </c>
    </row>
    <row r="28" customFormat="false" ht="19.5" hidden="false" customHeight="true" outlineLevel="0" collapsed="false">
      <c r="A28" s="99"/>
      <c r="B28" s="94" t="s">
        <v>103</v>
      </c>
      <c r="C28" s="108" t="str">
        <f aca="false">IF((IF(C$3=C27,C$2,0))=0,"",IF(C$3=C27,C$2,0))</f>
        <v/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str">
        <f aca="false">IF((IF(N$3=N27,N$2,0))=0,"",IF(N$3=N27,N$2,0))</f>
        <v/>
      </c>
      <c r="O28" s="109"/>
      <c r="P28" s="143" t="str">
        <f aca="false">IF(P27="YES",P$2,"")</f>
        <v/>
      </c>
      <c r="Q28" s="143" t="str">
        <f aca="false">IF(Q27="YES",Q$2,"")</f>
        <v/>
      </c>
      <c r="R28" s="143" t="str">
        <f aca="false">IF(R27="YES",R$2,"")</f>
        <v/>
      </c>
      <c r="S28" s="143" t="str">
        <f aca="false">IF(S27="YES",S$2,"")</f>
        <v/>
      </c>
      <c r="T28" s="143" t="str">
        <f aca="false">IF(T27="YES",T$2,"")</f>
        <v/>
      </c>
      <c r="U28" s="143" t="str">
        <f aca="false">IF(U27="YES",U$2,"")</f>
        <v/>
      </c>
      <c r="V28" s="144" t="str">
        <f aca="false">IF(V27="YES",V$2,"")</f>
        <v/>
      </c>
      <c r="X28" s="98" t="n">
        <f aca="false">IF(SUM(C28:V28)=0,0,SUM(C28:V28))</f>
        <v>0</v>
      </c>
      <c r="Z28" s="98" t="e">
        <f aca="false">HLOOKUP(A27,Total,2,0)</f>
        <v>#REF!</v>
      </c>
      <c r="AA28" s="100"/>
      <c r="AB28" s="101"/>
    </row>
    <row r="29" customFormat="false" ht="19.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21</v>
      </c>
      <c r="E29" s="90" t="s">
        <v>195</v>
      </c>
      <c r="F29" s="90" t="s">
        <v>194</v>
      </c>
      <c r="G29" s="90" t="s">
        <v>159</v>
      </c>
      <c r="H29" s="90" t="s">
        <v>156</v>
      </c>
      <c r="I29" s="90" t="s">
        <v>196</v>
      </c>
      <c r="J29" s="90" t="s">
        <v>216</v>
      </c>
      <c r="K29" s="90"/>
      <c r="L29" s="90" t="s">
        <v>113</v>
      </c>
      <c r="M29" s="90"/>
      <c r="N29" s="90" t="s">
        <v>113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975</v>
      </c>
    </row>
    <row r="30" customFormat="false" ht="19.5" hidden="false" customHeight="true" outlineLevel="0" collapsed="false">
      <c r="A30" s="88"/>
      <c r="B30" s="94" t="s">
        <v>103</v>
      </c>
      <c r="C30" s="108" t="str">
        <f aca="false">IF((IF(C$3=C29,C$2,0))=0,"",IF(C$3=C29,C$2,0))</f>
        <v/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n">
        <f aca="false">IF((IF(F$3=F29,F$2,0))=0,"",IF(F$3=F29,F$2,0))</f>
        <v>5</v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str">
        <f aca="false">IF((IF(L$3=L29,L$2,0))=0,"",IF(L$3=L29,L$2,0))</f>
        <v/>
      </c>
      <c r="M30" s="109"/>
      <c r="N30" s="108" t="str">
        <f aca="false">IF((IF(N$3=N29,N$2,0))=0,"",IF(N$3=N29,N$2,0))</f>
        <v/>
      </c>
      <c r="O30" s="109"/>
      <c r="P30" s="143" t="str">
        <f aca="false">IF(P29="YES",P$2,"")</f>
        <v/>
      </c>
      <c r="Q30" s="143" t="str">
        <f aca="false">IF(Q29="YES",Q$2,"")</f>
        <v/>
      </c>
      <c r="R30" s="143" t="str">
        <f aca="false">IF(R29="YES",R$2,"")</f>
        <v/>
      </c>
      <c r="S30" s="143" t="str">
        <f aca="false">IF(S29="YES",S$2,"")</f>
        <v/>
      </c>
      <c r="T30" s="143" t="str">
        <f aca="false">IF(T29="YES",T$2,"")</f>
        <v/>
      </c>
      <c r="U30" s="143" t="str">
        <f aca="false">IF(U29="YES",U$2,"")</f>
        <v/>
      </c>
      <c r="V30" s="144" t="str">
        <f aca="false">IF(V29="YES",V$2,"")</f>
        <v/>
      </c>
      <c r="X30" s="98" t="n">
        <f aca="false">IF(SUM(C30:V30)=0,0,SUM(C30:V30))</f>
        <v>5</v>
      </c>
      <c r="Z30" s="98" t="e">
        <f aca="false">HLOOKUP(A29,Total,2,0)</f>
        <v>#REF!</v>
      </c>
    </row>
    <row r="31" customFormat="false" ht="19.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tr">
        <f aca="false">'Default Prediction'!C31</f>
        <v>-</v>
      </c>
      <c r="D31" s="90" t="str">
        <f aca="false">'Default Prediction'!D31</f>
        <v>-</v>
      </c>
      <c r="E31" s="90" t="str">
        <f aca="false">'Default Prediction'!E31</f>
        <v>-</v>
      </c>
      <c r="F31" s="90" t="str">
        <f aca="false">'Default Prediction'!F31</f>
        <v>-</v>
      </c>
      <c r="G31" s="90" t="str">
        <f aca="false">'Default Prediction'!G31</f>
        <v>-</v>
      </c>
      <c r="H31" s="90" t="str">
        <f aca="false">'Default Prediction'!H31</f>
        <v>-</v>
      </c>
      <c r="I31" s="90" t="str">
        <f aca="false">'Default Prediction'!I31</f>
        <v>-</v>
      </c>
      <c r="J31" s="90" t="str">
        <f aca="false">'Default Prediction'!J31</f>
        <v>-</v>
      </c>
      <c r="K31" s="90"/>
      <c r="L31" s="90" t="str">
        <f aca="false">'Default Prediction'!L31</f>
        <v>-</v>
      </c>
      <c r="M31" s="90"/>
      <c r="N31" s="90" t="str">
        <f aca="false">'Default Prediction'!N31</f>
        <v>-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32</v>
      </c>
      <c r="AB31" s="93" t="s">
        <v>224</v>
      </c>
    </row>
    <row r="32" customFormat="false" ht="19.5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143" t="str">
        <f aca="false">IF(P31="YES",P$2,"")</f>
        <v/>
      </c>
      <c r="Q32" s="143" t="str">
        <f aca="false">IF(Q31="YES",Q$2,"")</f>
        <v/>
      </c>
      <c r="R32" s="143" t="str">
        <f aca="false">IF(R31="YES",R$2,"")</f>
        <v/>
      </c>
      <c r="S32" s="143" t="str">
        <f aca="false">IF(S31="YES",S$2,"")</f>
        <v/>
      </c>
      <c r="T32" s="143" t="str">
        <f aca="false">IF(T31="YES",T$2,"")</f>
        <v/>
      </c>
      <c r="U32" s="143" t="str">
        <f aca="false">IF(U31="YES",U$2,"")</f>
        <v/>
      </c>
      <c r="V32" s="144" t="str">
        <f aca="false">IF(V31="YES",V$2,"")</f>
        <v/>
      </c>
      <c r="X32" s="98" t="n">
        <f aca="false">IF(SUM(C32:V32)=0,0,SUM(C32:V32))</f>
        <v>0</v>
      </c>
      <c r="Z32" s="98" t="e">
        <f aca="false">HLOOKUP(A31,Total,2,0)</f>
        <v>#REF!</v>
      </c>
      <c r="AA32" s="75" t="s">
        <v>232</v>
      </c>
      <c r="AB32" s="76" t="s">
        <v>233</v>
      </c>
    </row>
    <row r="33" customFormat="false" ht="19.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13</v>
      </c>
      <c r="D33" s="90" t="s">
        <v>156</v>
      </c>
      <c r="E33" s="90" t="s">
        <v>121</v>
      </c>
      <c r="F33" s="90" t="s">
        <v>122</v>
      </c>
      <c r="G33" s="90" t="s">
        <v>195</v>
      </c>
      <c r="H33" s="90" t="s">
        <v>159</v>
      </c>
      <c r="I33" s="90" t="s">
        <v>196</v>
      </c>
      <c r="J33" s="90" t="s">
        <v>194</v>
      </c>
      <c r="K33" s="90"/>
      <c r="L33" s="90" t="s">
        <v>113</v>
      </c>
      <c r="M33" s="90"/>
      <c r="N33" s="90" t="s">
        <v>113</v>
      </c>
      <c r="O33" s="90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75" t="s">
        <v>219</v>
      </c>
      <c r="AB33" s="93" t="n">
        <v>0.828472222222222</v>
      </c>
    </row>
    <row r="34" customFormat="false" ht="19.5" hidden="false" customHeight="true" outlineLevel="0" collapsed="false">
      <c r="A34" s="88"/>
      <c r="B34" s="105" t="s">
        <v>103</v>
      </c>
      <c r="C34" s="108" t="str">
        <f aca="false">IF((IF(C$3=C33,C$2,0))=0,"",IF(C$3=C33,C$2,0))</f>
        <v/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str">
        <f aca="false">IF((IF(G$3=G33,G$2,0))=0,"",IF(G$3=G33,G$2,0))</f>
        <v/>
      </c>
      <c r="H34" s="108" t="n">
        <f aca="false">IF((IF(H$3=H33,H$2,0))=0,"",IF(H$3=H33,H$2,0))</f>
        <v>3</v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str">
        <f aca="false">IF((IF(L$3=L33,L$2,0))=0,"",IF(L$3=L33,L$2,0))</f>
        <v/>
      </c>
      <c r="M34" s="109"/>
      <c r="N34" s="108" t="str">
        <f aca="false">IF((IF(N$3=N33,N$2,0))=0,"",IF(N$3=N33,N$2,0))</f>
        <v/>
      </c>
      <c r="O34" s="109"/>
      <c r="P34" s="143" t="str">
        <f aca="false">IF(P33="YES",P$2,"")</f>
        <v/>
      </c>
      <c r="Q34" s="143" t="str">
        <f aca="false">IF(Q33="YES",Q$2,"")</f>
        <v/>
      </c>
      <c r="R34" s="143" t="str">
        <f aca="false">IF(R33="YES",R$2,"")</f>
        <v/>
      </c>
      <c r="S34" s="143" t="str">
        <f aca="false">IF(S33="YES",S$2,"")</f>
        <v/>
      </c>
      <c r="T34" s="143" t="str">
        <f aca="false">IF(T33="YES",T$2,"")</f>
        <v/>
      </c>
      <c r="U34" s="143" t="str">
        <f aca="false">IF(U33="YES",U$2,"")</f>
        <v/>
      </c>
      <c r="V34" s="144" t="str">
        <f aca="false">IF(V33="YES",V$2,"")</f>
        <v/>
      </c>
      <c r="X34" s="98" t="n">
        <f aca="false">IF(SUM(C34:V34)=0,0,SUM(C34:V34))</f>
        <v>3</v>
      </c>
      <c r="Z34" s="98" t="e">
        <f aca="false">HLOOKUP(A33,Total,2,0)</f>
        <v>#REF!</v>
      </c>
    </row>
    <row r="35" customFormat="false" ht="19.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13</v>
      </c>
      <c r="D35" s="90" t="s">
        <v>195</v>
      </c>
      <c r="E35" s="90" t="s">
        <v>121</v>
      </c>
      <c r="F35" s="90" t="s">
        <v>156</v>
      </c>
      <c r="G35" s="90" t="s">
        <v>194</v>
      </c>
      <c r="H35" s="90" t="s">
        <v>159</v>
      </c>
      <c r="I35" s="90" t="s">
        <v>161</v>
      </c>
      <c r="J35" s="90" t="s">
        <v>122</v>
      </c>
      <c r="K35" s="90"/>
      <c r="L35" s="90" t="s">
        <v>113</v>
      </c>
      <c r="M35" s="90"/>
      <c r="N35" s="90" t="s">
        <v>195</v>
      </c>
      <c r="O35" s="90"/>
      <c r="P35" s="91" t="str">
        <f aca="false">IF(COUNTIF($C36:$J36,"")=6,"YES","")</f>
        <v/>
      </c>
      <c r="Q35" s="91" t="str">
        <f aca="false">IF(COUNTIF($C36:$J36,"")=5,"YES","")</f>
        <v>YES</v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75" t="s">
        <v>219</v>
      </c>
      <c r="AB35" s="93" t="n">
        <v>0.663888888888889</v>
      </c>
    </row>
    <row r="36" customFormat="false" ht="19.5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n">
        <f aca="false">IF((IF(D$3=D35,D$2,0))=0,"",IF(D$3=D35,D$2,0))</f>
        <v>8</v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n">
        <f aca="false">IF((IF(H$3=H35,H$2,0))=0,"",IF(H$3=H35,H$2,0))</f>
        <v>3</v>
      </c>
      <c r="I36" s="108" t="n">
        <f aca="false">IF((IF(I$3=I35,I$2,0))=0,"",IF(I$3=I35,I$2,0))</f>
        <v>2</v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09"/>
      <c r="P36" s="143" t="str">
        <f aca="false">IF(P35="YES",P$2,"")</f>
        <v/>
      </c>
      <c r="Q36" s="143" t="n">
        <f aca="false">IF(Q35="YES",Q$2,"")</f>
        <v>4</v>
      </c>
      <c r="R36" s="143" t="str">
        <f aca="false">IF(R35="YES",R$2,"")</f>
        <v/>
      </c>
      <c r="S36" s="143" t="str">
        <f aca="false">IF(S35="YES",S$2,"")</f>
        <v/>
      </c>
      <c r="T36" s="143" t="str">
        <f aca="false">IF(T35="YES",T$2,"")</f>
        <v/>
      </c>
      <c r="U36" s="143" t="str">
        <f aca="false">IF(U35="YES",U$2,"")</f>
        <v/>
      </c>
      <c r="V36" s="144" t="str">
        <f aca="false">IF(V35="YES",V$2,"")</f>
        <v/>
      </c>
      <c r="X36" s="98" t="n">
        <f aca="false">IF(SUM(C36:V36)=0,0,SUM(C36:V36))</f>
        <v>17</v>
      </c>
      <c r="Z36" s="98" t="e">
        <f aca="false">HLOOKUP(A35,Total,2,0)</f>
        <v>#REF!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143" t="str">
        <f aca="false">IF(P37="YES",P$2,"")</f>
        <v/>
      </c>
      <c r="Q38" s="143" t="str">
        <f aca="false">IF(Q37="YES",Q$2,"")</f>
        <v/>
      </c>
      <c r="R38" s="143" t="str">
        <f aca="false">IF(R37="YES",R$2,"")</f>
        <v/>
      </c>
      <c r="S38" s="143" t="str">
        <f aca="false">IF(S37="YES",S$2,"")</f>
        <v/>
      </c>
      <c r="T38" s="143" t="str">
        <f aca="false">IF(T37="YES",T$2,"")</f>
        <v/>
      </c>
      <c r="U38" s="143" t="str">
        <f aca="false">IF(U37="YES",U$2,"")</f>
        <v/>
      </c>
      <c r="V38" s="144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143" t="str">
        <f aca="false">IF(P39="YES",P$2,"")</f>
        <v/>
      </c>
      <c r="Q40" s="143" t="str">
        <f aca="false">IF(Q39="YES",Q$2,"")</f>
        <v/>
      </c>
      <c r="R40" s="143" t="str">
        <f aca="false">IF(R39="YES",R$2,"")</f>
        <v/>
      </c>
      <c r="S40" s="143" t="str">
        <f aca="false">IF(S39="YES",S$2,"")</f>
        <v/>
      </c>
      <c r="T40" s="143" t="str">
        <f aca="false">IF(T39="YES",T$2,"")</f>
        <v/>
      </c>
      <c r="U40" s="143" t="str">
        <f aca="false">IF(U39="YES",U$2,"")</f>
        <v/>
      </c>
      <c r="V40" s="144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143" t="str">
        <f aca="false">IF(P41="YES",P$2,"")</f>
        <v/>
      </c>
      <c r="Q42" s="143" t="str">
        <f aca="false">IF(Q41="YES",Q$2,"")</f>
        <v/>
      </c>
      <c r="R42" s="143" t="str">
        <f aca="false">IF(R41="YES",R$2,"")</f>
        <v/>
      </c>
      <c r="S42" s="143" t="str">
        <f aca="false">IF(S41="YES",S$2,"")</f>
        <v/>
      </c>
      <c r="T42" s="143" t="str">
        <f aca="false">IF(T41="YES",T$2,"")</f>
        <v/>
      </c>
      <c r="U42" s="143" t="str">
        <f aca="false">IF(U41="YES",U$2,"")</f>
        <v/>
      </c>
      <c r="V42" s="144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143" t="str">
        <f aca="false">IF(P43="YES",P$2,"")</f>
        <v/>
      </c>
      <c r="Q44" s="143" t="str">
        <f aca="false">IF(Q43="YES",Q$2,"")</f>
        <v/>
      </c>
      <c r="R44" s="143" t="str">
        <f aca="false">IF(R43="YES",R$2,"")</f>
        <v/>
      </c>
      <c r="S44" s="143" t="str">
        <f aca="false">IF(S43="YES",S$2,"")</f>
        <v/>
      </c>
      <c r="T44" s="143" t="str">
        <f aca="false">IF(T43="YES",T$2,"")</f>
        <v/>
      </c>
      <c r="U44" s="143" t="str">
        <f aca="false">IF(U43="YES",U$2,"")</f>
        <v/>
      </c>
      <c r="V44" s="144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143" t="str">
        <f aca="false">IF(P45="YES",P$2,"")</f>
        <v/>
      </c>
      <c r="Q46" s="143" t="str">
        <f aca="false">IF(Q45="YES",Q$2,"")</f>
        <v/>
      </c>
      <c r="R46" s="143" t="str">
        <f aca="false">IF(R45="YES",R$2,"")</f>
        <v/>
      </c>
      <c r="S46" s="143" t="str">
        <f aca="false">IF(S45="YES",S$2,"")</f>
        <v/>
      </c>
      <c r="T46" s="143" t="str">
        <f aca="false">IF(T45="YES",T$2,"")</f>
        <v/>
      </c>
      <c r="U46" s="143" t="str">
        <f aca="false">IF(U45="YES",U$2,"")</f>
        <v/>
      </c>
      <c r="V46" s="144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143" t="str">
        <f aca="false">IF(P47="YES",P$2,"")</f>
        <v/>
      </c>
      <c r="Q48" s="143" t="str">
        <f aca="false">IF(Q47="YES",Q$2,"")</f>
        <v/>
      </c>
      <c r="R48" s="143" t="str">
        <f aca="false">IF(R47="YES",R$2,"")</f>
        <v/>
      </c>
      <c r="S48" s="143" t="str">
        <f aca="false">IF(S47="YES",S$2,"")</f>
        <v/>
      </c>
      <c r="T48" s="143" t="str">
        <f aca="false">IF(T47="YES",T$2,"")</f>
        <v/>
      </c>
      <c r="U48" s="143" t="str">
        <f aca="false">IF(U47="YES",U$2,"")</f>
        <v/>
      </c>
      <c r="V48" s="144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143" t="str">
        <f aca="false">IF(P49="YES",P$2,"")</f>
        <v/>
      </c>
      <c r="Q50" s="143" t="str">
        <f aca="false">IF(Q49="YES",Q$2,"")</f>
        <v/>
      </c>
      <c r="R50" s="143" t="str">
        <f aca="false">IF(R49="YES",R$2,"")</f>
        <v/>
      </c>
      <c r="S50" s="143" t="str">
        <f aca="false">IF(S49="YES",S$2,"")</f>
        <v/>
      </c>
      <c r="T50" s="143" t="str">
        <f aca="false">IF(T49="YES",T$2,"")</f>
        <v/>
      </c>
      <c r="U50" s="143" t="str">
        <f aca="false">IF(U49="YES",U$2,"")</f>
        <v/>
      </c>
      <c r="V50" s="144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143" t="str">
        <f aca="false">IF(P51="YES",P$2,"")</f>
        <v/>
      </c>
      <c r="Q52" s="143" t="str">
        <f aca="false">IF(Q51="YES",Q$2,"")</f>
        <v/>
      </c>
      <c r="R52" s="143" t="str">
        <f aca="false">IF(R51="YES",R$2,"")</f>
        <v/>
      </c>
      <c r="S52" s="143" t="str">
        <f aca="false">IF(S51="YES",S$2,"")</f>
        <v/>
      </c>
      <c r="T52" s="143" t="str">
        <f aca="false">IF(T51="YES",T$2,"")</f>
        <v/>
      </c>
      <c r="U52" s="143" t="str">
        <f aca="false">IF(U51="YES",U$2,"")</f>
        <v/>
      </c>
      <c r="V52" s="144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143" t="str">
        <f aca="false">IF(P53="YES",P$2,"")</f>
        <v/>
      </c>
      <c r="Q54" s="143" t="str">
        <f aca="false">IF(Q53="YES",Q$2,"")</f>
        <v/>
      </c>
      <c r="R54" s="143" t="str">
        <f aca="false">IF(R53="YES",R$2,"")</f>
        <v/>
      </c>
      <c r="S54" s="143" t="str">
        <f aca="false">IF(S53="YES",S$2,"")</f>
        <v/>
      </c>
      <c r="T54" s="143" t="str">
        <f aca="false">IF(T53="YES",T$2,"")</f>
        <v/>
      </c>
      <c r="U54" s="143" t="str">
        <f aca="false">IF(U53="YES",U$2,"")</f>
        <v/>
      </c>
      <c r="V54" s="144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6" customFormat="false" ht="27.75" hidden="false" customHeight="true" outlineLevel="0" collapsed="false">
      <c r="A56" s="0" t="s">
        <v>25</v>
      </c>
      <c r="B56" s="76" t="s">
        <v>308</v>
      </c>
    </row>
    <row r="57" customFormat="false" ht="27.75" hidden="false" customHeight="true" outlineLevel="0" collapsed="false">
      <c r="B57" s="76"/>
    </row>
    <row r="58" customFormat="false" ht="27.75" hidden="false" customHeight="true" outlineLevel="0" collapsed="false">
      <c r="A58" s="0" t="s">
        <v>292</v>
      </c>
      <c r="B58" s="76" t="s">
        <v>309</v>
      </c>
    </row>
    <row r="59" customFormat="false" ht="27.75" hidden="false" customHeight="true" outlineLevel="0" collapsed="false">
      <c r="B59" s="76"/>
    </row>
    <row r="60" customFormat="false" ht="27.75" hidden="false" customHeight="true" outlineLevel="0" collapsed="false">
      <c r="A60" s="0" t="s">
        <v>239</v>
      </c>
      <c r="B60" s="76" t="s">
        <v>310</v>
      </c>
    </row>
    <row r="61" customFormat="false" ht="27.75" hidden="false" customHeight="true" outlineLevel="0" collapsed="false">
      <c r="B61" s="76"/>
    </row>
    <row r="62" customFormat="false" ht="27.75" hidden="false" customHeight="true" outlineLevel="0" collapsed="false">
      <c r="B62" s="76"/>
    </row>
    <row r="63" customFormat="false" ht="27.75" hidden="false" customHeight="true" outlineLevel="0" collapsed="false">
      <c r="B63" s="76"/>
    </row>
    <row r="64" customFormat="false" ht="27.75" hidden="false" customHeight="true" outlineLevel="0" collapsed="false">
      <c r="B64" s="76"/>
    </row>
    <row r="65" customFormat="false" ht="27.75" hidden="false" customHeight="true" outlineLevel="0" collapsed="false">
      <c r="B65" s="76"/>
    </row>
    <row r="66" customFormat="false" ht="27.75" hidden="false" customHeight="true" outlineLevel="0" collapsed="false">
      <c r="B66" s="76"/>
    </row>
    <row r="67" customFormat="false" ht="27.75" hidden="false" customHeight="true" outlineLevel="0" collapsed="false">
      <c r="B67" s="76"/>
    </row>
    <row r="68" customFormat="false" ht="27.75" hidden="false" customHeight="true" outlineLevel="0" collapsed="false">
      <c r="B68" s="76"/>
    </row>
    <row r="69" customFormat="false" ht="27.75" hidden="false" customHeight="true" outlineLevel="0" collapsed="false">
      <c r="B69" s="76"/>
    </row>
    <row r="70" customFormat="false" ht="27.75" hidden="false" customHeight="true" outlineLevel="0" collapsed="false">
      <c r="B70" s="76"/>
    </row>
  </sheetData>
  <mergeCells count="26">
    <mergeCell ref="A5:A6"/>
    <mergeCell ref="A7:A8"/>
    <mergeCell ref="A9:A10"/>
    <mergeCell ref="A11:A12"/>
    <mergeCell ref="A13:A14"/>
    <mergeCell ref="A15:A16"/>
    <mergeCell ref="AA16:AB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06">
      <formula>N5=N$3</formula>
    </cfRule>
  </conditionalFormatting>
  <conditionalFormatting sqref="N5 C5:J5 L5">
    <cfRule type="cellIs" priority="3" operator="equal" aboveAverage="0" equalAverage="0" bottom="0" percent="0" rank="0" text="" dxfId="107">
      <formula>N$3</formula>
    </cfRule>
  </conditionalFormatting>
  <conditionalFormatting sqref="N6 C6:J6 L6">
    <cfRule type="expression" priority="4" aboveAverage="0" equalAverage="0" bottom="0" percent="0" rank="0" text="" dxfId="108">
      <formula>N5=N$3</formula>
    </cfRule>
  </conditionalFormatting>
  <conditionalFormatting sqref="N5 C5:J5 L5">
    <cfRule type="cellIs" priority="5" operator="equal" aboveAverage="0" equalAverage="0" bottom="0" percent="0" rank="0" text="" dxfId="109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110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111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12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113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28"/>
    <col collapsed="false" customWidth="true" hidden="false" outlineLevel="0" max="28" min="28" style="76" width="15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13</v>
      </c>
      <c r="D3" s="82" t="s">
        <v>121</v>
      </c>
      <c r="E3" s="82" t="s">
        <v>156</v>
      </c>
      <c r="F3" s="82" t="s">
        <v>122</v>
      </c>
      <c r="G3" s="82" t="s">
        <v>194</v>
      </c>
      <c r="H3" s="82" t="s">
        <v>161</v>
      </c>
      <c r="I3" s="82" t="s">
        <v>196</v>
      </c>
      <c r="J3" s="82" t="s">
        <v>159</v>
      </c>
      <c r="K3" s="83"/>
      <c r="L3" s="82" t="s">
        <v>156</v>
      </c>
      <c r="M3" s="83"/>
      <c r="N3" s="82" t="s">
        <v>113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8.7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56</v>
      </c>
      <c r="E5" s="90" t="s">
        <v>195</v>
      </c>
      <c r="F5" s="90" t="s">
        <v>121</v>
      </c>
      <c r="G5" s="90" t="s">
        <v>194</v>
      </c>
      <c r="H5" s="90" t="s">
        <v>122</v>
      </c>
      <c r="I5" s="90" t="s">
        <v>159</v>
      </c>
      <c r="J5" s="90" t="s">
        <v>196</v>
      </c>
      <c r="K5" s="90"/>
      <c r="L5" s="90" t="s">
        <v>113</v>
      </c>
      <c r="M5" s="90"/>
      <c r="N5" s="90" t="s">
        <v>194</v>
      </c>
      <c r="O5" s="90"/>
      <c r="P5" s="91" t="str">
        <f aca="false">IF(COUNTIF($C6:$J6,"")=6,"YES","")</f>
        <v>YES</v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734027777777778</v>
      </c>
    </row>
    <row r="6" customFormat="false" ht="18.75" hidden="false" customHeight="true" outlineLevel="0" collapsed="false">
      <c r="A6" s="88"/>
      <c r="B6" s="94" t="s">
        <v>103</v>
      </c>
      <c r="C6" s="108" t="n">
        <f aca="false">IF((IF(C$3=C5,C$2,0))=0,"",IF(C$3=C5,C$2,0))</f>
        <v>10</v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n">
        <f aca="false">IF((IF(G$3=G5,G$2,0))=0,"",IF(G$3=G5,G$2,0))</f>
        <v>4</v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str">
        <f aca="false">IF((IF(L$3=L5,L$2,0))=0,"",IF(L$3=L5,L$2,0))</f>
        <v/>
      </c>
      <c r="M6" s="109"/>
      <c r="N6" s="108" t="str">
        <f aca="false">IF((IF(N$3=N5,N$2,0))=0,"",IF(N$3=N5,N$2,0))</f>
        <v/>
      </c>
      <c r="O6" s="109"/>
      <c r="P6" s="96" t="n">
        <f aca="false">IF(P5="YES",P$2,"")</f>
        <v>2</v>
      </c>
      <c r="Q6" s="96" t="str">
        <f aca="false">IF(Q5="YES",Q$2,"")</f>
        <v/>
      </c>
      <c r="R6" s="96" t="str">
        <f aca="false">IF(R5="YES",R$2,"")</f>
        <v/>
      </c>
      <c r="S6" s="96" t="str">
        <f aca="false">IF(S5="YES",S$2,"")</f>
        <v/>
      </c>
      <c r="T6" s="96" t="str">
        <f aca="false">IF(T5="YES",T$2,"")</f>
        <v/>
      </c>
      <c r="U6" s="96" t="str">
        <f aca="false">IF(U5="YES",U$2,"")</f>
        <v/>
      </c>
      <c r="V6" s="110" t="str">
        <f aca="false">IF(V5="YES",V$2,"")</f>
        <v/>
      </c>
      <c r="X6" s="98" t="n">
        <f aca="false">IF(SUM(C6:V6)=0,0,SUM(C6:V6))</f>
        <v>16</v>
      </c>
      <c r="Z6" s="98" t="e">
        <f aca="false">HLOOKUP(A5,Total,2,0)</f>
        <v>#REF!</v>
      </c>
    </row>
    <row r="7" customFormat="false" ht="18.7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13</v>
      </c>
      <c r="D7" s="90" t="s">
        <v>121</v>
      </c>
      <c r="E7" s="90" t="s">
        <v>156</v>
      </c>
      <c r="F7" s="90" t="s">
        <v>195</v>
      </c>
      <c r="G7" s="90" t="s">
        <v>161</v>
      </c>
      <c r="H7" s="90" t="s">
        <v>159</v>
      </c>
      <c r="I7" s="90" t="s">
        <v>122</v>
      </c>
      <c r="J7" s="90" t="s">
        <v>217</v>
      </c>
      <c r="K7" s="90"/>
      <c r="L7" s="90" t="s">
        <v>113</v>
      </c>
      <c r="M7" s="90"/>
      <c r="N7" s="90" t="s">
        <v>113</v>
      </c>
      <c r="O7" s="90"/>
      <c r="P7" s="91" t="str">
        <f aca="false">IF(COUNTIF($C8:$J8,"")=6,"YES","")</f>
        <v/>
      </c>
      <c r="Q7" s="91" t="str">
        <f aca="false">IF(COUNTIF($C8:$J8,"")=5,"YES","")</f>
        <v>YES</v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93" t="n">
        <v>0.899305555555556</v>
      </c>
      <c r="AC7" s="155"/>
    </row>
    <row r="8" customFormat="false" ht="18.75" hidden="false" customHeight="true" outlineLevel="0" collapsed="false">
      <c r="A8" s="99"/>
      <c r="B8" s="94" t="s">
        <v>103</v>
      </c>
      <c r="C8" s="108" t="n">
        <f aca="false">IF((IF(C$3=C7,C$2,0))=0,"",IF(C$3=C7,C$2,0))</f>
        <v>10</v>
      </c>
      <c r="D8" s="108" t="n">
        <f aca="false">IF((IF(D$3=D7,D$2,0))=0,"",IF(D$3=D7,D$2,0))</f>
        <v>8</v>
      </c>
      <c r="E8" s="108" t="n">
        <f aca="false">IF((IF(E$3=E7,E$2,0))=0,"",IF(E$3=E7,E$2,0))</f>
        <v>6</v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str">
        <f aca="false">IF((IF(L$3=L7,L$2,0))=0,"",IF(L$3=L7,L$2,0))</f>
        <v/>
      </c>
      <c r="M8" s="109"/>
      <c r="N8" s="108" t="n">
        <f aca="false">IF((IF(N$3=N7,N$2,0))=0,"",IF(N$3=N7,N$2,0))</f>
        <v>10</v>
      </c>
      <c r="O8" s="109"/>
      <c r="P8" s="96" t="str">
        <f aca="false">IF(P7="YES",P$2,"")</f>
        <v/>
      </c>
      <c r="Q8" s="96" t="n">
        <f aca="false">IF(Q7="YES",Q$2,"")</f>
        <v>4</v>
      </c>
      <c r="R8" s="96" t="str">
        <f aca="false">IF(R7="YES",R$2,"")</f>
        <v/>
      </c>
      <c r="S8" s="96" t="str">
        <f aca="false">IF(S7="YES",S$2,"")</f>
        <v/>
      </c>
      <c r="T8" s="96" t="str">
        <f aca="false">IF(T7="YES",T$2,"")</f>
        <v/>
      </c>
      <c r="U8" s="96" t="str">
        <f aca="false">IF(U7="YES",U$2,"")</f>
        <v/>
      </c>
      <c r="V8" s="110" t="str">
        <f aca="false">IF(V7="YES",V$2,"")</f>
        <v/>
      </c>
      <c r="X8" s="98" t="n">
        <f aca="false">IF(SUM(C8:V8)=0,0,SUM(C8:V8))</f>
        <v>38</v>
      </c>
      <c r="Z8" s="98" t="e">
        <f aca="false">HLOOKUP(A7,Total,2,0)</f>
        <v>#REF!</v>
      </c>
    </row>
    <row r="9" customFormat="false" ht="18.7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95</v>
      </c>
      <c r="E9" s="90" t="s">
        <v>121</v>
      </c>
      <c r="F9" s="90" t="s">
        <v>156</v>
      </c>
      <c r="G9" s="90" t="s">
        <v>194</v>
      </c>
      <c r="H9" s="90" t="s">
        <v>122</v>
      </c>
      <c r="I9" s="90" t="s">
        <v>159</v>
      </c>
      <c r="J9" s="90" t="s">
        <v>217</v>
      </c>
      <c r="K9" s="90"/>
      <c r="L9" s="90" t="s">
        <v>113</v>
      </c>
      <c r="M9" s="90"/>
      <c r="N9" s="90" t="s">
        <v>113</v>
      </c>
      <c r="O9" s="90"/>
      <c r="P9" s="91" t="str">
        <f aca="false">IF(COUNTIF($C10:$J10,"")=6,"YES","")</f>
        <v>YES</v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19</v>
      </c>
      <c r="AB9" s="93" t="n">
        <v>0.809722222222222</v>
      </c>
    </row>
    <row r="10" customFormat="false" ht="18.75" hidden="false" customHeight="true" outlineLevel="0" collapsed="false">
      <c r="A10" s="88"/>
      <c r="B10" s="94" t="s">
        <v>103</v>
      </c>
      <c r="C10" s="108" t="n">
        <f aca="false">IF((IF(C$3=C9,C$2,0))=0,"",IF(C$3=C9,C$2,0))</f>
        <v>10</v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n">
        <f aca="false">IF((IF(G$3=G9,G$2,0))=0,"",IF(G$3=G9,G$2,0))</f>
        <v>4</v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str">
        <f aca="false">IF((IF(L$3=L9,L$2,0))=0,"",IF(L$3=L9,L$2,0))</f>
        <v/>
      </c>
      <c r="M10" s="109"/>
      <c r="N10" s="108" t="n">
        <f aca="false">IF((IF(N$3=N9,N$2,0))=0,"",IF(N$3=N9,N$2,0))</f>
        <v>10</v>
      </c>
      <c r="O10" s="109"/>
      <c r="P10" s="96" t="n">
        <f aca="false">IF(P9="YES",P$2,"")</f>
        <v>2</v>
      </c>
      <c r="Q10" s="96" t="str">
        <f aca="false">IF(Q9="YES",Q$2,"")</f>
        <v/>
      </c>
      <c r="R10" s="96" t="str">
        <f aca="false">IF(R9="YES",R$2,"")</f>
        <v/>
      </c>
      <c r="S10" s="96" t="str">
        <f aca="false">IF(S9="YES",S$2,"")</f>
        <v/>
      </c>
      <c r="T10" s="96" t="str">
        <f aca="false">IF(T9="YES",T$2,"")</f>
        <v/>
      </c>
      <c r="U10" s="96" t="str">
        <f aca="false">IF(U9="YES",U$2,"")</f>
        <v/>
      </c>
      <c r="V10" s="110" t="str">
        <f aca="false">IF(V9="YES",V$2,"")</f>
        <v/>
      </c>
      <c r="X10" s="98" t="n">
        <f aca="false">IF(SUM(C10:V10)=0,0,SUM(C10:V10))</f>
        <v>26</v>
      </c>
      <c r="Z10" s="98" t="e">
        <f aca="false">HLOOKUP(A9,Total,2,0)</f>
        <v>#REF!</v>
      </c>
    </row>
    <row r="11" customFormat="false" ht="18.75" hidden="false" customHeight="true" outlineLevel="0" collapsed="false">
      <c r="A11" s="99" t="str">
        <f aca="false">'Default Prediction'!A11</f>
        <v>TIC</v>
      </c>
      <c r="B11" s="89" t="s">
        <v>193</v>
      </c>
      <c r="C11" s="90" t="str">
        <f aca="false">'Default Prediction'!C11</f>
        <v>-</v>
      </c>
      <c r="D11" s="90" t="str">
        <f aca="false">'Default Prediction'!D11</f>
        <v>-</v>
      </c>
      <c r="E11" s="90" t="str">
        <f aca="false">'Default Prediction'!E11</f>
        <v>-</v>
      </c>
      <c r="F11" s="90" t="str">
        <f aca="false">'Default Prediction'!F11</f>
        <v>-</v>
      </c>
      <c r="G11" s="90" t="str">
        <f aca="false">'Default Prediction'!G11</f>
        <v>-</v>
      </c>
      <c r="H11" s="90" t="str">
        <f aca="false">'Default Prediction'!H11</f>
        <v>-</v>
      </c>
      <c r="I11" s="90" t="str">
        <f aca="false">'Default Prediction'!I11</f>
        <v>-</v>
      </c>
      <c r="J11" s="90" t="str">
        <f aca="false">'Default Prediction'!J11</f>
        <v>-</v>
      </c>
      <c r="K11" s="90"/>
      <c r="L11" s="90" t="str">
        <f aca="false">'Default Prediction'!L11</f>
        <v>-</v>
      </c>
      <c r="M11" s="90"/>
      <c r="N11" s="90" t="str">
        <f aca="false">'Default Prediction'!N11</f>
        <v>-</v>
      </c>
      <c r="O11" s="90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/>
      <c r="AB11" s="93"/>
    </row>
    <row r="12" customFormat="false" ht="18.75" hidden="false" customHeight="true" outlineLevel="0" collapsed="false">
      <c r="A12" s="99"/>
      <c r="B12" s="94" t="s">
        <v>103</v>
      </c>
      <c r="C12" s="108" t="str">
        <f aca="false">IF((IF(C$3=C11,C$2,0))=0,"",IF(C$3=C11,C$2,0))</f>
        <v/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str">
        <f aca="false">IF((IF(N$3=N11,N$2,0))=0,"",IF(N$3=N11,N$2,0))</f>
        <v/>
      </c>
      <c r="O12" s="109"/>
      <c r="P12" s="96" t="str">
        <f aca="false">IF(P11="YES",P$2,"")</f>
        <v/>
      </c>
      <c r="Q12" s="96" t="str">
        <f aca="false">IF(Q11="YES",Q$2,"")</f>
        <v/>
      </c>
      <c r="R12" s="96" t="str">
        <f aca="false">IF(R11="YES",R$2,"")</f>
        <v/>
      </c>
      <c r="S12" s="96" t="str">
        <f aca="false">IF(S11="YES",S$2,"")</f>
        <v/>
      </c>
      <c r="T12" s="96" t="str">
        <f aca="false">IF(T11="YES",T$2,"")</f>
        <v/>
      </c>
      <c r="U12" s="96" t="str">
        <f aca="false">IF(U11="YES",U$2,"")</f>
        <v/>
      </c>
      <c r="V12" s="110" t="str">
        <f aca="false">IF(V11="YES",V$2,"")</f>
        <v/>
      </c>
      <c r="X12" s="98" t="n">
        <f aca="false">IF(SUM(C12:V12)=0,0,SUM(C12:V12))</f>
        <v>0</v>
      </c>
      <c r="Z12" s="98" t="e">
        <f aca="false">HLOOKUP(A11,Total,2,0)</f>
        <v>#REF!</v>
      </c>
      <c r="AA12" s="156"/>
    </row>
    <row r="13" customFormat="false" ht="18.7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21</v>
      </c>
      <c r="D13" s="90" t="s">
        <v>113</v>
      </c>
      <c r="E13" s="90" t="s">
        <v>161</v>
      </c>
      <c r="F13" s="90" t="s">
        <v>156</v>
      </c>
      <c r="G13" s="90" t="s">
        <v>195</v>
      </c>
      <c r="H13" s="90" t="s">
        <v>115</v>
      </c>
      <c r="I13" s="90" t="s">
        <v>122</v>
      </c>
      <c r="J13" s="90" t="s">
        <v>152</v>
      </c>
      <c r="K13" s="90"/>
      <c r="L13" s="90" t="s">
        <v>161</v>
      </c>
      <c r="M13" s="90"/>
      <c r="N13" s="90" t="s">
        <v>156</v>
      </c>
      <c r="O13" s="90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32</v>
      </c>
      <c r="AB13" s="93" t="s">
        <v>224</v>
      </c>
    </row>
    <row r="14" customFormat="false" ht="18.75" hidden="false" customHeight="true" outlineLevel="0" collapsed="false">
      <c r="A14" s="88"/>
      <c r="B14" s="94" t="s">
        <v>103</v>
      </c>
      <c r="C14" s="108" t="str">
        <f aca="false">IF((IF(C$3=C13,C$2,0))=0,"",IF(C$3=C13,C$2,0))</f>
        <v/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str">
        <f aca="false">IF((IF(N$3=N13,N$2,0))=0,"",IF(N$3=N13,N$2,0))</f>
        <v/>
      </c>
      <c r="O14" s="109"/>
      <c r="P14" s="96" t="str">
        <f aca="false">IF(P13="YES",P$2,"")</f>
        <v/>
      </c>
      <c r="Q14" s="96" t="str">
        <f aca="false">IF(Q13="YES",Q$2,"")</f>
        <v/>
      </c>
      <c r="R14" s="96" t="str">
        <f aca="false">IF(R13="YES",R$2,"")</f>
        <v/>
      </c>
      <c r="S14" s="96" t="str">
        <f aca="false">IF(S13="YES",S$2,"")</f>
        <v/>
      </c>
      <c r="T14" s="96" t="str">
        <f aca="false">IF(T13="YES",T$2,"")</f>
        <v/>
      </c>
      <c r="U14" s="96" t="str">
        <f aca="false">IF(U13="YES",U$2,"")</f>
        <v/>
      </c>
      <c r="V14" s="110" t="str">
        <f aca="false">IF(V13="YES",V$2,"")</f>
        <v/>
      </c>
      <c r="X14" s="98" t="n">
        <f aca="false">IF(SUM(C14:V14)=0,0,SUM(C14:V14))</f>
        <v>0</v>
      </c>
      <c r="Z14" s="98" t="e">
        <f aca="false">HLOOKUP(A13,Total,2,0)</f>
        <v>#REF!</v>
      </c>
      <c r="AA14" s="161" t="s">
        <v>311</v>
      </c>
      <c r="AB14" s="37" t="s">
        <v>312</v>
      </c>
    </row>
    <row r="15" customFormat="false" ht="18.7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13</v>
      </c>
      <c r="D15" s="90" t="s">
        <v>121</v>
      </c>
      <c r="E15" s="90" t="s">
        <v>194</v>
      </c>
      <c r="F15" s="90" t="s">
        <v>195</v>
      </c>
      <c r="G15" s="90" t="s">
        <v>156</v>
      </c>
      <c r="H15" s="90" t="s">
        <v>122</v>
      </c>
      <c r="I15" s="90" t="s">
        <v>159</v>
      </c>
      <c r="J15" s="90" t="s">
        <v>161</v>
      </c>
      <c r="K15" s="90"/>
      <c r="L15" s="90" t="s">
        <v>113</v>
      </c>
      <c r="M15" s="90"/>
      <c r="N15" s="90" t="s">
        <v>194</v>
      </c>
      <c r="O15" s="90"/>
      <c r="P15" s="91" t="str">
        <f aca="false">IF(COUNTIF($C16:$J16,"")=6,"YES","")</f>
        <v>YES</v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664583333333333</v>
      </c>
    </row>
    <row r="16" customFormat="false" ht="18.75" hidden="false" customHeight="true" outlineLevel="0" collapsed="false">
      <c r="A16" s="99"/>
      <c r="B16" s="94" t="s">
        <v>103</v>
      </c>
      <c r="C16" s="108" t="n">
        <f aca="false">IF((IF(C$3=C15,C$2,0))=0,"",IF(C$3=C15,C$2,0))</f>
        <v>10</v>
      </c>
      <c r="D16" s="108" t="n">
        <f aca="false">IF((IF(D$3=D15,D$2,0))=0,"",IF(D$3=D15,D$2,0))</f>
        <v>8</v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109"/>
      <c r="P16" s="96" t="n">
        <f aca="false">IF(P15="YES",P$2,"")</f>
        <v>2</v>
      </c>
      <c r="Q16" s="96" t="str">
        <f aca="false">IF(Q15="YES",Q$2,"")</f>
        <v/>
      </c>
      <c r="R16" s="96" t="str">
        <f aca="false">IF(R15="YES",R$2,"")</f>
        <v/>
      </c>
      <c r="S16" s="96" t="str">
        <f aca="false">IF(S15="YES",S$2,"")</f>
        <v/>
      </c>
      <c r="T16" s="96" t="str">
        <f aca="false">IF(T15="YES",T$2,"")</f>
        <v/>
      </c>
      <c r="U16" s="96" t="str">
        <f aca="false">IF(U15="YES",U$2,"")</f>
        <v/>
      </c>
      <c r="V16" s="110" t="str">
        <f aca="false">IF(V15="YES",V$2,"")</f>
        <v/>
      </c>
      <c r="X16" s="98" t="n">
        <f aca="false">IF(SUM(C16:V16)=0,0,SUM(C16:V16))</f>
        <v>20</v>
      </c>
      <c r="Z16" s="98" t="e">
        <f aca="false">HLOOKUP(A15,Total,2,0)</f>
        <v>#REF!</v>
      </c>
    </row>
    <row r="17" customFormat="false" ht="18.7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21</v>
      </c>
      <c r="D17" s="90" t="s">
        <v>156</v>
      </c>
      <c r="E17" s="90" t="s">
        <v>113</v>
      </c>
      <c r="F17" s="90" t="s">
        <v>161</v>
      </c>
      <c r="G17" s="90" t="s">
        <v>194</v>
      </c>
      <c r="H17" s="90" t="s">
        <v>122</v>
      </c>
      <c r="I17" s="90" t="s">
        <v>155</v>
      </c>
      <c r="J17" s="90" t="s">
        <v>115</v>
      </c>
      <c r="K17" s="90"/>
      <c r="L17" s="90" t="s">
        <v>156</v>
      </c>
      <c r="M17" s="90"/>
      <c r="N17" s="90" t="s">
        <v>194</v>
      </c>
      <c r="O17" s="90"/>
      <c r="P17" s="91" t="str">
        <f aca="false">IF(COUNTIF($C18:$J18,"")=6,"YES","")</f>
        <v/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915972222222222</v>
      </c>
    </row>
    <row r="18" customFormat="false" ht="18.75" hidden="false" customHeight="true" outlineLevel="0" collapsed="false">
      <c r="A18" s="88"/>
      <c r="B18" s="94" t="s">
        <v>103</v>
      </c>
      <c r="C18" s="108" t="str">
        <f aca="false">IF((IF(C$3=C17,C$2,0))=0,"",IF(C$3=C17,C$2,0))</f>
        <v/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n">
        <f aca="false">IF((IF(G$3=G17,G$2,0))=0,"",IF(G$3=G17,G$2,0))</f>
        <v>4</v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n">
        <f aca="false">IF((IF(L$3=L17,L$2,0))=0,"",IF(L$3=L17,L$2,0))</f>
        <v>10</v>
      </c>
      <c r="M18" s="109"/>
      <c r="N18" s="108" t="str">
        <f aca="false">IF((IF(N$3=N17,N$2,0))=0,"",IF(N$3=N17,N$2,0))</f>
        <v/>
      </c>
      <c r="O18" s="109"/>
      <c r="P18" s="96" t="str">
        <f aca="false">IF(P17="YES",P$2,"")</f>
        <v/>
      </c>
      <c r="Q18" s="96" t="str">
        <f aca="false">IF(Q17="YES",Q$2,"")</f>
        <v/>
      </c>
      <c r="R18" s="96" t="str">
        <f aca="false">IF(R17="YES",R$2,"")</f>
        <v/>
      </c>
      <c r="S18" s="96" t="str">
        <f aca="false">IF(S17="YES",S$2,"")</f>
        <v/>
      </c>
      <c r="T18" s="96" t="str">
        <f aca="false">IF(T17="YES",T$2,"")</f>
        <v/>
      </c>
      <c r="U18" s="96" t="str">
        <f aca="false">IF(U17="YES",U$2,"")</f>
        <v/>
      </c>
      <c r="V18" s="110" t="str">
        <f aca="false">IF(V17="YES",V$2,"")</f>
        <v/>
      </c>
      <c r="X18" s="98" t="n">
        <f aca="false">IF(SUM(C18:V18)=0,0,SUM(C18:V18))</f>
        <v>14</v>
      </c>
      <c r="Z18" s="98" t="e">
        <f aca="false">HLOOKUP(A17,Total,2,0)</f>
        <v>#REF!</v>
      </c>
    </row>
    <row r="19" customFormat="false" ht="18.7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13</v>
      </c>
      <c r="D19" s="90" t="s">
        <v>156</v>
      </c>
      <c r="E19" s="90" t="s">
        <v>121</v>
      </c>
      <c r="F19" s="90" t="s">
        <v>195</v>
      </c>
      <c r="G19" s="90" t="s">
        <v>194</v>
      </c>
      <c r="H19" s="90" t="s">
        <v>161</v>
      </c>
      <c r="I19" s="90" t="s">
        <v>196</v>
      </c>
      <c r="J19" s="90" t="s">
        <v>122</v>
      </c>
      <c r="K19" s="90"/>
      <c r="L19" s="90" t="s">
        <v>156</v>
      </c>
      <c r="M19" s="90"/>
      <c r="N19" s="90" t="s">
        <v>121</v>
      </c>
      <c r="O19" s="90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>YES</v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809722222222222</v>
      </c>
    </row>
    <row r="20" customFormat="false" ht="18.75" hidden="false" customHeight="true" outlineLevel="0" collapsed="false">
      <c r="A20" s="99"/>
      <c r="B20" s="94" t="s">
        <v>103</v>
      </c>
      <c r="C20" s="108" t="n">
        <f aca="false">IF((IF(C$3=C19,C$2,0))=0,"",IF(C$3=C19,C$2,0))</f>
        <v>10</v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n">
        <f aca="false">IF((IF(G$3=G19,G$2,0))=0,"",IF(G$3=G19,G$2,0))</f>
        <v>4</v>
      </c>
      <c r="H20" s="108" t="n">
        <f aca="false">IF((IF(H$3=H19,H$2,0))=0,"",IF(H$3=H19,H$2,0))</f>
        <v>3</v>
      </c>
      <c r="I20" s="108" t="n">
        <f aca="false">IF((IF(I$3=I19,I$2,0))=0,"",IF(I$3=I19,I$2,0))</f>
        <v>2</v>
      </c>
      <c r="J20" s="108" t="str">
        <f aca="false">IF((IF(J$3=J19,J$2,0))=0,"",IF(J$3=J19,J$2,0))</f>
        <v/>
      </c>
      <c r="K20" s="109"/>
      <c r="L20" s="108" t="n">
        <f aca="false">IF((IF(L$3=L19,L$2,0))=0,"",IF(L$3=L19,L$2,0))</f>
        <v>10</v>
      </c>
      <c r="M20" s="109"/>
      <c r="N20" s="108" t="str">
        <f aca="false">IF((IF(N$3=N19,N$2,0))=0,"",IF(N$3=N19,N$2,0))</f>
        <v/>
      </c>
      <c r="O20" s="109"/>
      <c r="P20" s="96" t="str">
        <f aca="false">IF(P19="YES",P$2,"")</f>
        <v/>
      </c>
      <c r="Q20" s="96" t="str">
        <f aca="false">IF(Q19="YES",Q$2,"")</f>
        <v/>
      </c>
      <c r="R20" s="96" t="n">
        <f aca="false">IF(R19="YES",R$2,"")</f>
        <v>6</v>
      </c>
      <c r="S20" s="96" t="str">
        <f aca="false">IF(S19="YES",S$2,"")</f>
        <v/>
      </c>
      <c r="T20" s="96" t="str">
        <f aca="false">IF(T19="YES",T$2,"")</f>
        <v/>
      </c>
      <c r="U20" s="96" t="str">
        <f aca="false">IF(U19="YES",U$2,"")</f>
        <v/>
      </c>
      <c r="V20" s="110" t="str">
        <f aca="false">IF(V19="YES",V$2,"")</f>
        <v/>
      </c>
      <c r="X20" s="98" t="n">
        <f aca="false">IF(SUM(C20:V20)=0,0,SUM(C20:V20))</f>
        <v>35</v>
      </c>
      <c r="Z20" s="98" t="e">
        <f aca="false">HLOOKUP(A19,Total,2,0)</f>
        <v>#REF!</v>
      </c>
      <c r="AA20" s="100"/>
      <c r="AB20" s="101"/>
    </row>
    <row r="21" customFormat="false" ht="18.7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56</v>
      </c>
      <c r="D21" s="90" t="s">
        <v>122</v>
      </c>
      <c r="E21" s="90" t="s">
        <v>195</v>
      </c>
      <c r="F21" s="90" t="s">
        <v>113</v>
      </c>
      <c r="G21" s="90" t="s">
        <v>121</v>
      </c>
      <c r="H21" s="90" t="s">
        <v>194</v>
      </c>
      <c r="I21" s="90" t="s">
        <v>159</v>
      </c>
      <c r="J21" s="90" t="s">
        <v>196</v>
      </c>
      <c r="K21" s="90"/>
      <c r="L21" s="90" t="s">
        <v>156</v>
      </c>
      <c r="M21" s="90"/>
      <c r="N21" s="90" t="s">
        <v>195</v>
      </c>
      <c r="O21" s="90"/>
      <c r="P21" s="91" t="str">
        <f aca="false">IF(COUNTIF($C22:$J22,"")=6,"YES","")</f>
        <v/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111" t="s">
        <v>313</v>
      </c>
    </row>
    <row r="22" customFormat="false" ht="18.75" hidden="false" customHeight="true" outlineLevel="0" collapsed="false">
      <c r="A22" s="88"/>
      <c r="B22" s="102" t="s">
        <v>103</v>
      </c>
      <c r="C22" s="108" t="str">
        <f aca="false">IF((IF(C$3=C21,C$2,0))=0,"",IF(C$3=C21,C$2,0))</f>
        <v/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n">
        <f aca="false">IF((IF(L$3=L21,L$2,0))=0,"",IF(L$3=L21,L$2,0))</f>
        <v>10</v>
      </c>
      <c r="M22" s="109"/>
      <c r="N22" s="108" t="str">
        <f aca="false">IF((IF(N$3=N21,N$2,0))=0,"",IF(N$3=N21,N$2,0))</f>
        <v/>
      </c>
      <c r="O22" s="109"/>
      <c r="P22" s="96" t="str">
        <f aca="false">IF(P21="YES",P$2,"")</f>
        <v/>
      </c>
      <c r="Q22" s="96" t="str">
        <f aca="false">IF(Q21="YES",Q$2,"")</f>
        <v/>
      </c>
      <c r="R22" s="96" t="str">
        <f aca="false">IF(R21="YES",R$2,"")</f>
        <v/>
      </c>
      <c r="S22" s="96" t="str">
        <f aca="false">IF(S21="YES",S$2,"")</f>
        <v/>
      </c>
      <c r="T22" s="96" t="str">
        <f aca="false">IF(T21="YES",T$2,"")</f>
        <v/>
      </c>
      <c r="U22" s="96" t="str">
        <f aca="false">IF(U21="YES",U$2,"")</f>
        <v/>
      </c>
      <c r="V22" s="110" t="str">
        <f aca="false">IF(V21="YES",V$2,"")</f>
        <v/>
      </c>
      <c r="X22" s="98" t="n">
        <f aca="false">IF(SUM(C22:V22)=0,0,SUM(C22:V22))</f>
        <v>10</v>
      </c>
      <c r="Z22" s="98" t="e">
        <f aca="false">HLOOKUP(A21,Total,2,0)</f>
        <v>#REF!</v>
      </c>
    </row>
    <row r="23" customFormat="false" ht="18.7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56</v>
      </c>
      <c r="E23" s="90" t="s">
        <v>194</v>
      </c>
      <c r="F23" s="90" t="s">
        <v>121</v>
      </c>
      <c r="G23" s="90" t="s">
        <v>122</v>
      </c>
      <c r="H23" s="90" t="s">
        <v>195</v>
      </c>
      <c r="I23" s="90" t="s">
        <v>155</v>
      </c>
      <c r="J23" s="90" t="s">
        <v>115</v>
      </c>
      <c r="K23" s="90"/>
      <c r="L23" s="90" t="s">
        <v>113</v>
      </c>
      <c r="M23" s="90"/>
      <c r="N23" s="90" t="s">
        <v>156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93" t="n">
        <v>0.820138888888889</v>
      </c>
    </row>
    <row r="24" customFormat="false" ht="18.75" hidden="false" customHeight="true" outlineLevel="0" collapsed="false">
      <c r="A24" s="99"/>
      <c r="B24" s="94" t="s">
        <v>103</v>
      </c>
      <c r="C24" s="108" t="n">
        <f aca="false">IF((IF(C$3=C23,C$2,0))=0,"",IF(C$3=C23,C$2,0))</f>
        <v>10</v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09"/>
      <c r="P24" s="96" t="str">
        <f aca="false">IF(P23="YES",P$2,"")</f>
        <v/>
      </c>
      <c r="Q24" s="96" t="str">
        <f aca="false">IF(Q23="YES",Q$2,"")</f>
        <v/>
      </c>
      <c r="R24" s="96" t="str">
        <f aca="false">IF(R23="YES",R$2,"")</f>
        <v/>
      </c>
      <c r="S24" s="96" t="str">
        <f aca="false">IF(S23="YES",S$2,"")</f>
        <v/>
      </c>
      <c r="T24" s="96" t="str">
        <f aca="false">IF(T23="YES",T$2,"")</f>
        <v/>
      </c>
      <c r="U24" s="96" t="str">
        <f aca="false">IF(U23="YES",U$2,"")</f>
        <v/>
      </c>
      <c r="V24" s="110" t="str">
        <f aca="false">IF(V23="YES",V$2,"")</f>
        <v/>
      </c>
      <c r="X24" s="98" t="n">
        <f aca="false">IF(SUM(C24:V24)=0,0,SUM(C24:V24))</f>
        <v>10</v>
      </c>
      <c r="Z24" s="98" t="e">
        <f aca="false">HLOOKUP(A23,Total,2,0)</f>
        <v>#REF!</v>
      </c>
    </row>
    <row r="25" customFormat="false" ht="18.7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13</v>
      </c>
      <c r="D25" s="90" t="s">
        <v>156</v>
      </c>
      <c r="E25" s="90" t="s">
        <v>194</v>
      </c>
      <c r="F25" s="90" t="s">
        <v>195</v>
      </c>
      <c r="G25" s="90" t="s">
        <v>122</v>
      </c>
      <c r="H25" s="90" t="s">
        <v>121</v>
      </c>
      <c r="I25" s="90" t="s">
        <v>161</v>
      </c>
      <c r="J25" s="90" t="s">
        <v>159</v>
      </c>
      <c r="K25" s="90"/>
      <c r="L25" s="90" t="s">
        <v>113</v>
      </c>
      <c r="M25" s="90"/>
      <c r="N25" s="90" t="s">
        <v>195</v>
      </c>
      <c r="O25" s="90"/>
      <c r="P25" s="91" t="str">
        <f aca="false">IF(COUNTIF($C26:$J26,"")=6,"YES","")</f>
        <v>YES</v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93" t="n">
        <v>0.728472222222222</v>
      </c>
    </row>
    <row r="26" customFormat="false" ht="18.75" hidden="false" customHeight="true" outlineLevel="0" collapsed="false">
      <c r="A26" s="88"/>
      <c r="B26" s="94" t="s">
        <v>103</v>
      </c>
      <c r="C26" s="108" t="n">
        <f aca="false">IF((IF(C$3=C25,C$2,0))=0,"",IF(C$3=C25,C$2,0))</f>
        <v>10</v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n">
        <f aca="false">IF((IF(J$3=J25,J$2,0))=0,"",IF(J$3=J25,J$2,0))</f>
        <v>1</v>
      </c>
      <c r="K26" s="109"/>
      <c r="L26" s="108" t="str">
        <f aca="false">IF((IF(L$3=L25,L$2,0))=0,"",IF(L$3=L25,L$2,0))</f>
        <v/>
      </c>
      <c r="M26" s="109"/>
      <c r="N26" s="108" t="str">
        <f aca="false">IF((IF(N$3=N25,N$2,0))=0,"",IF(N$3=N25,N$2,0))</f>
        <v/>
      </c>
      <c r="O26" s="109"/>
      <c r="P26" s="96" t="n">
        <f aca="false">IF(P25="YES",P$2,"")</f>
        <v>2</v>
      </c>
      <c r="Q26" s="96" t="str">
        <f aca="false">IF(Q25="YES",Q$2,"")</f>
        <v/>
      </c>
      <c r="R26" s="96" t="str">
        <f aca="false">IF(R25="YES",R$2,"")</f>
        <v/>
      </c>
      <c r="S26" s="96" t="str">
        <f aca="false">IF(S25="YES",S$2,"")</f>
        <v/>
      </c>
      <c r="T26" s="96" t="str">
        <f aca="false">IF(T25="YES",T$2,"")</f>
        <v/>
      </c>
      <c r="U26" s="96" t="str">
        <f aca="false">IF(U25="YES",U$2,"")</f>
        <v/>
      </c>
      <c r="V26" s="110" t="str">
        <f aca="false">IF(V25="YES",V$2,"")</f>
        <v/>
      </c>
      <c r="X26" s="98" t="n">
        <f aca="false">IF(SUM(C26:V26)=0,0,SUM(C26:V26))</f>
        <v>13</v>
      </c>
      <c r="Z26" s="98" t="e">
        <f aca="false">HLOOKUP(A25,Total,2,0)</f>
        <v>#REF!</v>
      </c>
    </row>
    <row r="27" customFormat="false" ht="18.7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13</v>
      </c>
      <c r="D27" s="90" t="s">
        <v>194</v>
      </c>
      <c r="E27" s="90" t="s">
        <v>121</v>
      </c>
      <c r="F27" s="90" t="s">
        <v>195</v>
      </c>
      <c r="G27" s="90" t="s">
        <v>156</v>
      </c>
      <c r="H27" s="90" t="s">
        <v>159</v>
      </c>
      <c r="I27" s="90" t="s">
        <v>122</v>
      </c>
      <c r="J27" s="90" t="s">
        <v>115</v>
      </c>
      <c r="K27" s="90"/>
      <c r="L27" s="90" t="s">
        <v>113</v>
      </c>
      <c r="M27" s="90"/>
      <c r="N27" s="90" t="s">
        <v>113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779861111111111</v>
      </c>
    </row>
    <row r="28" customFormat="false" ht="18.75" hidden="false" customHeight="true" outlineLevel="0" collapsed="false">
      <c r="A28" s="99"/>
      <c r="B28" s="94" t="s">
        <v>103</v>
      </c>
      <c r="C28" s="108" t="n">
        <f aca="false">IF((IF(C$3=C27,C$2,0))=0,"",IF(C$3=C27,C$2,0))</f>
        <v>10</v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n">
        <f aca="false">IF((IF(N$3=N27,N$2,0))=0,"",IF(N$3=N27,N$2,0))</f>
        <v>10</v>
      </c>
      <c r="O28" s="109"/>
      <c r="P28" s="96" t="str">
        <f aca="false">IF(P27="YES",P$2,"")</f>
        <v/>
      </c>
      <c r="Q28" s="96" t="str">
        <f aca="false">IF(Q27="YES",Q$2,"")</f>
        <v/>
      </c>
      <c r="R28" s="96" t="str">
        <f aca="false">IF(R27="YES",R$2,"")</f>
        <v/>
      </c>
      <c r="S28" s="96" t="str">
        <f aca="false">IF(S27="YES",S$2,"")</f>
        <v/>
      </c>
      <c r="T28" s="96" t="str">
        <f aca="false">IF(T27="YES",T$2,"")</f>
        <v/>
      </c>
      <c r="U28" s="96" t="str">
        <f aca="false">IF(U27="YES",U$2,"")</f>
        <v/>
      </c>
      <c r="V28" s="110" t="str">
        <f aca="false">IF(V27="YES",V$2,"")</f>
        <v/>
      </c>
      <c r="X28" s="98" t="n">
        <f aca="false">IF(SUM(C28:V28)=0,0,SUM(C28:V28))</f>
        <v>20</v>
      </c>
      <c r="Z28" s="98" t="e">
        <f aca="false">HLOOKUP(A27,Total,2,0)</f>
        <v>#REF!</v>
      </c>
    </row>
    <row r="29" customFormat="false" ht="18.7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94</v>
      </c>
      <c r="E29" s="90" t="s">
        <v>156</v>
      </c>
      <c r="F29" s="90" t="s">
        <v>121</v>
      </c>
      <c r="G29" s="90" t="s">
        <v>195</v>
      </c>
      <c r="H29" s="90" t="s">
        <v>122</v>
      </c>
      <c r="I29" s="90" t="s">
        <v>161</v>
      </c>
      <c r="J29" s="90" t="s">
        <v>216</v>
      </c>
      <c r="K29" s="90"/>
      <c r="L29" s="90" t="s">
        <v>113</v>
      </c>
      <c r="M29" s="90"/>
      <c r="N29" s="90" t="s">
        <v>194</v>
      </c>
      <c r="O29" s="90"/>
      <c r="P29" s="91" t="str">
        <f aca="false">IF(COUNTIF($C30:$J30,"")=6,"YES","")</f>
        <v>YES</v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991666666666667</v>
      </c>
    </row>
    <row r="30" customFormat="false" ht="18.75" hidden="false" customHeight="true" outlineLevel="0" collapsed="false">
      <c r="A30" s="88"/>
      <c r="B30" s="94" t="s">
        <v>103</v>
      </c>
      <c r="C30" s="108" t="n">
        <f aca="false">IF((IF(C$3=C29,C$2,0))=0,"",IF(C$3=C29,C$2,0))</f>
        <v>10</v>
      </c>
      <c r="D30" s="108" t="str">
        <f aca="false">IF((IF(D$3=D29,D$2,0))=0,"",IF(D$3=D29,D$2,0))</f>
        <v/>
      </c>
      <c r="E30" s="108" t="n">
        <f aca="false">IF((IF(E$3=E29,E$2,0))=0,"",IF(E$3=E29,E$2,0))</f>
        <v>6</v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str">
        <f aca="false">IF((IF(L$3=L29,L$2,0))=0,"",IF(L$3=L29,L$2,0))</f>
        <v/>
      </c>
      <c r="M30" s="109"/>
      <c r="N30" s="108" t="str">
        <f aca="false">IF((IF(N$3=N29,N$2,0))=0,"",IF(N$3=N29,N$2,0))</f>
        <v/>
      </c>
      <c r="O30" s="109"/>
      <c r="P30" s="96" t="n">
        <f aca="false">IF(P29="YES",P$2,"")</f>
        <v>2</v>
      </c>
      <c r="Q30" s="96" t="str">
        <f aca="false">IF(Q29="YES",Q$2,"")</f>
        <v/>
      </c>
      <c r="R30" s="96" t="str">
        <f aca="false">IF(R29="YES",R$2,"")</f>
        <v/>
      </c>
      <c r="S30" s="96" t="str">
        <f aca="false">IF(S29="YES",S$2,"")</f>
        <v/>
      </c>
      <c r="T30" s="96" t="str">
        <f aca="false">IF(T29="YES",T$2,"")</f>
        <v/>
      </c>
      <c r="U30" s="96" t="str">
        <f aca="false">IF(U29="YES",U$2,"")</f>
        <v/>
      </c>
      <c r="V30" s="110" t="str">
        <f aca="false">IF(V29="YES",V$2,"")</f>
        <v/>
      </c>
      <c r="X30" s="98" t="n">
        <f aca="false">IF(SUM(C30:V30)=0,0,SUM(C30:V30))</f>
        <v>18</v>
      </c>
      <c r="Z30" s="98" t="e">
        <f aca="false">HLOOKUP(A29,Total,2,0)</f>
        <v>#REF!</v>
      </c>
    </row>
    <row r="31" customFormat="false" ht="18.7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tr">
        <f aca="false">'Default Prediction'!C31</f>
        <v>-</v>
      </c>
      <c r="D31" s="90" t="str">
        <f aca="false">'Default Prediction'!D31</f>
        <v>-</v>
      </c>
      <c r="E31" s="90" t="str">
        <f aca="false">'Default Prediction'!E31</f>
        <v>-</v>
      </c>
      <c r="F31" s="90" t="str">
        <f aca="false">'Default Prediction'!F31</f>
        <v>-</v>
      </c>
      <c r="G31" s="90" t="str">
        <f aca="false">'Default Prediction'!G31</f>
        <v>-</v>
      </c>
      <c r="H31" s="90" t="str">
        <f aca="false">'Default Prediction'!H31</f>
        <v>-</v>
      </c>
      <c r="I31" s="90" t="str">
        <f aca="false">'Default Prediction'!I31</f>
        <v>-</v>
      </c>
      <c r="J31" s="90" t="str">
        <f aca="false">'Default Prediction'!J31</f>
        <v>-</v>
      </c>
      <c r="K31" s="90"/>
      <c r="L31" s="90" t="str">
        <f aca="false">'Default Prediction'!L31</f>
        <v>-</v>
      </c>
      <c r="M31" s="90"/>
      <c r="N31" s="90" t="str">
        <f aca="false">'Default Prediction'!N31</f>
        <v>-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32</v>
      </c>
      <c r="AB31" s="111" t="s">
        <v>224</v>
      </c>
    </row>
    <row r="32" customFormat="false" ht="18.75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96" t="str">
        <f aca="false">IF(P31="YES",P$2,"")</f>
        <v/>
      </c>
      <c r="Q32" s="96" t="str">
        <f aca="false">IF(Q31="YES",Q$2,"")</f>
        <v/>
      </c>
      <c r="R32" s="96" t="str">
        <f aca="false">IF(R31="YES",R$2,"")</f>
        <v/>
      </c>
      <c r="S32" s="96" t="str">
        <f aca="false">IF(S31="YES",S$2,"")</f>
        <v/>
      </c>
      <c r="T32" s="96" t="str">
        <f aca="false">IF(T31="YES",T$2,"")</f>
        <v/>
      </c>
      <c r="U32" s="96" t="str">
        <f aca="false">IF(U31="YES",U$2,"")</f>
        <v/>
      </c>
      <c r="V32" s="110" t="str">
        <f aca="false">IF(V31="YES",V$2,"")</f>
        <v/>
      </c>
      <c r="X32" s="98" t="n">
        <f aca="false">IF(SUM(C32:V32)=0,0,SUM(C32:V32))</f>
        <v>0</v>
      </c>
      <c r="Z32" s="98" t="e">
        <f aca="false">HLOOKUP(A31,Total,2,0)</f>
        <v>#REF!</v>
      </c>
      <c r="AA32" s="152" t="s">
        <v>232</v>
      </c>
      <c r="AB32" s="153" t="s">
        <v>233</v>
      </c>
    </row>
    <row r="33" customFormat="false" ht="18.7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13</v>
      </c>
      <c r="D33" s="90" t="s">
        <v>121</v>
      </c>
      <c r="E33" s="90" t="s">
        <v>195</v>
      </c>
      <c r="F33" s="90" t="s">
        <v>156</v>
      </c>
      <c r="G33" s="90" t="s">
        <v>194</v>
      </c>
      <c r="H33" s="90" t="s">
        <v>161</v>
      </c>
      <c r="I33" s="90" t="s">
        <v>159</v>
      </c>
      <c r="J33" s="90" t="s">
        <v>216</v>
      </c>
      <c r="K33" s="90"/>
      <c r="L33" s="90" t="s">
        <v>113</v>
      </c>
      <c r="M33" s="90"/>
      <c r="N33" s="90" t="s">
        <v>113</v>
      </c>
      <c r="O33" s="90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>YES</v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779861111111111</v>
      </c>
    </row>
    <row r="34" customFormat="false" ht="18.75" hidden="false" customHeight="true" outlineLevel="0" collapsed="false">
      <c r="A34" s="88"/>
      <c r="B34" s="105" t="s">
        <v>103</v>
      </c>
      <c r="C34" s="108" t="n">
        <f aca="false">IF((IF(C$3=C33,C$2,0))=0,"",IF(C$3=C33,C$2,0))</f>
        <v>10</v>
      </c>
      <c r="D34" s="108" t="n">
        <f aca="false">IF((IF(D$3=D33,D$2,0))=0,"",IF(D$3=D33,D$2,0))</f>
        <v>8</v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n">
        <f aca="false">IF((IF(G$3=G33,G$2,0))=0,"",IF(G$3=G33,G$2,0))</f>
        <v>4</v>
      </c>
      <c r="H34" s="108" t="n">
        <f aca="false">IF((IF(H$3=H33,H$2,0))=0,"",IF(H$3=H33,H$2,0))</f>
        <v>3</v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str">
        <f aca="false">IF((IF(L$3=L33,L$2,0))=0,"",IF(L$3=L33,L$2,0))</f>
        <v/>
      </c>
      <c r="M34" s="109"/>
      <c r="N34" s="108" t="n">
        <f aca="false">IF((IF(N$3=N33,N$2,0))=0,"",IF(N$3=N33,N$2,0))</f>
        <v>10</v>
      </c>
      <c r="O34" s="109"/>
      <c r="P34" s="96" t="str">
        <f aca="false">IF(P33="YES",P$2,"")</f>
        <v/>
      </c>
      <c r="Q34" s="96" t="str">
        <f aca="false">IF(Q33="YES",Q$2,"")</f>
        <v/>
      </c>
      <c r="R34" s="96" t="n">
        <f aca="false">IF(R33="YES",R$2,"")</f>
        <v>6</v>
      </c>
      <c r="S34" s="96" t="str">
        <f aca="false">IF(S33="YES",S$2,"")</f>
        <v/>
      </c>
      <c r="T34" s="96" t="str">
        <f aca="false">IF(T33="YES",T$2,"")</f>
        <v/>
      </c>
      <c r="U34" s="96" t="str">
        <f aca="false">IF(U33="YES",U$2,"")</f>
        <v/>
      </c>
      <c r="V34" s="110" t="str">
        <f aca="false">IF(V33="YES",V$2,"")</f>
        <v/>
      </c>
      <c r="X34" s="98" t="n">
        <f aca="false">IF(SUM(C34:V34)=0,0,SUM(C34:V34))</f>
        <v>41</v>
      </c>
      <c r="Z34" s="98" t="e">
        <f aca="false">HLOOKUP(A33,Total,2,0)</f>
        <v>#REF!</v>
      </c>
    </row>
    <row r="35" customFormat="false" ht="18.75" hidden="false" customHeight="true" outlineLevel="0" collapsed="false">
      <c r="A35" s="88" t="str">
        <f aca="false">'Default Prediction'!A35</f>
        <v>BHRT</v>
      </c>
      <c r="B35" s="104" t="s">
        <v>193</v>
      </c>
      <c r="C35" s="90" t="s">
        <v>113</v>
      </c>
      <c r="D35" s="90" t="s">
        <v>121</v>
      </c>
      <c r="E35" s="90" t="s">
        <v>195</v>
      </c>
      <c r="F35" s="90" t="s">
        <v>156</v>
      </c>
      <c r="G35" s="90" t="s">
        <v>122</v>
      </c>
      <c r="H35" s="90" t="s">
        <v>194</v>
      </c>
      <c r="I35" s="90" t="s">
        <v>196</v>
      </c>
      <c r="J35" s="90" t="s">
        <v>216</v>
      </c>
      <c r="K35" s="90"/>
      <c r="L35" s="90" t="s">
        <v>113</v>
      </c>
      <c r="M35" s="90"/>
      <c r="N35" s="90" t="s">
        <v>121</v>
      </c>
      <c r="O35" s="90"/>
      <c r="P35" s="91" t="str">
        <f aca="false">IF(COUNTIF($C36:$J36,"")=6,"YES","")</f>
        <v/>
      </c>
      <c r="Q35" s="91" t="str">
        <f aca="false">IF(COUNTIF($C36:$J36,"")=5,"YES","")</f>
        <v>YES</v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19</v>
      </c>
      <c r="AB35" s="93" t="n">
        <v>0.550694444444445</v>
      </c>
    </row>
    <row r="36" customFormat="false" ht="18.75" hidden="false" customHeight="true" outlineLevel="0" collapsed="false">
      <c r="A36" s="88"/>
      <c r="B36" s="105" t="s">
        <v>103</v>
      </c>
      <c r="C36" s="108" t="n">
        <f aca="false">IF((IF(C$3=C35,C$2,0))=0,"",IF(C$3=C35,C$2,0))</f>
        <v>10</v>
      </c>
      <c r="D36" s="108" t="n">
        <f aca="false">IF((IF(D$3=D35,D$2,0))=0,"",IF(D$3=D35,D$2,0))</f>
        <v>8</v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n">
        <f aca="false">IF((IF(I$3=I35,I$2,0))=0,"",IF(I$3=I35,I$2,0))</f>
        <v>2</v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09"/>
      <c r="P36" s="96" t="str">
        <f aca="false">IF(P35="YES",P$2,"")</f>
        <v/>
      </c>
      <c r="Q36" s="96" t="n">
        <f aca="false">IF(Q35="YES",Q$2,"")</f>
        <v>4</v>
      </c>
      <c r="R36" s="96" t="str">
        <f aca="false">IF(R35="YES",R$2,"")</f>
        <v/>
      </c>
      <c r="S36" s="96" t="str">
        <f aca="false">IF(S35="YES",S$2,"")</f>
        <v/>
      </c>
      <c r="T36" s="96" t="str">
        <f aca="false">IF(T35="YES",T$2,"")</f>
        <v/>
      </c>
      <c r="U36" s="96" t="str">
        <f aca="false">IF(U35="YES",U$2,"")</f>
        <v/>
      </c>
      <c r="V36" s="110" t="str">
        <f aca="false">IF(V35="YES",V$2,"")</f>
        <v/>
      </c>
      <c r="X36" s="98" t="n">
        <f aca="false">IF(SUM(C36:V36)=0,0,SUM(C36:V36))</f>
        <v>24</v>
      </c>
      <c r="Z36" s="98" t="e">
        <f aca="false">HLOOKUP(A35,Total,2,0)</f>
        <v>#REF!</v>
      </c>
    </row>
    <row r="37" customFormat="false" ht="18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18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96" t="str">
        <f aca="false">IF(P37="YES",P$2,"")</f>
        <v/>
      </c>
      <c r="Q38" s="96" t="str">
        <f aca="false">IF(Q37="YES",Q$2,"")</f>
        <v/>
      </c>
      <c r="R38" s="96" t="str">
        <f aca="false">IF(R37="YES",R$2,"")</f>
        <v/>
      </c>
      <c r="S38" s="96" t="str">
        <f aca="false">IF(S37="YES",S$2,"")</f>
        <v/>
      </c>
      <c r="T38" s="96" t="str">
        <f aca="false">IF(T37="YES",T$2,"")</f>
        <v/>
      </c>
      <c r="U38" s="96" t="str">
        <f aca="false">IF(U37="YES",U$2,"")</f>
        <v/>
      </c>
      <c r="V38" s="110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18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18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96" t="str">
        <f aca="false">IF(P39="YES",P$2,"")</f>
        <v/>
      </c>
      <c r="Q40" s="96" t="str">
        <f aca="false">IF(Q39="YES",Q$2,"")</f>
        <v/>
      </c>
      <c r="R40" s="96" t="str">
        <f aca="false">IF(R39="YES",R$2,"")</f>
        <v/>
      </c>
      <c r="S40" s="96" t="str">
        <f aca="false">IF(S39="YES",S$2,"")</f>
        <v/>
      </c>
      <c r="T40" s="96" t="str">
        <f aca="false">IF(T39="YES",T$2,"")</f>
        <v/>
      </c>
      <c r="U40" s="96" t="str">
        <f aca="false">IF(U39="YES",U$2,"")</f>
        <v/>
      </c>
      <c r="V40" s="110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18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18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96" t="str">
        <f aca="false">IF(P41="YES",P$2,"")</f>
        <v/>
      </c>
      <c r="Q42" s="96" t="str">
        <f aca="false">IF(Q41="YES",Q$2,"")</f>
        <v/>
      </c>
      <c r="R42" s="96" t="str">
        <f aca="false">IF(R41="YES",R$2,"")</f>
        <v/>
      </c>
      <c r="S42" s="96" t="str">
        <f aca="false">IF(S41="YES",S$2,"")</f>
        <v/>
      </c>
      <c r="T42" s="96" t="str">
        <f aca="false">IF(T41="YES",T$2,"")</f>
        <v/>
      </c>
      <c r="U42" s="96" t="str">
        <f aca="false">IF(U41="YES",U$2,"")</f>
        <v/>
      </c>
      <c r="V42" s="110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18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18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96" t="str">
        <f aca="false">IF(P43="YES",P$2,"")</f>
        <v/>
      </c>
      <c r="Q44" s="96" t="str">
        <f aca="false">IF(Q43="YES",Q$2,"")</f>
        <v/>
      </c>
      <c r="R44" s="96" t="str">
        <f aca="false">IF(R43="YES",R$2,"")</f>
        <v/>
      </c>
      <c r="S44" s="96" t="str">
        <f aca="false">IF(S43="YES",S$2,"")</f>
        <v/>
      </c>
      <c r="T44" s="96" t="str">
        <f aca="false">IF(T43="YES",T$2,"")</f>
        <v/>
      </c>
      <c r="U44" s="96" t="str">
        <f aca="false">IF(U43="YES",U$2,"")</f>
        <v/>
      </c>
      <c r="V44" s="110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18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18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96" t="str">
        <f aca="false">IF(P45="YES",P$2,"")</f>
        <v/>
      </c>
      <c r="Q46" s="96" t="str">
        <f aca="false">IF(Q45="YES",Q$2,"")</f>
        <v/>
      </c>
      <c r="R46" s="96" t="str">
        <f aca="false">IF(R45="YES",R$2,"")</f>
        <v/>
      </c>
      <c r="S46" s="96" t="str">
        <f aca="false">IF(S45="YES",S$2,"")</f>
        <v/>
      </c>
      <c r="T46" s="96" t="str">
        <f aca="false">IF(T45="YES",T$2,"")</f>
        <v/>
      </c>
      <c r="U46" s="96" t="str">
        <f aca="false">IF(U45="YES",U$2,"")</f>
        <v/>
      </c>
      <c r="V46" s="110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18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18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96" t="str">
        <f aca="false">IF(P47="YES",P$2,"")</f>
        <v/>
      </c>
      <c r="Q48" s="96" t="str">
        <f aca="false">IF(Q47="YES",Q$2,"")</f>
        <v/>
      </c>
      <c r="R48" s="96" t="str">
        <f aca="false">IF(R47="YES",R$2,"")</f>
        <v/>
      </c>
      <c r="S48" s="96" t="str">
        <f aca="false">IF(S47="YES",S$2,"")</f>
        <v/>
      </c>
      <c r="T48" s="96" t="str">
        <f aca="false">IF(T47="YES",T$2,"")</f>
        <v/>
      </c>
      <c r="U48" s="96" t="str">
        <f aca="false">IF(U47="YES",U$2,"")</f>
        <v/>
      </c>
      <c r="V48" s="110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18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18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96" t="str">
        <f aca="false">IF(P49="YES",P$2,"")</f>
        <v/>
      </c>
      <c r="Q50" s="96" t="str">
        <f aca="false">IF(Q49="YES",Q$2,"")</f>
        <v/>
      </c>
      <c r="R50" s="96" t="str">
        <f aca="false">IF(R49="YES",R$2,"")</f>
        <v/>
      </c>
      <c r="S50" s="96" t="str">
        <f aca="false">IF(S49="YES",S$2,"")</f>
        <v/>
      </c>
      <c r="T50" s="96" t="str">
        <f aca="false">IF(T49="YES",T$2,"")</f>
        <v/>
      </c>
      <c r="U50" s="96" t="str">
        <f aca="false">IF(U49="YES",U$2,"")</f>
        <v/>
      </c>
      <c r="V50" s="110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18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18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96" t="str">
        <f aca="false">IF(P51="YES",P$2,"")</f>
        <v/>
      </c>
      <c r="Q52" s="96" t="str">
        <f aca="false">IF(Q51="YES",Q$2,"")</f>
        <v/>
      </c>
      <c r="R52" s="96" t="str">
        <f aca="false">IF(R51="YES",R$2,"")</f>
        <v/>
      </c>
      <c r="S52" s="96" t="str">
        <f aca="false">IF(S51="YES",S$2,"")</f>
        <v/>
      </c>
      <c r="T52" s="96" t="str">
        <f aca="false">IF(T51="YES",T$2,"")</f>
        <v/>
      </c>
      <c r="U52" s="96" t="str">
        <f aca="false">IF(U51="YES",U$2,"")</f>
        <v/>
      </c>
      <c r="V52" s="110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18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18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96" t="str">
        <f aca="false">IF(P53="YES",P$2,"")</f>
        <v/>
      </c>
      <c r="Q54" s="96" t="str">
        <f aca="false">IF(Q53="YES",Q$2,"")</f>
        <v/>
      </c>
      <c r="R54" s="96" t="str">
        <f aca="false">IF(R53="YES",R$2,"")</f>
        <v/>
      </c>
      <c r="S54" s="96" t="str">
        <f aca="false">IF(S53="YES",S$2,"")</f>
        <v/>
      </c>
      <c r="T54" s="96" t="str">
        <f aca="false">IF(T53="YES",T$2,"")</f>
        <v/>
      </c>
      <c r="U54" s="96" t="str">
        <f aca="false">IF(U53="YES",U$2,"")</f>
        <v/>
      </c>
      <c r="V54" s="110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5" customFormat="false" ht="18.75" hidden="false" customHeight="true" outlineLevel="0" collapsed="false"/>
    <row r="56" customFormat="false" ht="18.75" hidden="false" customHeight="true" outlineLevel="0" collapsed="false">
      <c r="A56" s="39" t="s">
        <v>43</v>
      </c>
      <c r="B56" s="157" t="s">
        <v>314</v>
      </c>
    </row>
    <row r="57" customFormat="false" ht="18.75" hidden="false" customHeight="true" outlineLevel="0" collapsed="false">
      <c r="B57" s="76"/>
    </row>
    <row r="58" customFormat="false" ht="18.75" hidden="false" customHeight="true" outlineLevel="0" collapsed="false">
      <c r="A58" s="39" t="s">
        <v>315</v>
      </c>
      <c r="B58" s="159" t="s">
        <v>316</v>
      </c>
    </row>
    <row r="59" customFormat="false" ht="18.75" hidden="false" customHeight="true" outlineLevel="0" collapsed="false">
      <c r="B59" s="76"/>
    </row>
    <row r="60" customFormat="false" ht="18.75" hidden="false" customHeight="true" outlineLevel="0" collapsed="false">
      <c r="A60" s="39" t="s">
        <v>237</v>
      </c>
      <c r="B60" s="101" t="s">
        <v>317</v>
      </c>
    </row>
    <row r="61" customFormat="false" ht="18.75" hidden="false" customHeight="true" outlineLevel="0" collapsed="false"/>
    <row r="62" customFormat="false" ht="18.75" hidden="false" customHeight="true" outlineLevel="0" collapsed="false">
      <c r="A62" s="39" t="s">
        <v>239</v>
      </c>
      <c r="B62" s="101" t="s">
        <v>318</v>
      </c>
    </row>
    <row r="63" customFormat="false" ht="18.75" hidden="false" customHeight="true" outlineLevel="0" collapsed="false">
      <c r="B63" s="76"/>
    </row>
    <row r="64" customFormat="false" ht="18.75" hidden="false" customHeight="true" outlineLevel="0" collapsed="false">
      <c r="A64" s="39" t="s">
        <v>37</v>
      </c>
      <c r="B64" s="101" t="s">
        <v>319</v>
      </c>
    </row>
    <row r="65" customFormat="false" ht="18.75" hidden="false" customHeight="true" outlineLevel="0" collapsed="false">
      <c r="B65" s="76"/>
    </row>
    <row r="66" customFormat="false" ht="18.75" hidden="false" customHeight="true" outlineLevel="0" collapsed="false">
      <c r="A66" s="39" t="s">
        <v>57</v>
      </c>
      <c r="B66" s="121" t="s">
        <v>320</v>
      </c>
    </row>
    <row r="67" customFormat="false" ht="27.75" hidden="false" customHeight="true" outlineLevel="0" collapsed="false">
      <c r="B67" s="76"/>
    </row>
    <row r="68" customFormat="false" ht="27.75" hidden="false" customHeight="true" outlineLevel="0" collapsed="false">
      <c r="B68" s="76"/>
    </row>
    <row r="69" customFormat="false" ht="27.75" hidden="false" customHeight="true" outlineLevel="0" collapsed="false">
      <c r="B69" s="76"/>
    </row>
    <row r="70" customFormat="false" ht="27.75" hidden="false" customHeight="true" outlineLevel="0" collapsed="false">
      <c r="B70" s="76"/>
    </row>
    <row r="71" customFormat="false" ht="27.75" hidden="false" customHeight="true" outlineLevel="0" collapsed="false">
      <c r="B71" s="76"/>
    </row>
    <row r="72" customFormat="false" ht="27.75" hidden="false" customHeight="true" outlineLevel="0" collapsed="false">
      <c r="B72" s="76"/>
    </row>
    <row r="73" customFormat="false" ht="27.75" hidden="false" customHeight="true" outlineLevel="0" collapsed="false">
      <c r="B73" s="76"/>
    </row>
    <row r="74" customFormat="false" ht="27.75" hidden="false" customHeight="true" outlineLevel="0" collapsed="false">
      <c r="B74" s="76"/>
    </row>
    <row r="75" customFormat="false" ht="27.75" hidden="false" customHeight="true" outlineLevel="0" collapsed="false">
      <c r="B75" s="76"/>
    </row>
    <row r="76" customFormat="false" ht="27.75" hidden="false" customHeight="true" outlineLevel="0" collapsed="false">
      <c r="B76" s="76"/>
    </row>
    <row r="77" customFormat="false" ht="27.75" hidden="false" customHeight="true" outlineLevel="0" collapsed="false">
      <c r="B77" s="76"/>
    </row>
    <row r="78" customFormat="false" ht="27.75" hidden="false" customHeight="true" outlineLevel="0" collapsed="false">
      <c r="B78" s="76"/>
    </row>
    <row r="79" customFormat="false" ht="27.75" hidden="false" customHeight="true" outlineLevel="0" collapsed="false">
      <c r="B79" s="76"/>
    </row>
    <row r="80" customFormat="false" ht="27.75" hidden="false" customHeight="true" outlineLevel="0" collapsed="false">
      <c r="B80" s="76"/>
    </row>
    <row r="81" customFormat="false" ht="27.75" hidden="false" customHeight="true" outlineLevel="0" collapsed="false">
      <c r="B81" s="76"/>
    </row>
    <row r="82" customFormat="false" ht="27.75" hidden="false" customHeight="true" outlineLevel="0" collapsed="false">
      <c r="B82" s="76"/>
    </row>
    <row r="83" customFormat="false" ht="27.75" hidden="false" customHeight="true" outlineLevel="0" collapsed="false">
      <c r="B83" s="76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14">
      <formula>N5=N$3</formula>
    </cfRule>
  </conditionalFormatting>
  <conditionalFormatting sqref="N5 C5:J5 L5">
    <cfRule type="cellIs" priority="3" operator="equal" aboveAverage="0" equalAverage="0" bottom="0" percent="0" rank="0" text="" dxfId="115">
      <formula>N$3</formula>
    </cfRule>
  </conditionalFormatting>
  <conditionalFormatting sqref="N6 C6:J6 L6">
    <cfRule type="expression" priority="4" aboveAverage="0" equalAverage="0" bottom="0" percent="0" rank="0" text="" dxfId="116">
      <formula>N5=N$3</formula>
    </cfRule>
  </conditionalFormatting>
  <conditionalFormatting sqref="N5 C5:J5 L5">
    <cfRule type="cellIs" priority="5" operator="equal" aboveAverage="0" equalAverage="0" bottom="0" percent="0" rank="0" text="" dxfId="11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118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119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20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121">
      <formula>N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99"/>
    <col collapsed="false" customWidth="true" hidden="false" outlineLevel="0" max="28" min="28" style="76" width="10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18.75" hidden="false" customHeight="true" outlineLevel="0" collapsed="false">
      <c r="A3" s="79" t="s">
        <v>190</v>
      </c>
      <c r="B3" s="80"/>
      <c r="C3" s="81" t="s">
        <v>113</v>
      </c>
      <c r="D3" s="82" t="s">
        <v>121</v>
      </c>
      <c r="E3" s="82" t="s">
        <v>194</v>
      </c>
      <c r="F3" s="82" t="s">
        <v>196</v>
      </c>
      <c r="G3" s="82" t="s">
        <v>222</v>
      </c>
      <c r="H3" s="82" t="s">
        <v>122</v>
      </c>
      <c r="I3" s="82" t="s">
        <v>128</v>
      </c>
      <c r="J3" s="82" t="s">
        <v>159</v>
      </c>
      <c r="K3" s="83"/>
      <c r="L3" s="82" t="s">
        <v>113</v>
      </c>
      <c r="M3" s="83"/>
      <c r="N3" s="82" t="s">
        <v>156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33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8.7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94</v>
      </c>
      <c r="E5" s="90" t="s">
        <v>195</v>
      </c>
      <c r="F5" s="90" t="s">
        <v>159</v>
      </c>
      <c r="G5" s="90" t="s">
        <v>156</v>
      </c>
      <c r="H5" s="90" t="s">
        <v>121</v>
      </c>
      <c r="I5" s="90" t="s">
        <v>122</v>
      </c>
      <c r="J5" s="90" t="s">
        <v>161</v>
      </c>
      <c r="K5" s="90"/>
      <c r="L5" s="90" t="s">
        <v>113</v>
      </c>
      <c r="M5" s="90"/>
      <c r="N5" s="90" t="s">
        <v>113</v>
      </c>
      <c r="O5" s="90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922916666666667</v>
      </c>
    </row>
    <row r="6" customFormat="false" ht="18.75" hidden="false" customHeight="true" outlineLevel="0" collapsed="false">
      <c r="A6" s="88"/>
      <c r="B6" s="94" t="s">
        <v>103</v>
      </c>
      <c r="C6" s="108" t="n">
        <f aca="false">IF((IF(C$3=C5,C$2,0))=0,"",IF(C$3=C5,C$2,0))</f>
        <v>10</v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n">
        <f aca="false">IF((IF(L$3=L5,L$2,0))=0,"",IF(L$3=L5,L$2,0))</f>
        <v>10</v>
      </c>
      <c r="M6" s="109"/>
      <c r="N6" s="108" t="str">
        <f aca="false">IF((IF(N$3=N5,N$2,0))=0,"",IF(N$3=N5,N$2,0))</f>
        <v/>
      </c>
      <c r="O6" s="109"/>
      <c r="P6" s="96" t="str">
        <f aca="false">IF(P5="YES",P$2,"")</f>
        <v/>
      </c>
      <c r="Q6" s="96" t="str">
        <f aca="false">IF(Q5="YES",Q$2,"")</f>
        <v/>
      </c>
      <c r="R6" s="96" t="str">
        <f aca="false">IF(R5="YES",R$2,"")</f>
        <v/>
      </c>
      <c r="S6" s="96" t="str">
        <f aca="false">IF(S5="YES",S$2,"")</f>
        <v/>
      </c>
      <c r="T6" s="96" t="str">
        <f aca="false">IF(T5="YES",T$2,"")</f>
        <v/>
      </c>
      <c r="U6" s="96" t="str">
        <f aca="false">IF(U5="YES",U$2,"")</f>
        <v/>
      </c>
      <c r="V6" s="110" t="str">
        <f aca="false">IF(V5="YES",V$2,"")</f>
        <v/>
      </c>
      <c r="X6" s="98" t="n">
        <f aca="false">IF(SUM(C6:V6)=0,0,SUM(C6:V6))</f>
        <v>20</v>
      </c>
      <c r="Z6" s="98" t="e">
        <f aca="false">HLOOKUP(A5,Total,2,0)</f>
        <v>#REF!</v>
      </c>
    </row>
    <row r="7" customFormat="false" ht="18.7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13</v>
      </c>
      <c r="D7" s="90" t="s">
        <v>156</v>
      </c>
      <c r="E7" s="90" t="s">
        <v>121</v>
      </c>
      <c r="F7" s="90" t="s">
        <v>194</v>
      </c>
      <c r="G7" s="90" t="s">
        <v>195</v>
      </c>
      <c r="H7" s="90" t="s">
        <v>161</v>
      </c>
      <c r="I7" s="90" t="s">
        <v>122</v>
      </c>
      <c r="J7" s="90" t="s">
        <v>159</v>
      </c>
      <c r="K7" s="90"/>
      <c r="L7" s="90" t="s">
        <v>113</v>
      </c>
      <c r="M7" s="90"/>
      <c r="N7" s="90" t="s">
        <v>113</v>
      </c>
      <c r="O7" s="90"/>
      <c r="P7" s="91" t="str">
        <f aca="false">IF(COUNTIF($C8:$J8,"")=6,"YES","")</f>
        <v>YES</v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93" t="n">
        <v>0.875694444444444</v>
      </c>
      <c r="AC7" s="155"/>
    </row>
    <row r="8" customFormat="false" ht="18.75" hidden="false" customHeight="true" outlineLevel="0" collapsed="false">
      <c r="A8" s="99"/>
      <c r="B8" s="94" t="s">
        <v>103</v>
      </c>
      <c r="C8" s="108" t="n">
        <f aca="false">IF((IF(C$3=C7,C$2,0))=0,"",IF(C$3=C7,C$2,0))</f>
        <v>10</v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n">
        <f aca="false">IF((IF(J$3=J7,J$2,0))=0,"",IF(J$3=J7,J$2,0))</f>
        <v>1</v>
      </c>
      <c r="K8" s="109"/>
      <c r="L8" s="108" t="n">
        <f aca="false">IF((IF(L$3=L7,L$2,0))=0,"",IF(L$3=L7,L$2,0))</f>
        <v>10</v>
      </c>
      <c r="M8" s="109"/>
      <c r="N8" s="108" t="str">
        <f aca="false">IF((IF(N$3=N7,N$2,0))=0,"",IF(N$3=N7,N$2,0))</f>
        <v/>
      </c>
      <c r="O8" s="109"/>
      <c r="P8" s="96" t="n">
        <f aca="false">IF(P7="YES",P$2,"")</f>
        <v>2</v>
      </c>
      <c r="Q8" s="96" t="str">
        <f aca="false">IF(Q7="YES",Q$2,"")</f>
        <v/>
      </c>
      <c r="R8" s="96" t="str">
        <f aca="false">IF(R7="YES",R$2,"")</f>
        <v/>
      </c>
      <c r="S8" s="96" t="str">
        <f aca="false">IF(S7="YES",S$2,"")</f>
        <v/>
      </c>
      <c r="T8" s="96" t="str">
        <f aca="false">IF(T7="YES",T$2,"")</f>
        <v/>
      </c>
      <c r="U8" s="96" t="str">
        <f aca="false">IF(U7="YES",U$2,"")</f>
        <v/>
      </c>
      <c r="V8" s="110" t="str">
        <f aca="false">IF(V7="YES",V$2,"")</f>
        <v/>
      </c>
      <c r="X8" s="98" t="n">
        <f aca="false">IF(SUM(C8:V8)=0,0,SUM(C8:V8))</f>
        <v>23</v>
      </c>
      <c r="Z8" s="98" t="e">
        <f aca="false">HLOOKUP(A7,Total,2,0)</f>
        <v>#REF!</v>
      </c>
    </row>
    <row r="9" customFormat="false" ht="18.7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21</v>
      </c>
      <c r="E9" s="90" t="s">
        <v>156</v>
      </c>
      <c r="F9" s="90" t="s">
        <v>122</v>
      </c>
      <c r="G9" s="90" t="s">
        <v>159</v>
      </c>
      <c r="H9" s="90" t="s">
        <v>161</v>
      </c>
      <c r="I9" s="90" t="s">
        <v>194</v>
      </c>
      <c r="J9" s="90" t="s">
        <v>196</v>
      </c>
      <c r="K9" s="90"/>
      <c r="L9" s="90" t="s">
        <v>113</v>
      </c>
      <c r="M9" s="90"/>
      <c r="N9" s="90" t="s">
        <v>113</v>
      </c>
      <c r="O9" s="90"/>
      <c r="P9" s="91" t="str">
        <f aca="false">IF(COUNTIF($C10:$J10,"")=6,"YES","")</f>
        <v>YES</v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19</v>
      </c>
      <c r="AB9" s="93" t="n">
        <v>0.746527777777778</v>
      </c>
    </row>
    <row r="10" customFormat="false" ht="18.75" hidden="false" customHeight="true" outlineLevel="0" collapsed="false">
      <c r="A10" s="88"/>
      <c r="B10" s="94" t="s">
        <v>103</v>
      </c>
      <c r="C10" s="108" t="n">
        <f aca="false">IF((IF(C$3=C9,C$2,0))=0,"",IF(C$3=C9,C$2,0))</f>
        <v>10</v>
      </c>
      <c r="D10" s="108" t="n">
        <f aca="false">IF((IF(D$3=D9,D$2,0))=0,"",IF(D$3=D9,D$2,0))</f>
        <v>8</v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n">
        <f aca="false">IF((IF(L$3=L9,L$2,0))=0,"",IF(L$3=L9,L$2,0))</f>
        <v>10</v>
      </c>
      <c r="M10" s="109"/>
      <c r="N10" s="108" t="str">
        <f aca="false">IF((IF(N$3=N9,N$2,0))=0,"",IF(N$3=N9,N$2,0))</f>
        <v/>
      </c>
      <c r="O10" s="109"/>
      <c r="P10" s="96" t="n">
        <f aca="false">IF(P9="YES",P$2,"")</f>
        <v>2</v>
      </c>
      <c r="Q10" s="96" t="str">
        <f aca="false">IF(Q9="YES",Q$2,"")</f>
        <v/>
      </c>
      <c r="R10" s="96" t="str">
        <f aca="false">IF(R9="YES",R$2,"")</f>
        <v/>
      </c>
      <c r="S10" s="96" t="str">
        <f aca="false">IF(S9="YES",S$2,"")</f>
        <v/>
      </c>
      <c r="T10" s="96" t="str">
        <f aca="false">IF(T9="YES",T$2,"")</f>
        <v/>
      </c>
      <c r="U10" s="96" t="str">
        <f aca="false">IF(U9="YES",U$2,"")</f>
        <v/>
      </c>
      <c r="V10" s="110" t="str">
        <f aca="false">IF(V9="YES",V$2,"")</f>
        <v/>
      </c>
      <c r="X10" s="98" t="n">
        <f aca="false">IF(SUM(C10:V10)=0,0,SUM(C10:V10))</f>
        <v>30</v>
      </c>
      <c r="Z10" s="98" t="e">
        <f aca="false">HLOOKUP(A9,Total,2,0)</f>
        <v>#REF!</v>
      </c>
    </row>
    <row r="11" customFormat="false" ht="18.75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13</v>
      </c>
      <c r="D11" s="90" t="s">
        <v>121</v>
      </c>
      <c r="E11" s="90" t="s">
        <v>156</v>
      </c>
      <c r="F11" s="90" t="s">
        <v>195</v>
      </c>
      <c r="G11" s="90" t="s">
        <v>196</v>
      </c>
      <c r="H11" s="90" t="s">
        <v>159</v>
      </c>
      <c r="I11" s="90" t="s">
        <v>161</v>
      </c>
      <c r="J11" s="90" t="s">
        <v>115</v>
      </c>
      <c r="K11" s="90"/>
      <c r="L11" s="90" t="s">
        <v>113</v>
      </c>
      <c r="M11" s="90"/>
      <c r="N11" s="90" t="s">
        <v>113</v>
      </c>
      <c r="O11" s="90"/>
      <c r="P11" s="91" t="str">
        <f aca="false">IF(COUNTIF($C12:$J12,"")=6,"YES","")</f>
        <v>YES</v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19</v>
      </c>
      <c r="AB11" s="93" t="n">
        <v>0.649305555555556</v>
      </c>
    </row>
    <row r="12" customFormat="false" ht="18.75" hidden="false" customHeight="true" outlineLevel="0" collapsed="false">
      <c r="A12" s="99"/>
      <c r="B12" s="94" t="s">
        <v>103</v>
      </c>
      <c r="C12" s="108" t="n">
        <f aca="false">IF((IF(C$3=C11,C$2,0))=0,"",IF(C$3=C11,C$2,0))</f>
        <v>10</v>
      </c>
      <c r="D12" s="108" t="n">
        <f aca="false">IF((IF(D$3=D11,D$2,0))=0,"",IF(D$3=D11,D$2,0))</f>
        <v>8</v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n">
        <f aca="false">IF((IF(L$3=L11,L$2,0))=0,"",IF(L$3=L11,L$2,0))</f>
        <v>10</v>
      </c>
      <c r="M12" s="109"/>
      <c r="N12" s="108" t="str">
        <f aca="false">IF((IF(N$3=N11,N$2,0))=0,"",IF(N$3=N11,N$2,0))</f>
        <v/>
      </c>
      <c r="O12" s="109"/>
      <c r="P12" s="96" t="n">
        <f aca="false">IF(P11="YES",P$2,"")</f>
        <v>2</v>
      </c>
      <c r="Q12" s="96" t="str">
        <f aca="false">IF(Q11="YES",Q$2,"")</f>
        <v/>
      </c>
      <c r="R12" s="96" t="str">
        <f aca="false">IF(R11="YES",R$2,"")</f>
        <v/>
      </c>
      <c r="S12" s="96" t="str">
        <f aca="false">IF(S11="YES",S$2,"")</f>
        <v/>
      </c>
      <c r="T12" s="96" t="str">
        <f aca="false">IF(T11="YES",T$2,"")</f>
        <v/>
      </c>
      <c r="U12" s="96" t="str">
        <f aca="false">IF(U11="YES",U$2,"")</f>
        <v/>
      </c>
      <c r="V12" s="110" t="str">
        <f aca="false">IF(V11="YES",V$2,"")</f>
        <v/>
      </c>
      <c r="X12" s="98" t="n">
        <f aca="false">IF(SUM(C12:V12)=0,0,SUM(C12:V12))</f>
        <v>30</v>
      </c>
      <c r="Z12" s="98" t="e">
        <f aca="false">HLOOKUP(A11,Total,2,0)</f>
        <v>#REF!</v>
      </c>
      <c r="AA12" s="158"/>
      <c r="AB12" s="101"/>
    </row>
    <row r="13" customFormat="false" ht="18.7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21</v>
      </c>
      <c r="E13" s="90" t="s">
        <v>195</v>
      </c>
      <c r="F13" s="90" t="s">
        <v>156</v>
      </c>
      <c r="G13" s="90" t="s">
        <v>122</v>
      </c>
      <c r="H13" s="90" t="s">
        <v>194</v>
      </c>
      <c r="I13" s="90" t="s">
        <v>161</v>
      </c>
      <c r="J13" s="90" t="s">
        <v>128</v>
      </c>
      <c r="K13" s="90"/>
      <c r="L13" s="90" t="s">
        <v>156</v>
      </c>
      <c r="M13" s="90"/>
      <c r="N13" s="90" t="s">
        <v>113</v>
      </c>
      <c r="O13" s="90"/>
      <c r="P13" s="91" t="str">
        <f aca="false">IF(COUNTIF($C14:$J14,"")=6,"YES","")</f>
        <v>YES</v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58" t="s">
        <v>219</v>
      </c>
      <c r="AB13" s="111" t="n">
        <v>0.734722222222222</v>
      </c>
    </row>
    <row r="14" customFormat="false" ht="18.75" hidden="false" customHeight="true" outlineLevel="0" collapsed="false">
      <c r="A14" s="88"/>
      <c r="B14" s="94" t="s">
        <v>103</v>
      </c>
      <c r="C14" s="108" t="n">
        <f aca="false">IF((IF(C$3=C13,C$2,0))=0,"",IF(C$3=C13,C$2,0))</f>
        <v>10</v>
      </c>
      <c r="D14" s="108" t="n">
        <f aca="false">IF((IF(D$3=D13,D$2,0))=0,"",IF(D$3=D13,D$2,0))</f>
        <v>8</v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str">
        <f aca="false">IF((IF(N$3=N13,N$2,0))=0,"",IF(N$3=N13,N$2,0))</f>
        <v/>
      </c>
      <c r="O14" s="109"/>
      <c r="P14" s="96" t="n">
        <f aca="false">IF(P13="YES",P$2,"")</f>
        <v>2</v>
      </c>
      <c r="Q14" s="96" t="str">
        <f aca="false">IF(Q13="YES",Q$2,"")</f>
        <v/>
      </c>
      <c r="R14" s="96" t="str">
        <f aca="false">IF(R13="YES",R$2,"")</f>
        <v/>
      </c>
      <c r="S14" s="96" t="str">
        <f aca="false">IF(S13="YES",S$2,"")</f>
        <v/>
      </c>
      <c r="T14" s="96" t="str">
        <f aca="false">IF(T13="YES",T$2,"")</f>
        <v/>
      </c>
      <c r="U14" s="96" t="str">
        <f aca="false">IF(U13="YES",U$2,"")</f>
        <v/>
      </c>
      <c r="V14" s="110" t="str">
        <f aca="false">IF(V13="YES",V$2,"")</f>
        <v/>
      </c>
      <c r="X14" s="98" t="n">
        <f aca="false">IF(SUM(C14:V14)=0,0,SUM(C14:V14))</f>
        <v>20</v>
      </c>
      <c r="Z14" s="98" t="e">
        <f aca="false">HLOOKUP(A13,Total,2,0)</f>
        <v>#REF!</v>
      </c>
    </row>
    <row r="15" customFormat="false" ht="18.7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13</v>
      </c>
      <c r="D15" s="90" t="s">
        <v>121</v>
      </c>
      <c r="E15" s="90" t="s">
        <v>156</v>
      </c>
      <c r="F15" s="90" t="s">
        <v>195</v>
      </c>
      <c r="G15" s="90" t="s">
        <v>122</v>
      </c>
      <c r="H15" s="90" t="s">
        <v>194</v>
      </c>
      <c r="I15" s="90" t="s">
        <v>196</v>
      </c>
      <c r="J15" s="90" t="s">
        <v>161</v>
      </c>
      <c r="K15" s="90"/>
      <c r="L15" s="90" t="s">
        <v>113</v>
      </c>
      <c r="M15" s="90"/>
      <c r="N15" s="90" t="s">
        <v>121</v>
      </c>
      <c r="O15" s="90"/>
      <c r="P15" s="91" t="str">
        <f aca="false">IF(COUNTIF($C16:$J16,"")=6,"YES","")</f>
        <v>YES</v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736111111111111</v>
      </c>
    </row>
    <row r="16" customFormat="false" ht="18.75" hidden="false" customHeight="true" outlineLevel="0" collapsed="false">
      <c r="A16" s="99"/>
      <c r="B16" s="94" t="s">
        <v>103</v>
      </c>
      <c r="C16" s="108" t="n">
        <f aca="false">IF((IF(C$3=C15,C$2,0))=0,"",IF(C$3=C15,C$2,0))</f>
        <v>10</v>
      </c>
      <c r="D16" s="108" t="n">
        <f aca="false">IF((IF(D$3=D15,D$2,0))=0,"",IF(D$3=D15,D$2,0))</f>
        <v>8</v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n">
        <f aca="false">IF((IF(L$3=L15,L$2,0))=0,"",IF(L$3=L15,L$2,0))</f>
        <v>10</v>
      </c>
      <c r="M16" s="109"/>
      <c r="N16" s="108" t="str">
        <f aca="false">IF((IF(N$3=N15,N$2,0))=0,"",IF(N$3=N15,N$2,0))</f>
        <v/>
      </c>
      <c r="O16" s="109"/>
      <c r="P16" s="96" t="n">
        <f aca="false">IF(P15="YES",P$2,"")</f>
        <v>2</v>
      </c>
      <c r="Q16" s="96" t="str">
        <f aca="false">IF(Q15="YES",Q$2,"")</f>
        <v/>
      </c>
      <c r="R16" s="96" t="str">
        <f aca="false">IF(R15="YES",R$2,"")</f>
        <v/>
      </c>
      <c r="S16" s="96" t="str">
        <f aca="false">IF(S15="YES",S$2,"")</f>
        <v/>
      </c>
      <c r="T16" s="96" t="str">
        <f aca="false">IF(T15="YES",T$2,"")</f>
        <v/>
      </c>
      <c r="U16" s="96" t="str">
        <f aca="false">IF(U15="YES",U$2,"")</f>
        <v/>
      </c>
      <c r="V16" s="110" t="str">
        <f aca="false">IF(V15="YES",V$2,"")</f>
        <v/>
      </c>
      <c r="X16" s="98" t="n">
        <f aca="false">IF(SUM(C16:V16)=0,0,SUM(C16:V16))</f>
        <v>30</v>
      </c>
      <c r="Z16" s="98" t="e">
        <f aca="false">HLOOKUP(A15,Total,2,0)</f>
        <v>#REF!</v>
      </c>
    </row>
    <row r="17" customFormat="false" ht="18.7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21</v>
      </c>
      <c r="E17" s="90" t="s">
        <v>156</v>
      </c>
      <c r="F17" s="90" t="s">
        <v>195</v>
      </c>
      <c r="G17" s="90" t="s">
        <v>122</v>
      </c>
      <c r="H17" s="90" t="s">
        <v>194</v>
      </c>
      <c r="I17" s="90" t="s">
        <v>196</v>
      </c>
      <c r="J17" s="90" t="s">
        <v>155</v>
      </c>
      <c r="K17" s="90"/>
      <c r="L17" s="90" t="s">
        <v>156</v>
      </c>
      <c r="M17" s="90"/>
      <c r="N17" s="90" t="s">
        <v>113</v>
      </c>
      <c r="O17" s="90"/>
      <c r="P17" s="91" t="str">
        <f aca="false">IF(COUNTIF($C18:$J18,"")=6,"YES","")</f>
        <v>YES</v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817361111111111</v>
      </c>
    </row>
    <row r="18" customFormat="false" ht="18.75" hidden="false" customHeight="true" outlineLevel="0" collapsed="false">
      <c r="A18" s="88"/>
      <c r="B18" s="94" t="s">
        <v>103</v>
      </c>
      <c r="C18" s="108" t="n">
        <f aca="false">IF((IF(C$3=C17,C$2,0))=0,"",IF(C$3=C17,C$2,0))</f>
        <v>10</v>
      </c>
      <c r="D18" s="108" t="n">
        <f aca="false">IF((IF(D$3=D17,D$2,0))=0,"",IF(D$3=D17,D$2,0))</f>
        <v>8</v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str">
        <f aca="false">IF((IF(L$3=L17,L$2,0))=0,"",IF(L$3=L17,L$2,0))</f>
        <v/>
      </c>
      <c r="M18" s="109"/>
      <c r="N18" s="108" t="str">
        <f aca="false">IF((IF(N$3=N17,N$2,0))=0,"",IF(N$3=N17,N$2,0))</f>
        <v/>
      </c>
      <c r="O18" s="109"/>
      <c r="P18" s="96" t="n">
        <f aca="false">IF(P17="YES",P$2,"")</f>
        <v>2</v>
      </c>
      <c r="Q18" s="96" t="str">
        <f aca="false">IF(Q17="YES",Q$2,"")</f>
        <v/>
      </c>
      <c r="R18" s="96" t="str">
        <f aca="false">IF(R17="YES",R$2,"")</f>
        <v/>
      </c>
      <c r="S18" s="96" t="str">
        <f aca="false">IF(S17="YES",S$2,"")</f>
        <v/>
      </c>
      <c r="T18" s="96" t="str">
        <f aca="false">IF(T17="YES",T$2,"")</f>
        <v/>
      </c>
      <c r="U18" s="96" t="str">
        <f aca="false">IF(U17="YES",U$2,"")</f>
        <v/>
      </c>
      <c r="V18" s="110" t="str">
        <f aca="false">IF(V17="YES",V$2,"")</f>
        <v/>
      </c>
      <c r="X18" s="98" t="n">
        <f aca="false">IF(SUM(C18:V18)=0,0,SUM(C18:V18))</f>
        <v>20</v>
      </c>
      <c r="Z18" s="98" t="e">
        <f aca="false">HLOOKUP(A17,Total,2,0)</f>
        <v>#REF!</v>
      </c>
    </row>
    <row r="19" customFormat="false" ht="18.7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13</v>
      </c>
      <c r="D19" s="90" t="s">
        <v>121</v>
      </c>
      <c r="E19" s="90" t="s">
        <v>156</v>
      </c>
      <c r="F19" s="90" t="s">
        <v>195</v>
      </c>
      <c r="G19" s="90" t="s">
        <v>122</v>
      </c>
      <c r="H19" s="90" t="s">
        <v>196</v>
      </c>
      <c r="I19" s="90" t="s">
        <v>194</v>
      </c>
      <c r="J19" s="90" t="s">
        <v>155</v>
      </c>
      <c r="K19" s="90"/>
      <c r="L19" s="90" t="s">
        <v>156</v>
      </c>
      <c r="M19" s="90"/>
      <c r="N19" s="90" t="s">
        <v>113</v>
      </c>
      <c r="O19" s="90"/>
      <c r="P19" s="91" t="str">
        <f aca="false">IF(COUNTIF($C20:$J20,"")=6,"YES","")</f>
        <v>YES</v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746527777777778</v>
      </c>
    </row>
    <row r="20" customFormat="false" ht="18.75" hidden="false" customHeight="true" outlineLevel="0" collapsed="false">
      <c r="A20" s="99"/>
      <c r="B20" s="94" t="s">
        <v>103</v>
      </c>
      <c r="C20" s="108" t="n">
        <f aca="false">IF((IF(C$3=C19,C$2,0))=0,"",IF(C$3=C19,C$2,0))</f>
        <v>10</v>
      </c>
      <c r="D20" s="108" t="n">
        <f aca="false">IF((IF(D$3=D19,D$2,0))=0,"",IF(D$3=D19,D$2,0))</f>
        <v>8</v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str">
        <f aca="false">IF((IF(N$3=N19,N$2,0))=0,"",IF(N$3=N19,N$2,0))</f>
        <v/>
      </c>
      <c r="O20" s="109"/>
      <c r="P20" s="96" t="n">
        <f aca="false">IF(P19="YES",P$2,"")</f>
        <v>2</v>
      </c>
      <c r="Q20" s="96" t="str">
        <f aca="false">IF(Q19="YES",Q$2,"")</f>
        <v/>
      </c>
      <c r="R20" s="96" t="str">
        <f aca="false">IF(R19="YES",R$2,"")</f>
        <v/>
      </c>
      <c r="S20" s="96" t="str">
        <f aca="false">IF(S19="YES",S$2,"")</f>
        <v/>
      </c>
      <c r="T20" s="96" t="str">
        <f aca="false">IF(T19="YES",T$2,"")</f>
        <v/>
      </c>
      <c r="U20" s="96" t="str">
        <f aca="false">IF(U19="YES",U$2,"")</f>
        <v/>
      </c>
      <c r="V20" s="110" t="str">
        <f aca="false">IF(V19="YES",V$2,"")</f>
        <v/>
      </c>
      <c r="X20" s="98" t="n">
        <f aca="false">IF(SUM(C20:V20)=0,0,SUM(C20:V20))</f>
        <v>20</v>
      </c>
      <c r="Z20" s="98" t="e">
        <f aca="false">HLOOKUP(A19,Total,2,0)</f>
        <v>#REF!</v>
      </c>
      <c r="AA20" s="158"/>
      <c r="AB20" s="111"/>
    </row>
    <row r="21" customFormat="false" ht="18.7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56</v>
      </c>
      <c r="D21" s="90" t="s">
        <v>121</v>
      </c>
      <c r="E21" s="90" t="s">
        <v>113</v>
      </c>
      <c r="F21" s="90" t="s">
        <v>195</v>
      </c>
      <c r="G21" s="90" t="s">
        <v>122</v>
      </c>
      <c r="H21" s="90" t="s">
        <v>194</v>
      </c>
      <c r="I21" s="90" t="s">
        <v>159</v>
      </c>
      <c r="J21" s="90" t="s">
        <v>196</v>
      </c>
      <c r="K21" s="90"/>
      <c r="L21" s="90" t="s">
        <v>156</v>
      </c>
      <c r="M21" s="90"/>
      <c r="N21" s="90" t="s">
        <v>121</v>
      </c>
      <c r="O21" s="90"/>
      <c r="P21" s="91" t="str">
        <f aca="false">IF(COUNTIF($C22:$J22,"")=6,"YES","")</f>
        <v/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58" t="s">
        <v>219</v>
      </c>
      <c r="AB21" s="93" t="n">
        <v>0.578472222222222</v>
      </c>
    </row>
    <row r="22" customFormat="false" ht="18.75" hidden="false" customHeight="true" outlineLevel="0" collapsed="false">
      <c r="A22" s="88"/>
      <c r="B22" s="102" t="s">
        <v>103</v>
      </c>
      <c r="C22" s="108" t="str">
        <f aca="false">IF((IF(C$3=C21,C$2,0))=0,"",IF(C$3=C21,C$2,0))</f>
        <v/>
      </c>
      <c r="D22" s="108" t="n">
        <f aca="false">IF((IF(D$3=D21,D$2,0))=0,"",IF(D$3=D21,D$2,0))</f>
        <v>8</v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str">
        <f aca="false">IF((IF(L$3=L21,L$2,0))=0,"",IF(L$3=L21,L$2,0))</f>
        <v/>
      </c>
      <c r="M22" s="109"/>
      <c r="N22" s="108" t="str">
        <f aca="false">IF((IF(N$3=N21,N$2,0))=0,"",IF(N$3=N21,N$2,0))</f>
        <v/>
      </c>
      <c r="O22" s="109"/>
      <c r="P22" s="96" t="str">
        <f aca="false">IF(P21="YES",P$2,"")</f>
        <v/>
      </c>
      <c r="Q22" s="96" t="str">
        <f aca="false">IF(Q21="YES",Q$2,"")</f>
        <v/>
      </c>
      <c r="R22" s="96" t="str">
        <f aca="false">IF(R21="YES",R$2,"")</f>
        <v/>
      </c>
      <c r="S22" s="96" t="str">
        <f aca="false">IF(S21="YES",S$2,"")</f>
        <v/>
      </c>
      <c r="T22" s="96" t="str">
        <f aca="false">IF(T21="YES",T$2,"")</f>
        <v/>
      </c>
      <c r="U22" s="96" t="str">
        <f aca="false">IF(U21="YES",U$2,"")</f>
        <v/>
      </c>
      <c r="V22" s="110" t="str">
        <f aca="false">IF(V21="YES",V$2,"")</f>
        <v/>
      </c>
      <c r="X22" s="98" t="n">
        <f aca="false">IF(SUM(C22:V22)=0,0,SUM(C22:V22))</f>
        <v>8</v>
      </c>
      <c r="Z22" s="98" t="e">
        <f aca="false">HLOOKUP(A21,Total,2,0)</f>
        <v>#REF!</v>
      </c>
    </row>
    <row r="23" customFormat="false" ht="18.7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21</v>
      </c>
      <c r="E23" s="90" t="s">
        <v>194</v>
      </c>
      <c r="F23" s="90" t="s">
        <v>156</v>
      </c>
      <c r="G23" s="90" t="s">
        <v>122</v>
      </c>
      <c r="H23" s="90" t="s">
        <v>195</v>
      </c>
      <c r="I23" s="90" t="s">
        <v>161</v>
      </c>
      <c r="J23" s="90" t="s">
        <v>155</v>
      </c>
      <c r="K23" s="90"/>
      <c r="L23" s="90" t="s">
        <v>113</v>
      </c>
      <c r="M23" s="90"/>
      <c r="N23" s="90" t="s">
        <v>113</v>
      </c>
      <c r="O23" s="90"/>
      <c r="P23" s="91" t="str">
        <f aca="false">IF(COUNTIF($C24:$J24,"")=6,"YES","")</f>
        <v/>
      </c>
      <c r="Q23" s="91" t="str">
        <f aca="false">IF(COUNTIF($C24:$J24,"")=5,"YES","")</f>
        <v>YES</v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111" t="n">
        <v>0.738194444444444</v>
      </c>
    </row>
    <row r="24" customFormat="false" ht="18.75" hidden="false" customHeight="true" outlineLevel="0" collapsed="false">
      <c r="A24" s="99"/>
      <c r="B24" s="94" t="s">
        <v>103</v>
      </c>
      <c r="C24" s="108" t="n">
        <f aca="false">IF((IF(C$3=C23,C$2,0))=0,"",IF(C$3=C23,C$2,0))</f>
        <v>10</v>
      </c>
      <c r="D24" s="108" t="n">
        <f aca="false">IF((IF(D$3=D23,D$2,0))=0,"",IF(D$3=D23,D$2,0))</f>
        <v>8</v>
      </c>
      <c r="E24" s="108" t="n">
        <f aca="false">IF((IF(E$3=E23,E$2,0))=0,"",IF(E$3=E23,E$2,0))</f>
        <v>6</v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n">
        <f aca="false">IF((IF(L$3=L23,L$2,0))=0,"",IF(L$3=L23,L$2,0))</f>
        <v>10</v>
      </c>
      <c r="M24" s="109"/>
      <c r="N24" s="108" t="str">
        <f aca="false">IF((IF(N$3=N23,N$2,0))=0,"",IF(N$3=N23,N$2,0))</f>
        <v/>
      </c>
      <c r="O24" s="109"/>
      <c r="P24" s="96" t="str">
        <f aca="false">IF(P23="YES",P$2,"")</f>
        <v/>
      </c>
      <c r="Q24" s="96" t="n">
        <f aca="false">IF(Q23="YES",Q$2,"")</f>
        <v>4</v>
      </c>
      <c r="R24" s="96" t="str">
        <f aca="false">IF(R23="YES",R$2,"")</f>
        <v/>
      </c>
      <c r="S24" s="96" t="str">
        <f aca="false">IF(S23="YES",S$2,"")</f>
        <v/>
      </c>
      <c r="T24" s="96" t="str">
        <f aca="false">IF(T23="YES",T$2,"")</f>
        <v/>
      </c>
      <c r="U24" s="96" t="str">
        <f aca="false">IF(U23="YES",U$2,"")</f>
        <v/>
      </c>
      <c r="V24" s="110" t="str">
        <f aca="false">IF(V23="YES",V$2,"")</f>
        <v/>
      </c>
      <c r="X24" s="98" t="n">
        <f aca="false">IF(SUM(C24:V24)=0,0,SUM(C24:V24))</f>
        <v>38</v>
      </c>
      <c r="Z24" s="98" t="e">
        <f aca="false">HLOOKUP(A23,Total,2,0)</f>
        <v>#REF!</v>
      </c>
      <c r="AA24" s="162"/>
      <c r="AB24" s="162"/>
    </row>
    <row r="25" customFormat="false" ht="18.7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13</v>
      </c>
      <c r="D25" s="90" t="s">
        <v>121</v>
      </c>
      <c r="E25" s="90" t="s">
        <v>195</v>
      </c>
      <c r="F25" s="90" t="s">
        <v>156</v>
      </c>
      <c r="G25" s="90" t="s">
        <v>194</v>
      </c>
      <c r="H25" s="90" t="s">
        <v>196</v>
      </c>
      <c r="I25" s="90" t="s">
        <v>161</v>
      </c>
      <c r="J25" s="90" t="s">
        <v>122</v>
      </c>
      <c r="K25" s="90"/>
      <c r="L25" s="90" t="s">
        <v>113</v>
      </c>
      <c r="M25" s="90"/>
      <c r="N25" s="90" t="s">
        <v>121</v>
      </c>
      <c r="O25" s="90"/>
      <c r="P25" s="91" t="str">
        <f aca="false">IF(COUNTIF($C26:$J26,"")=6,"YES","")</f>
        <v>YES</v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58" t="s">
        <v>219</v>
      </c>
      <c r="AB25" s="93" t="n">
        <v>0.854861111111111</v>
      </c>
    </row>
    <row r="26" customFormat="false" ht="18.75" hidden="false" customHeight="true" outlineLevel="0" collapsed="false">
      <c r="A26" s="88"/>
      <c r="B26" s="94" t="s">
        <v>103</v>
      </c>
      <c r="C26" s="108" t="n">
        <f aca="false">IF((IF(C$3=C25,C$2,0))=0,"",IF(C$3=C25,C$2,0))</f>
        <v>10</v>
      </c>
      <c r="D26" s="108" t="n">
        <f aca="false">IF((IF(D$3=D25,D$2,0))=0,"",IF(D$3=D25,D$2,0))</f>
        <v>8</v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n">
        <f aca="false">IF((IF(L$3=L25,L$2,0))=0,"",IF(L$3=L25,L$2,0))</f>
        <v>10</v>
      </c>
      <c r="M26" s="109"/>
      <c r="N26" s="108" t="str">
        <f aca="false">IF((IF(N$3=N25,N$2,0))=0,"",IF(N$3=N25,N$2,0))</f>
        <v/>
      </c>
      <c r="O26" s="109"/>
      <c r="P26" s="96" t="n">
        <f aca="false">IF(P25="YES",P$2,"")</f>
        <v>2</v>
      </c>
      <c r="Q26" s="96" t="str">
        <f aca="false">IF(Q25="YES",Q$2,"")</f>
        <v/>
      </c>
      <c r="R26" s="96" t="str">
        <f aca="false">IF(R25="YES",R$2,"")</f>
        <v/>
      </c>
      <c r="S26" s="96" t="str">
        <f aca="false">IF(S25="YES",S$2,"")</f>
        <v/>
      </c>
      <c r="T26" s="96" t="str">
        <f aca="false">IF(T25="YES",T$2,"")</f>
        <v/>
      </c>
      <c r="U26" s="96" t="str">
        <f aca="false">IF(U25="YES",U$2,"")</f>
        <v/>
      </c>
      <c r="V26" s="110" t="str">
        <f aca="false">IF(V25="YES",V$2,"")</f>
        <v/>
      </c>
      <c r="X26" s="98" t="n">
        <f aca="false">IF(SUM(C26:V26)=0,0,SUM(C26:V26))</f>
        <v>30</v>
      </c>
      <c r="Z26" s="98" t="e">
        <f aca="false">HLOOKUP(A25,Total,2,0)</f>
        <v>#REF!</v>
      </c>
      <c r="AA26" s="100"/>
      <c r="AB26" s="101"/>
    </row>
    <row r="27" customFormat="false" ht="18.7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56</v>
      </c>
      <c r="D27" s="90" t="s">
        <v>121</v>
      </c>
      <c r="E27" s="90" t="s">
        <v>113</v>
      </c>
      <c r="F27" s="90" t="s">
        <v>122</v>
      </c>
      <c r="G27" s="90" t="s">
        <v>194</v>
      </c>
      <c r="H27" s="90" t="s">
        <v>195</v>
      </c>
      <c r="I27" s="90" t="s">
        <v>161</v>
      </c>
      <c r="J27" s="90" t="s">
        <v>115</v>
      </c>
      <c r="K27" s="90"/>
      <c r="L27" s="90" t="s">
        <v>156</v>
      </c>
      <c r="M27" s="90"/>
      <c r="N27" s="90" t="s">
        <v>113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659722222222222</v>
      </c>
    </row>
    <row r="28" customFormat="false" ht="18.75" hidden="false" customHeight="true" outlineLevel="0" collapsed="false">
      <c r="A28" s="99"/>
      <c r="B28" s="94" t="s">
        <v>103</v>
      </c>
      <c r="C28" s="108" t="str">
        <f aca="false">IF((IF(C$3=C27,C$2,0))=0,"",IF(C$3=C27,C$2,0))</f>
        <v/>
      </c>
      <c r="D28" s="108" t="n">
        <f aca="false">IF((IF(D$3=D27,D$2,0))=0,"",IF(D$3=D27,D$2,0))</f>
        <v>8</v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str">
        <f aca="false">IF((IF(N$3=N27,N$2,0))=0,"",IF(N$3=N27,N$2,0))</f>
        <v/>
      </c>
      <c r="O28" s="109"/>
      <c r="P28" s="96" t="str">
        <f aca="false">IF(P27="YES",P$2,"")</f>
        <v/>
      </c>
      <c r="Q28" s="96" t="str">
        <f aca="false">IF(Q27="YES",Q$2,"")</f>
        <v/>
      </c>
      <c r="R28" s="96" t="str">
        <f aca="false">IF(R27="YES",R$2,"")</f>
        <v/>
      </c>
      <c r="S28" s="96" t="str">
        <f aca="false">IF(S27="YES",S$2,"")</f>
        <v/>
      </c>
      <c r="T28" s="96" t="str">
        <f aca="false">IF(T27="YES",T$2,"")</f>
        <v/>
      </c>
      <c r="U28" s="96" t="str">
        <f aca="false">IF(U27="YES",U$2,"")</f>
        <v/>
      </c>
      <c r="V28" s="110" t="str">
        <f aca="false">IF(V27="YES",V$2,"")</f>
        <v/>
      </c>
      <c r="X28" s="98" t="n">
        <f aca="false">IF(SUM(C28:V28)=0,0,SUM(C28:V28))</f>
        <v>8</v>
      </c>
      <c r="Z28" s="98" t="e">
        <f aca="false">HLOOKUP(A27,Total,2,0)</f>
        <v>#REF!</v>
      </c>
    </row>
    <row r="29" customFormat="false" ht="18.7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56</v>
      </c>
      <c r="E29" s="90" t="s">
        <v>121</v>
      </c>
      <c r="F29" s="90" t="s">
        <v>161</v>
      </c>
      <c r="G29" s="90" t="s">
        <v>122</v>
      </c>
      <c r="H29" s="90" t="s">
        <v>194</v>
      </c>
      <c r="I29" s="90" t="s">
        <v>196</v>
      </c>
      <c r="J29" s="90" t="s">
        <v>195</v>
      </c>
      <c r="K29" s="90"/>
      <c r="L29" s="90" t="s">
        <v>113</v>
      </c>
      <c r="M29" s="90"/>
      <c r="N29" s="90" t="s">
        <v>121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23</v>
      </c>
      <c r="AB29" s="93" t="s">
        <v>224</v>
      </c>
    </row>
    <row r="30" customFormat="false" ht="18.75" hidden="false" customHeight="true" outlineLevel="0" collapsed="false">
      <c r="A30" s="88"/>
      <c r="B30" s="94" t="s">
        <v>103</v>
      </c>
      <c r="C30" s="108" t="n">
        <f aca="false">IF((IF(C$3=C29,C$2,0))=0,"",IF(C$3=C29,C$2,0))</f>
        <v>10</v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n">
        <f aca="false">IF((IF(L$3=L29,L$2,0))=0,"",IF(L$3=L29,L$2,0))</f>
        <v>10</v>
      </c>
      <c r="M30" s="109"/>
      <c r="N30" s="108" t="str">
        <f aca="false">IF((IF(N$3=N29,N$2,0))=0,"",IF(N$3=N29,N$2,0))</f>
        <v/>
      </c>
      <c r="O30" s="109"/>
      <c r="P30" s="96" t="str">
        <f aca="false">IF(P29="YES",P$2,"")</f>
        <v/>
      </c>
      <c r="Q30" s="96" t="str">
        <f aca="false">IF(Q29="YES",Q$2,"")</f>
        <v/>
      </c>
      <c r="R30" s="96" t="str">
        <f aca="false">IF(R29="YES",R$2,"")</f>
        <v/>
      </c>
      <c r="S30" s="96" t="str">
        <f aca="false">IF(S29="YES",S$2,"")</f>
        <v/>
      </c>
      <c r="T30" s="96" t="str">
        <f aca="false">IF(T29="YES",T$2,"")</f>
        <v/>
      </c>
      <c r="U30" s="96" t="str">
        <f aca="false">IF(U29="YES",U$2,"")</f>
        <v/>
      </c>
      <c r="V30" s="110" t="str">
        <f aca="false">IF(V29="YES",V$2,"")</f>
        <v/>
      </c>
      <c r="X30" s="98" t="n">
        <f aca="false">IF(SUM(C30:V30)=0,0,SUM(C30:V30))</f>
        <v>20</v>
      </c>
      <c r="Z30" s="98" t="e">
        <f aca="false">HLOOKUP(A29,Total,2,0)</f>
        <v>#REF!</v>
      </c>
      <c r="AA30" s="112" t="s">
        <v>225</v>
      </c>
      <c r="AB30" s="112"/>
    </row>
    <row r="31" customFormat="false" ht="18.7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13</v>
      </c>
      <c r="D31" s="90" t="s">
        <v>156</v>
      </c>
      <c r="E31" s="90" t="s">
        <v>121</v>
      </c>
      <c r="F31" s="90" t="s">
        <v>122</v>
      </c>
      <c r="G31" s="90" t="s">
        <v>195</v>
      </c>
      <c r="H31" s="90" t="s">
        <v>196</v>
      </c>
      <c r="I31" s="90" t="s">
        <v>194</v>
      </c>
      <c r="J31" s="90" t="s">
        <v>159</v>
      </c>
      <c r="K31" s="90"/>
      <c r="L31" s="90" t="s">
        <v>113</v>
      </c>
      <c r="M31" s="90"/>
      <c r="N31" s="90" t="s">
        <v>113</v>
      </c>
      <c r="O31" s="90"/>
      <c r="P31" s="91" t="str">
        <f aca="false">IF(COUNTIF($C32:$J32,"")=6,"YES","")</f>
        <v>YES</v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321</v>
      </c>
      <c r="AB31" s="93" t="n">
        <v>0.670833333333333</v>
      </c>
    </row>
    <row r="32" customFormat="false" ht="18.75" hidden="false" customHeight="true" outlineLevel="0" collapsed="false">
      <c r="A32" s="99"/>
      <c r="B32" s="94" t="s">
        <v>103</v>
      </c>
      <c r="C32" s="108" t="n">
        <f aca="false">IF((IF(C$3=C31,C$2,0))=0,"",IF(C$3=C31,C$2,0))</f>
        <v>10</v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n">
        <f aca="false">IF((IF(J$3=J31,J$2,0))=0,"",IF(J$3=J31,J$2,0))</f>
        <v>1</v>
      </c>
      <c r="K32" s="109"/>
      <c r="L32" s="108" t="n">
        <f aca="false">IF((IF(L$3=L31,L$2,0))=0,"",IF(L$3=L31,L$2,0))</f>
        <v>10</v>
      </c>
      <c r="M32" s="109"/>
      <c r="N32" s="108" t="str">
        <f aca="false">IF((IF(N$3=N31,N$2,0))=0,"",IF(N$3=N31,N$2,0))</f>
        <v/>
      </c>
      <c r="O32" s="109"/>
      <c r="P32" s="96" t="n">
        <f aca="false">IF(P31="YES",P$2,"")</f>
        <v>2</v>
      </c>
      <c r="Q32" s="96" t="str">
        <f aca="false">IF(Q31="YES",Q$2,"")</f>
        <v/>
      </c>
      <c r="R32" s="96" t="str">
        <f aca="false">IF(R31="YES",R$2,"")</f>
        <v/>
      </c>
      <c r="S32" s="96" t="str">
        <f aca="false">IF(S31="YES",S$2,"")</f>
        <v/>
      </c>
      <c r="T32" s="96" t="str">
        <f aca="false">IF(T31="YES",T$2,"")</f>
        <v/>
      </c>
      <c r="U32" s="96" t="str">
        <f aca="false">IF(U31="YES",U$2,"")</f>
        <v/>
      </c>
      <c r="V32" s="110" t="str">
        <f aca="false">IF(V31="YES",V$2,"")</f>
        <v/>
      </c>
      <c r="X32" s="98" t="n">
        <f aca="false">IF(SUM(C32:V32)=0,0,SUM(C32:V32))</f>
        <v>23</v>
      </c>
      <c r="Z32" s="98" t="e">
        <f aca="false">HLOOKUP(A31,Total,2,0)</f>
        <v>#REF!</v>
      </c>
    </row>
    <row r="33" customFormat="false" ht="18.7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13</v>
      </c>
      <c r="D33" s="90" t="s">
        <v>156</v>
      </c>
      <c r="E33" s="90" t="s">
        <v>121</v>
      </c>
      <c r="F33" s="90" t="s">
        <v>194</v>
      </c>
      <c r="G33" s="90" t="s">
        <v>161</v>
      </c>
      <c r="H33" s="90" t="s">
        <v>122</v>
      </c>
      <c r="I33" s="90" t="s">
        <v>115</v>
      </c>
      <c r="J33" s="90" t="s">
        <v>195</v>
      </c>
      <c r="K33" s="90"/>
      <c r="L33" s="90" t="s">
        <v>113</v>
      </c>
      <c r="M33" s="90"/>
      <c r="N33" s="90" t="s">
        <v>113</v>
      </c>
      <c r="O33" s="90"/>
      <c r="P33" s="91" t="str">
        <f aca="false">IF(COUNTIF($C34:$J34,"")=6,"YES","")</f>
        <v>YES</v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75" t="s">
        <v>219</v>
      </c>
      <c r="AB33" s="93" t="n">
        <v>0.659722222222222</v>
      </c>
    </row>
    <row r="34" customFormat="false" ht="18.75" hidden="false" customHeight="true" outlineLevel="0" collapsed="false">
      <c r="A34" s="88"/>
      <c r="B34" s="105" t="s">
        <v>103</v>
      </c>
      <c r="C34" s="108" t="n">
        <f aca="false">IF((IF(C$3=C33,C$2,0))=0,"",IF(C$3=C33,C$2,0))</f>
        <v>10</v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str">
        <f aca="false">IF((IF(G$3=G33,G$2,0))=0,"",IF(G$3=G33,G$2,0))</f>
        <v/>
      </c>
      <c r="H34" s="108" t="n">
        <f aca="false">IF((IF(H$3=H33,H$2,0))=0,"",IF(H$3=H33,H$2,0))</f>
        <v>3</v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n">
        <f aca="false">IF((IF(L$3=L33,L$2,0))=0,"",IF(L$3=L33,L$2,0))</f>
        <v>10</v>
      </c>
      <c r="M34" s="109"/>
      <c r="N34" s="108" t="str">
        <f aca="false">IF((IF(N$3=N33,N$2,0))=0,"",IF(N$3=N33,N$2,0))</f>
        <v/>
      </c>
      <c r="O34" s="109"/>
      <c r="P34" s="96" t="n">
        <f aca="false">IF(P33="YES",P$2,"")</f>
        <v>2</v>
      </c>
      <c r="Q34" s="96" t="str">
        <f aca="false">IF(Q33="YES",Q$2,"")</f>
        <v/>
      </c>
      <c r="R34" s="96" t="str">
        <f aca="false">IF(R33="YES",R$2,"")</f>
        <v/>
      </c>
      <c r="S34" s="96" t="str">
        <f aca="false">IF(S33="YES",S$2,"")</f>
        <v/>
      </c>
      <c r="T34" s="96" t="str">
        <f aca="false">IF(T33="YES",T$2,"")</f>
        <v/>
      </c>
      <c r="U34" s="96" t="str">
        <f aca="false">IF(U33="YES",U$2,"")</f>
        <v/>
      </c>
      <c r="V34" s="110" t="str">
        <f aca="false">IF(V33="YES",V$2,"")</f>
        <v/>
      </c>
      <c r="X34" s="98" t="n">
        <f aca="false">IF(SUM(C34:V34)=0,0,SUM(C34:V34))</f>
        <v>25</v>
      </c>
      <c r="Z34" s="98" t="e">
        <f aca="false">HLOOKUP(A33,Total,2,0)</f>
        <v>#REF!</v>
      </c>
    </row>
    <row r="35" customFormat="false" ht="18.7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tr">
        <f aca="false">'Default Prediction'!C35</f>
        <v>-</v>
      </c>
      <c r="D35" s="90" t="str">
        <f aca="false">'Default Prediction'!D35</f>
        <v>-</v>
      </c>
      <c r="E35" s="90" t="str">
        <f aca="false">'Default Prediction'!E35</f>
        <v>-</v>
      </c>
      <c r="F35" s="90" t="str">
        <f aca="false">'Default Prediction'!F35</f>
        <v>-</v>
      </c>
      <c r="G35" s="90" t="str">
        <f aca="false">'Default Prediction'!G35</f>
        <v>-</v>
      </c>
      <c r="H35" s="90" t="str">
        <f aca="false">'Default Prediction'!H35</f>
        <v>-</v>
      </c>
      <c r="I35" s="90" t="str">
        <f aca="false">'Default Prediction'!I35</f>
        <v>-</v>
      </c>
      <c r="J35" s="90" t="str">
        <f aca="false">'Default Prediction'!J35</f>
        <v>-</v>
      </c>
      <c r="K35" s="90"/>
      <c r="L35" s="90" t="str">
        <f aca="false">'Default Prediction'!L35</f>
        <v>-</v>
      </c>
      <c r="M35" s="90"/>
      <c r="N35" s="90" t="str">
        <f aca="false">'Default Prediction'!N35</f>
        <v>-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75" t="s">
        <v>223</v>
      </c>
      <c r="AB35" s="76" t="s">
        <v>224</v>
      </c>
    </row>
    <row r="36" customFormat="false" ht="18.75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09"/>
      <c r="P36" s="96" t="str">
        <f aca="false">IF(P35="YES",P$2,"")</f>
        <v/>
      </c>
      <c r="Q36" s="96" t="str">
        <f aca="false">IF(Q35="YES",Q$2,"")</f>
        <v/>
      </c>
      <c r="R36" s="96" t="str">
        <f aca="false">IF(R35="YES",R$2,"")</f>
        <v/>
      </c>
      <c r="S36" s="96" t="str">
        <f aca="false">IF(S35="YES",S$2,"")</f>
        <v/>
      </c>
      <c r="T36" s="96" t="str">
        <f aca="false">IF(T35="YES",T$2,"")</f>
        <v/>
      </c>
      <c r="U36" s="96" t="str">
        <f aca="false">IF(U35="YES",U$2,"")</f>
        <v/>
      </c>
      <c r="V36" s="110" t="str">
        <f aca="false">IF(V35="YES",V$2,"")</f>
        <v/>
      </c>
      <c r="X36" s="98" t="n">
        <f aca="false">IF(SUM(C36:V36)=0,0,SUM(C36:V36))</f>
        <v>0</v>
      </c>
      <c r="Z36" s="98" t="e">
        <f aca="false">HLOOKUP(A35,Total,2,0)</f>
        <v>#REF!</v>
      </c>
      <c r="AA36" s="75" t="s">
        <v>223</v>
      </c>
      <c r="AB36" s="76" t="s">
        <v>233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96" t="str">
        <f aca="false">IF(P37="YES",P$2,"")</f>
        <v/>
      </c>
      <c r="Q38" s="96" t="str">
        <f aca="false">IF(Q37="YES",Q$2,"")</f>
        <v/>
      </c>
      <c r="R38" s="96" t="str">
        <f aca="false">IF(R37="YES",R$2,"")</f>
        <v/>
      </c>
      <c r="S38" s="96" t="str">
        <f aca="false">IF(S37="YES",S$2,"")</f>
        <v/>
      </c>
      <c r="T38" s="96" t="str">
        <f aca="false">IF(T37="YES",T$2,"")</f>
        <v/>
      </c>
      <c r="U38" s="96" t="str">
        <f aca="false">IF(U37="YES",U$2,"")</f>
        <v/>
      </c>
      <c r="V38" s="110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96" t="str">
        <f aca="false">IF(P39="YES",P$2,"")</f>
        <v/>
      </c>
      <c r="Q40" s="96" t="str">
        <f aca="false">IF(Q39="YES",Q$2,"")</f>
        <v/>
      </c>
      <c r="R40" s="96" t="str">
        <f aca="false">IF(R39="YES",R$2,"")</f>
        <v/>
      </c>
      <c r="S40" s="96" t="str">
        <f aca="false">IF(S39="YES",S$2,"")</f>
        <v/>
      </c>
      <c r="T40" s="96" t="str">
        <f aca="false">IF(T39="YES",T$2,"")</f>
        <v/>
      </c>
      <c r="U40" s="96" t="str">
        <f aca="false">IF(U39="YES",U$2,"")</f>
        <v/>
      </c>
      <c r="V40" s="110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96" t="str">
        <f aca="false">IF(P41="YES",P$2,"")</f>
        <v/>
      </c>
      <c r="Q42" s="96" t="str">
        <f aca="false">IF(Q41="YES",Q$2,"")</f>
        <v/>
      </c>
      <c r="R42" s="96" t="str">
        <f aca="false">IF(R41="YES",R$2,"")</f>
        <v/>
      </c>
      <c r="S42" s="96" t="str">
        <f aca="false">IF(S41="YES",S$2,"")</f>
        <v/>
      </c>
      <c r="T42" s="96" t="str">
        <f aca="false">IF(T41="YES",T$2,"")</f>
        <v/>
      </c>
      <c r="U42" s="96" t="str">
        <f aca="false">IF(U41="YES",U$2,"")</f>
        <v/>
      </c>
      <c r="V42" s="110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96" t="str">
        <f aca="false">IF(P43="YES",P$2,"")</f>
        <v/>
      </c>
      <c r="Q44" s="96" t="str">
        <f aca="false">IF(Q43="YES",Q$2,"")</f>
        <v/>
      </c>
      <c r="R44" s="96" t="str">
        <f aca="false">IF(R43="YES",R$2,"")</f>
        <v/>
      </c>
      <c r="S44" s="96" t="str">
        <f aca="false">IF(S43="YES",S$2,"")</f>
        <v/>
      </c>
      <c r="T44" s="96" t="str">
        <f aca="false">IF(T43="YES",T$2,"")</f>
        <v/>
      </c>
      <c r="U44" s="96" t="str">
        <f aca="false">IF(U43="YES",U$2,"")</f>
        <v/>
      </c>
      <c r="V44" s="110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96" t="str">
        <f aca="false">IF(P45="YES",P$2,"")</f>
        <v/>
      </c>
      <c r="Q46" s="96" t="str">
        <f aca="false">IF(Q45="YES",Q$2,"")</f>
        <v/>
      </c>
      <c r="R46" s="96" t="str">
        <f aca="false">IF(R45="YES",R$2,"")</f>
        <v/>
      </c>
      <c r="S46" s="96" t="str">
        <f aca="false">IF(S45="YES",S$2,"")</f>
        <v/>
      </c>
      <c r="T46" s="96" t="str">
        <f aca="false">IF(T45="YES",T$2,"")</f>
        <v/>
      </c>
      <c r="U46" s="96" t="str">
        <f aca="false">IF(U45="YES",U$2,"")</f>
        <v/>
      </c>
      <c r="V46" s="110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96" t="str">
        <f aca="false">IF(P47="YES",P$2,"")</f>
        <v/>
      </c>
      <c r="Q48" s="96" t="str">
        <f aca="false">IF(Q47="YES",Q$2,"")</f>
        <v/>
      </c>
      <c r="R48" s="96" t="str">
        <f aca="false">IF(R47="YES",R$2,"")</f>
        <v/>
      </c>
      <c r="S48" s="96" t="str">
        <f aca="false">IF(S47="YES",S$2,"")</f>
        <v/>
      </c>
      <c r="T48" s="96" t="str">
        <f aca="false">IF(T47="YES",T$2,"")</f>
        <v/>
      </c>
      <c r="U48" s="96" t="str">
        <f aca="false">IF(U47="YES",U$2,"")</f>
        <v/>
      </c>
      <c r="V48" s="110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96" t="str">
        <f aca="false">IF(P49="YES",P$2,"")</f>
        <v/>
      </c>
      <c r="Q50" s="96" t="str">
        <f aca="false">IF(Q49="YES",Q$2,"")</f>
        <v/>
      </c>
      <c r="R50" s="96" t="str">
        <f aca="false">IF(R49="YES",R$2,"")</f>
        <v/>
      </c>
      <c r="S50" s="96" t="str">
        <f aca="false">IF(S49="YES",S$2,"")</f>
        <v/>
      </c>
      <c r="T50" s="96" t="str">
        <f aca="false">IF(T49="YES",T$2,"")</f>
        <v/>
      </c>
      <c r="U50" s="96" t="str">
        <f aca="false">IF(U49="YES",U$2,"")</f>
        <v/>
      </c>
      <c r="V50" s="110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96" t="str">
        <f aca="false">IF(P51="YES",P$2,"")</f>
        <v/>
      </c>
      <c r="Q52" s="96" t="str">
        <f aca="false">IF(Q51="YES",Q$2,"")</f>
        <v/>
      </c>
      <c r="R52" s="96" t="str">
        <f aca="false">IF(R51="YES",R$2,"")</f>
        <v/>
      </c>
      <c r="S52" s="96" t="str">
        <f aca="false">IF(S51="YES",S$2,"")</f>
        <v/>
      </c>
      <c r="T52" s="96" t="str">
        <f aca="false">IF(T51="YES",T$2,"")</f>
        <v/>
      </c>
      <c r="U52" s="96" t="str">
        <f aca="false">IF(U51="YES",U$2,"")</f>
        <v/>
      </c>
      <c r="V52" s="110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96" t="str">
        <f aca="false">IF(P53="YES",P$2,"")</f>
        <v/>
      </c>
      <c r="Q54" s="96" t="str">
        <f aca="false">IF(Q53="YES",Q$2,"")</f>
        <v/>
      </c>
      <c r="R54" s="96" t="str">
        <f aca="false">IF(R53="YES",R$2,"")</f>
        <v/>
      </c>
      <c r="S54" s="96" t="str">
        <f aca="false">IF(S53="YES",S$2,"")</f>
        <v/>
      </c>
      <c r="T54" s="96" t="str">
        <f aca="false">IF(T53="YES",T$2,"")</f>
        <v/>
      </c>
      <c r="U54" s="96" t="str">
        <f aca="false">IF(U53="YES",U$2,"")</f>
        <v/>
      </c>
      <c r="V54" s="110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6" customFormat="false" ht="19.5" hidden="false" customHeight="true" outlineLevel="0" collapsed="false">
      <c r="A56" s="0" t="s">
        <v>25</v>
      </c>
      <c r="B56" s="107" t="s">
        <v>322</v>
      </c>
      <c r="C56" s="76"/>
    </row>
    <row r="57" customFormat="false" ht="19.5" hidden="false" customHeight="true" outlineLevel="0" collapsed="false">
      <c r="B57" s="76"/>
      <c r="C57" s="76"/>
    </row>
    <row r="58" customFormat="false" ht="19.5" hidden="false" customHeight="true" outlineLevel="0" collapsed="false">
      <c r="A58" s="0" t="s">
        <v>239</v>
      </c>
      <c r="B58" s="76" t="s">
        <v>323</v>
      </c>
      <c r="C58" s="76"/>
    </row>
    <row r="59" customFormat="false" ht="19.5" hidden="false" customHeight="true" outlineLevel="0" collapsed="false">
      <c r="B59" s="76"/>
      <c r="C59" s="76"/>
    </row>
    <row r="60" customFormat="false" ht="19.5" hidden="false" customHeight="true" outlineLevel="0" collapsed="false">
      <c r="A60" s="0" t="s">
        <v>324</v>
      </c>
      <c r="B60" s="76" t="s">
        <v>325</v>
      </c>
      <c r="C60" s="76"/>
    </row>
    <row r="61" customFormat="false" ht="27.75" hidden="false" customHeight="true" outlineLevel="0" collapsed="false">
      <c r="B61" s="76"/>
      <c r="C61" s="76"/>
    </row>
    <row r="62" customFormat="false" ht="27.75" hidden="false" customHeight="true" outlineLevel="0" collapsed="false">
      <c r="B62" s="76"/>
      <c r="C62" s="76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A24:AB24"/>
    <mergeCell ref="A25:A26"/>
    <mergeCell ref="A27:A28"/>
    <mergeCell ref="A29:A30"/>
    <mergeCell ref="AA30:AB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22">
      <formula>N5=N$3</formula>
    </cfRule>
  </conditionalFormatting>
  <conditionalFormatting sqref="N5 C5:J5 L5">
    <cfRule type="cellIs" priority="3" operator="equal" aboveAverage="0" equalAverage="0" bottom="0" percent="0" rank="0" text="" dxfId="123">
      <formula>N$3</formula>
    </cfRule>
  </conditionalFormatting>
  <conditionalFormatting sqref="N6 C6:J6 L6">
    <cfRule type="expression" priority="4" aboveAverage="0" equalAverage="0" bottom="0" percent="0" rank="0" text="" dxfId="124">
      <formula>N5=N$3</formula>
    </cfRule>
  </conditionalFormatting>
  <conditionalFormatting sqref="N5 C5:J5 L5">
    <cfRule type="cellIs" priority="5" operator="equal" aboveAverage="0" equalAverage="0" bottom="0" percent="0" rank="0" text="" dxfId="125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126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12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28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129">
      <formula>N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8" activeCellId="0" sqref="I58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85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28"/>
    <col collapsed="false" customWidth="true" hidden="false" outlineLevel="0" max="28" min="28" style="76" width="10.13"/>
    <col collapsed="false" customWidth="true" hidden="false" outlineLevel="0" max="29" min="29" style="0" width="15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13</v>
      </c>
      <c r="D3" s="82" t="s">
        <v>121</v>
      </c>
      <c r="E3" s="82" t="s">
        <v>195</v>
      </c>
      <c r="F3" s="82" t="s">
        <v>122</v>
      </c>
      <c r="G3" s="82" t="s">
        <v>156</v>
      </c>
      <c r="H3" s="82" t="s">
        <v>196</v>
      </c>
      <c r="I3" s="82" t="s">
        <v>161</v>
      </c>
      <c r="J3" s="82" t="s">
        <v>115</v>
      </c>
      <c r="K3" s="83"/>
      <c r="L3" s="82" t="s">
        <v>113</v>
      </c>
      <c r="M3" s="83"/>
      <c r="N3" s="82" t="s">
        <v>113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5.7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94</v>
      </c>
      <c r="E5" s="90" t="s">
        <v>122</v>
      </c>
      <c r="F5" s="90" t="s">
        <v>156</v>
      </c>
      <c r="G5" s="90" t="s">
        <v>121</v>
      </c>
      <c r="H5" s="90" t="s">
        <v>159</v>
      </c>
      <c r="I5" s="90" t="s">
        <v>195</v>
      </c>
      <c r="J5" s="90" t="s">
        <v>161</v>
      </c>
      <c r="K5" s="90"/>
      <c r="L5" s="90" t="s">
        <v>113</v>
      </c>
      <c r="M5" s="90"/>
      <c r="N5" s="90" t="s">
        <v>113</v>
      </c>
      <c r="O5" s="90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782638888888889</v>
      </c>
    </row>
    <row r="6" customFormat="false" ht="15.75" hidden="false" customHeight="true" outlineLevel="0" collapsed="false">
      <c r="A6" s="88"/>
      <c r="B6" s="94" t="s">
        <v>103</v>
      </c>
      <c r="C6" s="108" t="n">
        <f aca="false">IF((IF(C$3=C5,C$2,0))=0,"",IF(C$3=C5,C$2,0))</f>
        <v>10</v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n">
        <f aca="false">IF((IF(L$3=L5,L$2,0))=0,"",IF(L$3=L5,L$2,0))</f>
        <v>10</v>
      </c>
      <c r="M6" s="109"/>
      <c r="N6" s="108" t="n">
        <f aca="false">IF((IF(N$3=N5,N$2,0))=0,"",IF(N$3=N5,N$2,0))</f>
        <v>10</v>
      </c>
      <c r="O6" s="109"/>
      <c r="P6" s="143" t="str">
        <f aca="false">IF(P5="YES",P$2,"")</f>
        <v/>
      </c>
      <c r="Q6" s="143" t="str">
        <f aca="false">IF(Q5="YES",Q$2,"")</f>
        <v/>
      </c>
      <c r="R6" s="143" t="str">
        <f aca="false">IF(R5="YES",R$2,"")</f>
        <v/>
      </c>
      <c r="S6" s="143" t="str">
        <f aca="false">IF(S5="YES",S$2,"")</f>
        <v/>
      </c>
      <c r="T6" s="143" t="str">
        <f aca="false">IF(T5="YES",T$2,"")</f>
        <v/>
      </c>
      <c r="U6" s="143" t="str">
        <f aca="false">IF(U5="YES",U$2,"")</f>
        <v/>
      </c>
      <c r="V6" s="144" t="str">
        <f aca="false">IF(V5="YES",V$2,"")</f>
        <v/>
      </c>
      <c r="X6" s="98" t="n">
        <f aca="false">IF(SUM(C6:V6)=0,0,SUM(C6:V6))</f>
        <v>30</v>
      </c>
      <c r="Z6" s="98" t="e">
        <f aca="false">HLOOKUP(A5,Total,2,0)</f>
        <v>#REF!</v>
      </c>
    </row>
    <row r="7" customFormat="false" ht="15.7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56</v>
      </c>
      <c r="D7" s="90" t="s">
        <v>113</v>
      </c>
      <c r="E7" s="90" t="s">
        <v>194</v>
      </c>
      <c r="F7" s="90" t="s">
        <v>195</v>
      </c>
      <c r="G7" s="90" t="s">
        <v>121</v>
      </c>
      <c r="H7" s="90" t="s">
        <v>122</v>
      </c>
      <c r="I7" s="90" t="s">
        <v>159</v>
      </c>
      <c r="J7" s="90" t="s">
        <v>161</v>
      </c>
      <c r="K7" s="90"/>
      <c r="L7" s="90" t="s">
        <v>156</v>
      </c>
      <c r="M7" s="90"/>
      <c r="N7" s="90" t="s">
        <v>113</v>
      </c>
      <c r="O7" s="90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93" t="n">
        <v>0.815277777777778</v>
      </c>
      <c r="AC7" s="155"/>
    </row>
    <row r="8" customFormat="false" ht="15.75" hidden="false" customHeight="true" outlineLevel="0" collapsed="false">
      <c r="A8" s="99"/>
      <c r="B8" s="94" t="s">
        <v>103</v>
      </c>
      <c r="C8" s="108" t="str">
        <f aca="false">IF((IF(C$3=C7,C$2,0))=0,"",IF(C$3=C7,C$2,0))</f>
        <v/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str">
        <f aca="false">IF((IF(L$3=L7,L$2,0))=0,"",IF(L$3=L7,L$2,0))</f>
        <v/>
      </c>
      <c r="M8" s="109"/>
      <c r="N8" s="108" t="n">
        <f aca="false">IF((IF(N$3=N7,N$2,0))=0,"",IF(N$3=N7,N$2,0))</f>
        <v>10</v>
      </c>
      <c r="O8" s="109"/>
      <c r="P8" s="143" t="str">
        <f aca="false">IF(P7="YES",P$2,"")</f>
        <v/>
      </c>
      <c r="Q8" s="143" t="str">
        <f aca="false">IF(Q7="YES",Q$2,"")</f>
        <v/>
      </c>
      <c r="R8" s="143" t="str">
        <f aca="false">IF(R7="YES",R$2,"")</f>
        <v/>
      </c>
      <c r="S8" s="143" t="str">
        <f aca="false">IF(S7="YES",S$2,"")</f>
        <v/>
      </c>
      <c r="T8" s="143" t="str">
        <f aca="false">IF(T7="YES",T$2,"")</f>
        <v/>
      </c>
      <c r="U8" s="143" t="str">
        <f aca="false">IF(U7="YES",U$2,"")</f>
        <v/>
      </c>
      <c r="V8" s="144" t="str">
        <f aca="false">IF(V7="YES",V$2,"")</f>
        <v/>
      </c>
      <c r="X8" s="98" t="n">
        <f aca="false">IF(SUM(C8:V8)=0,0,SUM(C8:V8))</f>
        <v>10</v>
      </c>
      <c r="Z8" s="98" t="e">
        <f aca="false">HLOOKUP(A7,Total,2,0)</f>
        <v>#REF!</v>
      </c>
    </row>
    <row r="9" customFormat="false" ht="15.7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21</v>
      </c>
      <c r="E9" s="90" t="s">
        <v>156</v>
      </c>
      <c r="F9" s="90" t="s">
        <v>195</v>
      </c>
      <c r="G9" s="90" t="s">
        <v>196</v>
      </c>
      <c r="H9" s="90" t="s">
        <v>122</v>
      </c>
      <c r="I9" s="90" t="s">
        <v>128</v>
      </c>
      <c r="J9" s="90" t="s">
        <v>216</v>
      </c>
      <c r="K9" s="90"/>
      <c r="L9" s="90" t="s">
        <v>113</v>
      </c>
      <c r="M9" s="90"/>
      <c r="N9" s="90" t="s">
        <v>121</v>
      </c>
      <c r="O9" s="90"/>
      <c r="P9" s="91" t="str">
        <f aca="false">IF(COUNTIF($C10:$J10,"")=6,"YES","")</f>
        <v>YES</v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19</v>
      </c>
      <c r="AB9" s="93" t="n">
        <v>0.733333333333333</v>
      </c>
    </row>
    <row r="10" customFormat="false" ht="15.75" hidden="false" customHeight="true" outlineLevel="0" collapsed="false">
      <c r="A10" s="88"/>
      <c r="B10" s="94" t="s">
        <v>103</v>
      </c>
      <c r="C10" s="108" t="n">
        <f aca="false">IF((IF(C$3=C9,C$2,0))=0,"",IF(C$3=C9,C$2,0))</f>
        <v>10</v>
      </c>
      <c r="D10" s="108" t="n">
        <f aca="false">IF((IF(D$3=D9,D$2,0))=0,"",IF(D$3=D9,D$2,0))</f>
        <v>8</v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n">
        <f aca="false">IF((IF(L$3=L9,L$2,0))=0,"",IF(L$3=L9,L$2,0))</f>
        <v>10</v>
      </c>
      <c r="M10" s="109"/>
      <c r="N10" s="108" t="str">
        <f aca="false">IF((IF(N$3=N9,N$2,0))=0,"",IF(N$3=N9,N$2,0))</f>
        <v/>
      </c>
      <c r="O10" s="109"/>
      <c r="P10" s="143" t="n">
        <f aca="false">IF(P9="YES",P$2,"")</f>
        <v>2</v>
      </c>
      <c r="Q10" s="143" t="str">
        <f aca="false">IF(Q9="YES",Q$2,"")</f>
        <v/>
      </c>
      <c r="R10" s="143" t="str">
        <f aca="false">IF(R9="YES",R$2,"")</f>
        <v/>
      </c>
      <c r="S10" s="143" t="str">
        <f aca="false">IF(S9="YES",S$2,"")</f>
        <v/>
      </c>
      <c r="T10" s="143" t="str">
        <f aca="false">IF(T9="YES",T$2,"")</f>
        <v/>
      </c>
      <c r="U10" s="143" t="str">
        <f aca="false">IF(U9="YES",U$2,"")</f>
        <v/>
      </c>
      <c r="V10" s="144" t="str">
        <f aca="false">IF(V9="YES",V$2,"")</f>
        <v/>
      </c>
      <c r="X10" s="98" t="n">
        <f aca="false">IF(SUM(C10:V10)=0,0,SUM(C10:V10))</f>
        <v>30</v>
      </c>
      <c r="Z10" s="98" t="e">
        <f aca="false">HLOOKUP(A9,Total,2,0)</f>
        <v>#REF!</v>
      </c>
    </row>
    <row r="11" customFormat="false" ht="15.75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56</v>
      </c>
      <c r="D11" s="90" t="s">
        <v>113</v>
      </c>
      <c r="E11" s="90" t="s">
        <v>194</v>
      </c>
      <c r="F11" s="90" t="s">
        <v>121</v>
      </c>
      <c r="G11" s="90" t="s">
        <v>122</v>
      </c>
      <c r="H11" s="90" t="s">
        <v>195</v>
      </c>
      <c r="I11" s="90" t="s">
        <v>115</v>
      </c>
      <c r="J11" s="90" t="s">
        <v>222</v>
      </c>
      <c r="K11" s="90"/>
      <c r="L11" s="90" t="s">
        <v>156</v>
      </c>
      <c r="M11" s="90"/>
      <c r="N11" s="90" t="s">
        <v>113</v>
      </c>
      <c r="O11" s="90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19</v>
      </c>
      <c r="AB11" s="111" t="n">
        <v>0.853472222222222</v>
      </c>
    </row>
    <row r="12" customFormat="false" ht="15.75" hidden="false" customHeight="true" outlineLevel="0" collapsed="false">
      <c r="A12" s="99"/>
      <c r="B12" s="94" t="s">
        <v>103</v>
      </c>
      <c r="C12" s="108" t="str">
        <f aca="false">IF((IF(C$3=C11,C$2,0))=0,"",IF(C$3=C11,C$2,0))</f>
        <v/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n">
        <f aca="false">IF((IF(N$3=N11,N$2,0))=0,"",IF(N$3=N11,N$2,0))</f>
        <v>10</v>
      </c>
      <c r="O12" s="109"/>
      <c r="P12" s="143" t="str">
        <f aca="false">IF(P11="YES",P$2,"")</f>
        <v/>
      </c>
      <c r="Q12" s="143" t="str">
        <f aca="false">IF(Q11="YES",Q$2,"")</f>
        <v/>
      </c>
      <c r="R12" s="143" t="str">
        <f aca="false">IF(R11="YES",R$2,"")</f>
        <v/>
      </c>
      <c r="S12" s="143" t="str">
        <f aca="false">IF(S11="YES",S$2,"")</f>
        <v/>
      </c>
      <c r="T12" s="143" t="str">
        <f aca="false">IF(T11="YES",T$2,"")</f>
        <v/>
      </c>
      <c r="U12" s="143" t="str">
        <f aca="false">IF(U11="YES",U$2,"")</f>
        <v/>
      </c>
      <c r="V12" s="144" t="str">
        <f aca="false">IF(V11="YES",V$2,"")</f>
        <v/>
      </c>
      <c r="X12" s="98" t="n">
        <f aca="false">IF(SUM(C12:V12)=0,0,SUM(C12:V12))</f>
        <v>10</v>
      </c>
      <c r="Z12" s="98" t="e">
        <f aca="false">HLOOKUP(A11,Total,2,0)</f>
        <v>#REF!</v>
      </c>
      <c r="AA12" s="163"/>
      <c r="AB12" s="163"/>
    </row>
    <row r="13" customFormat="false" ht="15.7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94</v>
      </c>
      <c r="E13" s="90" t="s">
        <v>121</v>
      </c>
      <c r="F13" s="90" t="s">
        <v>156</v>
      </c>
      <c r="G13" s="90" t="s">
        <v>195</v>
      </c>
      <c r="H13" s="90" t="s">
        <v>122</v>
      </c>
      <c r="I13" s="90" t="s">
        <v>161</v>
      </c>
      <c r="J13" s="90" t="s">
        <v>128</v>
      </c>
      <c r="K13" s="90"/>
      <c r="L13" s="90" t="s">
        <v>156</v>
      </c>
      <c r="M13" s="90"/>
      <c r="N13" s="90" t="s">
        <v>113</v>
      </c>
      <c r="O13" s="90"/>
      <c r="P13" s="91" t="str">
        <f aca="false">IF(COUNTIF($C14:$J14,"")=6,"YES","")</f>
        <v>YES</v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754861111111111</v>
      </c>
    </row>
    <row r="14" customFormat="false" ht="15.75" hidden="false" customHeight="true" outlineLevel="0" collapsed="false">
      <c r="A14" s="88"/>
      <c r="B14" s="94" t="s">
        <v>103</v>
      </c>
      <c r="C14" s="108" t="n">
        <f aca="false">IF((IF(C$3=C13,C$2,0))=0,"",IF(C$3=C13,C$2,0))</f>
        <v>10</v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n">
        <f aca="false">IF((IF(I$3=I13,I$2,0))=0,"",IF(I$3=I13,I$2,0))</f>
        <v>2</v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n">
        <f aca="false">IF((IF(N$3=N13,N$2,0))=0,"",IF(N$3=N13,N$2,0))</f>
        <v>10</v>
      </c>
      <c r="O14" s="109"/>
      <c r="P14" s="143" t="n">
        <f aca="false">IF(P13="YES",P$2,"")</f>
        <v>2</v>
      </c>
      <c r="Q14" s="143" t="str">
        <f aca="false">IF(Q13="YES",Q$2,"")</f>
        <v/>
      </c>
      <c r="R14" s="143" t="str">
        <f aca="false">IF(R13="YES",R$2,"")</f>
        <v/>
      </c>
      <c r="S14" s="143" t="str">
        <f aca="false">IF(S13="YES",S$2,"")</f>
        <v/>
      </c>
      <c r="T14" s="143" t="str">
        <f aca="false">IF(T13="YES",T$2,"")</f>
        <v/>
      </c>
      <c r="U14" s="143" t="str">
        <f aca="false">IF(U13="YES",U$2,"")</f>
        <v/>
      </c>
      <c r="V14" s="144" t="str">
        <f aca="false">IF(V13="YES",V$2,"")</f>
        <v/>
      </c>
      <c r="X14" s="98" t="n">
        <f aca="false">IF(SUM(C14:V14)=0,0,SUM(C14:V14))</f>
        <v>24</v>
      </c>
      <c r="Z14" s="98" t="e">
        <f aca="false">HLOOKUP(A13,Total,2,0)</f>
        <v>#REF!</v>
      </c>
    </row>
    <row r="15" customFormat="false" ht="15.7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13</v>
      </c>
      <c r="D15" s="90" t="s">
        <v>121</v>
      </c>
      <c r="E15" s="90" t="s">
        <v>194</v>
      </c>
      <c r="F15" s="90" t="s">
        <v>156</v>
      </c>
      <c r="G15" s="90" t="s">
        <v>122</v>
      </c>
      <c r="H15" s="90" t="s">
        <v>195</v>
      </c>
      <c r="I15" s="90" t="s">
        <v>161</v>
      </c>
      <c r="J15" s="90" t="s">
        <v>159</v>
      </c>
      <c r="K15" s="90"/>
      <c r="L15" s="90" t="s">
        <v>113</v>
      </c>
      <c r="M15" s="90"/>
      <c r="N15" s="90" t="s">
        <v>121</v>
      </c>
      <c r="O15" s="90"/>
      <c r="P15" s="91" t="str">
        <f aca="false">IF(COUNTIF($C16:$J16,"")=6,"YES","")</f>
        <v/>
      </c>
      <c r="Q15" s="91" t="str">
        <f aca="false">IF(COUNTIF($C16:$J16,"")=5,"YES","")</f>
        <v>YES</v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75625</v>
      </c>
    </row>
    <row r="16" customFormat="false" ht="15.75" hidden="false" customHeight="true" outlineLevel="0" collapsed="false">
      <c r="A16" s="99"/>
      <c r="B16" s="94" t="s">
        <v>103</v>
      </c>
      <c r="C16" s="108" t="n">
        <f aca="false">IF((IF(C$3=C15,C$2,0))=0,"",IF(C$3=C15,C$2,0))</f>
        <v>10</v>
      </c>
      <c r="D16" s="108" t="n">
        <f aca="false">IF((IF(D$3=D15,D$2,0))=0,"",IF(D$3=D15,D$2,0))</f>
        <v>8</v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n">
        <f aca="false">IF((IF(I$3=I15,I$2,0))=0,"",IF(I$3=I15,I$2,0))</f>
        <v>2</v>
      </c>
      <c r="J16" s="108" t="str">
        <f aca="false">IF((IF(J$3=J15,J$2,0))=0,"",IF(J$3=J15,J$2,0))</f>
        <v/>
      </c>
      <c r="K16" s="109"/>
      <c r="L16" s="108" t="n">
        <f aca="false">IF((IF(L$3=L15,L$2,0))=0,"",IF(L$3=L15,L$2,0))</f>
        <v>10</v>
      </c>
      <c r="M16" s="109"/>
      <c r="N16" s="108" t="str">
        <f aca="false">IF((IF(N$3=N15,N$2,0))=0,"",IF(N$3=N15,N$2,0))</f>
        <v/>
      </c>
      <c r="O16" s="109"/>
      <c r="P16" s="143" t="str">
        <f aca="false">IF(P15="YES",P$2,"")</f>
        <v/>
      </c>
      <c r="Q16" s="143" t="n">
        <f aca="false">IF(Q15="YES",Q$2,"")</f>
        <v>4</v>
      </c>
      <c r="R16" s="143" t="str">
        <f aca="false">IF(R15="YES",R$2,"")</f>
        <v/>
      </c>
      <c r="S16" s="143" t="str">
        <f aca="false">IF(S15="YES",S$2,"")</f>
        <v/>
      </c>
      <c r="T16" s="143" t="str">
        <f aca="false">IF(T15="YES",T$2,"")</f>
        <v/>
      </c>
      <c r="U16" s="143" t="str">
        <f aca="false">IF(U15="YES",U$2,"")</f>
        <v/>
      </c>
      <c r="V16" s="144" t="str">
        <f aca="false">IF(V15="YES",V$2,"")</f>
        <v/>
      </c>
      <c r="X16" s="98" t="n">
        <f aca="false">IF(SUM(C16:V16)=0,0,SUM(C16:V16))</f>
        <v>34</v>
      </c>
      <c r="Z16" s="98" t="e">
        <f aca="false">HLOOKUP(A15,Total,2,0)</f>
        <v>#REF!</v>
      </c>
    </row>
    <row r="17" customFormat="false" ht="15.7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56</v>
      </c>
      <c r="E17" s="90" t="s">
        <v>121</v>
      </c>
      <c r="F17" s="90" t="s">
        <v>195</v>
      </c>
      <c r="G17" s="90" t="s">
        <v>194</v>
      </c>
      <c r="H17" s="90" t="s">
        <v>122</v>
      </c>
      <c r="I17" s="90" t="s">
        <v>159</v>
      </c>
      <c r="J17" s="90" t="s">
        <v>196</v>
      </c>
      <c r="K17" s="90"/>
      <c r="L17" s="90" t="s">
        <v>156</v>
      </c>
      <c r="M17" s="90"/>
      <c r="N17" s="90" t="s">
        <v>195</v>
      </c>
      <c r="O17" s="90"/>
      <c r="P17" s="91" t="str">
        <f aca="false">IF(COUNTIF($C18:$J18,"")=6,"YES","")</f>
        <v/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984027777777778</v>
      </c>
    </row>
    <row r="18" customFormat="false" ht="15.75" hidden="false" customHeight="true" outlineLevel="0" collapsed="false">
      <c r="A18" s="88"/>
      <c r="B18" s="94" t="s">
        <v>103</v>
      </c>
      <c r="C18" s="108" t="n">
        <f aca="false">IF((IF(C$3=C17,C$2,0))=0,"",IF(C$3=C17,C$2,0))</f>
        <v>10</v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str">
        <f aca="false">IF((IF(L$3=L17,L$2,0))=0,"",IF(L$3=L17,L$2,0))</f>
        <v/>
      </c>
      <c r="M18" s="109"/>
      <c r="N18" s="108" t="str">
        <f aca="false">IF((IF(N$3=N17,N$2,0))=0,"",IF(N$3=N17,N$2,0))</f>
        <v/>
      </c>
      <c r="O18" s="109"/>
      <c r="P18" s="143" t="str">
        <f aca="false">IF(P17="YES",P$2,"")</f>
        <v/>
      </c>
      <c r="Q18" s="143" t="str">
        <f aca="false">IF(Q17="YES",Q$2,"")</f>
        <v/>
      </c>
      <c r="R18" s="143" t="str">
        <f aca="false">IF(R17="YES",R$2,"")</f>
        <v/>
      </c>
      <c r="S18" s="143" t="str">
        <f aca="false">IF(S17="YES",S$2,"")</f>
        <v/>
      </c>
      <c r="T18" s="143" t="str">
        <f aca="false">IF(T17="YES",T$2,"")</f>
        <v/>
      </c>
      <c r="U18" s="143" t="str">
        <f aca="false">IF(U17="YES",U$2,"")</f>
        <v/>
      </c>
      <c r="V18" s="144" t="str">
        <f aca="false">IF(V17="YES",V$2,"")</f>
        <v/>
      </c>
      <c r="X18" s="98" t="n">
        <f aca="false">IF(SUM(C18:V18)=0,0,SUM(C18:V18))</f>
        <v>10</v>
      </c>
      <c r="Z18" s="98" t="e">
        <f aca="false">HLOOKUP(A17,Total,2,0)</f>
        <v>#REF!</v>
      </c>
      <c r="AB18" s="114"/>
    </row>
    <row r="19" customFormat="false" ht="15.7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13</v>
      </c>
      <c r="D19" s="90" t="s">
        <v>156</v>
      </c>
      <c r="E19" s="90" t="s">
        <v>194</v>
      </c>
      <c r="F19" s="90" t="s">
        <v>121</v>
      </c>
      <c r="G19" s="90" t="s">
        <v>195</v>
      </c>
      <c r="H19" s="90" t="s">
        <v>122</v>
      </c>
      <c r="I19" s="90" t="s">
        <v>196</v>
      </c>
      <c r="J19" s="90" t="s">
        <v>161</v>
      </c>
      <c r="K19" s="90"/>
      <c r="L19" s="90" t="s">
        <v>113</v>
      </c>
      <c r="M19" s="90"/>
      <c r="N19" s="90" t="s">
        <v>113</v>
      </c>
      <c r="O19" s="90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733333333333333</v>
      </c>
    </row>
    <row r="20" customFormat="false" ht="15.75" hidden="false" customHeight="true" outlineLevel="0" collapsed="false">
      <c r="A20" s="99"/>
      <c r="B20" s="94" t="s">
        <v>103</v>
      </c>
      <c r="C20" s="108" t="n">
        <f aca="false">IF((IF(C$3=C19,C$2,0))=0,"",IF(C$3=C19,C$2,0))</f>
        <v>10</v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n">
        <f aca="false">IF((IF(L$3=L19,L$2,0))=0,"",IF(L$3=L19,L$2,0))</f>
        <v>10</v>
      </c>
      <c r="M20" s="109"/>
      <c r="N20" s="108" t="n">
        <f aca="false">IF((IF(N$3=N19,N$2,0))=0,"",IF(N$3=N19,N$2,0))</f>
        <v>10</v>
      </c>
      <c r="O20" s="109"/>
      <c r="P20" s="143" t="str">
        <f aca="false">IF(P19="YES",P$2,"")</f>
        <v/>
      </c>
      <c r="Q20" s="143" t="str">
        <f aca="false">IF(Q19="YES",Q$2,"")</f>
        <v/>
      </c>
      <c r="R20" s="143" t="str">
        <f aca="false">IF(R19="YES",R$2,"")</f>
        <v/>
      </c>
      <c r="S20" s="143" t="str">
        <f aca="false">IF(S19="YES",S$2,"")</f>
        <v/>
      </c>
      <c r="T20" s="143" t="str">
        <f aca="false">IF(T19="YES",T$2,"")</f>
        <v/>
      </c>
      <c r="U20" s="143" t="str">
        <f aca="false">IF(U19="YES",U$2,"")</f>
        <v/>
      </c>
      <c r="V20" s="144" t="str">
        <f aca="false">IF(V19="YES",V$2,"")</f>
        <v/>
      </c>
      <c r="X20" s="98" t="n">
        <f aca="false">IF(SUM(C20:V20)=0,0,SUM(C20:V20))</f>
        <v>30</v>
      </c>
      <c r="Z20" s="98" t="e">
        <f aca="false">HLOOKUP(A19,Total,2,0)</f>
        <v>#REF!</v>
      </c>
      <c r="AA20" s="100"/>
      <c r="AB20" s="101"/>
    </row>
    <row r="21" customFormat="false" ht="15.7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13</v>
      </c>
      <c r="D21" s="90" t="s">
        <v>121</v>
      </c>
      <c r="E21" s="90" t="s">
        <v>195</v>
      </c>
      <c r="F21" s="90" t="s">
        <v>156</v>
      </c>
      <c r="G21" s="90" t="s">
        <v>194</v>
      </c>
      <c r="H21" s="90" t="s">
        <v>122</v>
      </c>
      <c r="I21" s="90" t="s">
        <v>159</v>
      </c>
      <c r="J21" s="90" t="s">
        <v>196</v>
      </c>
      <c r="K21" s="90"/>
      <c r="L21" s="90" t="s">
        <v>113</v>
      </c>
      <c r="M21" s="90"/>
      <c r="N21" s="90" t="s">
        <v>113</v>
      </c>
      <c r="O21" s="90"/>
      <c r="P21" s="91" t="str">
        <f aca="false">IF(COUNTIF($C22:$J22,"")=6,"YES","")</f>
        <v/>
      </c>
      <c r="Q21" s="91" t="str">
        <f aca="false">IF(COUNTIF($C22:$J22,"")=5,"YES","")</f>
        <v>YES</v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93" t="n">
        <v>0.883333333333333</v>
      </c>
    </row>
    <row r="22" customFormat="false" ht="15.75" hidden="false" customHeight="true" outlineLevel="0" collapsed="false">
      <c r="A22" s="88"/>
      <c r="B22" s="102" t="s">
        <v>103</v>
      </c>
      <c r="C22" s="108" t="n">
        <f aca="false">IF((IF(C$3=C21,C$2,0))=0,"",IF(C$3=C21,C$2,0))</f>
        <v>10</v>
      </c>
      <c r="D22" s="108" t="n">
        <f aca="false">IF((IF(D$3=D21,D$2,0))=0,"",IF(D$3=D21,D$2,0))</f>
        <v>8</v>
      </c>
      <c r="E22" s="108" t="n">
        <f aca="false">IF((IF(E$3=E21,E$2,0))=0,"",IF(E$3=E21,E$2,0))</f>
        <v>6</v>
      </c>
      <c r="F22" s="108" t="str">
        <f aca="false">IF((IF(F$3=F21,F$2,0))=0,"",IF(F$3=F21,F$2,0))</f>
        <v/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n">
        <f aca="false">IF((IF(L$3=L21,L$2,0))=0,"",IF(L$3=L21,L$2,0))</f>
        <v>10</v>
      </c>
      <c r="M22" s="109"/>
      <c r="N22" s="108" t="n">
        <f aca="false">IF((IF(N$3=N21,N$2,0))=0,"",IF(N$3=N21,N$2,0))</f>
        <v>10</v>
      </c>
      <c r="O22" s="109"/>
      <c r="P22" s="143" t="str">
        <f aca="false">IF(P21="YES",P$2,"")</f>
        <v/>
      </c>
      <c r="Q22" s="143" t="n">
        <f aca="false">IF(Q21="YES",Q$2,"")</f>
        <v>4</v>
      </c>
      <c r="R22" s="143" t="str">
        <f aca="false">IF(R21="YES",R$2,"")</f>
        <v/>
      </c>
      <c r="S22" s="143" t="str">
        <f aca="false">IF(S21="YES",S$2,"")</f>
        <v/>
      </c>
      <c r="T22" s="143" t="str">
        <f aca="false">IF(T21="YES",T$2,"")</f>
        <v/>
      </c>
      <c r="U22" s="143" t="str">
        <f aca="false">IF(U21="YES",U$2,"")</f>
        <v/>
      </c>
      <c r="V22" s="144" t="str">
        <f aca="false">IF(V21="YES",V$2,"")</f>
        <v/>
      </c>
      <c r="X22" s="98" t="n">
        <f aca="false">IF(SUM(C22:V22)=0,0,SUM(C22:V22))</f>
        <v>48</v>
      </c>
      <c r="Z22" s="98" t="e">
        <f aca="false">HLOOKUP(A21,Total,2,0)</f>
        <v>#REF!</v>
      </c>
    </row>
    <row r="23" customFormat="false" ht="15.7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56</v>
      </c>
      <c r="E23" s="90" t="s">
        <v>121</v>
      </c>
      <c r="F23" s="90" t="s">
        <v>194</v>
      </c>
      <c r="G23" s="90" t="s">
        <v>122</v>
      </c>
      <c r="H23" s="90" t="s">
        <v>195</v>
      </c>
      <c r="I23" s="90" t="s">
        <v>159</v>
      </c>
      <c r="J23" s="90" t="s">
        <v>155</v>
      </c>
      <c r="K23" s="90"/>
      <c r="L23" s="90" t="s">
        <v>156</v>
      </c>
      <c r="M23" s="90"/>
      <c r="N23" s="90" t="s">
        <v>113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93" t="n">
        <v>0.85625</v>
      </c>
    </row>
    <row r="24" customFormat="false" ht="15.75" hidden="false" customHeight="true" outlineLevel="0" collapsed="false">
      <c r="A24" s="99"/>
      <c r="B24" s="94" t="s">
        <v>103</v>
      </c>
      <c r="C24" s="108" t="n">
        <f aca="false">IF((IF(C$3=C23,C$2,0))=0,"",IF(C$3=C23,C$2,0))</f>
        <v>10</v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n">
        <f aca="false">IF((IF(N$3=N23,N$2,0))=0,"",IF(N$3=N23,N$2,0))</f>
        <v>10</v>
      </c>
      <c r="O24" s="109"/>
      <c r="P24" s="143" t="str">
        <f aca="false">IF(P23="YES",P$2,"")</f>
        <v/>
      </c>
      <c r="Q24" s="143" t="str">
        <f aca="false">IF(Q23="YES",Q$2,"")</f>
        <v/>
      </c>
      <c r="R24" s="143" t="str">
        <f aca="false">IF(R23="YES",R$2,"")</f>
        <v/>
      </c>
      <c r="S24" s="143" t="str">
        <f aca="false">IF(S23="YES",S$2,"")</f>
        <v/>
      </c>
      <c r="T24" s="143" t="str">
        <f aca="false">IF(T23="YES",T$2,"")</f>
        <v/>
      </c>
      <c r="U24" s="143" t="str">
        <f aca="false">IF(U23="YES",U$2,"")</f>
        <v/>
      </c>
      <c r="V24" s="144" t="str">
        <f aca="false">IF(V23="YES",V$2,"")</f>
        <v/>
      </c>
      <c r="X24" s="98" t="n">
        <f aca="false">IF(SUM(C24:V24)=0,0,SUM(C24:V24))</f>
        <v>20</v>
      </c>
      <c r="Z24" s="98" t="e">
        <f aca="false">HLOOKUP(A23,Total,2,0)</f>
        <v>#REF!</v>
      </c>
    </row>
    <row r="25" customFormat="false" ht="15.7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13</v>
      </c>
      <c r="D25" s="90" t="s">
        <v>156</v>
      </c>
      <c r="E25" s="90" t="s">
        <v>195</v>
      </c>
      <c r="F25" s="90" t="s">
        <v>122</v>
      </c>
      <c r="G25" s="90" t="s">
        <v>194</v>
      </c>
      <c r="H25" s="90" t="s">
        <v>121</v>
      </c>
      <c r="I25" s="90" t="s">
        <v>159</v>
      </c>
      <c r="J25" s="90" t="s">
        <v>161</v>
      </c>
      <c r="K25" s="90"/>
      <c r="L25" s="90" t="s">
        <v>113</v>
      </c>
      <c r="M25" s="90"/>
      <c r="N25" s="90" t="s">
        <v>156</v>
      </c>
      <c r="O25" s="90"/>
      <c r="P25" s="91" t="str">
        <f aca="false">IF(COUNTIF($C26:$J26,"")=6,"YES","")</f>
        <v/>
      </c>
      <c r="Q25" s="91" t="str">
        <f aca="false">IF(COUNTIF($C26:$J26,"")=5,"YES","")</f>
        <v>YES</v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93" t="n">
        <v>0.921527777777778</v>
      </c>
    </row>
    <row r="26" customFormat="false" ht="15.75" hidden="false" customHeight="true" outlineLevel="0" collapsed="false">
      <c r="A26" s="88"/>
      <c r="B26" s="94" t="s">
        <v>103</v>
      </c>
      <c r="C26" s="108" t="n">
        <f aca="false">IF((IF(C$3=C25,C$2,0))=0,"",IF(C$3=C25,C$2,0))</f>
        <v>10</v>
      </c>
      <c r="D26" s="108" t="str">
        <f aca="false">IF((IF(D$3=D25,D$2,0))=0,"",IF(D$3=D25,D$2,0))</f>
        <v/>
      </c>
      <c r="E26" s="108" t="n">
        <f aca="false">IF((IF(E$3=E25,E$2,0))=0,"",IF(E$3=E25,E$2,0))</f>
        <v>6</v>
      </c>
      <c r="F26" s="108" t="n">
        <f aca="false">IF((IF(F$3=F25,F$2,0))=0,"",IF(F$3=F25,F$2,0))</f>
        <v>5</v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n">
        <f aca="false">IF((IF(L$3=L25,L$2,0))=0,"",IF(L$3=L25,L$2,0))</f>
        <v>10</v>
      </c>
      <c r="M26" s="109"/>
      <c r="N26" s="108" t="str">
        <f aca="false">IF((IF(N$3=N25,N$2,0))=0,"",IF(N$3=N25,N$2,0))</f>
        <v/>
      </c>
      <c r="O26" s="109"/>
      <c r="P26" s="143" t="str">
        <f aca="false">IF(P25="YES",P$2,"")</f>
        <v/>
      </c>
      <c r="Q26" s="143" t="n">
        <f aca="false">IF(Q25="YES",Q$2,"")</f>
        <v>4</v>
      </c>
      <c r="R26" s="143" t="str">
        <f aca="false">IF(R25="YES",R$2,"")</f>
        <v/>
      </c>
      <c r="S26" s="143" t="str">
        <f aca="false">IF(S25="YES",S$2,"")</f>
        <v/>
      </c>
      <c r="T26" s="143" t="str">
        <f aca="false">IF(T25="YES",T$2,"")</f>
        <v/>
      </c>
      <c r="U26" s="143" t="str">
        <f aca="false">IF(U25="YES",U$2,"")</f>
        <v/>
      </c>
      <c r="V26" s="144" t="str">
        <f aca="false">IF(V25="YES",V$2,"")</f>
        <v/>
      </c>
      <c r="X26" s="98" t="n">
        <f aca="false">IF(SUM(C26:V26)=0,0,SUM(C26:V26))</f>
        <v>35</v>
      </c>
      <c r="Z26" s="98" t="e">
        <f aca="false">HLOOKUP(A25,Total,2,0)</f>
        <v>#REF!</v>
      </c>
      <c r="AA26" s="100"/>
      <c r="AB26" s="101"/>
    </row>
    <row r="27" customFormat="false" ht="15.7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13</v>
      </c>
      <c r="D27" s="90" t="s">
        <v>156</v>
      </c>
      <c r="E27" s="90" t="s">
        <v>122</v>
      </c>
      <c r="F27" s="90" t="s">
        <v>121</v>
      </c>
      <c r="G27" s="90" t="s">
        <v>194</v>
      </c>
      <c r="H27" s="90" t="s">
        <v>195</v>
      </c>
      <c r="I27" s="90" t="s">
        <v>161</v>
      </c>
      <c r="J27" s="90" t="s">
        <v>159</v>
      </c>
      <c r="K27" s="90"/>
      <c r="L27" s="90" t="s">
        <v>113</v>
      </c>
      <c r="M27" s="90"/>
      <c r="N27" s="90" t="s">
        <v>156</v>
      </c>
      <c r="O27" s="90"/>
      <c r="P27" s="91" t="str">
        <f aca="false">IF(COUNTIF($C28:$J28,"")=6,"YES","")</f>
        <v>YES</v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840277777777778</v>
      </c>
    </row>
    <row r="28" customFormat="false" ht="15.75" hidden="false" customHeight="true" outlineLevel="0" collapsed="false">
      <c r="A28" s="99"/>
      <c r="B28" s="94" t="s">
        <v>103</v>
      </c>
      <c r="C28" s="108" t="n">
        <f aca="false">IF((IF(C$3=C27,C$2,0))=0,"",IF(C$3=C27,C$2,0))</f>
        <v>10</v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n">
        <f aca="false">IF((IF(I$3=I27,I$2,0))=0,"",IF(I$3=I27,I$2,0))</f>
        <v>2</v>
      </c>
      <c r="J28" s="108" t="str">
        <f aca="false">IF((IF(J$3=J27,J$2,0))=0,"",IF(J$3=J27,J$2,0))</f>
        <v/>
      </c>
      <c r="K28" s="109"/>
      <c r="L28" s="108" t="n">
        <f aca="false">IF((IF(L$3=L27,L$2,0))=0,"",IF(L$3=L27,L$2,0))</f>
        <v>10</v>
      </c>
      <c r="M28" s="109"/>
      <c r="N28" s="108" t="str">
        <f aca="false">IF((IF(N$3=N27,N$2,0))=0,"",IF(N$3=N27,N$2,0))</f>
        <v/>
      </c>
      <c r="O28" s="109"/>
      <c r="P28" s="143" t="n">
        <f aca="false">IF(P27="YES",P$2,"")</f>
        <v>2</v>
      </c>
      <c r="Q28" s="143" t="str">
        <f aca="false">IF(Q27="YES",Q$2,"")</f>
        <v/>
      </c>
      <c r="R28" s="143" t="str">
        <f aca="false">IF(R27="YES",R$2,"")</f>
        <v/>
      </c>
      <c r="S28" s="143" t="str">
        <f aca="false">IF(S27="YES",S$2,"")</f>
        <v/>
      </c>
      <c r="T28" s="143" t="str">
        <f aca="false">IF(T27="YES",T$2,"")</f>
        <v/>
      </c>
      <c r="U28" s="143" t="str">
        <f aca="false">IF(U27="YES",U$2,"")</f>
        <v/>
      </c>
      <c r="V28" s="144" t="str">
        <f aca="false">IF(V27="YES",V$2,"")</f>
        <v/>
      </c>
      <c r="X28" s="98" t="n">
        <f aca="false">IF(SUM(C28:V28)=0,0,SUM(C28:V28))</f>
        <v>24</v>
      </c>
      <c r="Z28" s="98" t="e">
        <f aca="false">HLOOKUP(A27,Total,2,0)</f>
        <v>#REF!</v>
      </c>
    </row>
    <row r="29" customFormat="false" ht="15.7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164" t="str">
        <f aca="false">'Default Prediction'!C29</f>
        <v>-</v>
      </c>
      <c r="D29" s="164" t="str">
        <f aca="false">'Default Prediction'!D29</f>
        <v>-</v>
      </c>
      <c r="E29" s="164" t="str">
        <f aca="false">'Default Prediction'!E29</f>
        <v>-</v>
      </c>
      <c r="F29" s="164" t="str">
        <f aca="false">'Default Prediction'!F29</f>
        <v>-</v>
      </c>
      <c r="G29" s="164" t="str">
        <f aca="false">'Default Prediction'!G29</f>
        <v>-</v>
      </c>
      <c r="H29" s="164" t="str">
        <f aca="false">'Default Prediction'!H29</f>
        <v>-</v>
      </c>
      <c r="I29" s="164" t="str">
        <f aca="false">'Default Prediction'!I29</f>
        <v>-</v>
      </c>
      <c r="J29" s="164" t="str">
        <f aca="false">'Default Prediction'!J29</f>
        <v>-</v>
      </c>
      <c r="K29" s="90"/>
      <c r="L29" s="164" t="str">
        <f aca="false">'Default Prediction'!L29</f>
        <v>-</v>
      </c>
      <c r="M29" s="90"/>
      <c r="N29" s="164" t="str">
        <f aca="false">'Default Prediction'!N29</f>
        <v>-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23</v>
      </c>
      <c r="AB29" s="93" t="s">
        <v>224</v>
      </c>
    </row>
    <row r="30" customFormat="false" ht="15.75" hidden="false" customHeight="true" outlineLevel="0" collapsed="false">
      <c r="A30" s="88"/>
      <c r="B30" s="94" t="s">
        <v>103</v>
      </c>
      <c r="C30" s="95" t="str">
        <f aca="false">IF((IF(C$3=C29,C$2,0))=0,"",IF(C$3=C29,C$2,0))</f>
        <v/>
      </c>
      <c r="D30" s="95" t="str">
        <f aca="false">IF((IF(D$3=D29,D$2,0))=0,"",IF(D$3=D29,D$2,0))</f>
        <v/>
      </c>
      <c r="E30" s="95" t="str">
        <f aca="false">IF((IF(E$3=E29,E$2,0))=0,"",IF(E$3=E29,E$2,0))</f>
        <v/>
      </c>
      <c r="F30" s="95" t="str">
        <f aca="false">IF((IF(F$3=F29,F$2,0))=0,"",IF(F$3=F29,F$2,0))</f>
        <v/>
      </c>
      <c r="G30" s="95" t="str">
        <f aca="false">IF((IF(G$3=G29,G$2,0))=0,"",IF(G$3=G29,G$2,0))</f>
        <v/>
      </c>
      <c r="H30" s="95" t="str">
        <f aca="false">IF((IF(H$3=H29,H$2,0))=0,"",IF(H$3=H29,H$2,0))</f>
        <v/>
      </c>
      <c r="I30" s="95" t="str">
        <f aca="false">IF((IF(I$3=I29,I$2,0))=0,"",IF(I$3=I29,I$2,0))</f>
        <v/>
      </c>
      <c r="J30" s="95" t="str">
        <f aca="false">IF((IF(J$3=J29,J$2,0))=0,"",IF(J$3=J29,J$2,0))</f>
        <v/>
      </c>
      <c r="K30" s="96"/>
      <c r="L30" s="95" t="str">
        <f aca="false">IF((IF(L$3=L29,L$2,0))=0,"",IF(L$3=L29,L$2,0))</f>
        <v/>
      </c>
      <c r="M30" s="96"/>
      <c r="N30" s="95" t="str">
        <f aca="false">IF((IF(N$3=N29,N$2,0))=0,"",IF(N$3=N29,N$2,0))</f>
        <v/>
      </c>
      <c r="O30" s="109"/>
      <c r="P30" s="143" t="str">
        <f aca="false">IF(P29="YES",P$2,"")</f>
        <v/>
      </c>
      <c r="Q30" s="143" t="str">
        <f aca="false">IF(Q29="YES",Q$2,"")</f>
        <v/>
      </c>
      <c r="R30" s="143" t="str">
        <f aca="false">IF(R29="YES",R$2,"")</f>
        <v/>
      </c>
      <c r="S30" s="143" t="str">
        <f aca="false">IF(S29="YES",S$2,"")</f>
        <v/>
      </c>
      <c r="T30" s="143" t="str">
        <f aca="false">IF(T29="YES",T$2,"")</f>
        <v/>
      </c>
      <c r="U30" s="143" t="str">
        <f aca="false">IF(U29="YES",U$2,"")</f>
        <v/>
      </c>
      <c r="V30" s="144" t="str">
        <f aca="false">IF(V29="YES",V$2,"")</f>
        <v/>
      </c>
      <c r="X30" s="98" t="n">
        <f aca="false">IF(SUM(C30:V30)=0,0,SUM(C30:V30))</f>
        <v>0</v>
      </c>
      <c r="Z30" s="98" t="e">
        <f aca="false">HLOOKUP(A29,Total,2,0)</f>
        <v>#REF!</v>
      </c>
      <c r="AA30" s="75" t="s">
        <v>223</v>
      </c>
      <c r="AB30" s="76" t="s">
        <v>233</v>
      </c>
    </row>
    <row r="31" customFormat="false" ht="15.7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13</v>
      </c>
      <c r="D31" s="90" t="s">
        <v>121</v>
      </c>
      <c r="E31" s="90" t="s">
        <v>194</v>
      </c>
      <c r="F31" s="90" t="s">
        <v>156</v>
      </c>
      <c r="G31" s="90" t="s">
        <v>195</v>
      </c>
      <c r="H31" s="90" t="s">
        <v>122</v>
      </c>
      <c r="I31" s="90" t="s">
        <v>159</v>
      </c>
      <c r="J31" s="90" t="s">
        <v>115</v>
      </c>
      <c r="K31" s="90"/>
      <c r="L31" s="90" t="s">
        <v>113</v>
      </c>
      <c r="M31" s="90"/>
      <c r="N31" s="90" t="s">
        <v>113</v>
      </c>
      <c r="O31" s="90"/>
      <c r="P31" s="91" t="str">
        <f aca="false">IF(COUNTIF($C32:$J32,"")=6,"YES","")</f>
        <v/>
      </c>
      <c r="Q31" s="91" t="str">
        <f aca="false">IF(COUNTIF($C32:$J32,"")=5,"YES","")</f>
        <v>YES</v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326</v>
      </c>
      <c r="AB31" s="93" t="n">
        <v>0.688194444444444</v>
      </c>
    </row>
    <row r="32" customFormat="false" ht="15.75" hidden="false" customHeight="true" outlineLevel="0" collapsed="false">
      <c r="A32" s="99"/>
      <c r="B32" s="94" t="s">
        <v>103</v>
      </c>
      <c r="C32" s="108" t="n">
        <f aca="false">IF((IF(C$3=C31,C$2,0))=0,"",IF(C$3=C31,C$2,0))</f>
        <v>10</v>
      </c>
      <c r="D32" s="108" t="n">
        <f aca="false">IF((IF(D$3=D31,D$2,0))=0,"",IF(D$3=D31,D$2,0))</f>
        <v>8</v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n">
        <f aca="false">IF((IF(J$3=J31,J$2,0))=0,"",IF(J$3=J31,J$2,0))</f>
        <v>1</v>
      </c>
      <c r="K32" s="109"/>
      <c r="L32" s="108" t="n">
        <f aca="false">IF((IF(L$3=L31,L$2,0))=0,"",IF(L$3=L31,L$2,0))</f>
        <v>10</v>
      </c>
      <c r="M32" s="109"/>
      <c r="N32" s="108" t="n">
        <f aca="false">IF((IF(N$3=N31,N$2,0))=0,"",IF(N$3=N31,N$2,0))</f>
        <v>10</v>
      </c>
      <c r="O32" s="109"/>
      <c r="P32" s="143" t="str">
        <f aca="false">IF(P31="YES",P$2,"")</f>
        <v/>
      </c>
      <c r="Q32" s="143" t="n">
        <f aca="false">IF(Q31="YES",Q$2,"")</f>
        <v>4</v>
      </c>
      <c r="R32" s="143" t="str">
        <f aca="false">IF(R31="YES",R$2,"")</f>
        <v/>
      </c>
      <c r="S32" s="143" t="str">
        <f aca="false">IF(S31="YES",S$2,"")</f>
        <v/>
      </c>
      <c r="T32" s="143" t="str">
        <f aca="false">IF(T31="YES",T$2,"")</f>
        <v/>
      </c>
      <c r="U32" s="143" t="str">
        <f aca="false">IF(U31="YES",U$2,"")</f>
        <v/>
      </c>
      <c r="V32" s="144" t="str">
        <f aca="false">IF(V31="YES",V$2,"")</f>
        <v/>
      </c>
      <c r="X32" s="98" t="n">
        <f aca="false">IF(SUM(C32:V32)=0,0,SUM(C32:V32))</f>
        <v>43</v>
      </c>
      <c r="Z32" s="98" t="e">
        <f aca="false">HLOOKUP(A31,Total,2,0)</f>
        <v>#REF!</v>
      </c>
    </row>
    <row r="33" customFormat="false" ht="15.7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13</v>
      </c>
      <c r="D33" s="90" t="s">
        <v>156</v>
      </c>
      <c r="E33" s="90" t="s">
        <v>195</v>
      </c>
      <c r="F33" s="90" t="s">
        <v>122</v>
      </c>
      <c r="G33" s="90" t="s">
        <v>194</v>
      </c>
      <c r="H33" s="90" t="s">
        <v>121</v>
      </c>
      <c r="I33" s="90" t="s">
        <v>161</v>
      </c>
      <c r="J33" s="90" t="s">
        <v>115</v>
      </c>
      <c r="K33" s="90"/>
      <c r="L33" s="90" t="s">
        <v>113</v>
      </c>
      <c r="M33" s="90"/>
      <c r="N33" s="90" t="s">
        <v>113</v>
      </c>
      <c r="O33" s="90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>YES</v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75" t="s">
        <v>219</v>
      </c>
      <c r="AB33" s="93" t="n">
        <v>0.840277777777778</v>
      </c>
    </row>
    <row r="34" customFormat="false" ht="15.75" hidden="false" customHeight="true" outlineLevel="0" collapsed="false">
      <c r="A34" s="88"/>
      <c r="B34" s="105" t="s">
        <v>103</v>
      </c>
      <c r="C34" s="108" t="n">
        <f aca="false">IF((IF(C$3=C33,C$2,0))=0,"",IF(C$3=C33,C$2,0))</f>
        <v>10</v>
      </c>
      <c r="D34" s="108" t="str">
        <f aca="false">IF((IF(D$3=D33,D$2,0))=0,"",IF(D$3=D33,D$2,0))</f>
        <v/>
      </c>
      <c r="E34" s="108" t="n">
        <f aca="false">IF((IF(E$3=E33,E$2,0))=0,"",IF(E$3=E33,E$2,0))</f>
        <v>6</v>
      </c>
      <c r="F34" s="108" t="n">
        <f aca="false">IF((IF(F$3=F33,F$2,0))=0,"",IF(F$3=F33,F$2,0))</f>
        <v>5</v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n">
        <f aca="false">IF((IF(I$3=I33,I$2,0))=0,"",IF(I$3=I33,I$2,0))</f>
        <v>2</v>
      </c>
      <c r="J34" s="108" t="n">
        <f aca="false">IF((IF(J$3=J33,J$2,0))=0,"",IF(J$3=J33,J$2,0))</f>
        <v>1</v>
      </c>
      <c r="K34" s="109"/>
      <c r="L34" s="108" t="n">
        <f aca="false">IF((IF(L$3=L33,L$2,0))=0,"",IF(L$3=L33,L$2,0))</f>
        <v>10</v>
      </c>
      <c r="M34" s="109"/>
      <c r="N34" s="108" t="n">
        <f aca="false">IF((IF(N$3=N33,N$2,0))=0,"",IF(N$3=N33,N$2,0))</f>
        <v>10</v>
      </c>
      <c r="O34" s="109"/>
      <c r="P34" s="143" t="str">
        <f aca="false">IF(P33="YES",P$2,"")</f>
        <v/>
      </c>
      <c r="Q34" s="143" t="str">
        <f aca="false">IF(Q33="YES",Q$2,"")</f>
        <v/>
      </c>
      <c r="R34" s="143" t="str">
        <f aca="false">IF(R33="YES",R$2,"")</f>
        <v/>
      </c>
      <c r="S34" s="143" t="n">
        <f aca="false">IF(S33="YES",S$2,"")</f>
        <v>8</v>
      </c>
      <c r="T34" s="143" t="str">
        <f aca="false">IF(T33="YES",T$2,"")</f>
        <v/>
      </c>
      <c r="U34" s="143" t="str">
        <f aca="false">IF(U33="YES",U$2,"")</f>
        <v/>
      </c>
      <c r="V34" s="144" t="str">
        <f aca="false">IF(V33="YES",V$2,"")</f>
        <v/>
      </c>
      <c r="X34" s="98" t="n">
        <f aca="false">IF(SUM(C34:V34)=0,0,SUM(C34:V34))</f>
        <v>52</v>
      </c>
      <c r="Z34" s="98" t="e">
        <f aca="false">HLOOKUP(A33,Total,2,0)</f>
        <v>#REF!</v>
      </c>
    </row>
    <row r="35" customFormat="false" ht="15.7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56</v>
      </c>
      <c r="D35" s="90" t="s">
        <v>113</v>
      </c>
      <c r="E35" s="90" t="s">
        <v>195</v>
      </c>
      <c r="F35" s="90" t="s">
        <v>122</v>
      </c>
      <c r="G35" s="90" t="s">
        <v>121</v>
      </c>
      <c r="H35" s="90" t="s">
        <v>194</v>
      </c>
      <c r="I35" s="90" t="s">
        <v>196</v>
      </c>
      <c r="J35" s="90" t="s">
        <v>161</v>
      </c>
      <c r="K35" s="90"/>
      <c r="L35" s="90" t="s">
        <v>156</v>
      </c>
      <c r="M35" s="90"/>
      <c r="N35" s="90" t="s">
        <v>113</v>
      </c>
      <c r="O35" s="90"/>
      <c r="P35" s="91" t="str">
        <f aca="false">IF(COUNTIF($C36:$J36,"")=6,"YES","")</f>
        <v>YES</v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75" t="s">
        <v>219</v>
      </c>
      <c r="AB35" s="93" t="n">
        <v>0.542361111111111</v>
      </c>
    </row>
    <row r="36" customFormat="false" ht="15.75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n">
        <f aca="false">IF((IF(E$3=E35,E$2,0))=0,"",IF(E$3=E35,E$2,0))</f>
        <v>6</v>
      </c>
      <c r="F36" s="108" t="n">
        <f aca="false">IF((IF(F$3=F35,F$2,0))=0,"",IF(F$3=F35,F$2,0))</f>
        <v>5</v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n">
        <f aca="false">IF((IF(N$3=N35,N$2,0))=0,"",IF(N$3=N35,N$2,0))</f>
        <v>10</v>
      </c>
      <c r="O36" s="109"/>
      <c r="P36" s="143" t="n">
        <f aca="false">IF(P35="YES",P$2,"")</f>
        <v>2</v>
      </c>
      <c r="Q36" s="143" t="str">
        <f aca="false">IF(Q35="YES",Q$2,"")</f>
        <v/>
      </c>
      <c r="R36" s="143" t="str">
        <f aca="false">IF(R35="YES",R$2,"")</f>
        <v/>
      </c>
      <c r="S36" s="143" t="str">
        <f aca="false">IF(S35="YES",S$2,"")</f>
        <v/>
      </c>
      <c r="T36" s="143" t="str">
        <f aca="false">IF(T35="YES",T$2,"")</f>
        <v/>
      </c>
      <c r="U36" s="143" t="str">
        <f aca="false">IF(U35="YES",U$2,"")</f>
        <v/>
      </c>
      <c r="V36" s="144" t="str">
        <f aca="false">IF(V35="YES",V$2,"")</f>
        <v/>
      </c>
      <c r="X36" s="98" t="n">
        <f aca="false">IF(SUM(C36:V36)=0,0,SUM(C36:V36))</f>
        <v>23</v>
      </c>
      <c r="Z36" s="98" t="e">
        <f aca="false">HLOOKUP(A35,Total,2,0)</f>
        <v>#REF!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143" t="str">
        <f aca="false">IF(P37="YES",P$2,"")</f>
        <v/>
      </c>
      <c r="Q38" s="143" t="str">
        <f aca="false">IF(Q37="YES",Q$2,"")</f>
        <v/>
      </c>
      <c r="R38" s="143" t="str">
        <f aca="false">IF(R37="YES",R$2,"")</f>
        <v/>
      </c>
      <c r="S38" s="143" t="str">
        <f aca="false">IF(S37="YES",S$2,"")</f>
        <v/>
      </c>
      <c r="T38" s="143" t="str">
        <f aca="false">IF(T37="YES",T$2,"")</f>
        <v/>
      </c>
      <c r="U38" s="143" t="str">
        <f aca="false">IF(U37="YES",U$2,"")</f>
        <v/>
      </c>
      <c r="V38" s="144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143" t="str">
        <f aca="false">IF(P39="YES",P$2,"")</f>
        <v/>
      </c>
      <c r="Q40" s="143" t="str">
        <f aca="false">IF(Q39="YES",Q$2,"")</f>
        <v/>
      </c>
      <c r="R40" s="143" t="str">
        <f aca="false">IF(R39="YES",R$2,"")</f>
        <v/>
      </c>
      <c r="S40" s="143" t="str">
        <f aca="false">IF(S39="YES",S$2,"")</f>
        <v/>
      </c>
      <c r="T40" s="143" t="str">
        <f aca="false">IF(T39="YES",T$2,"")</f>
        <v/>
      </c>
      <c r="U40" s="143" t="str">
        <f aca="false">IF(U39="YES",U$2,"")</f>
        <v/>
      </c>
      <c r="V40" s="144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143" t="str">
        <f aca="false">IF(P41="YES",P$2,"")</f>
        <v/>
      </c>
      <c r="Q42" s="143" t="str">
        <f aca="false">IF(Q41="YES",Q$2,"")</f>
        <v/>
      </c>
      <c r="R42" s="143" t="str">
        <f aca="false">IF(R41="YES",R$2,"")</f>
        <v/>
      </c>
      <c r="S42" s="143" t="str">
        <f aca="false">IF(S41="YES",S$2,"")</f>
        <v/>
      </c>
      <c r="T42" s="143" t="str">
        <f aca="false">IF(T41="YES",T$2,"")</f>
        <v/>
      </c>
      <c r="U42" s="143" t="str">
        <f aca="false">IF(U41="YES",U$2,"")</f>
        <v/>
      </c>
      <c r="V42" s="144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143" t="str">
        <f aca="false">IF(P43="YES",P$2,"")</f>
        <v/>
      </c>
      <c r="Q44" s="143" t="str">
        <f aca="false">IF(Q43="YES",Q$2,"")</f>
        <v/>
      </c>
      <c r="R44" s="143" t="str">
        <f aca="false">IF(R43="YES",R$2,"")</f>
        <v/>
      </c>
      <c r="S44" s="143" t="str">
        <f aca="false">IF(S43="YES",S$2,"")</f>
        <v/>
      </c>
      <c r="T44" s="143" t="str">
        <f aca="false">IF(T43="YES",T$2,"")</f>
        <v/>
      </c>
      <c r="U44" s="143" t="str">
        <f aca="false">IF(U43="YES",U$2,"")</f>
        <v/>
      </c>
      <c r="V44" s="144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143" t="str">
        <f aca="false">IF(P45="YES",P$2,"")</f>
        <v/>
      </c>
      <c r="Q46" s="143" t="str">
        <f aca="false">IF(Q45="YES",Q$2,"")</f>
        <v/>
      </c>
      <c r="R46" s="143" t="str">
        <f aca="false">IF(R45="YES",R$2,"")</f>
        <v/>
      </c>
      <c r="S46" s="143" t="str">
        <f aca="false">IF(S45="YES",S$2,"")</f>
        <v/>
      </c>
      <c r="T46" s="143" t="str">
        <f aca="false">IF(T45="YES",T$2,"")</f>
        <v/>
      </c>
      <c r="U46" s="143" t="str">
        <f aca="false">IF(U45="YES",U$2,"")</f>
        <v/>
      </c>
      <c r="V46" s="144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143" t="str">
        <f aca="false">IF(P47="YES",P$2,"")</f>
        <v/>
      </c>
      <c r="Q48" s="143" t="str">
        <f aca="false">IF(Q47="YES",Q$2,"")</f>
        <v/>
      </c>
      <c r="R48" s="143" t="str">
        <f aca="false">IF(R47="YES",R$2,"")</f>
        <v/>
      </c>
      <c r="S48" s="143" t="str">
        <f aca="false">IF(S47="YES",S$2,"")</f>
        <v/>
      </c>
      <c r="T48" s="143" t="str">
        <f aca="false">IF(T47="YES",T$2,"")</f>
        <v/>
      </c>
      <c r="U48" s="143" t="str">
        <f aca="false">IF(U47="YES",U$2,"")</f>
        <v/>
      </c>
      <c r="V48" s="144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143" t="str">
        <f aca="false">IF(P49="YES",P$2,"")</f>
        <v/>
      </c>
      <c r="Q50" s="143" t="str">
        <f aca="false">IF(Q49="YES",Q$2,"")</f>
        <v/>
      </c>
      <c r="R50" s="143" t="str">
        <f aca="false">IF(R49="YES",R$2,"")</f>
        <v/>
      </c>
      <c r="S50" s="143" t="str">
        <f aca="false">IF(S49="YES",S$2,"")</f>
        <v/>
      </c>
      <c r="T50" s="143" t="str">
        <f aca="false">IF(T49="YES",T$2,"")</f>
        <v/>
      </c>
      <c r="U50" s="143" t="str">
        <f aca="false">IF(U49="YES",U$2,"")</f>
        <v/>
      </c>
      <c r="V50" s="144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143" t="str">
        <f aca="false">IF(P51="YES",P$2,"")</f>
        <v/>
      </c>
      <c r="Q52" s="143" t="str">
        <f aca="false">IF(Q51="YES",Q$2,"")</f>
        <v/>
      </c>
      <c r="R52" s="143" t="str">
        <f aca="false">IF(R51="YES",R$2,"")</f>
        <v/>
      </c>
      <c r="S52" s="143" t="str">
        <f aca="false">IF(S51="YES",S$2,"")</f>
        <v/>
      </c>
      <c r="T52" s="143" t="str">
        <f aca="false">IF(T51="YES",T$2,"")</f>
        <v/>
      </c>
      <c r="U52" s="143" t="str">
        <f aca="false">IF(U51="YES",U$2,"")</f>
        <v/>
      </c>
      <c r="V52" s="144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143" t="str">
        <f aca="false">IF(P53="YES",P$2,"")</f>
        <v/>
      </c>
      <c r="Q54" s="143" t="str">
        <f aca="false">IF(Q53="YES",Q$2,"")</f>
        <v/>
      </c>
      <c r="R54" s="143" t="str">
        <f aca="false">IF(R53="YES",R$2,"")</f>
        <v/>
      </c>
      <c r="S54" s="143" t="str">
        <f aca="false">IF(S53="YES",S$2,"")</f>
        <v/>
      </c>
      <c r="T54" s="143" t="str">
        <f aca="false">IF(T53="YES",T$2,"")</f>
        <v/>
      </c>
      <c r="U54" s="143" t="str">
        <f aca="false">IF(U53="YES",U$2,"")</f>
        <v/>
      </c>
      <c r="V54" s="144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6" customFormat="false" ht="17.25" hidden="false" customHeight="true" outlineLevel="0" collapsed="false">
      <c r="A56" s="0" t="s">
        <v>25</v>
      </c>
      <c r="B56" s="107" t="s">
        <v>327</v>
      </c>
    </row>
    <row r="57" customFormat="false" ht="17.25" hidden="false" customHeight="true" outlineLevel="0" collapsed="false"/>
    <row r="58" customFormat="false" ht="17.25" hidden="false" customHeight="true" outlineLevel="0" collapsed="false">
      <c r="A58" s="0" t="s">
        <v>324</v>
      </c>
      <c r="B58" s="127" t="s">
        <v>328</v>
      </c>
      <c r="C58" s="127"/>
      <c r="D58" s="127"/>
      <c r="E58" s="127"/>
      <c r="F58" s="165"/>
    </row>
    <row r="59" customFormat="false" ht="17.25" hidden="false" customHeight="true" outlineLevel="0" collapsed="false"/>
    <row r="60" customFormat="false" ht="17.25" hidden="false" customHeight="true" outlineLevel="0" collapsed="false">
      <c r="A60" s="0" t="s">
        <v>259</v>
      </c>
      <c r="B60" s="76" t="s">
        <v>329</v>
      </c>
    </row>
    <row r="61" customFormat="false" ht="17.25" hidden="false" customHeight="true" outlineLevel="0" collapsed="false"/>
  </sheetData>
  <mergeCells count="26">
    <mergeCell ref="A5:A6"/>
    <mergeCell ref="A7:A8"/>
    <mergeCell ref="A9:A10"/>
    <mergeCell ref="A11:A12"/>
    <mergeCell ref="AA12:AB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30">
      <formula>N5=N$3</formula>
    </cfRule>
  </conditionalFormatting>
  <conditionalFormatting sqref="N5 C5:J5 L5">
    <cfRule type="cellIs" priority="3" operator="equal" aboveAverage="0" equalAverage="0" bottom="0" percent="0" rank="0" text="" dxfId="131">
      <formula>N$3</formula>
    </cfRule>
  </conditionalFormatting>
  <conditionalFormatting sqref="N6 C6:J6 L6">
    <cfRule type="expression" priority="4" aboveAverage="0" equalAverage="0" bottom="0" percent="0" rank="0" text="" dxfId="132">
      <formula>N5=N$3</formula>
    </cfRule>
  </conditionalFormatting>
  <conditionalFormatting sqref="N5 C5:J5 L5">
    <cfRule type="cellIs" priority="5" operator="equal" aboveAverage="0" equalAverage="0" bottom="0" percent="0" rank="0" text="" dxfId="133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134">
      <formula>N7=N$3</formula>
    </cfRule>
  </conditionalFormatting>
  <conditionalFormatting sqref="N7 N9 N11 N13 N15 N17 N19 N21 N23 N25 N27 N31 N33 N35 N37 N39 N41 N43 N45 N47 N49 N51 N53 C7:J7 C9:J9 C11:J11 C13:J13 C15:J15 C17:J17 C19:J19 C21:J21 C23:J23 C25:J25 C27:J27 C31:J31 C33:J33 C35:J35 C37:J37 C39:J39 C41:J41 C43:J43 C45:J45 C47:J47 C49:J49 C51:J51 C53:J53 L7 L9 L11 L13 L15 L17 L19 L21 L23 L25 L27 L31 L33 L35 L37 L39 L41 L43 L45 L47 L49 L51 L53 N29 C29:J29 L29">
    <cfRule type="cellIs" priority="7" operator="equal" aboveAverage="0" equalAverage="0" bottom="0" percent="0" rank="0" text="" dxfId="135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36">
      <formula>N7=N$3</formula>
    </cfRule>
  </conditionalFormatting>
  <conditionalFormatting sqref="N7 N9 N11 N13 N15 N17 N19 N21 N23 N25 N27 N31 N33 N35 N37 N39 N41 N43 N45 N47 N49 N51 N53 C7:J7 C9:J9 C11:J11 C13:J13 C15:J15 C17:J17 C19:J19 C21:J21 C23:J23 C25:J25 C27:J27 C31:J31 C33:J33 C35:J35 C37:J37 C39:J39 C41:J41 C43:J43 C45:J45 C47:J47 C49:J49 C51:J51 C53:J53 L7 L9 L11 L13 L15 L17 L19 L21 L23 L25 L27 L31 L33 L35 L37 L39 L41 L43 L45 L47 L49 L51 L53 N29 C29:J29 L29">
    <cfRule type="cellIs" priority="9" operator="equal" aboveAverage="0" equalAverage="0" bottom="0" percent="0" rank="0" text="" dxfId="137">
      <formula>N$3</formula>
    </cfRule>
  </conditionalFormatting>
  <conditionalFormatting sqref="N30 C30:J30 L30">
    <cfRule type="expression" priority="10" aboveAverage="0" equalAverage="0" bottom="0" percent="0" rank="0" text="" dxfId="138">
      <formula>N29=N$3</formula>
    </cfRule>
  </conditionalFormatting>
  <conditionalFormatting sqref="N29 C29:J29 L29">
    <cfRule type="cellIs" priority="11" operator="equal" aboveAverage="0" equalAverage="0" bottom="0" percent="0" rank="0" text="" dxfId="139">
      <formula>N$3</formula>
    </cfRule>
  </conditionalFormatting>
  <conditionalFormatting sqref="C29:H29">
    <cfRule type="cellIs" priority="12" operator="equal" aboveAverage="0" equalAverage="0" bottom="0" percent="0" rank="0" text="" dxfId="140">
      <formula>C$3</formula>
    </cfRule>
  </conditionalFormatting>
  <conditionalFormatting sqref="C29:H29">
    <cfRule type="cellIs" priority="13" operator="equal" aboveAverage="0" equalAverage="0" bottom="0" percent="0" rank="0" text="" dxfId="141">
      <formula>C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AB58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28"/>
    <col collapsed="false" customWidth="true" hidden="false" outlineLevel="0" max="28" min="28" style="76" width="7.99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13</v>
      </c>
      <c r="D3" s="82" t="s">
        <v>195</v>
      </c>
      <c r="E3" s="82" t="s">
        <v>159</v>
      </c>
      <c r="F3" s="82" t="s">
        <v>222</v>
      </c>
      <c r="G3" s="82" t="s">
        <v>156</v>
      </c>
      <c r="H3" s="82" t="s">
        <v>121</v>
      </c>
      <c r="I3" s="82" t="s">
        <v>122</v>
      </c>
      <c r="J3" s="82" t="s">
        <v>161</v>
      </c>
      <c r="K3" s="83"/>
      <c r="L3" s="82" t="s">
        <v>113</v>
      </c>
      <c r="M3" s="83"/>
      <c r="N3" s="82" t="s">
        <v>113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8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56</v>
      </c>
      <c r="E5" s="90" t="s">
        <v>121</v>
      </c>
      <c r="F5" s="90" t="s">
        <v>122</v>
      </c>
      <c r="G5" s="90" t="s">
        <v>195</v>
      </c>
      <c r="H5" s="90" t="s">
        <v>159</v>
      </c>
      <c r="I5" s="90" t="s">
        <v>194</v>
      </c>
      <c r="J5" s="90" t="s">
        <v>196</v>
      </c>
      <c r="K5" s="90"/>
      <c r="L5" s="90" t="s">
        <v>113</v>
      </c>
      <c r="M5" s="90"/>
      <c r="N5" s="90" t="s">
        <v>113</v>
      </c>
      <c r="O5" s="90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725694444444445</v>
      </c>
    </row>
    <row r="6" customFormat="false" ht="18" hidden="false" customHeight="true" outlineLevel="0" collapsed="false">
      <c r="A6" s="88"/>
      <c r="B6" s="94" t="s">
        <v>103</v>
      </c>
      <c r="C6" s="108" t="n">
        <f aca="false">IF((IF(C$3=C5,C$2,0))=0,"",IF(C$3=C5,C$2,0))</f>
        <v>10</v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n">
        <f aca="false">IF((IF(L$3=L5,L$2,0))=0,"",IF(L$3=L5,L$2,0))</f>
        <v>10</v>
      </c>
      <c r="M6" s="109"/>
      <c r="N6" s="108" t="n">
        <f aca="false">IF((IF(N$3=N5,N$2,0))=0,"",IF(N$3=N5,N$2,0))</f>
        <v>10</v>
      </c>
      <c r="O6" s="109"/>
      <c r="P6" s="143" t="str">
        <f aca="false">IF(P5="YES",P$2,"")</f>
        <v/>
      </c>
      <c r="Q6" s="143" t="str">
        <f aca="false">IF(Q5="YES",Q$2,"")</f>
        <v/>
      </c>
      <c r="R6" s="143" t="str">
        <f aca="false">IF(R5="YES",R$2,"")</f>
        <v/>
      </c>
      <c r="S6" s="143" t="str">
        <f aca="false">IF(S5="YES",S$2,"")</f>
        <v/>
      </c>
      <c r="T6" s="143" t="str">
        <f aca="false">IF(T5="YES",T$2,"")</f>
        <v/>
      </c>
      <c r="U6" s="143" t="str">
        <f aca="false">IF(U5="YES",U$2,"")</f>
        <v/>
      </c>
      <c r="V6" s="144" t="str">
        <f aca="false">IF(V5="YES",V$2,"")</f>
        <v/>
      </c>
      <c r="X6" s="98" t="n">
        <f aca="false">IF(SUM(C6:V6)=0,0,SUM(C6:V6))</f>
        <v>30</v>
      </c>
      <c r="Z6" s="98" t="e">
        <f aca="false">HLOOKUP(A5,Total,2,0)</f>
        <v>#REF!</v>
      </c>
      <c r="AA6" s="106"/>
      <c r="AB6" s="106"/>
    </row>
    <row r="7" customFormat="false" ht="18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13</v>
      </c>
      <c r="D7" s="90" t="s">
        <v>194</v>
      </c>
      <c r="E7" s="90" t="s">
        <v>156</v>
      </c>
      <c r="F7" s="90" t="s">
        <v>121</v>
      </c>
      <c r="G7" s="90" t="s">
        <v>195</v>
      </c>
      <c r="H7" s="90" t="s">
        <v>122</v>
      </c>
      <c r="I7" s="90" t="s">
        <v>159</v>
      </c>
      <c r="J7" s="90" t="s">
        <v>161</v>
      </c>
      <c r="K7" s="90"/>
      <c r="L7" s="90" t="s">
        <v>113</v>
      </c>
      <c r="M7" s="90"/>
      <c r="N7" s="90" t="s">
        <v>113</v>
      </c>
      <c r="O7" s="90"/>
      <c r="P7" s="91" t="str">
        <f aca="false">IF(COUNTIF($C8:$J8,"")=6,"YES","")</f>
        <v>YES</v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93" t="n">
        <v>0.682638888888889</v>
      </c>
      <c r="AC7" s="155"/>
    </row>
    <row r="8" customFormat="false" ht="18" hidden="false" customHeight="true" outlineLevel="0" collapsed="false">
      <c r="A8" s="99"/>
      <c r="B8" s="94" t="s">
        <v>103</v>
      </c>
      <c r="C8" s="108" t="n">
        <f aca="false">IF((IF(C$3=C7,C$2,0))=0,"",IF(C$3=C7,C$2,0))</f>
        <v>10</v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n">
        <f aca="false">IF((IF(J$3=J7,J$2,0))=0,"",IF(J$3=J7,J$2,0))</f>
        <v>1</v>
      </c>
      <c r="K8" s="109"/>
      <c r="L8" s="108" t="n">
        <f aca="false">IF((IF(L$3=L7,L$2,0))=0,"",IF(L$3=L7,L$2,0))</f>
        <v>10</v>
      </c>
      <c r="M8" s="109"/>
      <c r="N8" s="108" t="n">
        <f aca="false">IF((IF(N$3=N7,N$2,0))=0,"",IF(N$3=N7,N$2,0))</f>
        <v>10</v>
      </c>
      <c r="O8" s="109"/>
      <c r="P8" s="143" t="n">
        <f aca="false">IF(P7="YES",P$2,"")</f>
        <v>2</v>
      </c>
      <c r="Q8" s="143" t="str">
        <f aca="false">IF(Q7="YES",Q$2,"")</f>
        <v/>
      </c>
      <c r="R8" s="143" t="str">
        <f aca="false">IF(R7="YES",R$2,"")</f>
        <v/>
      </c>
      <c r="S8" s="143" t="str">
        <f aca="false">IF(S7="YES",S$2,"")</f>
        <v/>
      </c>
      <c r="T8" s="143" t="str">
        <f aca="false">IF(T7="YES",T$2,"")</f>
        <v/>
      </c>
      <c r="U8" s="143" t="str">
        <f aca="false">IF(U7="YES",U$2,"")</f>
        <v/>
      </c>
      <c r="V8" s="144" t="str">
        <f aca="false">IF(V7="YES",V$2,"")</f>
        <v/>
      </c>
      <c r="X8" s="98" t="n">
        <f aca="false">IF(SUM(C8:V8)=0,0,SUM(C8:V8))</f>
        <v>33</v>
      </c>
      <c r="Z8" s="98" t="e">
        <f aca="false">HLOOKUP(A7,Total,2,0)</f>
        <v>#REF!</v>
      </c>
    </row>
    <row r="9" customFormat="false" ht="18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21</v>
      </c>
      <c r="E9" s="90" t="s">
        <v>156</v>
      </c>
      <c r="F9" s="90" t="s">
        <v>122</v>
      </c>
      <c r="G9" s="90" t="s">
        <v>196</v>
      </c>
      <c r="H9" s="90" t="s">
        <v>194</v>
      </c>
      <c r="I9" s="90" t="s">
        <v>195</v>
      </c>
      <c r="J9" s="90" t="s">
        <v>216</v>
      </c>
      <c r="K9" s="90"/>
      <c r="L9" s="90" t="s">
        <v>113</v>
      </c>
      <c r="M9" s="90"/>
      <c r="N9" s="90" t="s">
        <v>113</v>
      </c>
      <c r="O9" s="90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19</v>
      </c>
      <c r="AB9" s="93" t="n">
        <v>0.838194444444445</v>
      </c>
    </row>
    <row r="10" customFormat="false" ht="18" hidden="false" customHeight="true" outlineLevel="0" collapsed="false">
      <c r="A10" s="88"/>
      <c r="B10" s="94" t="s">
        <v>103</v>
      </c>
      <c r="C10" s="108" t="n">
        <f aca="false">IF((IF(C$3=C9,C$2,0))=0,"",IF(C$3=C9,C$2,0))</f>
        <v>10</v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n">
        <f aca="false">IF((IF(L$3=L9,L$2,0))=0,"",IF(L$3=L9,L$2,0))</f>
        <v>10</v>
      </c>
      <c r="M10" s="109"/>
      <c r="N10" s="108" t="n">
        <f aca="false">IF((IF(N$3=N9,N$2,0))=0,"",IF(N$3=N9,N$2,0))</f>
        <v>10</v>
      </c>
      <c r="O10" s="109"/>
      <c r="P10" s="143" t="str">
        <f aca="false">IF(P9="YES",P$2,"")</f>
        <v/>
      </c>
      <c r="Q10" s="143" t="str">
        <f aca="false">IF(Q9="YES",Q$2,"")</f>
        <v/>
      </c>
      <c r="R10" s="143" t="str">
        <f aca="false">IF(R9="YES",R$2,"")</f>
        <v/>
      </c>
      <c r="S10" s="143" t="str">
        <f aca="false">IF(S9="YES",S$2,"")</f>
        <v/>
      </c>
      <c r="T10" s="143" t="str">
        <f aca="false">IF(T9="YES",T$2,"")</f>
        <v/>
      </c>
      <c r="U10" s="143" t="str">
        <f aca="false">IF(U9="YES",U$2,"")</f>
        <v/>
      </c>
      <c r="V10" s="144" t="str">
        <f aca="false">IF(V9="YES",V$2,"")</f>
        <v/>
      </c>
      <c r="X10" s="98" t="n">
        <f aca="false">IF(SUM(C10:V10)=0,0,SUM(C10:V10))</f>
        <v>30</v>
      </c>
      <c r="Z10" s="98" t="e">
        <f aca="false">HLOOKUP(A9,Total,2,0)</f>
        <v>#REF!</v>
      </c>
    </row>
    <row r="11" customFormat="false" ht="18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21</v>
      </c>
      <c r="D11" s="90" t="s">
        <v>161</v>
      </c>
      <c r="E11" s="90" t="s">
        <v>113</v>
      </c>
      <c r="F11" s="90" t="s">
        <v>194</v>
      </c>
      <c r="G11" s="90" t="s">
        <v>156</v>
      </c>
      <c r="H11" s="90" t="s">
        <v>195</v>
      </c>
      <c r="I11" s="90" t="s">
        <v>196</v>
      </c>
      <c r="J11" s="90" t="s">
        <v>122</v>
      </c>
      <c r="K11" s="90"/>
      <c r="L11" s="90" t="s">
        <v>156</v>
      </c>
      <c r="M11" s="90"/>
      <c r="N11" s="90" t="s">
        <v>113</v>
      </c>
      <c r="O11" s="90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19</v>
      </c>
      <c r="AB11" s="111" t="n">
        <v>0.400694444444444</v>
      </c>
    </row>
    <row r="12" customFormat="false" ht="18" hidden="false" customHeight="true" outlineLevel="0" collapsed="false">
      <c r="A12" s="99"/>
      <c r="B12" s="94" t="s">
        <v>103</v>
      </c>
      <c r="C12" s="108" t="str">
        <f aca="false">IF((IF(C$3=C11,C$2,0))=0,"",IF(C$3=C11,C$2,0))</f>
        <v/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n">
        <f aca="false">IF((IF(G$3=G11,G$2,0))=0,"",IF(G$3=G11,G$2,0))</f>
        <v>4</v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n">
        <f aca="false">IF((IF(N$3=N11,N$2,0))=0,"",IF(N$3=N11,N$2,0))</f>
        <v>10</v>
      </c>
      <c r="O12" s="109"/>
      <c r="P12" s="143" t="str">
        <f aca="false">IF(P11="YES",P$2,"")</f>
        <v/>
      </c>
      <c r="Q12" s="143" t="str">
        <f aca="false">IF(Q11="YES",Q$2,"")</f>
        <v/>
      </c>
      <c r="R12" s="143" t="str">
        <f aca="false">IF(R11="YES",R$2,"")</f>
        <v/>
      </c>
      <c r="S12" s="143" t="str">
        <f aca="false">IF(S11="YES",S$2,"")</f>
        <v/>
      </c>
      <c r="T12" s="143" t="str">
        <f aca="false">IF(T11="YES",T$2,"")</f>
        <v/>
      </c>
      <c r="U12" s="143" t="str">
        <f aca="false">IF(U11="YES",U$2,"")</f>
        <v/>
      </c>
      <c r="V12" s="144" t="str">
        <f aca="false">IF(V11="YES",V$2,"")</f>
        <v/>
      </c>
      <c r="X12" s="98" t="n">
        <f aca="false">IF(SUM(C12:V12)=0,0,SUM(C12:V12))</f>
        <v>14</v>
      </c>
      <c r="Z12" s="98" t="e">
        <f aca="false">HLOOKUP(A11,Total,2,0)</f>
        <v>#REF!</v>
      </c>
      <c r="AA12" s="100"/>
      <c r="AB12" s="101"/>
    </row>
    <row r="13" customFormat="false" ht="18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56</v>
      </c>
      <c r="D13" s="90" t="s">
        <v>121</v>
      </c>
      <c r="E13" s="90" t="s">
        <v>113</v>
      </c>
      <c r="F13" s="90" t="s">
        <v>195</v>
      </c>
      <c r="G13" s="90" t="s">
        <v>194</v>
      </c>
      <c r="H13" s="90" t="s">
        <v>122</v>
      </c>
      <c r="I13" s="90" t="s">
        <v>161</v>
      </c>
      <c r="J13" s="90" t="s">
        <v>128</v>
      </c>
      <c r="K13" s="90"/>
      <c r="L13" s="90" t="s">
        <v>156</v>
      </c>
      <c r="M13" s="90"/>
      <c r="N13" s="90" t="s">
        <v>113</v>
      </c>
      <c r="O13" s="90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327083333333333</v>
      </c>
    </row>
    <row r="14" customFormat="false" ht="18" hidden="false" customHeight="true" outlineLevel="0" collapsed="false">
      <c r="A14" s="88"/>
      <c r="B14" s="94" t="s">
        <v>103</v>
      </c>
      <c r="C14" s="108" t="str">
        <f aca="false">IF((IF(C$3=C13,C$2,0))=0,"",IF(C$3=C13,C$2,0))</f>
        <v/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n">
        <f aca="false">IF((IF(N$3=N13,N$2,0))=0,"",IF(N$3=N13,N$2,0))</f>
        <v>10</v>
      </c>
      <c r="O14" s="109"/>
      <c r="P14" s="143" t="str">
        <f aca="false">IF(P13="YES",P$2,"")</f>
        <v/>
      </c>
      <c r="Q14" s="143" t="str">
        <f aca="false">IF(Q13="YES",Q$2,"")</f>
        <v/>
      </c>
      <c r="R14" s="143" t="str">
        <f aca="false">IF(R13="YES",R$2,"")</f>
        <v/>
      </c>
      <c r="S14" s="143" t="str">
        <f aca="false">IF(S13="YES",S$2,"")</f>
        <v/>
      </c>
      <c r="T14" s="143" t="str">
        <f aca="false">IF(T13="YES",T$2,"")</f>
        <v/>
      </c>
      <c r="U14" s="143" t="str">
        <f aca="false">IF(U13="YES",U$2,"")</f>
        <v/>
      </c>
      <c r="V14" s="144" t="str">
        <f aca="false">IF(V13="YES",V$2,"")</f>
        <v/>
      </c>
      <c r="X14" s="98" t="n">
        <f aca="false">IF(SUM(C14:V14)=0,0,SUM(C14:V14))</f>
        <v>10</v>
      </c>
      <c r="Z14" s="98" t="e">
        <f aca="false">HLOOKUP(A13,Total,2,0)</f>
        <v>#REF!</v>
      </c>
    </row>
    <row r="15" customFormat="false" ht="18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13</v>
      </c>
      <c r="D15" s="90" t="s">
        <v>156</v>
      </c>
      <c r="E15" s="90" t="s">
        <v>121</v>
      </c>
      <c r="F15" s="90" t="s">
        <v>122</v>
      </c>
      <c r="G15" s="90" t="s">
        <v>195</v>
      </c>
      <c r="H15" s="90" t="s">
        <v>196</v>
      </c>
      <c r="I15" s="90" t="s">
        <v>161</v>
      </c>
      <c r="J15" s="90" t="s">
        <v>155</v>
      </c>
      <c r="K15" s="90"/>
      <c r="L15" s="90" t="s">
        <v>156</v>
      </c>
      <c r="M15" s="90"/>
      <c r="N15" s="90" t="s">
        <v>194</v>
      </c>
      <c r="O15" s="90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670138888888889</v>
      </c>
    </row>
    <row r="16" customFormat="false" ht="18" hidden="false" customHeight="true" outlineLevel="0" collapsed="false">
      <c r="A16" s="99"/>
      <c r="B16" s="94" t="s">
        <v>103</v>
      </c>
      <c r="C16" s="108" t="n">
        <f aca="false">IF((IF(C$3=C15,C$2,0))=0,"",IF(C$3=C15,C$2,0))</f>
        <v>10</v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109"/>
      <c r="P16" s="143" t="str">
        <f aca="false">IF(P15="YES",P$2,"")</f>
        <v/>
      </c>
      <c r="Q16" s="143" t="str">
        <f aca="false">IF(Q15="YES",Q$2,"")</f>
        <v/>
      </c>
      <c r="R16" s="143" t="str">
        <f aca="false">IF(R15="YES",R$2,"")</f>
        <v/>
      </c>
      <c r="S16" s="143" t="str">
        <f aca="false">IF(S15="YES",S$2,"")</f>
        <v/>
      </c>
      <c r="T16" s="143" t="str">
        <f aca="false">IF(T15="YES",T$2,"")</f>
        <v/>
      </c>
      <c r="U16" s="143" t="str">
        <f aca="false">IF(U15="YES",U$2,"")</f>
        <v/>
      </c>
      <c r="V16" s="144" t="str">
        <f aca="false">IF(V15="YES",V$2,"")</f>
        <v/>
      </c>
      <c r="X16" s="98" t="n">
        <f aca="false">IF(SUM(C16:V16)=0,0,SUM(C16:V16))</f>
        <v>10</v>
      </c>
      <c r="Z16" s="98" t="e">
        <f aca="false">HLOOKUP(A15,Total,2,0)</f>
        <v>#REF!</v>
      </c>
    </row>
    <row r="17" customFormat="false" ht="18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21</v>
      </c>
      <c r="E17" s="90" t="s">
        <v>156</v>
      </c>
      <c r="F17" s="90" t="s">
        <v>122</v>
      </c>
      <c r="G17" s="90" t="s">
        <v>194</v>
      </c>
      <c r="H17" s="90" t="s">
        <v>115</v>
      </c>
      <c r="I17" s="90" t="s">
        <v>195</v>
      </c>
      <c r="J17" s="90" t="s">
        <v>161</v>
      </c>
      <c r="K17" s="90"/>
      <c r="L17" s="90" t="s">
        <v>156</v>
      </c>
      <c r="M17" s="90"/>
      <c r="N17" s="90" t="s">
        <v>194</v>
      </c>
      <c r="O17" s="90"/>
      <c r="P17" s="91" t="str">
        <f aca="false">IF(COUNTIF($C18:$J18,"")=6,"YES","")</f>
        <v>YES</v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846527777777778</v>
      </c>
    </row>
    <row r="18" customFormat="false" ht="18" hidden="false" customHeight="true" outlineLevel="0" collapsed="false">
      <c r="A18" s="88"/>
      <c r="B18" s="94" t="s">
        <v>103</v>
      </c>
      <c r="C18" s="108" t="n">
        <f aca="false">IF((IF(C$3=C17,C$2,0))=0,"",IF(C$3=C17,C$2,0))</f>
        <v>10</v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n">
        <f aca="false">IF((IF(J$3=J17,J$2,0))=0,"",IF(J$3=J17,J$2,0))</f>
        <v>1</v>
      </c>
      <c r="K18" s="109"/>
      <c r="L18" s="108" t="str">
        <f aca="false">IF((IF(L$3=L17,L$2,0))=0,"",IF(L$3=L17,L$2,0))</f>
        <v/>
      </c>
      <c r="M18" s="109"/>
      <c r="N18" s="108" t="str">
        <f aca="false">IF((IF(N$3=N17,N$2,0))=0,"",IF(N$3=N17,N$2,0))</f>
        <v/>
      </c>
      <c r="O18" s="109"/>
      <c r="P18" s="143" t="n">
        <f aca="false">IF(P17="YES",P$2,"")</f>
        <v>2</v>
      </c>
      <c r="Q18" s="143" t="str">
        <f aca="false">IF(Q17="YES",Q$2,"")</f>
        <v/>
      </c>
      <c r="R18" s="143" t="str">
        <f aca="false">IF(R17="YES",R$2,"")</f>
        <v/>
      </c>
      <c r="S18" s="143" t="str">
        <f aca="false">IF(S17="YES",S$2,"")</f>
        <v/>
      </c>
      <c r="T18" s="143" t="str">
        <f aca="false">IF(T17="YES",T$2,"")</f>
        <v/>
      </c>
      <c r="U18" s="143" t="str">
        <f aca="false">IF(U17="YES",U$2,"")</f>
        <v/>
      </c>
      <c r="V18" s="144" t="str">
        <f aca="false">IF(V17="YES",V$2,"")</f>
        <v/>
      </c>
      <c r="X18" s="98" t="n">
        <f aca="false">IF(SUM(C18:V18)=0,0,SUM(C18:V18))</f>
        <v>13</v>
      </c>
      <c r="Z18" s="98" t="e">
        <f aca="false">HLOOKUP(A17,Total,2,0)</f>
        <v>#REF!</v>
      </c>
      <c r="AA18" s="75" t="s">
        <v>220</v>
      </c>
      <c r="AB18" s="76" t="s">
        <v>330</v>
      </c>
    </row>
    <row r="19" customFormat="false" ht="18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56</v>
      </c>
      <c r="D19" s="90" t="s">
        <v>113</v>
      </c>
      <c r="E19" s="90" t="s">
        <v>121</v>
      </c>
      <c r="F19" s="90" t="s">
        <v>122</v>
      </c>
      <c r="G19" s="90" t="s">
        <v>195</v>
      </c>
      <c r="H19" s="90" t="s">
        <v>159</v>
      </c>
      <c r="I19" s="90" t="s">
        <v>216</v>
      </c>
      <c r="J19" s="90" t="s">
        <v>194</v>
      </c>
      <c r="K19" s="90"/>
      <c r="L19" s="90" t="s">
        <v>156</v>
      </c>
      <c r="M19" s="90"/>
      <c r="N19" s="90" t="s">
        <v>113</v>
      </c>
      <c r="O19" s="90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838194444444445</v>
      </c>
    </row>
    <row r="20" customFormat="false" ht="18" hidden="false" customHeight="true" outlineLevel="0" collapsed="false">
      <c r="A20" s="99"/>
      <c r="B20" s="94" t="s">
        <v>103</v>
      </c>
      <c r="C20" s="108" t="str">
        <f aca="false">IF((IF(C$3=C19,C$2,0))=0,"",IF(C$3=C19,C$2,0))</f>
        <v/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n">
        <f aca="false">IF((IF(N$3=N19,N$2,0))=0,"",IF(N$3=N19,N$2,0))</f>
        <v>10</v>
      </c>
      <c r="O20" s="109"/>
      <c r="P20" s="143" t="str">
        <f aca="false">IF(P19="YES",P$2,"")</f>
        <v/>
      </c>
      <c r="Q20" s="143" t="str">
        <f aca="false">IF(Q19="YES",Q$2,"")</f>
        <v/>
      </c>
      <c r="R20" s="143" t="str">
        <f aca="false">IF(R19="YES",R$2,"")</f>
        <v/>
      </c>
      <c r="S20" s="143" t="str">
        <f aca="false">IF(S19="YES",S$2,"")</f>
        <v/>
      </c>
      <c r="T20" s="143" t="str">
        <f aca="false">IF(T19="YES",T$2,"")</f>
        <v/>
      </c>
      <c r="U20" s="143" t="str">
        <f aca="false">IF(U19="YES",U$2,"")</f>
        <v/>
      </c>
      <c r="V20" s="144" t="str">
        <f aca="false">IF(V19="YES",V$2,"")</f>
        <v/>
      </c>
      <c r="X20" s="98" t="n">
        <f aca="false">IF(SUM(C20:V20)=0,0,SUM(C20:V20))</f>
        <v>10</v>
      </c>
      <c r="Z20" s="98" t="e">
        <f aca="false">HLOOKUP(A19,Total,2,0)</f>
        <v>#REF!</v>
      </c>
      <c r="AA20" s="100"/>
      <c r="AB20" s="101"/>
    </row>
    <row r="21" customFormat="false" ht="18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13</v>
      </c>
      <c r="D21" s="90" t="s">
        <v>121</v>
      </c>
      <c r="E21" s="90" t="s">
        <v>156</v>
      </c>
      <c r="F21" s="90" t="s">
        <v>195</v>
      </c>
      <c r="G21" s="90" t="s">
        <v>194</v>
      </c>
      <c r="H21" s="90" t="s">
        <v>122</v>
      </c>
      <c r="I21" s="90" t="s">
        <v>196</v>
      </c>
      <c r="J21" s="90" t="s">
        <v>161</v>
      </c>
      <c r="K21" s="90"/>
      <c r="L21" s="90" t="s">
        <v>113</v>
      </c>
      <c r="M21" s="90"/>
      <c r="N21" s="90" t="s">
        <v>113</v>
      </c>
      <c r="O21" s="90"/>
      <c r="P21" s="91" t="str">
        <f aca="false">IF(COUNTIF($C22:$J22,"")=6,"YES","")</f>
        <v>YES</v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111" t="n">
        <v>0.572916666666667</v>
      </c>
    </row>
    <row r="22" customFormat="false" ht="18" hidden="false" customHeight="true" outlineLevel="0" collapsed="false">
      <c r="A22" s="88"/>
      <c r="B22" s="102" t="s">
        <v>103</v>
      </c>
      <c r="C22" s="108" t="n">
        <f aca="false">IF((IF(C$3=C21,C$2,0))=0,"",IF(C$3=C21,C$2,0))</f>
        <v>10</v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n">
        <f aca="false">IF((IF(J$3=J21,J$2,0))=0,"",IF(J$3=J21,J$2,0))</f>
        <v>1</v>
      </c>
      <c r="K22" s="109"/>
      <c r="L22" s="108" t="n">
        <f aca="false">IF((IF(L$3=L21,L$2,0))=0,"",IF(L$3=L21,L$2,0))</f>
        <v>10</v>
      </c>
      <c r="M22" s="109"/>
      <c r="N22" s="108" t="n">
        <f aca="false">IF((IF(N$3=N21,N$2,0))=0,"",IF(N$3=N21,N$2,0))</f>
        <v>10</v>
      </c>
      <c r="O22" s="109"/>
      <c r="P22" s="143" t="n">
        <f aca="false">IF(P21="YES",P$2,"")</f>
        <v>2</v>
      </c>
      <c r="Q22" s="143" t="str">
        <f aca="false">IF(Q21="YES",Q$2,"")</f>
        <v/>
      </c>
      <c r="R22" s="143" t="str">
        <f aca="false">IF(R21="YES",R$2,"")</f>
        <v/>
      </c>
      <c r="S22" s="143" t="str">
        <f aca="false">IF(S21="YES",S$2,"")</f>
        <v/>
      </c>
      <c r="T22" s="143" t="str">
        <f aca="false">IF(T21="YES",T$2,"")</f>
        <v/>
      </c>
      <c r="U22" s="143" t="str">
        <f aca="false">IF(U21="YES",U$2,"")</f>
        <v/>
      </c>
      <c r="V22" s="144" t="str">
        <f aca="false">IF(V21="YES",V$2,"")</f>
        <v/>
      </c>
      <c r="X22" s="98" t="n">
        <f aca="false">IF(SUM(C22:V22)=0,0,SUM(C22:V22))</f>
        <v>33</v>
      </c>
      <c r="Z22" s="98" t="e">
        <f aca="false">HLOOKUP(A21,Total,2,0)</f>
        <v>#REF!</v>
      </c>
      <c r="AA22" s="106"/>
      <c r="AB22" s="106"/>
    </row>
    <row r="23" customFormat="false" ht="18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21</v>
      </c>
      <c r="E23" s="90" t="s">
        <v>156</v>
      </c>
      <c r="F23" s="90" t="s">
        <v>122</v>
      </c>
      <c r="G23" s="90" t="s">
        <v>195</v>
      </c>
      <c r="H23" s="90" t="s">
        <v>194</v>
      </c>
      <c r="I23" s="90" t="s">
        <v>161</v>
      </c>
      <c r="J23" s="90" t="s">
        <v>155</v>
      </c>
      <c r="K23" s="90"/>
      <c r="L23" s="90" t="s">
        <v>156</v>
      </c>
      <c r="M23" s="90"/>
      <c r="N23" s="90" t="s">
        <v>113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93" t="n">
        <v>0.736805555555556</v>
      </c>
    </row>
    <row r="24" customFormat="false" ht="18" hidden="false" customHeight="true" outlineLevel="0" collapsed="false">
      <c r="A24" s="99"/>
      <c r="B24" s="94" t="s">
        <v>103</v>
      </c>
      <c r="C24" s="108" t="n">
        <f aca="false">IF((IF(C$3=C23,C$2,0))=0,"",IF(C$3=C23,C$2,0))</f>
        <v>10</v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n">
        <f aca="false">IF((IF(N$3=N23,N$2,0))=0,"",IF(N$3=N23,N$2,0))</f>
        <v>10</v>
      </c>
      <c r="O24" s="109"/>
      <c r="P24" s="143" t="str">
        <f aca="false">IF(P23="YES",P$2,"")</f>
        <v/>
      </c>
      <c r="Q24" s="143" t="str">
        <f aca="false">IF(Q23="YES",Q$2,"")</f>
        <v/>
      </c>
      <c r="R24" s="143" t="str">
        <f aca="false">IF(R23="YES",R$2,"")</f>
        <v/>
      </c>
      <c r="S24" s="143" t="str">
        <f aca="false">IF(S23="YES",S$2,"")</f>
        <v/>
      </c>
      <c r="T24" s="143" t="str">
        <f aca="false">IF(T23="YES",T$2,"")</f>
        <v/>
      </c>
      <c r="U24" s="143" t="str">
        <f aca="false">IF(U23="YES",U$2,"")</f>
        <v/>
      </c>
      <c r="V24" s="144" t="str">
        <f aca="false">IF(V23="YES",V$2,"")</f>
        <v/>
      </c>
      <c r="X24" s="98" t="n">
        <f aca="false">IF(SUM(C24:V24)=0,0,SUM(C24:V24))</f>
        <v>20</v>
      </c>
      <c r="Z24" s="98" t="e">
        <f aca="false">HLOOKUP(A23,Total,2,0)</f>
        <v>#REF!</v>
      </c>
    </row>
    <row r="25" customFormat="false" ht="18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56</v>
      </c>
      <c r="D25" s="90" t="s">
        <v>113</v>
      </c>
      <c r="E25" s="90" t="s">
        <v>121</v>
      </c>
      <c r="F25" s="90" t="s">
        <v>122</v>
      </c>
      <c r="G25" s="90" t="s">
        <v>194</v>
      </c>
      <c r="H25" s="90" t="s">
        <v>195</v>
      </c>
      <c r="I25" s="90" t="s">
        <v>196</v>
      </c>
      <c r="J25" s="90" t="s">
        <v>161</v>
      </c>
      <c r="K25" s="90"/>
      <c r="L25" s="90" t="s">
        <v>156</v>
      </c>
      <c r="M25" s="90"/>
      <c r="N25" s="90" t="s">
        <v>113</v>
      </c>
      <c r="O25" s="90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93" t="n">
        <v>0.953472222222222</v>
      </c>
    </row>
    <row r="26" customFormat="false" ht="18" hidden="false" customHeight="true" outlineLevel="0" collapsed="false">
      <c r="A26" s="88"/>
      <c r="B26" s="94" t="s">
        <v>103</v>
      </c>
      <c r="C26" s="108" t="str">
        <f aca="false">IF((IF(C$3=C25,C$2,0))=0,"",IF(C$3=C25,C$2,0))</f>
        <v/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n">
        <f aca="false">IF((IF(J$3=J25,J$2,0))=0,"",IF(J$3=J25,J$2,0))</f>
        <v>1</v>
      </c>
      <c r="K26" s="109"/>
      <c r="L26" s="108" t="str">
        <f aca="false">IF((IF(L$3=L25,L$2,0))=0,"",IF(L$3=L25,L$2,0))</f>
        <v/>
      </c>
      <c r="M26" s="109"/>
      <c r="N26" s="108" t="n">
        <f aca="false">IF((IF(N$3=N25,N$2,0))=0,"",IF(N$3=N25,N$2,0))</f>
        <v>10</v>
      </c>
      <c r="O26" s="109"/>
      <c r="P26" s="143" t="str">
        <f aca="false">IF(P25="YES",P$2,"")</f>
        <v/>
      </c>
      <c r="Q26" s="143" t="str">
        <f aca="false">IF(Q25="YES",Q$2,"")</f>
        <v/>
      </c>
      <c r="R26" s="143" t="str">
        <f aca="false">IF(R25="YES",R$2,"")</f>
        <v/>
      </c>
      <c r="S26" s="143" t="str">
        <f aca="false">IF(S25="YES",S$2,"")</f>
        <v/>
      </c>
      <c r="T26" s="143" t="str">
        <f aca="false">IF(T25="YES",T$2,"")</f>
        <v/>
      </c>
      <c r="U26" s="143" t="str">
        <f aca="false">IF(U25="YES",U$2,"")</f>
        <v/>
      </c>
      <c r="V26" s="144" t="str">
        <f aca="false">IF(V25="YES",V$2,"")</f>
        <v/>
      </c>
      <c r="X26" s="98" t="n">
        <f aca="false">IF(SUM(C26:V26)=0,0,SUM(C26:V26))</f>
        <v>11</v>
      </c>
      <c r="Z26" s="98" t="e">
        <f aca="false">HLOOKUP(A25,Total,2,0)</f>
        <v>#REF!</v>
      </c>
    </row>
    <row r="27" customFormat="false" ht="18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13</v>
      </c>
      <c r="D27" s="90" t="s">
        <v>156</v>
      </c>
      <c r="E27" s="90" t="s">
        <v>121</v>
      </c>
      <c r="F27" s="90" t="s">
        <v>122</v>
      </c>
      <c r="G27" s="90" t="s">
        <v>195</v>
      </c>
      <c r="H27" s="90" t="s">
        <v>161</v>
      </c>
      <c r="I27" s="90" t="s">
        <v>194</v>
      </c>
      <c r="J27" s="90" t="s">
        <v>196</v>
      </c>
      <c r="K27" s="90"/>
      <c r="L27" s="90" t="s">
        <v>113</v>
      </c>
      <c r="M27" s="90"/>
      <c r="N27" s="90" t="s">
        <v>113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729861111111111</v>
      </c>
    </row>
    <row r="28" customFormat="false" ht="18" hidden="false" customHeight="true" outlineLevel="0" collapsed="false">
      <c r="A28" s="99"/>
      <c r="B28" s="94" t="s">
        <v>103</v>
      </c>
      <c r="C28" s="108" t="n">
        <f aca="false">IF((IF(C$3=C27,C$2,0))=0,"",IF(C$3=C27,C$2,0))</f>
        <v>10</v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n">
        <f aca="false">IF((IF(L$3=L27,L$2,0))=0,"",IF(L$3=L27,L$2,0))</f>
        <v>10</v>
      </c>
      <c r="M28" s="109"/>
      <c r="N28" s="108" t="n">
        <f aca="false">IF((IF(N$3=N27,N$2,0))=0,"",IF(N$3=N27,N$2,0))</f>
        <v>10</v>
      </c>
      <c r="O28" s="109"/>
      <c r="P28" s="143" t="str">
        <f aca="false">IF(P27="YES",P$2,"")</f>
        <v/>
      </c>
      <c r="Q28" s="143" t="str">
        <f aca="false">IF(Q27="YES",Q$2,"")</f>
        <v/>
      </c>
      <c r="R28" s="143" t="str">
        <f aca="false">IF(R27="YES",R$2,"")</f>
        <v/>
      </c>
      <c r="S28" s="143" t="str">
        <f aca="false">IF(S27="YES",S$2,"")</f>
        <v/>
      </c>
      <c r="T28" s="143" t="str">
        <f aca="false">IF(T27="YES",T$2,"")</f>
        <v/>
      </c>
      <c r="U28" s="143" t="str">
        <f aca="false">IF(U27="YES",U$2,"")</f>
        <v/>
      </c>
      <c r="V28" s="144" t="str">
        <f aca="false">IF(V27="YES",V$2,"")</f>
        <v/>
      </c>
      <c r="X28" s="98" t="n">
        <f aca="false">IF(SUM(C28:V28)=0,0,SUM(C28:V28))</f>
        <v>30</v>
      </c>
      <c r="Z28" s="98" t="e">
        <f aca="false">HLOOKUP(A27,Total,2,0)</f>
        <v>#REF!</v>
      </c>
    </row>
    <row r="29" customFormat="false" ht="18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56</v>
      </c>
      <c r="E29" s="90" t="s">
        <v>121</v>
      </c>
      <c r="F29" s="90" t="s">
        <v>194</v>
      </c>
      <c r="G29" s="90" t="s">
        <v>195</v>
      </c>
      <c r="H29" s="90" t="s">
        <v>122</v>
      </c>
      <c r="I29" s="90" t="s">
        <v>161</v>
      </c>
      <c r="J29" s="90" t="s">
        <v>216</v>
      </c>
      <c r="K29" s="90"/>
      <c r="L29" s="90" t="s">
        <v>113</v>
      </c>
      <c r="M29" s="90"/>
      <c r="N29" s="90" t="s">
        <v>113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900694444444445</v>
      </c>
    </row>
    <row r="30" customFormat="false" ht="18" hidden="false" customHeight="true" outlineLevel="0" collapsed="false">
      <c r="A30" s="88"/>
      <c r="B30" s="94" t="s">
        <v>103</v>
      </c>
      <c r="C30" s="108" t="n">
        <f aca="false">IF((IF(C$3=C29,C$2,0))=0,"",IF(C$3=C29,C$2,0))</f>
        <v>10</v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n">
        <f aca="false">IF((IF(L$3=L29,L$2,0))=0,"",IF(L$3=L29,L$2,0))</f>
        <v>10</v>
      </c>
      <c r="M30" s="109"/>
      <c r="N30" s="108" t="n">
        <f aca="false">IF((IF(N$3=N29,N$2,0))=0,"",IF(N$3=N29,N$2,0))</f>
        <v>10</v>
      </c>
      <c r="O30" s="109"/>
      <c r="P30" s="143" t="str">
        <f aca="false">IF(P29="YES",P$2,"")</f>
        <v/>
      </c>
      <c r="Q30" s="143" t="str">
        <f aca="false">IF(Q29="YES",Q$2,"")</f>
        <v/>
      </c>
      <c r="R30" s="143" t="str">
        <f aca="false">IF(R29="YES",R$2,"")</f>
        <v/>
      </c>
      <c r="S30" s="143" t="str">
        <f aca="false">IF(S29="YES",S$2,"")</f>
        <v/>
      </c>
      <c r="T30" s="143" t="str">
        <f aca="false">IF(T29="YES",T$2,"")</f>
        <v/>
      </c>
      <c r="U30" s="143" t="str">
        <f aca="false">IF(U29="YES",U$2,"")</f>
        <v/>
      </c>
      <c r="V30" s="144" t="str">
        <f aca="false">IF(V29="YES",V$2,"")</f>
        <v/>
      </c>
      <c r="X30" s="98" t="n">
        <f aca="false">IF(SUM(C30:V30)=0,0,SUM(C30:V30))</f>
        <v>30</v>
      </c>
      <c r="Z30" s="98" t="e">
        <f aca="false">HLOOKUP(A29,Total,2,0)</f>
        <v>#REF!</v>
      </c>
      <c r="AA30" s="100"/>
      <c r="AB30" s="101"/>
    </row>
    <row r="31" customFormat="false" ht="18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13</v>
      </c>
      <c r="D31" s="90" t="s">
        <v>156</v>
      </c>
      <c r="E31" s="90" t="s">
        <v>121</v>
      </c>
      <c r="F31" s="90" t="s">
        <v>122</v>
      </c>
      <c r="G31" s="90" t="s">
        <v>194</v>
      </c>
      <c r="H31" s="90" t="s">
        <v>195</v>
      </c>
      <c r="I31" s="90" t="s">
        <v>196</v>
      </c>
      <c r="J31" s="90" t="s">
        <v>159</v>
      </c>
      <c r="K31" s="90"/>
      <c r="L31" s="90" t="s">
        <v>113</v>
      </c>
      <c r="M31" s="90"/>
      <c r="N31" s="90" t="s">
        <v>113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19</v>
      </c>
      <c r="AB31" s="93" t="n">
        <v>0.920138888888889</v>
      </c>
    </row>
    <row r="32" customFormat="false" ht="18" hidden="false" customHeight="true" outlineLevel="0" collapsed="false">
      <c r="A32" s="99"/>
      <c r="B32" s="94" t="s">
        <v>103</v>
      </c>
      <c r="C32" s="108" t="n">
        <f aca="false">IF((IF(C$3=C31,C$2,0))=0,"",IF(C$3=C31,C$2,0))</f>
        <v>10</v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n">
        <f aca="false">IF((IF(L$3=L31,L$2,0))=0,"",IF(L$3=L31,L$2,0))</f>
        <v>10</v>
      </c>
      <c r="M32" s="109"/>
      <c r="N32" s="108" t="n">
        <f aca="false">IF((IF(N$3=N31,N$2,0))=0,"",IF(N$3=N31,N$2,0))</f>
        <v>10</v>
      </c>
      <c r="O32" s="109"/>
      <c r="P32" s="143" t="str">
        <f aca="false">IF(P31="YES",P$2,"")</f>
        <v/>
      </c>
      <c r="Q32" s="143" t="str">
        <f aca="false">IF(Q31="YES",Q$2,"")</f>
        <v/>
      </c>
      <c r="R32" s="143" t="str">
        <f aca="false">IF(R31="YES",R$2,"")</f>
        <v/>
      </c>
      <c r="S32" s="143" t="str">
        <f aca="false">IF(S31="YES",S$2,"")</f>
        <v/>
      </c>
      <c r="T32" s="143" t="str">
        <f aca="false">IF(T31="YES",T$2,"")</f>
        <v/>
      </c>
      <c r="U32" s="143" t="str">
        <f aca="false">IF(U31="YES",U$2,"")</f>
        <v/>
      </c>
      <c r="V32" s="144" t="str">
        <f aca="false">IF(V31="YES",V$2,"")</f>
        <v/>
      </c>
      <c r="X32" s="98" t="n">
        <f aca="false">IF(SUM(C32:V32)=0,0,SUM(C32:V32))</f>
        <v>30</v>
      </c>
      <c r="Z32" s="98" t="e">
        <f aca="false">HLOOKUP(A31,Total,2,0)</f>
        <v>#REF!</v>
      </c>
    </row>
    <row r="33" customFormat="false" ht="18" hidden="false" customHeight="true" outlineLevel="0" collapsed="false">
      <c r="A33" s="88" t="str">
        <f aca="false">'Default Prediction'!A33</f>
        <v>F1 Race Stars</v>
      </c>
      <c r="B33" s="89" t="s">
        <v>193</v>
      </c>
      <c r="C33" s="90" t="s">
        <v>113</v>
      </c>
      <c r="D33" s="90" t="s">
        <v>121</v>
      </c>
      <c r="E33" s="90" t="s">
        <v>156</v>
      </c>
      <c r="F33" s="90" t="s">
        <v>195</v>
      </c>
      <c r="G33" s="90" t="s">
        <v>122</v>
      </c>
      <c r="H33" s="90" t="s">
        <v>159</v>
      </c>
      <c r="I33" s="90" t="s">
        <v>161</v>
      </c>
      <c r="J33" s="90" t="s">
        <v>194</v>
      </c>
      <c r="K33" s="90"/>
      <c r="L33" s="90" t="s">
        <v>113</v>
      </c>
      <c r="M33" s="90"/>
      <c r="N33" s="90" t="s">
        <v>156</v>
      </c>
      <c r="O33" s="90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75" t="s">
        <v>219</v>
      </c>
      <c r="AB33" s="93" t="n">
        <v>0.729861111111111</v>
      </c>
    </row>
    <row r="34" customFormat="false" ht="18" hidden="false" customHeight="true" outlineLevel="0" collapsed="false">
      <c r="A34" s="88"/>
      <c r="B34" s="94" t="s">
        <v>103</v>
      </c>
      <c r="C34" s="108" t="n">
        <f aca="false">IF((IF(C$3=C33,C$2,0))=0,"",IF(C$3=C33,C$2,0))</f>
        <v>10</v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n">
        <f aca="false">IF((IF(L$3=L33,L$2,0))=0,"",IF(L$3=L33,L$2,0))</f>
        <v>10</v>
      </c>
      <c r="M34" s="109"/>
      <c r="N34" s="108" t="str">
        <f aca="false">IF((IF(N$3=N33,N$2,0))=0,"",IF(N$3=N33,N$2,0))</f>
        <v/>
      </c>
      <c r="O34" s="109"/>
      <c r="P34" s="143" t="str">
        <f aca="false">IF(P33="YES",P$2,"")</f>
        <v/>
      </c>
      <c r="Q34" s="143" t="str">
        <f aca="false">IF(Q33="YES",Q$2,"")</f>
        <v/>
      </c>
      <c r="R34" s="143" t="str">
        <f aca="false">IF(R33="YES",R$2,"")</f>
        <v/>
      </c>
      <c r="S34" s="143" t="str">
        <f aca="false">IF(S33="YES",S$2,"")</f>
        <v/>
      </c>
      <c r="T34" s="143" t="str">
        <f aca="false">IF(T33="YES",T$2,"")</f>
        <v/>
      </c>
      <c r="U34" s="143" t="str">
        <f aca="false">IF(U33="YES",U$2,"")</f>
        <v/>
      </c>
      <c r="V34" s="144" t="str">
        <f aca="false">IF(V33="YES",V$2,"")</f>
        <v/>
      </c>
      <c r="X34" s="98" t="n">
        <f aca="false">IF(SUM(C34:V34)=0,0,SUM(C34:V34))</f>
        <v>20</v>
      </c>
      <c r="Z34" s="98" t="e">
        <f aca="false">HLOOKUP(A33,Total,2,0)</f>
        <v>#REF!</v>
      </c>
    </row>
    <row r="35" customFormat="false" ht="18" hidden="false" customHeight="true" outlineLevel="0" collapsed="false">
      <c r="A35" s="99" t="str">
        <f aca="false">'Default Prediction'!A35</f>
        <v>BHRT</v>
      </c>
      <c r="B35" s="89" t="s">
        <v>193</v>
      </c>
      <c r="C35" s="90" t="s">
        <v>156</v>
      </c>
      <c r="D35" s="90" t="s">
        <v>113</v>
      </c>
      <c r="E35" s="90" t="s">
        <v>195</v>
      </c>
      <c r="F35" s="90" t="s">
        <v>121</v>
      </c>
      <c r="G35" s="90" t="s">
        <v>122</v>
      </c>
      <c r="H35" s="90" t="s">
        <v>161</v>
      </c>
      <c r="I35" s="90" t="s">
        <v>196</v>
      </c>
      <c r="J35" s="90" t="s">
        <v>194</v>
      </c>
      <c r="K35" s="90"/>
      <c r="L35" s="90" t="s">
        <v>156</v>
      </c>
      <c r="M35" s="90"/>
      <c r="N35" s="90" t="s">
        <v>195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75" t="s">
        <v>219</v>
      </c>
      <c r="AB35" s="93" t="n">
        <v>0.545138888888889</v>
      </c>
    </row>
    <row r="36" customFormat="false" ht="18" hidden="false" customHeight="true" outlineLevel="0" collapsed="false">
      <c r="A36" s="99"/>
      <c r="B36" s="94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09"/>
      <c r="P36" s="143" t="str">
        <f aca="false">IF(P35="YES",P$2,"")</f>
        <v/>
      </c>
      <c r="Q36" s="143" t="str">
        <f aca="false">IF(Q35="YES",Q$2,"")</f>
        <v/>
      </c>
      <c r="R36" s="143" t="str">
        <f aca="false">IF(R35="YES",R$2,"")</f>
        <v/>
      </c>
      <c r="S36" s="143" t="str">
        <f aca="false">IF(S35="YES",S$2,"")</f>
        <v/>
      </c>
      <c r="T36" s="143" t="str">
        <f aca="false">IF(T35="YES",T$2,"")</f>
        <v/>
      </c>
      <c r="U36" s="143" t="str">
        <f aca="false">IF(U35="YES",U$2,"")</f>
        <v/>
      </c>
      <c r="V36" s="144" t="str">
        <f aca="false">IF(V35="YES",V$2,"")</f>
        <v/>
      </c>
      <c r="X36" s="98" t="n">
        <f aca="false">IF(SUM(C36:V36)=0,0,SUM(C36:V36))</f>
        <v>0</v>
      </c>
      <c r="Z36" s="98" t="e">
        <f aca="false">HLOOKUP(A35,Total,2,0)</f>
        <v>#REF!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89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94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143" t="str">
        <f aca="false">IF(P37="YES",P$2,"")</f>
        <v/>
      </c>
      <c r="Q38" s="143" t="str">
        <f aca="false">IF(Q37="YES",Q$2,"")</f>
        <v/>
      </c>
      <c r="R38" s="143" t="str">
        <f aca="false">IF(R37="YES",R$2,"")</f>
        <v/>
      </c>
      <c r="S38" s="143" t="str">
        <f aca="false">IF(S37="YES",S$2,"")</f>
        <v/>
      </c>
      <c r="T38" s="143" t="str">
        <f aca="false">IF(T37="YES",T$2,"")</f>
        <v/>
      </c>
      <c r="U38" s="143" t="str">
        <f aca="false">IF(U37="YES",U$2,"")</f>
        <v/>
      </c>
      <c r="V38" s="144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89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94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143" t="str">
        <f aca="false">IF(P39="YES",P$2,"")</f>
        <v/>
      </c>
      <c r="Q40" s="143" t="str">
        <f aca="false">IF(Q39="YES",Q$2,"")</f>
        <v/>
      </c>
      <c r="R40" s="143" t="str">
        <f aca="false">IF(R39="YES",R$2,"")</f>
        <v/>
      </c>
      <c r="S40" s="143" t="str">
        <f aca="false">IF(S39="YES",S$2,"")</f>
        <v/>
      </c>
      <c r="T40" s="143" t="str">
        <f aca="false">IF(T39="YES",T$2,"")</f>
        <v/>
      </c>
      <c r="U40" s="143" t="str">
        <f aca="false">IF(U39="YES",U$2,"")</f>
        <v/>
      </c>
      <c r="V40" s="144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89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94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143" t="str">
        <f aca="false">IF(P41="YES",P$2,"")</f>
        <v/>
      </c>
      <c r="Q42" s="143" t="str">
        <f aca="false">IF(Q41="YES",Q$2,"")</f>
        <v/>
      </c>
      <c r="R42" s="143" t="str">
        <f aca="false">IF(R41="YES",R$2,"")</f>
        <v/>
      </c>
      <c r="S42" s="143" t="str">
        <f aca="false">IF(S41="YES",S$2,"")</f>
        <v/>
      </c>
      <c r="T42" s="143" t="str">
        <f aca="false">IF(T41="YES",T$2,"")</f>
        <v/>
      </c>
      <c r="U42" s="143" t="str">
        <f aca="false">IF(U41="YES",U$2,"")</f>
        <v/>
      </c>
      <c r="V42" s="144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89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94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143" t="str">
        <f aca="false">IF(P43="YES",P$2,"")</f>
        <v/>
      </c>
      <c r="Q44" s="143" t="str">
        <f aca="false">IF(Q43="YES",Q$2,"")</f>
        <v/>
      </c>
      <c r="R44" s="143" t="str">
        <f aca="false">IF(R43="YES",R$2,"")</f>
        <v/>
      </c>
      <c r="S44" s="143" t="str">
        <f aca="false">IF(S43="YES",S$2,"")</f>
        <v/>
      </c>
      <c r="T44" s="143" t="str">
        <f aca="false">IF(T43="YES",T$2,"")</f>
        <v/>
      </c>
      <c r="U44" s="143" t="str">
        <f aca="false">IF(U43="YES",U$2,"")</f>
        <v/>
      </c>
      <c r="V44" s="144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89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94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143" t="str">
        <f aca="false">IF(P45="YES",P$2,"")</f>
        <v/>
      </c>
      <c r="Q46" s="143" t="str">
        <f aca="false">IF(Q45="YES",Q$2,"")</f>
        <v/>
      </c>
      <c r="R46" s="143" t="str">
        <f aca="false">IF(R45="YES",R$2,"")</f>
        <v/>
      </c>
      <c r="S46" s="143" t="str">
        <f aca="false">IF(S45="YES",S$2,"")</f>
        <v/>
      </c>
      <c r="T46" s="143" t="str">
        <f aca="false">IF(T45="YES",T$2,"")</f>
        <v/>
      </c>
      <c r="U46" s="143" t="str">
        <f aca="false">IF(U45="YES",U$2,"")</f>
        <v/>
      </c>
      <c r="V46" s="144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89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94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143" t="str">
        <f aca="false">IF(P47="YES",P$2,"")</f>
        <v/>
      </c>
      <c r="Q48" s="143" t="str">
        <f aca="false">IF(Q47="YES",Q$2,"")</f>
        <v/>
      </c>
      <c r="R48" s="143" t="str">
        <f aca="false">IF(R47="YES",R$2,"")</f>
        <v/>
      </c>
      <c r="S48" s="143" t="str">
        <f aca="false">IF(S47="YES",S$2,"")</f>
        <v/>
      </c>
      <c r="T48" s="143" t="str">
        <f aca="false">IF(T47="YES",T$2,"")</f>
        <v/>
      </c>
      <c r="U48" s="143" t="str">
        <f aca="false">IF(U47="YES",U$2,"")</f>
        <v/>
      </c>
      <c r="V48" s="144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89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94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143" t="str">
        <f aca="false">IF(P49="YES",P$2,"")</f>
        <v/>
      </c>
      <c r="Q50" s="143" t="str">
        <f aca="false">IF(Q49="YES",Q$2,"")</f>
        <v/>
      </c>
      <c r="R50" s="143" t="str">
        <f aca="false">IF(R49="YES",R$2,"")</f>
        <v/>
      </c>
      <c r="S50" s="143" t="str">
        <f aca="false">IF(S49="YES",S$2,"")</f>
        <v/>
      </c>
      <c r="T50" s="143" t="str">
        <f aca="false">IF(T49="YES",T$2,"")</f>
        <v/>
      </c>
      <c r="U50" s="143" t="str">
        <f aca="false">IF(U49="YES",U$2,"")</f>
        <v/>
      </c>
      <c r="V50" s="144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89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94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143" t="str">
        <f aca="false">IF(P51="YES",P$2,"")</f>
        <v/>
      </c>
      <c r="Q52" s="143" t="str">
        <f aca="false">IF(Q51="YES",Q$2,"")</f>
        <v/>
      </c>
      <c r="R52" s="143" t="str">
        <f aca="false">IF(R51="YES",R$2,"")</f>
        <v/>
      </c>
      <c r="S52" s="143" t="str">
        <f aca="false">IF(S51="YES",S$2,"")</f>
        <v/>
      </c>
      <c r="T52" s="143" t="str">
        <f aca="false">IF(T51="YES",T$2,"")</f>
        <v/>
      </c>
      <c r="U52" s="143" t="str">
        <f aca="false">IF(U51="YES",U$2,"")</f>
        <v/>
      </c>
      <c r="V52" s="144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89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94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143" t="str">
        <f aca="false">IF(P53="YES",P$2,"")</f>
        <v/>
      </c>
      <c r="Q54" s="143" t="str">
        <f aca="false">IF(Q53="YES",Q$2,"")</f>
        <v/>
      </c>
      <c r="R54" s="143" t="str">
        <f aca="false">IF(R53="YES",R$2,"")</f>
        <v/>
      </c>
      <c r="S54" s="143" t="str">
        <f aca="false">IF(S53="YES",S$2,"")</f>
        <v/>
      </c>
      <c r="T54" s="143" t="str">
        <f aca="false">IF(T53="YES",T$2,"")</f>
        <v/>
      </c>
      <c r="U54" s="143" t="str">
        <f aca="false">IF(U53="YES",U$2,"")</f>
        <v/>
      </c>
      <c r="V54" s="144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6" customFormat="false" ht="27.75" hidden="false" customHeight="true" outlineLevel="0" collapsed="false">
      <c r="A56" s="0" t="s">
        <v>25</v>
      </c>
      <c r="B56" s="107" t="s">
        <v>331</v>
      </c>
    </row>
    <row r="58" customFormat="false" ht="27.75" hidden="false" customHeight="true" outlineLevel="0" collapsed="false">
      <c r="A58" s="39" t="s">
        <v>57</v>
      </c>
      <c r="B58" s="121" t="s">
        <v>332</v>
      </c>
    </row>
  </sheetData>
  <mergeCells count="27">
    <mergeCell ref="A5:A6"/>
    <mergeCell ref="AA6:AB6"/>
    <mergeCell ref="A7:A8"/>
    <mergeCell ref="A9:A10"/>
    <mergeCell ref="A11:A12"/>
    <mergeCell ref="A13:A14"/>
    <mergeCell ref="A15:A16"/>
    <mergeCell ref="A17:A18"/>
    <mergeCell ref="A19:A20"/>
    <mergeCell ref="A21:A22"/>
    <mergeCell ref="AA22:AB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42">
      <formula>N5=N$3</formula>
    </cfRule>
  </conditionalFormatting>
  <conditionalFormatting sqref="N5 C5:J5 L5">
    <cfRule type="cellIs" priority="3" operator="equal" aboveAverage="0" equalAverage="0" bottom="0" percent="0" rank="0" text="" dxfId="143">
      <formula>N$3</formula>
    </cfRule>
  </conditionalFormatting>
  <conditionalFormatting sqref="N6 C6:J6 L6">
    <cfRule type="expression" priority="4" aboveAverage="0" equalAverage="0" bottom="0" percent="0" rank="0" text="" dxfId="144">
      <formula>N5=N$3</formula>
    </cfRule>
  </conditionalFormatting>
  <conditionalFormatting sqref="N5 C5:J5 L5">
    <cfRule type="cellIs" priority="5" operator="equal" aboveAverage="0" equalAverage="0" bottom="0" percent="0" rank="0" text="" dxfId="145">
      <formula>N$3</formula>
    </cfRule>
  </conditionalFormatting>
  <conditionalFormatting sqref="N6 C6:J6 L6">
    <cfRule type="expression" priority="6" aboveAverage="0" equalAverage="0" bottom="0" percent="0" rank="0" text="" dxfId="146">
      <formula>N5=N$3</formula>
    </cfRule>
  </conditionalFormatting>
  <conditionalFormatting sqref="N5 C5:J5 L5">
    <cfRule type="cellIs" priority="7" operator="equal" aboveAverage="0" equalAverage="0" bottom="0" percent="0" rank="0" text="" dxfId="147">
      <formula>N$3</formula>
    </cfRule>
  </conditionalFormatting>
  <conditionalFormatting sqref="N6 C6:J6 L6">
    <cfRule type="expression" priority="8" aboveAverage="0" equalAverage="0" bottom="0" percent="0" rank="0" text="" dxfId="148">
      <formula>N5=N$3</formula>
    </cfRule>
  </conditionalFormatting>
  <conditionalFormatting sqref="N5 C5:J5 L5">
    <cfRule type="cellIs" priority="9" operator="equal" aboveAverage="0" equalAverage="0" bottom="0" percent="0" rank="0" text="" dxfId="149">
      <formula>N$3</formula>
    </cfRule>
  </conditionalFormatting>
  <conditionalFormatting sqref="N6 C6:J6 L6">
    <cfRule type="expression" priority="10" aboveAverage="0" equalAverage="0" bottom="0" percent="0" rank="0" text="" dxfId="150">
      <formula>N5=N$3</formula>
    </cfRule>
  </conditionalFormatting>
  <conditionalFormatting sqref="N5 C5:J5 L5">
    <cfRule type="cellIs" priority="11" operator="equal" aboveAverage="0" equalAverage="0" bottom="0" percent="0" rank="0" text="" dxfId="151">
      <formula>N$3</formula>
    </cfRule>
  </conditionalFormatting>
  <conditionalFormatting sqref="N6 C6:J6 L6">
    <cfRule type="expression" priority="12" aboveAverage="0" equalAverage="0" bottom="0" percent="0" rank="0" text="" dxfId="152">
      <formula>N5=N$3</formula>
    </cfRule>
  </conditionalFormatting>
  <conditionalFormatting sqref="N5 C5:J5 L5">
    <cfRule type="cellIs" priority="13" operator="equal" aboveAverage="0" equalAverage="0" bottom="0" percent="0" rank="0" text="" dxfId="153">
      <formula>N$3</formula>
    </cfRule>
  </conditionalFormatting>
  <conditionalFormatting sqref="N6 C6:J6 L6">
    <cfRule type="expression" priority="14" aboveAverage="0" equalAverage="0" bottom="0" percent="0" rank="0" text="" dxfId="154">
      <formula>N5=N$3</formula>
    </cfRule>
  </conditionalFormatting>
  <conditionalFormatting sqref="N5 C5:J5 L5">
    <cfRule type="cellIs" priority="15" operator="equal" aboveAverage="0" equalAverage="0" bottom="0" percent="0" rank="0" text="" dxfId="155">
      <formula>N$3</formula>
    </cfRule>
  </conditionalFormatting>
  <conditionalFormatting sqref="N6 C6:J6 L6">
    <cfRule type="expression" priority="16" aboveAverage="0" equalAverage="0" bottom="0" percent="0" rank="0" text="" dxfId="156">
      <formula>N5=N$3</formula>
    </cfRule>
  </conditionalFormatting>
  <conditionalFormatting sqref="N6 C6:J6 L6">
    <cfRule type="expression" priority="17" aboveAverage="0" equalAverage="0" bottom="0" percent="0" rank="0" text="" dxfId="157">
      <formula>N5=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8" aboveAverage="0" equalAverage="0" bottom="0" percent="0" rank="0" text="" dxfId="158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19" operator="equal" aboveAverage="0" equalAverage="0" bottom="0" percent="0" rank="0" text="" dxfId="159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20" aboveAverage="0" equalAverage="0" bottom="0" percent="0" rank="0" text="" dxfId="160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21" operator="equal" aboveAverage="0" equalAverage="0" bottom="0" percent="0" rank="0" text="" dxfId="161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22" aboveAverage="0" equalAverage="0" bottom="0" percent="0" rank="0" text="" dxfId="162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23" operator="equal" aboveAverage="0" equalAverage="0" bottom="0" percent="0" rank="0" text="" dxfId="163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24" aboveAverage="0" equalAverage="0" bottom="0" percent="0" rank="0" text="" dxfId="164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25" operator="equal" aboveAverage="0" equalAverage="0" bottom="0" percent="0" rank="0" text="" dxfId="165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26" aboveAverage="0" equalAverage="0" bottom="0" percent="0" rank="0" text="" dxfId="166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27" operator="equal" aboveAverage="0" equalAverage="0" bottom="0" percent="0" rank="0" text="" dxfId="16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28" aboveAverage="0" equalAverage="0" bottom="0" percent="0" rank="0" text="" dxfId="168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29" operator="equal" aboveAverage="0" equalAverage="0" bottom="0" percent="0" rank="0" text="" dxfId="169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30" aboveAverage="0" equalAverage="0" bottom="0" percent="0" rank="0" text="" dxfId="170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31" operator="equal" aboveAverage="0" equalAverage="0" bottom="0" percent="0" rank="0" text="" dxfId="171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32" aboveAverage="0" equalAverage="0" bottom="0" percent="0" rank="0" text="" dxfId="172">
      <formula>N7=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33" aboveAverage="0" equalAverage="0" bottom="0" percent="0" rank="0" text="" dxfId="173">
      <formula>N7=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38" width="23.56"/>
    <col collapsed="false" customWidth="true" hidden="false" outlineLevel="0" max="8" min="5" style="38" width="14.56"/>
    <col collapsed="false" customWidth="true" hidden="true" outlineLevel="0" max="10" min="9" style="38" width="14.56"/>
    <col collapsed="false" customWidth="true" hidden="true" outlineLevel="0" max="20" min="11" style="38" width="6.28"/>
    <col collapsed="false" customWidth="true" hidden="true" outlineLevel="0" max="23" min="21" style="0" width="6.28"/>
    <col collapsed="false" customWidth="true" hidden="false" outlineLevel="0" max="24" min="24" style="0" width="6.28"/>
    <col collapsed="false" customWidth="false" hidden="true" outlineLevel="0" max="26" min="26" style="0" width="9.06"/>
  </cols>
  <sheetData>
    <row r="1" customFormat="false" ht="12.75" hidden="true" customHeight="false" outlineLevel="0" collapsed="false">
      <c r="A1" s="128"/>
      <c r="B1" s="128"/>
      <c r="C1" s="38" t="n">
        <v>10</v>
      </c>
      <c r="D1" s="38" t="n">
        <v>10</v>
      </c>
      <c r="E1" s="38" t="n">
        <v>10</v>
      </c>
      <c r="F1" s="38" t="n">
        <v>10</v>
      </c>
      <c r="G1" s="38" t="n">
        <v>10</v>
      </c>
      <c r="H1" s="38" t="n">
        <v>10</v>
      </c>
      <c r="U1" s="38"/>
      <c r="V1" s="38"/>
      <c r="W1" s="38"/>
      <c r="X1" s="38"/>
    </row>
    <row r="2" customFormat="false" ht="13.5" hidden="true" customHeight="false" outlineLevel="0" collapsed="false">
      <c r="A2" s="128"/>
      <c r="B2" s="128"/>
      <c r="U2" s="38"/>
      <c r="V2" s="38"/>
      <c r="W2" s="38"/>
      <c r="X2" s="38"/>
    </row>
    <row r="3" customFormat="false" ht="13.5" hidden="false" customHeight="false" outlineLevel="0" collapsed="false">
      <c r="A3" s="70" t="s">
        <v>190</v>
      </c>
      <c r="B3" s="131"/>
      <c r="C3" s="132" t="s">
        <v>113</v>
      </c>
      <c r="D3" s="132" t="s">
        <v>114</v>
      </c>
      <c r="E3" s="132" t="s">
        <v>272</v>
      </c>
      <c r="F3" s="132" t="s">
        <v>133</v>
      </c>
      <c r="G3" s="132"/>
      <c r="H3" s="132" t="s">
        <v>333</v>
      </c>
      <c r="J3" s="130"/>
      <c r="K3" s="69"/>
      <c r="L3" s="69"/>
      <c r="M3" s="68"/>
      <c r="N3" s="68"/>
      <c r="O3" s="68"/>
      <c r="P3" s="68"/>
      <c r="Q3" s="68"/>
      <c r="R3" s="68"/>
      <c r="S3" s="68"/>
      <c r="T3" s="69"/>
      <c r="U3" s="68"/>
      <c r="V3" s="69"/>
      <c r="W3" s="39"/>
      <c r="X3" s="101" t="n">
        <f aca="false">IF(COUNTIF(A3:F3,"")&gt;2,0,1)</f>
        <v>1</v>
      </c>
      <c r="Z3" s="101" t="n">
        <f aca="false">IF(COUNTIF(C3:H3,"")&gt;2,0,1)</f>
        <v>1</v>
      </c>
    </row>
    <row r="4" customFormat="false" ht="33.75" hidden="false" customHeight="true" outlineLevel="0" collapsed="false">
      <c r="A4" s="67"/>
      <c r="B4" s="87"/>
      <c r="C4" s="133" t="s">
        <v>274</v>
      </c>
      <c r="D4" s="133" t="s">
        <v>275</v>
      </c>
      <c r="E4" s="133" t="s">
        <v>276</v>
      </c>
      <c r="F4" s="133" t="s">
        <v>107</v>
      </c>
      <c r="G4" s="133" t="s">
        <v>278</v>
      </c>
      <c r="H4" s="133" t="s">
        <v>279</v>
      </c>
      <c r="I4" s="58"/>
      <c r="J4" s="58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134"/>
      <c r="X4" s="134" t="s">
        <v>7</v>
      </c>
      <c r="Y4" s="58"/>
      <c r="Z4" s="134" t="s">
        <v>7</v>
      </c>
    </row>
    <row r="5" customFormat="false" ht="13.5" hidden="false" customHeight="false" outlineLevel="0" collapsed="false">
      <c r="A5" s="70" t="str">
        <f aca="false">'Default Prediction'!A5</f>
        <v>The Pits</v>
      </c>
      <c r="B5" s="135" t="s">
        <v>193</v>
      </c>
      <c r="C5" s="136" t="str">
        <f aca="false">'Bonus 2013'!AC2</f>
        <v>Vet</v>
      </c>
      <c r="D5" s="136" t="str">
        <f aca="false">'Bonus 2013'!AD2</f>
        <v>RBR</v>
      </c>
      <c r="E5" s="136" t="str">
        <f aca="false">'Bonus 2013'!AE2</f>
        <v>Per</v>
      </c>
      <c r="F5" s="136" t="str">
        <f aca="false">'Bonus 2013'!AF2</f>
        <v>Wil</v>
      </c>
      <c r="G5" s="136" t="str">
        <f aca="false">'Bonus 2013'!AG2</f>
        <v>Vet</v>
      </c>
      <c r="H5" s="137" t="str">
        <f aca="false">'Bonus 2013'!AH2</f>
        <v>Vet</v>
      </c>
      <c r="Q5" s="68"/>
      <c r="R5" s="68"/>
      <c r="S5" s="68"/>
      <c r="T5" s="69"/>
      <c r="U5" s="68"/>
      <c r="V5" s="69"/>
      <c r="W5" s="84"/>
      <c r="X5" s="84"/>
      <c r="Y5" s="38"/>
      <c r="Z5" s="84"/>
    </row>
    <row r="6" customFormat="false" ht="13.5" hidden="false" customHeight="false" outlineLevel="0" collapsed="false">
      <c r="A6" s="70"/>
      <c r="B6" s="138" t="s">
        <v>103</v>
      </c>
      <c r="C6" s="139" t="n">
        <f aca="false">IF((IF(C$3=C5,C$1,0))=0,"",IF(C$3=C5,C$1,0))</f>
        <v>10</v>
      </c>
      <c r="D6" s="139" t="n">
        <f aca="false">IF((IF(D$3=D5,D$1,0))=0,"",IF(D$3=D5,D$1,0))</f>
        <v>10</v>
      </c>
      <c r="E6" s="139" t="str">
        <f aca="false">IF((IF(E$3=E5,E$1,0))=0,"",IF(E$3=E5,E$1,0))</f>
        <v/>
      </c>
      <c r="F6" s="139" t="str">
        <f aca="false">IF((IF(F$3=F5,F$1,0))=0,"",IF(F$3=F5,F$1,0))</f>
        <v/>
      </c>
      <c r="G6" s="139" t="str">
        <f aca="false">IF((IF(G$3=G5,G$1,0))=0,"",IF(G$3=G5,G$1,0))</f>
        <v/>
      </c>
      <c r="H6" s="140" t="n">
        <f aca="false">IF((IF(H$3=H5,H$1,0))=0,"",IF(H$3=H5,H$1,0))</f>
        <v>10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84"/>
      <c r="X6" s="98" t="n">
        <f aca="false">IF(SUM(A6:T6)=0,0,SUM(A6:T6))</f>
        <v>30</v>
      </c>
      <c r="Y6" s="38"/>
      <c r="Z6" s="98" t="n">
        <f aca="false">IF(SUM(C6:V6)=0,0,SUM(C6:V6))</f>
        <v>30</v>
      </c>
    </row>
    <row r="7" customFormat="false" ht="13.5" hidden="false" customHeight="false" outlineLevel="0" collapsed="false">
      <c r="A7" s="70" t="str">
        <f aca="false">'Default Prediction'!A7</f>
        <v>CDWTH</v>
      </c>
      <c r="B7" s="135" t="s">
        <v>193</v>
      </c>
      <c r="C7" s="136" t="str">
        <f aca="false">'Bonus 2013'!AC4</f>
        <v>Alo</v>
      </c>
      <c r="D7" s="136" t="str">
        <f aca="false">'Bonus 2013'!AD4</f>
        <v>RBR</v>
      </c>
      <c r="E7" s="136" t="str">
        <f aca="false">'Bonus 2013'!AE4</f>
        <v>Ros</v>
      </c>
      <c r="F7" s="136" t="str">
        <f aca="false">'Bonus 2013'!AF4</f>
        <v>Wil</v>
      </c>
      <c r="G7" s="136" t="str">
        <f aca="false">'Bonus 2013'!AG4</f>
        <v>Alo</v>
      </c>
      <c r="H7" s="137" t="str">
        <f aca="false">'Bonus 2013'!AH4</f>
        <v>Alo</v>
      </c>
      <c r="Q7" s="68"/>
      <c r="R7" s="68"/>
      <c r="S7" s="68"/>
      <c r="T7" s="69"/>
      <c r="U7" s="68"/>
      <c r="V7" s="69"/>
      <c r="W7" s="84"/>
      <c r="X7" s="84"/>
      <c r="Y7" s="38"/>
      <c r="Z7" s="84"/>
    </row>
    <row r="8" customFormat="false" ht="13.5" hidden="false" customHeight="false" outlineLevel="0" collapsed="false">
      <c r="A8" s="70"/>
      <c r="B8" s="138" t="s">
        <v>103</v>
      </c>
      <c r="C8" s="139" t="str">
        <f aca="false">IF((IF(C$3=C7,C$1,0))=0,"",IF(C$3=C7,C$1,0))</f>
        <v/>
      </c>
      <c r="D8" s="139" t="n">
        <f aca="false">IF((IF(D$3=D7,D$1,0))=0,"",IF(D$3=D7,D$1,0))</f>
        <v>10</v>
      </c>
      <c r="E8" s="139" t="str">
        <f aca="false">IF((IF(E$3=E7,E$1,0))=0,"",IF(E$3=E7,E$1,0))</f>
        <v/>
      </c>
      <c r="F8" s="139" t="str">
        <f aca="false">IF((IF(F$3=F7,F$1,0))=0,"",IF(F$3=F7,F$1,0))</f>
        <v/>
      </c>
      <c r="G8" s="139" t="str">
        <f aca="false">IF((IF(G$3=G7,G$1,0))=0,"",IF(G$3=G7,G$1,0))</f>
        <v/>
      </c>
      <c r="H8" s="140" t="str">
        <f aca="false">IF((IF(H$3=H7,H$1,0))=0,"",IF(H$3=H7,H$1,0))</f>
        <v/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84"/>
      <c r="X8" s="98" t="n">
        <f aca="false">IF(SUM(A8:T8)=0,0,SUM(A8:T8))</f>
        <v>10</v>
      </c>
      <c r="Y8" s="38"/>
      <c r="Z8" s="98" t="n">
        <f aca="false">IF(SUM(C8:V8)=0,0,SUM(C8:V8))</f>
        <v>10</v>
      </c>
    </row>
    <row r="9" customFormat="false" ht="13.5" hidden="false" customHeight="false" outlineLevel="0" collapsed="false">
      <c r="A9" s="70" t="str">
        <f aca="false">'Default Prediction'!A9</f>
        <v>The Prancing Ponies</v>
      </c>
      <c r="B9" s="135" t="s">
        <v>193</v>
      </c>
      <c r="C9" s="136" t="str">
        <f aca="false">'Bonus 2013'!AC6</f>
        <v>Vet</v>
      </c>
      <c r="D9" s="136" t="str">
        <f aca="false">'Bonus 2013'!AD6</f>
        <v>RBR</v>
      </c>
      <c r="E9" s="136" t="str">
        <f aca="false">'Bonus 2013'!AE6</f>
        <v>Ric</v>
      </c>
      <c r="F9" s="136" t="str">
        <f aca="false">'Bonus 2013'!AF6</f>
        <v>Wil</v>
      </c>
      <c r="G9" s="136" t="str">
        <f aca="false">'Bonus 2013'!AG6</f>
        <v>Vet</v>
      </c>
      <c r="H9" s="137" t="str">
        <f aca="false">'Bonus 2013'!AH6</f>
        <v>Vet</v>
      </c>
      <c r="Q9" s="68"/>
      <c r="R9" s="68"/>
      <c r="S9" s="68"/>
      <c r="T9" s="69"/>
      <c r="U9" s="68"/>
      <c r="V9" s="69"/>
      <c r="W9" s="84"/>
      <c r="X9" s="84"/>
      <c r="Y9" s="38"/>
      <c r="Z9" s="84"/>
    </row>
    <row r="10" customFormat="false" ht="13.5" hidden="false" customHeight="false" outlineLevel="0" collapsed="false">
      <c r="A10" s="70"/>
      <c r="B10" s="138" t="s">
        <v>103</v>
      </c>
      <c r="C10" s="139" t="n">
        <f aca="false">IF((IF(C$3=C9,C$1,0))=0,"",IF(C$3=C9,C$1,0))</f>
        <v>10</v>
      </c>
      <c r="D10" s="139" t="n">
        <f aca="false">IF((IF(D$3=D9,D$1,0))=0,"",IF(D$3=D9,D$1,0))</f>
        <v>10</v>
      </c>
      <c r="E10" s="139" t="n">
        <v>10</v>
      </c>
      <c r="F10" s="139" t="str">
        <f aca="false">IF((IF(F$3=F9,F$1,0))=0,"",IF(F$3=F9,F$1,0))</f>
        <v/>
      </c>
      <c r="G10" s="139" t="str">
        <f aca="false">IF((IF(G$3=G9,G$1,0))=0,"",IF(G$3=G9,G$1,0))</f>
        <v/>
      </c>
      <c r="H10" s="140" t="n">
        <f aca="false">IF((IF(H$3=H9,H$1,0))=0,"",IF(H$3=H9,H$1,0))</f>
        <v>10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84"/>
      <c r="X10" s="98" t="n">
        <f aca="false">IF(SUM(A10:T10)=0,0,SUM(A10:T10))</f>
        <v>40</v>
      </c>
      <c r="Y10" s="38"/>
      <c r="Z10" s="98" t="n">
        <f aca="false">IF(SUM(C10:V10)=0,0,SUM(C10:V10))</f>
        <v>40</v>
      </c>
    </row>
    <row r="11" customFormat="false" ht="13.5" hidden="false" customHeight="false" outlineLevel="0" collapsed="false">
      <c r="A11" s="70" t="str">
        <f aca="false">'Default Prediction'!A11</f>
        <v>TIC</v>
      </c>
      <c r="B11" s="135" t="s">
        <v>193</v>
      </c>
      <c r="C11" s="136" t="str">
        <f aca="false">'Bonus 2013'!AC8</f>
        <v>Vet</v>
      </c>
      <c r="D11" s="136" t="str">
        <f aca="false">'Bonus 2013'!AD8</f>
        <v>RBR</v>
      </c>
      <c r="E11" s="136" t="str">
        <f aca="false">'Bonus 2013'!AE8</f>
        <v>Per</v>
      </c>
      <c r="F11" s="136" t="str">
        <f aca="false">'Bonus 2013'!AF8</f>
        <v>Mer</v>
      </c>
      <c r="G11" s="136" t="str">
        <f aca="false">'Bonus 2013'!AG8</f>
        <v>Vet</v>
      </c>
      <c r="H11" s="137" t="str">
        <f aca="false">'Bonus 2013'!AH8</f>
        <v>Alo</v>
      </c>
      <c r="Q11" s="68"/>
      <c r="R11" s="68"/>
      <c r="S11" s="68"/>
      <c r="T11" s="69"/>
      <c r="U11" s="68"/>
      <c r="V11" s="69"/>
      <c r="W11" s="84"/>
      <c r="X11" s="84"/>
      <c r="Y11" s="38"/>
      <c r="Z11" s="84"/>
    </row>
    <row r="12" customFormat="false" ht="13.5" hidden="false" customHeight="false" outlineLevel="0" collapsed="false">
      <c r="A12" s="70"/>
      <c r="B12" s="138" t="s">
        <v>103</v>
      </c>
      <c r="C12" s="139" t="n">
        <f aca="false">IF((IF(C$3=C11,C$1,0))=0,"",IF(C$3=C11,C$1,0))</f>
        <v>10</v>
      </c>
      <c r="D12" s="139" t="n">
        <f aca="false">IF((IF(D$3=D11,D$1,0))=0,"",IF(D$3=D11,D$1,0))</f>
        <v>10</v>
      </c>
      <c r="E12" s="139" t="str">
        <f aca="false">IF((IF(E$3=E11,E$1,0))=0,"",IF(E$3=E11,E$1,0))</f>
        <v/>
      </c>
      <c r="F12" s="139" t="n">
        <f aca="false">IF((IF(F$3=F11,F$1,0))=0,"",IF(F$3=F11,F$1,0))</f>
        <v>10</v>
      </c>
      <c r="G12" s="139" t="str">
        <f aca="false">IF((IF(G$3=G11,G$1,0))=0,"",IF(G$3=G11,G$1,0))</f>
        <v/>
      </c>
      <c r="H12" s="140" t="str">
        <f aca="false">IF((IF(H$3=H11,H$1,0))=0,"",IF(H$3=H11,H$1,0))</f>
        <v/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84"/>
      <c r="X12" s="98" t="n">
        <f aca="false">IF(SUM(A12:T12)=0,0,SUM(A12:T12))</f>
        <v>30</v>
      </c>
      <c r="Y12" s="38"/>
      <c r="Z12" s="98" t="n">
        <f aca="false">IF(SUM(C12:V12)=0,0,SUM(C12:V12))</f>
        <v>30</v>
      </c>
    </row>
    <row r="13" customFormat="false" ht="13.5" hidden="false" customHeight="false" outlineLevel="0" collapsed="false">
      <c r="A13" s="70" t="str">
        <f aca="false">'Default Prediction'!A13</f>
        <v>HRGP</v>
      </c>
      <c r="B13" s="135" t="s">
        <v>193</v>
      </c>
      <c r="C13" s="136" t="str">
        <f aca="false">'Bonus 2013'!AC10</f>
        <v>Vet</v>
      </c>
      <c r="D13" s="136" t="str">
        <f aca="false">'Bonus 2013'!AD10</f>
        <v>Fer</v>
      </c>
      <c r="E13" s="136" t="str">
        <f aca="false">'Bonus 2013'!AE10</f>
        <v>Per</v>
      </c>
      <c r="F13" s="136" t="str">
        <f aca="false">'Bonus 2013'!AF10</f>
        <v>Cat</v>
      </c>
      <c r="G13" s="136" t="str">
        <f aca="false">'Bonus 2013'!AG10</f>
        <v>Alo</v>
      </c>
      <c r="H13" s="137" t="str">
        <f aca="false">'Bonus 2013'!AH10</f>
        <v>Vet</v>
      </c>
      <c r="Q13" s="68"/>
      <c r="R13" s="68"/>
      <c r="S13" s="68"/>
      <c r="T13" s="69"/>
      <c r="U13" s="68"/>
      <c r="V13" s="69"/>
      <c r="W13" s="84"/>
      <c r="X13" s="84"/>
      <c r="Y13" s="38"/>
      <c r="Z13" s="84"/>
    </row>
    <row r="14" customFormat="false" ht="13.5" hidden="false" customHeight="false" outlineLevel="0" collapsed="false">
      <c r="A14" s="70"/>
      <c r="B14" s="138" t="s">
        <v>103</v>
      </c>
      <c r="C14" s="139" t="n">
        <f aca="false">IF((IF(C$3=C13,C$1,0))=0,"",IF(C$3=C13,C$1,0))</f>
        <v>10</v>
      </c>
      <c r="D14" s="139" t="str">
        <f aca="false">IF((IF(D$3=D13,D$1,0))=0,"",IF(D$3=D13,D$1,0))</f>
        <v/>
      </c>
      <c r="E14" s="139" t="str">
        <f aca="false">IF((IF(E$3=E13,E$1,0))=0,"",IF(E$3=E13,E$1,0))</f>
        <v/>
      </c>
      <c r="F14" s="139" t="str">
        <f aca="false">IF((IF(F$3=F13,F$1,0))=0,"",IF(F$3=F13,F$1,0))</f>
        <v/>
      </c>
      <c r="G14" s="139" t="str">
        <f aca="false">IF((IF(G$3=G13,G$1,0))=0,"",IF(G$3=G13,G$1,0))</f>
        <v/>
      </c>
      <c r="H14" s="140" t="n">
        <f aca="false">IF((IF(H$3=H13,H$1,0))=0,"",IF(H$3=H13,H$1,0))</f>
        <v>10</v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84"/>
      <c r="X14" s="98" t="n">
        <f aca="false">IF(SUM(A14:T14)=0,0,SUM(A14:T14))</f>
        <v>20</v>
      </c>
      <c r="Y14" s="38"/>
      <c r="Z14" s="98" t="n">
        <f aca="false">IF(SUM(C14:V14)=0,0,SUM(C14:V14))</f>
        <v>20</v>
      </c>
    </row>
    <row r="15" customFormat="false" ht="13.5" hidden="false" customHeight="false" outlineLevel="0" collapsed="false">
      <c r="A15" s="70" t="str">
        <f aca="false">'Default Prediction'!A15</f>
        <v>ClockWatchers</v>
      </c>
      <c r="B15" s="135" t="s">
        <v>193</v>
      </c>
      <c r="C15" s="136" t="str">
        <f aca="false">'Bonus 2013'!AC12</f>
        <v>Vet</v>
      </c>
      <c r="D15" s="136" t="str">
        <f aca="false">'Bonus 2013'!AD12</f>
        <v>RBR</v>
      </c>
      <c r="E15" s="136" t="str">
        <f aca="false">'Bonus 2013'!AE12</f>
        <v>Per</v>
      </c>
      <c r="F15" s="136" t="str">
        <f aca="false">'Bonus 2013'!AF12</f>
        <v>STR</v>
      </c>
      <c r="G15" s="136" t="str">
        <f aca="false">'Bonus 2013'!AG12</f>
        <v>Vet</v>
      </c>
      <c r="H15" s="137" t="str">
        <f aca="false">'Bonus 2013'!AH12</f>
        <v>Vet</v>
      </c>
      <c r="Q15" s="68"/>
      <c r="R15" s="68"/>
      <c r="S15" s="68"/>
      <c r="T15" s="69"/>
      <c r="U15" s="68"/>
      <c r="V15" s="69"/>
      <c r="W15" s="84"/>
      <c r="X15" s="84"/>
      <c r="Y15" s="38"/>
      <c r="Z15" s="84"/>
    </row>
    <row r="16" customFormat="false" ht="13.5" hidden="false" customHeight="false" outlineLevel="0" collapsed="false">
      <c r="A16" s="70"/>
      <c r="B16" s="138" t="s">
        <v>103</v>
      </c>
      <c r="C16" s="139" t="n">
        <f aca="false">IF((IF(C$3=C15,C$1,0))=0,"",IF(C$3=C15,C$1,0))</f>
        <v>10</v>
      </c>
      <c r="D16" s="139" t="n">
        <f aca="false">IF((IF(D$3=D15,D$1,0))=0,"",IF(D$3=D15,D$1,0))</f>
        <v>10</v>
      </c>
      <c r="E16" s="139" t="str">
        <f aca="false">IF((IF(E$3=E15,E$1,0))=0,"",IF(E$3=E15,E$1,0))</f>
        <v/>
      </c>
      <c r="F16" s="139" t="str">
        <f aca="false">IF((IF(F$3=F15,F$1,0))=0,"",IF(F$3=F15,F$1,0))</f>
        <v/>
      </c>
      <c r="G16" s="139" t="str">
        <f aca="false">IF((IF(G$3=G15,G$1,0))=0,"",IF(G$3=G15,G$1,0))</f>
        <v/>
      </c>
      <c r="H16" s="140" t="n">
        <f aca="false">IF((IF(H$3=H15,H$1,0))=0,"",IF(H$3=H15,H$1,0))</f>
        <v>10</v>
      </c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84"/>
      <c r="X16" s="98" t="n">
        <f aca="false">IF(SUM(A16:T16)=0,0,SUM(A16:T16))</f>
        <v>30</v>
      </c>
      <c r="Y16" s="38"/>
      <c r="Z16" s="98" t="n">
        <f aca="false">IF(SUM(C16:V16)=0,0,SUM(C16:V16))</f>
        <v>30</v>
      </c>
    </row>
    <row r="17" customFormat="false" ht="13.5" hidden="false" customHeight="false" outlineLevel="0" collapsed="false">
      <c r="A17" s="70" t="str">
        <f aca="false">'Default Prediction'!A17</f>
        <v>Payntrix</v>
      </c>
      <c r="B17" s="135" t="s">
        <v>193</v>
      </c>
      <c r="C17" s="136" t="str">
        <f aca="false">'Bonus 2013'!AC14</f>
        <v>Alo</v>
      </c>
      <c r="D17" s="136" t="str">
        <f aca="false">'Bonus 2013'!AD14</f>
        <v>Fer</v>
      </c>
      <c r="E17" s="136" t="str">
        <f aca="false">'Bonus 2013'!AE14</f>
        <v>Per</v>
      </c>
      <c r="F17" s="136" t="str">
        <f aca="false">'Bonus 2013'!AF14</f>
        <v>Wil</v>
      </c>
      <c r="G17" s="136" t="str">
        <f aca="false">'Bonus 2013'!AG14</f>
        <v>Vet</v>
      </c>
      <c r="H17" s="137" t="str">
        <f aca="false">'Bonus 2013'!AH14</f>
        <v>Alo</v>
      </c>
      <c r="Q17" s="68"/>
      <c r="R17" s="68"/>
      <c r="S17" s="68"/>
      <c r="T17" s="69"/>
      <c r="U17" s="68"/>
      <c r="V17" s="69"/>
      <c r="W17" s="84"/>
      <c r="X17" s="84"/>
      <c r="Y17" s="38"/>
      <c r="Z17" s="84"/>
    </row>
    <row r="18" customFormat="false" ht="13.5" hidden="false" customHeight="false" outlineLevel="0" collapsed="false">
      <c r="A18" s="70"/>
      <c r="B18" s="138" t="s">
        <v>103</v>
      </c>
      <c r="C18" s="139" t="str">
        <f aca="false">IF((IF(C$3=C17,C$1,0))=0,"",IF(C$3=C17,C$1,0))</f>
        <v/>
      </c>
      <c r="D18" s="139" t="str">
        <f aca="false">IF((IF(D$3=D17,D$1,0))=0,"",IF(D$3=D17,D$1,0))</f>
        <v/>
      </c>
      <c r="E18" s="139" t="str">
        <f aca="false">IF((IF(E$3=E17,E$1,0))=0,"",IF(E$3=E17,E$1,0))</f>
        <v/>
      </c>
      <c r="F18" s="139" t="str">
        <f aca="false">IF((IF(F$3=F17,F$1,0))=0,"",IF(F$3=F17,F$1,0))</f>
        <v/>
      </c>
      <c r="G18" s="139" t="str">
        <f aca="false">IF((IF(G$3=G17,G$1,0))=0,"",IF(G$3=G17,G$1,0))</f>
        <v/>
      </c>
      <c r="H18" s="140" t="str">
        <f aca="false">IF((IF(H$3=H17,H$1,0))=0,"",IF(H$3=H17,H$1,0))</f>
        <v/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84"/>
      <c r="X18" s="98" t="n">
        <f aca="false">IF(SUM(A18:T18)=0,0,SUM(A18:T18))</f>
        <v>0</v>
      </c>
      <c r="Y18" s="38"/>
      <c r="Z18" s="98" t="n">
        <f aca="false">IF(SUM(C18:V18)=0,0,SUM(C18:V18))</f>
        <v>0</v>
      </c>
    </row>
    <row r="19" customFormat="false" ht="13.5" hidden="false" customHeight="false" outlineLevel="0" collapsed="false">
      <c r="A19" s="70" t="str">
        <f aca="false">'Default Prediction'!A19</f>
        <v>Blame Canada</v>
      </c>
      <c r="B19" s="135" t="s">
        <v>193</v>
      </c>
      <c r="C19" s="136" t="str">
        <f aca="false">'Bonus 2013'!AC16</f>
        <v>Alo</v>
      </c>
      <c r="D19" s="136" t="str">
        <f aca="false">'Bonus 2013'!AD16</f>
        <v>RBR</v>
      </c>
      <c r="E19" s="136" t="str">
        <f aca="false">'Bonus 2013'!AE16</f>
        <v>Ric</v>
      </c>
      <c r="F19" s="136" t="str">
        <f aca="false">'Bonus 2013'!AF16</f>
        <v>Wil</v>
      </c>
      <c r="G19" s="136" t="str">
        <f aca="false">'Bonus 2013'!AG16</f>
        <v>Alo</v>
      </c>
      <c r="H19" s="137" t="str">
        <f aca="false">'Bonus 2013'!AH16</f>
        <v>Alo</v>
      </c>
      <c r="Q19" s="68"/>
      <c r="R19" s="68"/>
      <c r="S19" s="68"/>
      <c r="T19" s="69"/>
      <c r="U19" s="68"/>
      <c r="V19" s="69"/>
      <c r="W19" s="84"/>
      <c r="X19" s="84"/>
      <c r="Y19" s="38"/>
      <c r="Z19" s="84"/>
    </row>
    <row r="20" customFormat="false" ht="13.5" hidden="false" customHeight="false" outlineLevel="0" collapsed="false">
      <c r="A20" s="70"/>
      <c r="B20" s="138" t="s">
        <v>103</v>
      </c>
      <c r="C20" s="139" t="str">
        <f aca="false">IF((IF(C$3=C19,C$1,0))=0,"",IF(C$3=C19,C$1,0))</f>
        <v/>
      </c>
      <c r="D20" s="139" t="n">
        <f aca="false">IF((IF(D$3=D19,D$1,0))=0,"",IF(D$3=D19,D$1,0))</f>
        <v>10</v>
      </c>
      <c r="E20" s="139" t="n">
        <v>10</v>
      </c>
      <c r="F20" s="139" t="str">
        <f aca="false">IF((IF(F$3=F19,F$1,0))=0,"",IF(F$3=F19,F$1,0))</f>
        <v/>
      </c>
      <c r="G20" s="139" t="str">
        <f aca="false">IF((IF(G$3=G19,G$1,0))=0,"",IF(G$3=G19,G$1,0))</f>
        <v/>
      </c>
      <c r="H20" s="140" t="str">
        <f aca="false">IF((IF(H$3=H19,H$1,0))=0,"",IF(H$3=H19,H$1,0))</f>
        <v/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84"/>
      <c r="X20" s="98" t="n">
        <f aca="false">IF(SUM(A20:T20)=0,0,SUM(A20:T20))</f>
        <v>20</v>
      </c>
      <c r="Y20" s="38"/>
      <c r="Z20" s="98" t="n">
        <f aca="false">IF(SUM(C20:V20)=0,0,SUM(C20:V20))</f>
        <v>20</v>
      </c>
    </row>
    <row r="21" customFormat="false" ht="13.5" hidden="false" customHeight="false" outlineLevel="0" collapsed="false">
      <c r="A21" s="70" t="str">
        <f aca="false">'Default Prediction'!A21</f>
        <v>XXX F1</v>
      </c>
      <c r="B21" s="135" t="s">
        <v>193</v>
      </c>
      <c r="C21" s="136" t="str">
        <f aca="false">'Bonus 2013'!AC18</f>
        <v>Alo</v>
      </c>
      <c r="D21" s="136" t="str">
        <f aca="false">'Bonus 2013'!AD18</f>
        <v>McL</v>
      </c>
      <c r="E21" s="136" t="str">
        <f aca="false">'Bonus 2013'!AE18</f>
        <v>Mal</v>
      </c>
      <c r="F21" s="136" t="str">
        <f aca="false">'Bonus 2013'!AF18</f>
        <v>Cat</v>
      </c>
      <c r="G21" s="136" t="str">
        <f aca="false">'Bonus 2013'!AG18</f>
        <v>Alo</v>
      </c>
      <c r="H21" s="137" t="str">
        <f aca="false">'Bonus 2013'!AH18</f>
        <v>Alo</v>
      </c>
      <c r="Q21" s="68"/>
      <c r="R21" s="68"/>
      <c r="S21" s="68"/>
      <c r="T21" s="69"/>
      <c r="U21" s="68"/>
      <c r="V21" s="69"/>
      <c r="W21" s="38"/>
      <c r="X21" s="84"/>
      <c r="Z21" s="84"/>
    </row>
    <row r="22" customFormat="false" ht="13.5" hidden="false" customHeight="false" outlineLevel="0" collapsed="false">
      <c r="A22" s="70"/>
      <c r="B22" s="138" t="s">
        <v>103</v>
      </c>
      <c r="C22" s="139" t="str">
        <f aca="false">IF((IF(C$3=C21,C$1,0))=0,"",IF(C$3=C21,C$1,0))</f>
        <v/>
      </c>
      <c r="D22" s="139" t="str">
        <f aca="false">IF((IF(D$3=D21,D$1,0))=0,"",IF(D$3=D21,D$1,0))</f>
        <v/>
      </c>
      <c r="E22" s="139" t="str">
        <f aca="false">IF((IF(E$3=E21,E$1,0))=0,"",IF(E$3=E21,E$1,0))</f>
        <v/>
      </c>
      <c r="F22" s="139" t="str">
        <f aca="false">IF((IF(F$3=F21,F$1,0))=0,"",IF(F$3=F21,F$1,0))</f>
        <v/>
      </c>
      <c r="G22" s="139" t="str">
        <f aca="false">IF((IF(G$3=G21,G$1,0))=0,"",IF(G$3=G21,G$1,0))</f>
        <v/>
      </c>
      <c r="H22" s="140" t="str">
        <f aca="false">IF((IF(H$3=H21,H$1,0))=0,"",IF(H$3=H21,H$1,0))</f>
        <v/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38"/>
      <c r="X22" s="98" t="n">
        <f aca="false">IF(SUM(A22:T22)=0,0,SUM(A22:T22))</f>
        <v>0</v>
      </c>
      <c r="Z22" s="98" t="n">
        <f aca="false">IF(SUM(C22:V22)=0,0,SUM(C22:V22))</f>
        <v>0</v>
      </c>
    </row>
    <row r="23" customFormat="false" ht="13.5" hidden="false" customHeight="false" outlineLevel="0" collapsed="false">
      <c r="A23" s="70" t="str">
        <f aca="false">'Default Prediction'!A23</f>
        <v>Black Cat Racing</v>
      </c>
      <c r="B23" s="135" t="s">
        <v>193</v>
      </c>
      <c r="C23" s="136" t="str">
        <f aca="false">'Bonus 2013'!AC20</f>
        <v>Alo</v>
      </c>
      <c r="D23" s="136" t="str">
        <f aca="false">'Bonus 2013'!AD20</f>
        <v>RBR</v>
      </c>
      <c r="E23" s="136" t="str">
        <f aca="false">'Bonus 2013'!AE20</f>
        <v>DiR</v>
      </c>
      <c r="F23" s="136" t="str">
        <f aca="false">'Bonus 2013'!AF20</f>
        <v>Mer</v>
      </c>
      <c r="G23" s="136" t="str">
        <f aca="false">'Bonus 2013'!AG20</f>
        <v>Ham</v>
      </c>
      <c r="H23" s="137" t="str">
        <f aca="false">'Bonus 2013'!AH20</f>
        <v>Alo</v>
      </c>
      <c r="Q23" s="68"/>
      <c r="R23" s="68"/>
      <c r="S23" s="68"/>
      <c r="T23" s="69"/>
      <c r="U23" s="68"/>
      <c r="V23" s="69"/>
      <c r="W23" s="38"/>
      <c r="X23" s="84"/>
      <c r="Z23" s="84"/>
    </row>
    <row r="24" customFormat="false" ht="13.5" hidden="false" customHeight="false" outlineLevel="0" collapsed="false">
      <c r="A24" s="70"/>
      <c r="B24" s="138" t="s">
        <v>103</v>
      </c>
      <c r="C24" s="139" t="str">
        <f aca="false">IF((IF(C$3=C23,C$1,0))=0,"",IF(C$3=C23,C$1,0))</f>
        <v/>
      </c>
      <c r="D24" s="139" t="n">
        <f aca="false">IF((IF(D$3=D23,D$1,0))=0,"",IF(D$3=D23,D$1,0))</f>
        <v>10</v>
      </c>
      <c r="E24" s="139" t="n">
        <v>10</v>
      </c>
      <c r="F24" s="139" t="n">
        <f aca="false">IF((IF(F$3=F23,F$1,0))=0,"",IF(F$3=F23,F$1,0))</f>
        <v>10</v>
      </c>
      <c r="G24" s="139" t="str">
        <f aca="false">IF((IF(G$3=G23,G$1,0))=0,"",IF(G$3=G23,G$1,0))</f>
        <v/>
      </c>
      <c r="H24" s="140" t="str">
        <f aca="false">IF((IF(H$3=H23,H$1,0))=0,"",IF(H$3=H23,H$1,0))</f>
        <v/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38"/>
      <c r="X24" s="98" t="n">
        <f aca="false">IF(SUM(A24:T24)=0,0,SUM(A24:T24))</f>
        <v>30</v>
      </c>
      <c r="Z24" s="98" t="n">
        <f aca="false">IF(SUM(C24:V24)=0,0,SUM(C24:V24))</f>
        <v>30</v>
      </c>
    </row>
    <row r="25" customFormat="false" ht="13.5" hidden="false" customHeight="false" outlineLevel="0" collapsed="false">
      <c r="A25" s="70" t="str">
        <f aca="false">'Default Prediction'!A25</f>
        <v>CJ Racing</v>
      </c>
      <c r="B25" s="135" t="s">
        <v>193</v>
      </c>
      <c r="C25" s="136" t="str">
        <f aca="false">'Bonus 2013'!AC22</f>
        <v>Alo</v>
      </c>
      <c r="D25" s="136" t="str">
        <f aca="false">'Bonus 2013'!AD22</f>
        <v>Fer</v>
      </c>
      <c r="E25" s="136" t="str">
        <f aca="false">'Bonus 2013'!AE22</f>
        <v>Gro</v>
      </c>
      <c r="F25" s="136" t="str">
        <f aca="false">'Bonus 2013'!AF22</f>
        <v>Mer</v>
      </c>
      <c r="G25" s="136" t="str">
        <f aca="false">'Bonus 2013'!AG22</f>
        <v>Alo</v>
      </c>
      <c r="H25" s="137" t="str">
        <f aca="false">'Bonus 2013'!AH22</f>
        <v>Alo</v>
      </c>
      <c r="Q25" s="68"/>
      <c r="R25" s="68"/>
      <c r="S25" s="68"/>
      <c r="T25" s="69"/>
      <c r="U25" s="68"/>
      <c r="V25" s="69"/>
      <c r="W25" s="38"/>
      <c r="X25" s="84"/>
      <c r="Z25" s="84"/>
    </row>
    <row r="26" customFormat="false" ht="13.5" hidden="false" customHeight="false" outlineLevel="0" collapsed="false">
      <c r="A26" s="70"/>
      <c r="B26" s="138" t="s">
        <v>103</v>
      </c>
      <c r="C26" s="139" t="str">
        <f aca="false">IF((IF(C$3=C25,C$1,0))=0,"",IF(C$3=C25,C$1,0))</f>
        <v/>
      </c>
      <c r="D26" s="139" t="str">
        <f aca="false">IF((IF(D$3=D25,D$1,0))=0,"",IF(D$3=D25,D$1,0))</f>
        <v/>
      </c>
      <c r="E26" s="139" t="str">
        <f aca="false">IF((IF(E$3=E25,E$1,0))=0,"",IF(E$3=E25,E$1,0))</f>
        <v/>
      </c>
      <c r="F26" s="139" t="n">
        <f aca="false">IF((IF(F$3=F25,F$1,0))=0,"",IF(F$3=F25,F$1,0))</f>
        <v>10</v>
      </c>
      <c r="G26" s="139" t="str">
        <f aca="false">IF((IF(G$3=G25,G$1,0))=0,"",IF(G$3=G25,G$1,0))</f>
        <v/>
      </c>
      <c r="H26" s="140" t="str">
        <f aca="false">IF((IF(H$3=H25,H$1,0))=0,"",IF(H$3=H25,H$1,0))</f>
        <v/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38"/>
      <c r="X26" s="98" t="n">
        <f aca="false">IF(SUM(A26:T26)=0,0,SUM(A26:T26))</f>
        <v>10</v>
      </c>
      <c r="Z26" s="98" t="n">
        <f aca="false">IF(SUM(C26:V26)=0,0,SUM(C26:V26))</f>
        <v>10</v>
      </c>
    </row>
    <row r="27" customFormat="false" ht="13.5" hidden="false" customHeight="false" outlineLevel="0" collapsed="false">
      <c r="A27" s="70" t="str">
        <f aca="false">'Default Prediction'!A27</f>
        <v>Onyx Racing</v>
      </c>
      <c r="B27" s="135" t="s">
        <v>193</v>
      </c>
      <c r="C27" s="136" t="str">
        <f aca="false">'Bonus 2013'!AC24</f>
        <v>Alo</v>
      </c>
      <c r="D27" s="136" t="str">
        <f aca="false">'Bonus 2013'!AD24</f>
        <v>McL</v>
      </c>
      <c r="E27" s="136" t="str">
        <f aca="false">'Bonus 2013'!AE24</f>
        <v>Per</v>
      </c>
      <c r="F27" s="136" t="str">
        <f aca="false">'Bonus 2013'!AF24</f>
        <v>Mer</v>
      </c>
      <c r="G27" s="136" t="str">
        <f aca="false">'Bonus 2013'!AG24</f>
        <v>But</v>
      </c>
      <c r="H27" s="137" t="str">
        <f aca="false">'Bonus 2013'!AH24</f>
        <v>Alo</v>
      </c>
      <c r="Q27" s="68"/>
      <c r="R27" s="68"/>
      <c r="S27" s="68"/>
      <c r="T27" s="69"/>
      <c r="U27" s="68"/>
      <c r="V27" s="69"/>
      <c r="W27" s="38"/>
      <c r="X27" s="84"/>
      <c r="Z27" s="84"/>
    </row>
    <row r="28" customFormat="false" ht="13.5" hidden="false" customHeight="false" outlineLevel="0" collapsed="false">
      <c r="A28" s="70"/>
      <c r="B28" s="138" t="s">
        <v>103</v>
      </c>
      <c r="C28" s="139" t="str">
        <f aca="false">IF((IF(C$3=C27,C$1,0))=0,"",IF(C$3=C27,C$1,0))</f>
        <v/>
      </c>
      <c r="D28" s="139" t="str">
        <f aca="false">IF((IF(D$3=D27,D$1,0))=0,"",IF(D$3=D27,D$1,0))</f>
        <v/>
      </c>
      <c r="E28" s="139" t="str">
        <f aca="false">IF((IF(E$3=E27,E$1,0))=0,"",IF(E$3=E27,E$1,0))</f>
        <v/>
      </c>
      <c r="F28" s="139" t="n">
        <f aca="false">IF((IF(F$3=F27,F$1,0))=0,"",IF(F$3=F27,F$1,0))</f>
        <v>10</v>
      </c>
      <c r="G28" s="139" t="str">
        <f aca="false">IF((IF(G$3=G27,G$1,0))=0,"",IF(G$3=G27,G$1,0))</f>
        <v/>
      </c>
      <c r="H28" s="140" t="str">
        <f aca="false">IF((IF(H$3=H27,H$1,0))=0,"",IF(H$3=H27,H$1,0))</f>
        <v/>
      </c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38"/>
      <c r="X28" s="98" t="n">
        <f aca="false">IF(SUM(A28:T28)=0,0,SUM(A28:T28))</f>
        <v>10</v>
      </c>
      <c r="Z28" s="98" t="n">
        <f aca="false">IF(SUM(C28:V28)=0,0,SUM(C28:V28))</f>
        <v>10</v>
      </c>
    </row>
    <row r="29" customFormat="false" ht="13.5" hidden="false" customHeight="false" outlineLevel="0" collapsed="false">
      <c r="A29" s="70" t="str">
        <f aca="false">'Default Prediction'!A29</f>
        <v>Wot No Lemons</v>
      </c>
      <c r="B29" s="135" t="s">
        <v>193</v>
      </c>
      <c r="C29" s="136" t="str">
        <f aca="false">'Bonus 2013'!AC26</f>
        <v>Alo</v>
      </c>
      <c r="D29" s="136" t="str">
        <f aca="false">'Bonus 2013'!AD26</f>
        <v>RBR</v>
      </c>
      <c r="E29" s="136" t="str">
        <f aca="false">'Bonus 2013'!AE26</f>
        <v>Per</v>
      </c>
      <c r="F29" s="136" t="str">
        <f aca="false">'Bonus 2013'!AF26</f>
        <v>FI</v>
      </c>
      <c r="G29" s="136" t="str">
        <f aca="false">'Bonus 2013'!AG26</f>
        <v>Vet</v>
      </c>
      <c r="H29" s="137" t="str">
        <f aca="false">'Bonus 2013'!AH26</f>
        <v>Alo</v>
      </c>
      <c r="Q29" s="68"/>
      <c r="R29" s="68"/>
      <c r="S29" s="68"/>
      <c r="T29" s="69"/>
      <c r="U29" s="68"/>
      <c r="V29" s="69"/>
      <c r="W29" s="38"/>
      <c r="X29" s="84"/>
      <c r="Z29" s="84"/>
    </row>
    <row r="30" customFormat="false" ht="13.5" hidden="false" customHeight="false" outlineLevel="0" collapsed="false">
      <c r="A30" s="70"/>
      <c r="B30" s="138" t="s">
        <v>103</v>
      </c>
      <c r="C30" s="139" t="str">
        <f aca="false">IF((IF(C$3=C29,C$1,0))=0,"",IF(C$3=C29,C$1,0))</f>
        <v/>
      </c>
      <c r="D30" s="139" t="n">
        <f aca="false">IF((IF(D$3=D29,D$1,0))=0,"",IF(D$3=D29,D$1,0))</f>
        <v>10</v>
      </c>
      <c r="E30" s="139" t="str">
        <f aca="false">IF((IF(E$3=E29,E$1,0))=0,"",IF(E$3=E29,E$1,0))</f>
        <v/>
      </c>
      <c r="F30" s="139" t="str">
        <f aca="false">IF((IF(F$3=F29,F$1,0))=0,"",IF(F$3=F29,F$1,0))</f>
        <v/>
      </c>
      <c r="G30" s="139" t="str">
        <f aca="false">IF((IF(G$3=G29,G$1,0))=0,"",IF(G$3=G29,G$1,0))</f>
        <v/>
      </c>
      <c r="H30" s="140" t="str">
        <f aca="false">IF((IF(H$3=H29,H$1,0))=0,"",IF(H$3=H29,H$1,0))</f>
        <v/>
      </c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38"/>
      <c r="X30" s="98" t="n">
        <f aca="false">IF(SUM(A30:T30)=0,0,SUM(A30:T30))</f>
        <v>10</v>
      </c>
      <c r="Z30" s="98" t="n">
        <f aca="false">IF(SUM(C30:V30)=0,0,SUM(C30:V30))</f>
        <v>10</v>
      </c>
    </row>
    <row r="31" customFormat="false" ht="13.5" hidden="false" customHeight="false" outlineLevel="0" collapsed="false">
      <c r="A31" s="70" t="str">
        <f aca="false">'Default Prediction'!A31</f>
        <v>Minesapint Racing</v>
      </c>
      <c r="B31" s="135" t="s">
        <v>193</v>
      </c>
      <c r="C31" s="136" t="str">
        <f aca="false">'Bonus 2013'!AC28</f>
        <v>Vet</v>
      </c>
      <c r="D31" s="136" t="str">
        <f aca="false">'Bonus 2013'!AD28</f>
        <v>RBR</v>
      </c>
      <c r="E31" s="136" t="str">
        <f aca="false">'Bonus 2013'!AE28</f>
        <v>Per</v>
      </c>
      <c r="F31" s="136" t="str">
        <f aca="false">'Bonus 2013'!AF28</f>
        <v>Mer</v>
      </c>
      <c r="G31" s="136" t="str">
        <f aca="false">'Bonus 2013'!AG28</f>
        <v>Vet</v>
      </c>
      <c r="H31" s="137" t="str">
        <f aca="false">'Bonus 2013'!AH28</f>
        <v>Vet</v>
      </c>
      <c r="Q31" s="68"/>
      <c r="R31" s="68"/>
      <c r="S31" s="68"/>
      <c r="T31" s="69"/>
      <c r="U31" s="68"/>
      <c r="V31" s="69"/>
      <c r="W31" s="38"/>
      <c r="X31" s="84"/>
      <c r="Z31" s="84"/>
    </row>
    <row r="32" customFormat="false" ht="13.5" hidden="false" customHeight="false" outlineLevel="0" collapsed="false">
      <c r="A32" s="70"/>
      <c r="B32" s="138" t="s">
        <v>103</v>
      </c>
      <c r="C32" s="139" t="n">
        <f aca="false">IF((IF(C$3=C31,C$1,0))=0,"",IF(C$3=C31,C$1,0))</f>
        <v>10</v>
      </c>
      <c r="D32" s="139" t="n">
        <f aca="false">IF((IF(D$3=D31,D$1,0))=0,"",IF(D$3=D31,D$1,0))</f>
        <v>10</v>
      </c>
      <c r="E32" s="139" t="str">
        <f aca="false">IF((IF(E$3=E31,E$1,0))=0,"",IF(E$3=E31,E$1,0))</f>
        <v/>
      </c>
      <c r="F32" s="139" t="n">
        <f aca="false">IF((IF(F$3=F31,F$1,0))=0,"",IF(F$3=F31,F$1,0))</f>
        <v>10</v>
      </c>
      <c r="G32" s="139" t="str">
        <f aca="false">IF((IF(G$3=G31,G$1,0))=0,"",IF(G$3=G31,G$1,0))</f>
        <v/>
      </c>
      <c r="H32" s="140" t="n">
        <f aca="false">IF((IF(H$3=H31,H$1,0))=0,"",IF(H$3=H31,H$1,0))</f>
        <v>10</v>
      </c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38"/>
      <c r="X32" s="98" t="n">
        <f aca="false">IF(SUM(A32:T32)=0,0,SUM(A32:T32))</f>
        <v>40</v>
      </c>
      <c r="Z32" s="98" t="n">
        <f aca="false">IF(SUM(C32:V32)=0,0,SUM(C32:V32))</f>
        <v>40</v>
      </c>
    </row>
    <row r="33" customFormat="false" ht="13.5" hidden="false" customHeight="false" outlineLevel="0" collapsed="false">
      <c r="A33" s="70" t="str">
        <f aca="false">'Default Prediction'!A33</f>
        <v>F1 Race Stars</v>
      </c>
      <c r="B33" s="135" t="s">
        <v>193</v>
      </c>
      <c r="C33" s="136" t="str">
        <f aca="false">'Bonus 2013'!AC30</f>
        <v>Alo</v>
      </c>
      <c r="D33" s="136" t="str">
        <f aca="false">'Bonus 2013'!AD30</f>
        <v>Mcl</v>
      </c>
      <c r="E33" s="136" t="str">
        <f aca="false">'Bonus 2013'!AE30</f>
        <v>Per</v>
      </c>
      <c r="F33" s="136" t="str">
        <f aca="false">'Bonus 2013'!AF30</f>
        <v>Mer</v>
      </c>
      <c r="G33" s="136" t="str">
        <f aca="false">'Bonus 2013'!AG30</f>
        <v>But</v>
      </c>
      <c r="H33" s="137" t="str">
        <f aca="false">'Bonus 2013'!AH30</f>
        <v>Alo</v>
      </c>
      <c r="Q33" s="68"/>
      <c r="R33" s="68"/>
      <c r="S33" s="68"/>
      <c r="T33" s="69"/>
      <c r="U33" s="68"/>
      <c r="V33" s="69"/>
      <c r="W33" s="38"/>
      <c r="X33" s="84"/>
      <c r="Z33" s="84"/>
    </row>
    <row r="34" customFormat="false" ht="13.5" hidden="false" customHeight="false" outlineLevel="0" collapsed="false">
      <c r="A34" s="70"/>
      <c r="B34" s="138" t="s">
        <v>103</v>
      </c>
      <c r="C34" s="139" t="str">
        <f aca="false">IF((IF(C$3=C33,C$1,0))=0,"",IF(C$3=C33,C$1,0))</f>
        <v/>
      </c>
      <c r="D34" s="139" t="str">
        <f aca="false">IF((IF(D$3=D33,D$1,0))=0,"",IF(D$3=D33,D$1,0))</f>
        <v/>
      </c>
      <c r="E34" s="139" t="str">
        <f aca="false">IF((IF(E$3=E33,E$1,0))=0,"",IF(E$3=E33,E$1,0))</f>
        <v/>
      </c>
      <c r="F34" s="139" t="n">
        <f aca="false">IF((IF(F$3=F33,F$1,0))=0,"",IF(F$3=F33,F$1,0))</f>
        <v>10</v>
      </c>
      <c r="G34" s="139" t="str">
        <f aca="false">IF((IF(G$3=G33,G$1,0))=0,"",IF(G$3=G33,G$1,0))</f>
        <v/>
      </c>
      <c r="H34" s="140" t="str">
        <f aca="false">IF((IF(H$3=H33,H$1,0))=0,"",IF(H$3=H33,H$1,0))</f>
        <v/>
      </c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38"/>
      <c r="X34" s="98" t="n">
        <f aca="false">IF(SUM(A34:T34)=0,0,SUM(A34:T34))</f>
        <v>10</v>
      </c>
      <c r="Z34" s="98" t="n">
        <f aca="false">IF(SUM(C34:V34)=0,0,SUM(C34:V34))</f>
        <v>10</v>
      </c>
    </row>
    <row r="35" customFormat="false" ht="13.5" hidden="false" customHeight="true" outlineLevel="0" collapsed="false">
      <c r="A35" s="70" t="str">
        <f aca="false">'Default Prediction'!A35</f>
        <v>BHRT</v>
      </c>
      <c r="B35" s="135" t="s">
        <v>193</v>
      </c>
      <c r="C35" s="136" t="str">
        <f aca="false">'Bonus 2013'!AC32</f>
        <v>Vet</v>
      </c>
      <c r="D35" s="136" t="str">
        <f aca="false">'Bonus 2013'!AD32</f>
        <v>RBR</v>
      </c>
      <c r="E35" s="136" t="str">
        <f aca="false">'Bonus 2013'!AE32</f>
        <v>Ric</v>
      </c>
      <c r="F35" s="136" t="str">
        <f aca="false">'Bonus 2013'!AF32</f>
        <v>Wil</v>
      </c>
      <c r="G35" s="136" t="str">
        <f aca="false">'Bonus 2013'!AG32</f>
        <v>Vet</v>
      </c>
      <c r="H35" s="137" t="str">
        <f aca="false">'Bonus 2013'!AH32</f>
        <v>Vet</v>
      </c>
      <c r="Q35" s="68"/>
      <c r="R35" s="68"/>
      <c r="S35" s="68"/>
      <c r="T35" s="69"/>
      <c r="U35" s="68"/>
      <c r="V35" s="69"/>
      <c r="W35" s="38"/>
      <c r="X35" s="84"/>
      <c r="Z35" s="84"/>
    </row>
    <row r="36" customFormat="false" ht="13.5" hidden="false" customHeight="false" outlineLevel="0" collapsed="false">
      <c r="A36" s="70"/>
      <c r="B36" s="138" t="s">
        <v>103</v>
      </c>
      <c r="C36" s="139" t="n">
        <f aca="false">IF((IF(C$3=C35,C$1,0))=0,"",IF(C$3=C35,C$1,0))</f>
        <v>10</v>
      </c>
      <c r="D36" s="139" t="n">
        <f aca="false">IF((IF(D$3=D35,D$1,0))=0,"",IF(D$3=D35,D$1,0))</f>
        <v>10</v>
      </c>
      <c r="E36" s="139" t="n">
        <v>10</v>
      </c>
      <c r="F36" s="139" t="str">
        <f aca="false">IF((IF(F$3=F35,F$1,0))=0,"",IF(F$3=F35,F$1,0))</f>
        <v/>
      </c>
      <c r="G36" s="139" t="str">
        <f aca="false">IF((IF(G$3=G35,G$1,0))=0,"",IF(G$3=G35,G$1,0))</f>
        <v/>
      </c>
      <c r="H36" s="140" t="n">
        <f aca="false">IF((IF(H$3=H35,H$1,0))=0,"",IF(H$3=H35,H$1,0))</f>
        <v>10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38"/>
      <c r="X36" s="98" t="n">
        <f aca="false">IF(SUM(A36:T36)=0,0,SUM(A36:T36))</f>
        <v>40</v>
      </c>
      <c r="Z36" s="98" t="n">
        <f aca="false">IF(SUM(C36:V36)=0,0,SUM(C36:V36))</f>
        <v>40</v>
      </c>
    </row>
    <row r="37" customFormat="false" ht="13.5" hidden="true" customHeight="false" outlineLevel="0" collapsed="false">
      <c r="A37" s="70" t="str">
        <f aca="false">'Default Prediction'!A37</f>
        <v>Team 17</v>
      </c>
      <c r="B37" s="135" t="s">
        <v>193</v>
      </c>
      <c r="C37" s="136" t="str">
        <f aca="false">'Bonus 2013'!AC34</f>
        <v>T17</v>
      </c>
      <c r="D37" s="136" t="str">
        <f aca="false">'Bonus 2013'!AD34</f>
        <v>T17</v>
      </c>
      <c r="E37" s="136" t="str">
        <f aca="false">'Bonus 2013'!AE34</f>
        <v>T17</v>
      </c>
      <c r="F37" s="136" t="str">
        <f aca="false">'Bonus 2013'!AF34</f>
        <v>T17</v>
      </c>
      <c r="G37" s="136" t="str">
        <f aca="false">'Bonus 2013'!AG34</f>
        <v>T17</v>
      </c>
      <c r="H37" s="137" t="str">
        <f aca="false">'Bonus 2013'!AH34</f>
        <v>T17</v>
      </c>
      <c r="Q37" s="68"/>
      <c r="R37" s="68"/>
      <c r="S37" s="68"/>
      <c r="T37" s="69"/>
      <c r="U37" s="68"/>
      <c r="V37" s="69"/>
      <c r="W37" s="38"/>
      <c r="X37" s="38"/>
      <c r="Z37" s="84"/>
    </row>
    <row r="38" customFormat="false" ht="13.5" hidden="true" customHeight="false" outlineLevel="0" collapsed="false">
      <c r="A38" s="70"/>
      <c r="B38" s="138" t="s">
        <v>103</v>
      </c>
      <c r="C38" s="139" t="str">
        <f aca="false">IF((IF(C$3=C37,C$1,0))=0,"",IF(C$3=C37,C$1,0))</f>
        <v/>
      </c>
      <c r="D38" s="139" t="str">
        <f aca="false">IF((IF(D$3=D37,D$1,0))=0,"",IF(D$3=D37,D$1,0))</f>
        <v/>
      </c>
      <c r="E38" s="139" t="str">
        <f aca="false">IF((IF(E$3=E37,E$1,0))=0,"",IF(E$3=E37,E$1,0))</f>
        <v/>
      </c>
      <c r="F38" s="139" t="str">
        <f aca="false">IF((IF(F$3=F37,F$1,0))=0,"",IF(F$3=F37,F$1,0))</f>
        <v/>
      </c>
      <c r="G38" s="139" t="str">
        <f aca="false">IF((IF(G$3=G37,G$1,0))=0,"",IF(G$3=G37,G$1,0))</f>
        <v/>
      </c>
      <c r="H38" s="140" t="str">
        <f aca="false">IF((IF(H$3=H37,H$1,0))=0,"",IF(H$3=H37,H$1,0))</f>
        <v/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38"/>
      <c r="X38" s="38"/>
      <c r="Z38" s="98" t="n">
        <f aca="false">IF(SUM(C38:V38)=0,0,SUM(C38:V38))</f>
        <v>0</v>
      </c>
    </row>
    <row r="39" customFormat="false" ht="13.5" hidden="true" customHeight="false" outlineLevel="0" collapsed="false">
      <c r="A39" s="70" t="str">
        <f aca="false">'Default Prediction'!A39</f>
        <v>Team 18</v>
      </c>
      <c r="B39" s="135" t="s">
        <v>193</v>
      </c>
      <c r="C39" s="136" t="str">
        <f aca="false">'Bonus 2013'!AC36</f>
        <v>T18</v>
      </c>
      <c r="D39" s="136" t="str">
        <f aca="false">'Bonus 2013'!AD36</f>
        <v>T18</v>
      </c>
      <c r="E39" s="136" t="str">
        <f aca="false">'Bonus 2013'!AE36</f>
        <v>T18</v>
      </c>
      <c r="F39" s="136" t="str">
        <f aca="false">'Bonus 2013'!AF36</f>
        <v>T18</v>
      </c>
      <c r="G39" s="136" t="str">
        <f aca="false">'Bonus 2013'!AG36</f>
        <v>T18</v>
      </c>
      <c r="H39" s="137" t="str">
        <f aca="false">'Bonus 2013'!AH36</f>
        <v>T18</v>
      </c>
      <c r="Q39" s="68"/>
      <c r="R39" s="68"/>
      <c r="S39" s="68"/>
      <c r="T39" s="69"/>
      <c r="U39" s="68"/>
      <c r="V39" s="69"/>
      <c r="W39" s="38"/>
      <c r="X39" s="38"/>
      <c r="Z39" s="84"/>
    </row>
    <row r="40" customFormat="false" ht="13.5" hidden="true" customHeight="false" outlineLevel="0" collapsed="false">
      <c r="A40" s="70"/>
      <c r="B40" s="138" t="s">
        <v>103</v>
      </c>
      <c r="C40" s="139" t="str">
        <f aca="false">IF((IF(C$3=C39,C$1,0))=0,"",IF(C$3=C39,C$1,0))</f>
        <v/>
      </c>
      <c r="D40" s="139" t="str">
        <f aca="false">IF((IF(D$3=D39,D$1,0))=0,"",IF(D$3=D39,D$1,0))</f>
        <v/>
      </c>
      <c r="E40" s="139" t="str">
        <f aca="false">IF((IF(E$3=E39,E$1,0))=0,"",IF(E$3=E39,E$1,0))</f>
        <v/>
      </c>
      <c r="F40" s="139" t="str">
        <f aca="false">IF((IF(F$3=F39,F$1,0))=0,"",IF(F$3=F39,F$1,0))</f>
        <v/>
      </c>
      <c r="G40" s="139" t="str">
        <f aca="false">IF((IF(G$3=G39,G$1,0))=0,"",IF(G$3=G39,G$1,0))</f>
        <v/>
      </c>
      <c r="H40" s="140" t="str">
        <f aca="false">IF((IF(H$3=H39,H$1,0))=0,"",IF(H$3=H39,H$1,0))</f>
        <v/>
      </c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38"/>
      <c r="X40" s="38"/>
      <c r="Z40" s="98" t="n">
        <f aca="false">IF(SUM(C40:V40)=0,0,SUM(C40:V40))</f>
        <v>0</v>
      </c>
    </row>
    <row r="41" customFormat="false" ht="13.5" hidden="true" customHeight="false" outlineLevel="0" collapsed="false">
      <c r="A41" s="70" t="str">
        <f aca="false">'Default Prediction'!A41</f>
        <v>Team 19</v>
      </c>
      <c r="B41" s="135" t="s">
        <v>193</v>
      </c>
      <c r="C41" s="136" t="str">
        <f aca="false">'Bonus 2013'!AC38</f>
        <v>T19</v>
      </c>
      <c r="D41" s="136" t="str">
        <f aca="false">'Bonus 2013'!AD38</f>
        <v>T19</v>
      </c>
      <c r="E41" s="136" t="str">
        <f aca="false">'Bonus 2013'!AE38</f>
        <v>T19</v>
      </c>
      <c r="F41" s="136" t="str">
        <f aca="false">'Bonus 2013'!AF38</f>
        <v>T19</v>
      </c>
      <c r="G41" s="136" t="str">
        <f aca="false">'Bonus 2013'!AG38</f>
        <v>T19</v>
      </c>
      <c r="H41" s="137" t="str">
        <f aca="false">'Bonus 2013'!AH38</f>
        <v>T19</v>
      </c>
      <c r="Q41" s="68"/>
      <c r="R41" s="68"/>
      <c r="S41" s="68"/>
      <c r="T41" s="69"/>
      <c r="U41" s="68"/>
      <c r="V41" s="69"/>
      <c r="W41" s="38"/>
      <c r="X41" s="38"/>
      <c r="Z41" s="84"/>
    </row>
    <row r="42" customFormat="false" ht="13.5" hidden="true" customHeight="false" outlineLevel="0" collapsed="false">
      <c r="A42" s="70"/>
      <c r="B42" s="138" t="s">
        <v>103</v>
      </c>
      <c r="C42" s="139" t="str">
        <f aca="false">IF((IF(C$3=C41,C$1,0))=0,"",IF(C$3=C41,C$1,0))</f>
        <v/>
      </c>
      <c r="D42" s="139" t="str">
        <f aca="false">IF((IF(D$3=D41,D$1,0))=0,"",IF(D$3=D41,D$1,0))</f>
        <v/>
      </c>
      <c r="E42" s="139" t="str">
        <f aca="false">IF((IF(E$3=E41,E$1,0))=0,"",IF(E$3=E41,E$1,0))</f>
        <v/>
      </c>
      <c r="F42" s="139" t="str">
        <f aca="false">IF((IF(F$3=F41,F$1,0))=0,"",IF(F$3=F41,F$1,0))</f>
        <v/>
      </c>
      <c r="G42" s="139" t="str">
        <f aca="false">IF((IF(G$3=G41,G$1,0))=0,"",IF(G$3=G41,G$1,0))</f>
        <v/>
      </c>
      <c r="H42" s="140" t="str">
        <f aca="false">IF((IF(H$3=H41,H$1,0))=0,"",IF(H$3=H41,H$1,0))</f>
        <v/>
      </c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38"/>
      <c r="X42" s="38"/>
      <c r="Z42" s="98" t="n">
        <f aca="false">IF(SUM(C42:V42)=0,0,SUM(C42:V42))</f>
        <v>0</v>
      </c>
    </row>
    <row r="43" customFormat="false" ht="13.5" hidden="true" customHeight="false" outlineLevel="0" collapsed="false">
      <c r="A43" s="70" t="str">
        <f aca="false">'Default Prediction'!A43</f>
        <v>Team 20</v>
      </c>
      <c r="B43" s="135" t="s">
        <v>193</v>
      </c>
      <c r="C43" s="136" t="str">
        <f aca="false">'Bonus 2013'!AC40</f>
        <v>T20</v>
      </c>
      <c r="D43" s="136" t="str">
        <f aca="false">'Bonus 2013'!AD40</f>
        <v>T20</v>
      </c>
      <c r="E43" s="136" t="str">
        <f aca="false">'Bonus 2013'!AE40</f>
        <v>T20</v>
      </c>
      <c r="F43" s="136" t="str">
        <f aca="false">'Bonus 2013'!AF40</f>
        <v>T20</v>
      </c>
      <c r="G43" s="136" t="str">
        <f aca="false">'Bonus 2013'!AG40</f>
        <v>T20</v>
      </c>
      <c r="H43" s="137" t="str">
        <f aca="false">'Bonus 2013'!AH40</f>
        <v>T20</v>
      </c>
      <c r="Q43" s="68"/>
      <c r="R43" s="68"/>
      <c r="S43" s="68"/>
      <c r="T43" s="69"/>
      <c r="U43" s="68"/>
      <c r="V43" s="69"/>
      <c r="W43" s="38"/>
      <c r="X43" s="38"/>
      <c r="Z43" s="84"/>
    </row>
    <row r="44" customFormat="false" ht="13.5" hidden="true" customHeight="false" outlineLevel="0" collapsed="false">
      <c r="A44" s="70"/>
      <c r="B44" s="138" t="s">
        <v>103</v>
      </c>
      <c r="C44" s="139" t="str">
        <f aca="false">IF((IF(C$3=C43,C$1,0))=0,"",IF(C$3=C43,C$1,0))</f>
        <v/>
      </c>
      <c r="D44" s="139" t="str">
        <f aca="false">IF((IF(D$3=D43,D$1,0))=0,"",IF(D$3=D43,D$1,0))</f>
        <v/>
      </c>
      <c r="E44" s="139" t="str">
        <f aca="false">IF((IF(E$3=E43,E$1,0))=0,"",IF(E$3=E43,E$1,0))</f>
        <v/>
      </c>
      <c r="F44" s="139" t="str">
        <f aca="false">IF((IF(F$3=F43,F$1,0))=0,"",IF(F$3=F43,F$1,0))</f>
        <v/>
      </c>
      <c r="G44" s="139" t="str">
        <f aca="false">IF((IF(G$3=G43,G$1,0))=0,"",IF(G$3=G43,G$1,0))</f>
        <v/>
      </c>
      <c r="H44" s="140" t="str">
        <f aca="false">IF((IF(H$3=H43,H$1,0))=0,"",IF(H$3=H43,H$1,0))</f>
        <v/>
      </c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38"/>
      <c r="X44" s="38"/>
      <c r="Z44" s="98" t="n">
        <f aca="false">IF(SUM(C44:V44)=0,0,SUM(C44:V44))</f>
        <v>0</v>
      </c>
    </row>
    <row r="45" customFormat="false" ht="13.5" hidden="true" customHeight="false" outlineLevel="0" collapsed="false">
      <c r="A45" s="70" t="str">
        <f aca="false">'Default Prediction'!A45</f>
        <v>Team 21</v>
      </c>
      <c r="B45" s="135" t="s">
        <v>193</v>
      </c>
      <c r="C45" s="136" t="str">
        <f aca="false">'Bonus 2013'!AC42</f>
        <v>T21</v>
      </c>
      <c r="D45" s="136" t="str">
        <f aca="false">'Bonus 2013'!AD42</f>
        <v>T21</v>
      </c>
      <c r="E45" s="136" t="str">
        <f aca="false">'Bonus 2013'!AE42</f>
        <v>T21</v>
      </c>
      <c r="F45" s="136" t="str">
        <f aca="false">'Bonus 2013'!AF42</f>
        <v>T21</v>
      </c>
      <c r="G45" s="136" t="str">
        <f aca="false">'Bonus 2013'!AG42</f>
        <v>T21</v>
      </c>
      <c r="H45" s="137" t="str">
        <f aca="false">'Bonus 2013'!AH42</f>
        <v>T21</v>
      </c>
      <c r="Q45" s="68"/>
      <c r="R45" s="68"/>
      <c r="S45" s="68"/>
      <c r="T45" s="69"/>
      <c r="U45" s="68"/>
      <c r="V45" s="69"/>
      <c r="W45" s="38"/>
      <c r="X45" s="38"/>
      <c r="Z45" s="84"/>
    </row>
    <row r="46" customFormat="false" ht="13.5" hidden="true" customHeight="false" outlineLevel="0" collapsed="false">
      <c r="A46" s="70"/>
      <c r="B46" s="138" t="s">
        <v>103</v>
      </c>
      <c r="C46" s="139" t="str">
        <f aca="false">IF((IF(C$3=C45,C$1,0))=0,"",IF(C$3=C45,C$1,0))</f>
        <v/>
      </c>
      <c r="D46" s="139" t="str">
        <f aca="false">IF((IF(D$3=D45,D$1,0))=0,"",IF(D$3=D45,D$1,0))</f>
        <v/>
      </c>
      <c r="E46" s="139" t="str">
        <f aca="false">IF((IF(E$3=E45,E$1,0))=0,"",IF(E$3=E45,E$1,0))</f>
        <v/>
      </c>
      <c r="F46" s="139" t="str">
        <f aca="false">IF((IF(F$3=F45,F$1,0))=0,"",IF(F$3=F45,F$1,0))</f>
        <v/>
      </c>
      <c r="G46" s="139" t="str">
        <f aca="false">IF((IF(G$3=G45,G$1,0))=0,"",IF(G$3=G45,G$1,0))</f>
        <v/>
      </c>
      <c r="H46" s="140" t="str">
        <f aca="false">IF((IF(H$3=H45,H$1,0))=0,"",IF(H$3=H45,H$1,0))</f>
        <v/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38"/>
      <c r="X46" s="38"/>
      <c r="Z46" s="98" t="n">
        <f aca="false">IF(SUM(C46:V46)=0,0,SUM(C46:V46))</f>
        <v>0</v>
      </c>
    </row>
    <row r="47" customFormat="false" ht="13.5" hidden="true" customHeight="false" outlineLevel="0" collapsed="false">
      <c r="A47" s="70" t="str">
        <f aca="false">'Default Prediction'!A47</f>
        <v>Team 22</v>
      </c>
      <c r="B47" s="135" t="s">
        <v>193</v>
      </c>
      <c r="C47" s="136" t="str">
        <f aca="false">'Bonus 2013'!AC44</f>
        <v>T22</v>
      </c>
      <c r="D47" s="136" t="str">
        <f aca="false">'Bonus 2013'!AD44</f>
        <v>T22</v>
      </c>
      <c r="E47" s="136" t="str">
        <f aca="false">'Bonus 2013'!AE44</f>
        <v>T22</v>
      </c>
      <c r="F47" s="136" t="str">
        <f aca="false">'Bonus 2013'!AF44</f>
        <v>T22</v>
      </c>
      <c r="G47" s="136" t="str">
        <f aca="false">'Bonus 2013'!AG44</f>
        <v>T22</v>
      </c>
      <c r="H47" s="137" t="str">
        <f aca="false">'Bonus 2013'!AH44</f>
        <v>T22</v>
      </c>
      <c r="Q47" s="68"/>
      <c r="R47" s="68"/>
      <c r="S47" s="68"/>
      <c r="T47" s="69"/>
      <c r="U47" s="68"/>
      <c r="V47" s="69"/>
      <c r="W47" s="38"/>
      <c r="X47" s="38"/>
      <c r="Z47" s="84"/>
    </row>
    <row r="48" customFormat="false" ht="13.5" hidden="true" customHeight="false" outlineLevel="0" collapsed="false">
      <c r="A48" s="70"/>
      <c r="B48" s="138" t="s">
        <v>103</v>
      </c>
      <c r="C48" s="139" t="str">
        <f aca="false">IF((IF(C$3=C47,C$1,0))=0,"",IF(C$3=C47,C$1,0))</f>
        <v/>
      </c>
      <c r="D48" s="139" t="str">
        <f aca="false">IF((IF(D$3=D47,D$1,0))=0,"",IF(D$3=D47,D$1,0))</f>
        <v/>
      </c>
      <c r="E48" s="139" t="str">
        <f aca="false">IF((IF(E$3=E47,E$1,0))=0,"",IF(E$3=E47,E$1,0))</f>
        <v/>
      </c>
      <c r="F48" s="139" t="str">
        <f aca="false">IF((IF(F$3=F47,F$1,0))=0,"",IF(F$3=F47,F$1,0))</f>
        <v/>
      </c>
      <c r="G48" s="139" t="str">
        <f aca="false">IF((IF(G$3=G47,G$1,0))=0,"",IF(G$3=G47,G$1,0))</f>
        <v/>
      </c>
      <c r="H48" s="140" t="str">
        <f aca="false">IF((IF(H$3=H47,H$1,0))=0,"",IF(H$3=H47,H$1,0))</f>
        <v/>
      </c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38"/>
      <c r="X48" s="38"/>
      <c r="Z48" s="98" t="n">
        <f aca="false">IF(SUM(C48:V48)=0,0,SUM(C48:V48))</f>
        <v>0</v>
      </c>
    </row>
    <row r="49" customFormat="false" ht="13.5" hidden="true" customHeight="false" outlineLevel="0" collapsed="false">
      <c r="A49" s="70" t="str">
        <f aca="false">'Default Prediction'!A49</f>
        <v>Team 23</v>
      </c>
      <c r="B49" s="135" t="s">
        <v>193</v>
      </c>
      <c r="C49" s="136" t="str">
        <f aca="false">'Bonus 2013'!AC46</f>
        <v>T23</v>
      </c>
      <c r="D49" s="136" t="str">
        <f aca="false">'Bonus 2013'!AD46</f>
        <v>T23</v>
      </c>
      <c r="E49" s="136" t="str">
        <f aca="false">'Bonus 2013'!AE46</f>
        <v>T23</v>
      </c>
      <c r="F49" s="136" t="str">
        <f aca="false">'Bonus 2013'!AF46</f>
        <v>T23</v>
      </c>
      <c r="G49" s="136" t="str">
        <f aca="false">'Bonus 2013'!AG46</f>
        <v>T23</v>
      </c>
      <c r="H49" s="137" t="str">
        <f aca="false">'Bonus 2013'!AH46</f>
        <v>T23</v>
      </c>
      <c r="Q49" s="68"/>
      <c r="R49" s="68"/>
      <c r="S49" s="68"/>
      <c r="T49" s="69"/>
      <c r="U49" s="68"/>
      <c r="V49" s="69"/>
      <c r="W49" s="38"/>
      <c r="X49" s="38"/>
      <c r="Z49" s="84"/>
    </row>
    <row r="50" customFormat="false" ht="13.5" hidden="true" customHeight="false" outlineLevel="0" collapsed="false">
      <c r="A50" s="70"/>
      <c r="B50" s="138" t="s">
        <v>103</v>
      </c>
      <c r="C50" s="139" t="str">
        <f aca="false">IF((IF(C$3=C49,C$1,0))=0,"",IF(C$3=C49,C$1,0))</f>
        <v/>
      </c>
      <c r="D50" s="139" t="str">
        <f aca="false">IF((IF(D$3=D49,D$1,0))=0,"",IF(D$3=D49,D$1,0))</f>
        <v/>
      </c>
      <c r="E50" s="139" t="str">
        <f aca="false">IF((IF(E$3=E49,E$1,0))=0,"",IF(E$3=E49,E$1,0))</f>
        <v/>
      </c>
      <c r="F50" s="139" t="str">
        <f aca="false">IF((IF(F$3=F49,F$1,0))=0,"",IF(F$3=F49,F$1,0))</f>
        <v/>
      </c>
      <c r="G50" s="139" t="str">
        <f aca="false">IF((IF(G$3=G49,G$1,0))=0,"",IF(G$3=G49,G$1,0))</f>
        <v/>
      </c>
      <c r="H50" s="140" t="str">
        <f aca="false">IF((IF(H$3=H49,H$1,0))=0,"",IF(H$3=H49,H$1,0))</f>
        <v/>
      </c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38"/>
      <c r="X50" s="38"/>
      <c r="Z50" s="98" t="n">
        <f aca="false">IF(SUM(C50:V50)=0,0,SUM(C50:V50))</f>
        <v>0</v>
      </c>
    </row>
    <row r="51" customFormat="false" ht="13.5" hidden="true" customHeight="false" outlineLevel="0" collapsed="false">
      <c r="A51" s="70" t="str">
        <f aca="false">'Default Prediction'!A51</f>
        <v>Team 24</v>
      </c>
      <c r="B51" s="135" t="s">
        <v>193</v>
      </c>
      <c r="C51" s="136" t="str">
        <f aca="false">'Bonus 2013'!AC48</f>
        <v>T24</v>
      </c>
      <c r="D51" s="136" t="str">
        <f aca="false">'Bonus 2013'!AD48</f>
        <v>T24</v>
      </c>
      <c r="E51" s="136" t="str">
        <f aca="false">'Bonus 2013'!AE48</f>
        <v>T24</v>
      </c>
      <c r="F51" s="136" t="str">
        <f aca="false">'Bonus 2013'!AF48</f>
        <v>T24</v>
      </c>
      <c r="G51" s="136" t="str">
        <f aca="false">'Bonus 2013'!AG48</f>
        <v>T24</v>
      </c>
      <c r="H51" s="137" t="str">
        <f aca="false">'Bonus 2013'!AH48</f>
        <v>T24</v>
      </c>
      <c r="Q51" s="68"/>
      <c r="R51" s="68"/>
      <c r="S51" s="68"/>
      <c r="T51" s="69"/>
      <c r="U51" s="68"/>
      <c r="V51" s="69"/>
      <c r="W51" s="38"/>
      <c r="X51" s="38"/>
      <c r="Z51" s="84"/>
    </row>
    <row r="52" customFormat="false" ht="13.5" hidden="true" customHeight="false" outlineLevel="0" collapsed="false">
      <c r="A52" s="70"/>
      <c r="B52" s="138" t="s">
        <v>103</v>
      </c>
      <c r="C52" s="139" t="str">
        <f aca="false">IF((IF(C$3=C51,C$1,0))=0,"",IF(C$3=C51,C$1,0))</f>
        <v/>
      </c>
      <c r="D52" s="139" t="str">
        <f aca="false">IF((IF(D$3=D51,D$1,0))=0,"",IF(D$3=D51,D$1,0))</f>
        <v/>
      </c>
      <c r="E52" s="139" t="str">
        <f aca="false">IF((IF(E$3=E51,E$1,0))=0,"",IF(E$3=E51,E$1,0))</f>
        <v/>
      </c>
      <c r="F52" s="139" t="str">
        <f aca="false">IF((IF(F$3=F51,F$1,0))=0,"",IF(F$3=F51,F$1,0))</f>
        <v/>
      </c>
      <c r="G52" s="139" t="str">
        <f aca="false">IF((IF(G$3=G51,G$1,0))=0,"",IF(G$3=G51,G$1,0))</f>
        <v/>
      </c>
      <c r="H52" s="140" t="str">
        <f aca="false">IF((IF(H$3=H51,H$1,0))=0,"",IF(H$3=H51,H$1,0))</f>
        <v/>
      </c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38"/>
      <c r="X52" s="38"/>
      <c r="Z52" s="98" t="n">
        <f aca="false">IF(SUM(C52:V52)=0,0,SUM(C52:V52))</f>
        <v>0</v>
      </c>
    </row>
    <row r="53" customFormat="false" ht="13.5" hidden="true" customHeight="false" outlineLevel="0" collapsed="false">
      <c r="A53" s="70" t="str">
        <f aca="false">'Default Prediction'!A53</f>
        <v>Team 25</v>
      </c>
      <c r="B53" s="135" t="s">
        <v>193</v>
      </c>
      <c r="C53" s="136" t="str">
        <f aca="false">'Bonus 2013'!AC50</f>
        <v>T25</v>
      </c>
      <c r="D53" s="136" t="str">
        <f aca="false">'Bonus 2013'!AD50</f>
        <v>T25</v>
      </c>
      <c r="E53" s="136" t="str">
        <f aca="false">'Bonus 2013'!AE50</f>
        <v>T25</v>
      </c>
      <c r="F53" s="136" t="str">
        <f aca="false">'Bonus 2013'!AF50</f>
        <v>T25</v>
      </c>
      <c r="G53" s="136" t="str">
        <f aca="false">'Bonus 2013'!AG50</f>
        <v>T25</v>
      </c>
      <c r="H53" s="137" t="str">
        <f aca="false">'Bonus 2013'!AH50</f>
        <v>T25</v>
      </c>
      <c r="Q53" s="68"/>
      <c r="R53" s="68"/>
      <c r="S53" s="68"/>
      <c r="T53" s="69"/>
      <c r="U53" s="68"/>
      <c r="V53" s="69"/>
      <c r="W53" s="38"/>
      <c r="X53" s="38"/>
      <c r="Z53" s="84"/>
    </row>
    <row r="54" customFormat="false" ht="13.5" hidden="true" customHeight="false" outlineLevel="0" collapsed="false">
      <c r="A54" s="70"/>
      <c r="B54" s="138" t="s">
        <v>103</v>
      </c>
      <c r="C54" s="139" t="str">
        <f aca="false">IF((IF(C$3=C53,C$1,0))=0,"",IF(C$3=C53,C$1,0))</f>
        <v/>
      </c>
      <c r="D54" s="139" t="str">
        <f aca="false">IF((IF(D$3=D53,D$1,0))=0,"",IF(D$3=D53,D$1,0))</f>
        <v/>
      </c>
      <c r="E54" s="139" t="str">
        <f aca="false">IF((IF(E$3=E53,E$1,0))=0,"",IF(E$3=E53,E$1,0))</f>
        <v/>
      </c>
      <c r="F54" s="139" t="str">
        <f aca="false">IF((IF(F$3=F53,F$1,0))=0,"",IF(F$3=F53,F$1,0))</f>
        <v/>
      </c>
      <c r="G54" s="139" t="str">
        <f aca="false">IF((IF(G$3=G53,G$1,0))=0,"",IF(G$3=G53,G$1,0))</f>
        <v/>
      </c>
      <c r="H54" s="140" t="str">
        <f aca="false">IF((IF(H$3=H53,H$1,0))=0,"",IF(H$3=H53,H$1,0))</f>
        <v/>
      </c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38"/>
      <c r="X54" s="38"/>
      <c r="Z54" s="98" t="n">
        <f aca="false">IF(SUM(C54:V54)=0,0,SUM(C54:V54))</f>
        <v>0</v>
      </c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C5:H5 C7:H7 C9:H9 C11:H11 C13:H13 C15:H15 C17:H17 C19:H19 C21:H21 C23:H23 C25:H25 C27:H27 C29:H29 C31:H31 C33:H33 C35:H35 C37:H37 C39:H39 C41:H41 C43:H43 C45:H45 C47:H47 C49:H49 C51:H51 C53:H53">
    <cfRule type="expression" priority="2" aboveAverage="0" equalAverage="0" bottom="0" percent="0" rank="0" text="" dxfId="174">
      <formula>IF(C6="",0,1)</formula>
    </cfRule>
  </conditionalFormatting>
  <conditionalFormatting sqref="C6:H6 C8:H8 C10:H10 C12:H12 C14:H14 C16:H16 C18:H18 C20:H20 C22:H22 C24:H24 C26:H26 C28:H28 C30:H30 C32:H32 C34:H34 C36:H36 C38:H38 C40:H40 C42:H42 C44:H44 C46:H46 C48:H48 C50:H50 C52:H52 C54:H54">
    <cfRule type="cellIs" priority="3" operator="notEqual" aboveAverage="0" equalAverage="0" bottom="0" percent="0" rank="0" text="" dxfId="17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B58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28"/>
    <col collapsed="false" customWidth="true" hidden="false" outlineLevel="0" max="28" min="28" style="76" width="7.99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13</v>
      </c>
      <c r="D3" s="82" t="s">
        <v>194</v>
      </c>
      <c r="E3" s="82" t="s">
        <v>159</v>
      </c>
      <c r="F3" s="82" t="s">
        <v>121</v>
      </c>
      <c r="G3" s="82" t="s">
        <v>195</v>
      </c>
      <c r="H3" s="82" t="s">
        <v>222</v>
      </c>
      <c r="I3" s="82" t="s">
        <v>261</v>
      </c>
      <c r="J3" s="82" t="s">
        <v>122</v>
      </c>
      <c r="K3" s="83"/>
      <c r="L3" s="82" t="s">
        <v>194</v>
      </c>
      <c r="M3" s="83"/>
      <c r="N3" s="82" t="s">
        <v>194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8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56</v>
      </c>
      <c r="E5" s="90" t="s">
        <v>194</v>
      </c>
      <c r="F5" s="90" t="s">
        <v>121</v>
      </c>
      <c r="G5" s="90" t="s">
        <v>195</v>
      </c>
      <c r="H5" s="90" t="s">
        <v>122</v>
      </c>
      <c r="I5" s="90" t="s">
        <v>159</v>
      </c>
      <c r="J5" s="90" t="s">
        <v>196</v>
      </c>
      <c r="K5" s="90"/>
      <c r="L5" s="90" t="s">
        <v>113</v>
      </c>
      <c r="M5" s="90"/>
      <c r="N5" s="90" t="s">
        <v>113</v>
      </c>
      <c r="O5" s="90"/>
      <c r="P5" s="91" t="str">
        <f aca="false">IF(COUNTIF($C6:$J6,"")=6,"YES","")</f>
        <v/>
      </c>
      <c r="Q5" s="91" t="str">
        <f aca="false">IF(COUNTIF($C6:$J6,"")=5,"YES","")</f>
        <v>YES</v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100" t="s">
        <v>219</v>
      </c>
      <c r="AB5" s="93" t="n">
        <v>0.758333333333333</v>
      </c>
    </row>
    <row r="6" customFormat="false" ht="18" hidden="false" customHeight="true" outlineLevel="0" collapsed="false">
      <c r="A6" s="88"/>
      <c r="B6" s="94" t="s">
        <v>103</v>
      </c>
      <c r="C6" s="108" t="n">
        <f aca="false">IF((IF(C$3=C5,C$2,0))=0,"",IF(C$3=C5,C$2,0))</f>
        <v>10</v>
      </c>
      <c r="D6" s="108" t="str">
        <f aca="false">IF((IF(D$3=D5,D$2,0))=0,"",IF(D$3=D5,D$2,0))</f>
        <v/>
      </c>
      <c r="E6" s="108" t="str">
        <f aca="false">IF((IF(E$3=E5,E$2,0))=0,"",IF(E$3=E5,E$2,0))</f>
        <v/>
      </c>
      <c r="F6" s="108" t="n">
        <f aca="false">IF((IF(F$3=F5,F$2,0))=0,"",IF(F$3=F5,F$2,0))</f>
        <v>5</v>
      </c>
      <c r="G6" s="108" t="n">
        <f aca="false">IF((IF(G$3=G5,G$2,0))=0,"",IF(G$3=G5,G$2,0))</f>
        <v>4</v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str">
        <f aca="false">IF((IF(L$3=L5,L$2,0))=0,"",IF(L$3=L5,L$2,0))</f>
        <v/>
      </c>
      <c r="M6" s="109"/>
      <c r="N6" s="108" t="str">
        <f aca="false">IF((IF(N$3=N5,N$2,0))=0,"",IF(N$3=N5,N$2,0))</f>
        <v/>
      </c>
      <c r="O6" s="109"/>
      <c r="P6" s="143" t="str">
        <f aca="false">IF(P5="YES",P$2,"")</f>
        <v/>
      </c>
      <c r="Q6" s="143" t="n">
        <f aca="false">IF(Q5="YES",Q$2,"")</f>
        <v>4</v>
      </c>
      <c r="R6" s="143" t="str">
        <f aca="false">IF(R5="YES",R$2,"")</f>
        <v/>
      </c>
      <c r="S6" s="143" t="str">
        <f aca="false">IF(S5="YES",S$2,"")</f>
        <v/>
      </c>
      <c r="T6" s="143" t="str">
        <f aca="false">IF(T5="YES",T$2,"")</f>
        <v/>
      </c>
      <c r="U6" s="143" t="str">
        <f aca="false">IF(U5="YES",U$2,"")</f>
        <v/>
      </c>
      <c r="V6" s="144" t="str">
        <f aca="false">IF(V5="YES",V$2,"")</f>
        <v/>
      </c>
      <c r="X6" s="98" t="n">
        <f aca="false">IF(SUM(C6:V6)=0,0,SUM(C6:V6))</f>
        <v>23</v>
      </c>
      <c r="Z6" s="98" t="e">
        <f aca="false">HLOOKUP(A5,Total,2,0)</f>
        <v>#REF!</v>
      </c>
      <c r="AA6" s="106"/>
      <c r="AB6" s="106"/>
    </row>
    <row r="7" customFormat="false" ht="18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13</v>
      </c>
      <c r="D7" s="90" t="s">
        <v>194</v>
      </c>
      <c r="E7" s="90" t="s">
        <v>156</v>
      </c>
      <c r="F7" s="90" t="s">
        <v>195</v>
      </c>
      <c r="G7" s="90" t="s">
        <v>122</v>
      </c>
      <c r="H7" s="90" t="s">
        <v>159</v>
      </c>
      <c r="I7" s="90" t="s">
        <v>121</v>
      </c>
      <c r="J7" s="90" t="s">
        <v>161</v>
      </c>
      <c r="K7" s="90"/>
      <c r="L7" s="90" t="s">
        <v>113</v>
      </c>
      <c r="M7" s="90"/>
      <c r="N7" s="90" t="s">
        <v>194</v>
      </c>
      <c r="O7" s="90"/>
      <c r="P7" s="91" t="str">
        <f aca="false">IF(COUNTIF($C8:$J8,"")=6,"YES","")</f>
        <v>YES</v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93" t="n">
        <v>0.565972222222222</v>
      </c>
      <c r="AC7" s="155"/>
    </row>
    <row r="8" customFormat="false" ht="18" hidden="false" customHeight="true" outlineLevel="0" collapsed="false">
      <c r="A8" s="99"/>
      <c r="B8" s="94" t="s">
        <v>103</v>
      </c>
      <c r="C8" s="108" t="n">
        <f aca="false">IF((IF(C$3=C7,C$2,0))=0,"",IF(C$3=C7,C$2,0))</f>
        <v>10</v>
      </c>
      <c r="D8" s="108" t="n">
        <f aca="false">IF((IF(D$3=D7,D$2,0))=0,"",IF(D$3=D7,D$2,0))</f>
        <v>8</v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str">
        <f aca="false">IF((IF(L$3=L7,L$2,0))=0,"",IF(L$3=L7,L$2,0))</f>
        <v/>
      </c>
      <c r="M8" s="109"/>
      <c r="N8" s="108" t="n">
        <f aca="false">IF((IF(N$3=N7,N$2,0))=0,"",IF(N$3=N7,N$2,0))</f>
        <v>10</v>
      </c>
      <c r="O8" s="109"/>
      <c r="P8" s="143" t="n">
        <f aca="false">IF(P7="YES",P$2,"")</f>
        <v>2</v>
      </c>
      <c r="Q8" s="143" t="str">
        <f aca="false">IF(Q7="YES",Q$2,"")</f>
        <v/>
      </c>
      <c r="R8" s="143" t="str">
        <f aca="false">IF(R7="YES",R$2,"")</f>
        <v/>
      </c>
      <c r="S8" s="143" t="str">
        <f aca="false">IF(S7="YES",S$2,"")</f>
        <v/>
      </c>
      <c r="T8" s="143" t="str">
        <f aca="false">IF(T7="YES",T$2,"")</f>
        <v/>
      </c>
      <c r="U8" s="143" t="str">
        <f aca="false">IF(U7="YES",U$2,"")</f>
        <v/>
      </c>
      <c r="V8" s="144" t="str">
        <f aca="false">IF(V7="YES",V$2,"")</f>
        <v/>
      </c>
      <c r="X8" s="98" t="n">
        <f aca="false">IF(SUM(C8:V8)=0,0,SUM(C8:V8))</f>
        <v>30</v>
      </c>
      <c r="Z8" s="98" t="e">
        <f aca="false">HLOOKUP(A7,Total,2,0)</f>
        <v>#REF!</v>
      </c>
    </row>
    <row r="9" customFormat="false" ht="18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56</v>
      </c>
      <c r="E9" s="90" t="s">
        <v>121</v>
      </c>
      <c r="F9" s="90" t="s">
        <v>196</v>
      </c>
      <c r="G9" s="90" t="s">
        <v>195</v>
      </c>
      <c r="H9" s="90" t="s">
        <v>161</v>
      </c>
      <c r="I9" s="90" t="s">
        <v>122</v>
      </c>
      <c r="J9" s="90" t="s">
        <v>196</v>
      </c>
      <c r="K9" s="90"/>
      <c r="L9" s="90" t="s">
        <v>113</v>
      </c>
      <c r="M9" s="90"/>
      <c r="N9" s="90" t="s">
        <v>113</v>
      </c>
      <c r="O9" s="90"/>
      <c r="P9" s="91" t="str">
        <f aca="false">IF(COUNTIF($C10:$J10,"")=6,"YES","")</f>
        <v>YES</v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32</v>
      </c>
      <c r="AB9" s="93" t="s">
        <v>295</v>
      </c>
    </row>
    <row r="10" customFormat="false" ht="18" hidden="false" customHeight="true" outlineLevel="0" collapsed="false">
      <c r="A10" s="88"/>
      <c r="B10" s="94" t="s">
        <v>103</v>
      </c>
      <c r="C10" s="108" t="n">
        <f aca="false">IF((IF(C$3=C9,C$2,0))=0,"",IF(C$3=C9,C$2,0))</f>
        <v>10</v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n">
        <f aca="false">IF((IF(G$3=G9,G$2,0))=0,"",IF(G$3=G9,G$2,0))</f>
        <v>4</v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str">
        <f aca="false">IF((IF(L$3=L9,L$2,0))=0,"",IF(L$3=L9,L$2,0))</f>
        <v/>
      </c>
      <c r="M10" s="109"/>
      <c r="N10" s="108" t="str">
        <f aca="false">IF((IF(N$3=N9,N$2,0))=0,"",IF(N$3=N9,N$2,0))</f>
        <v/>
      </c>
      <c r="O10" s="109"/>
      <c r="P10" s="143" t="n">
        <f aca="false">IF(P9="YES",P$2,"")</f>
        <v>2</v>
      </c>
      <c r="Q10" s="143" t="str">
        <f aca="false">IF(Q9="YES",Q$2,"")</f>
        <v/>
      </c>
      <c r="R10" s="143" t="str">
        <f aca="false">IF(R9="YES",R$2,"")</f>
        <v/>
      </c>
      <c r="S10" s="143" t="str">
        <f aca="false">IF(S9="YES",S$2,"")</f>
        <v/>
      </c>
      <c r="T10" s="143" t="str">
        <f aca="false">IF(T9="YES",T$2,"")</f>
        <v/>
      </c>
      <c r="U10" s="143" t="str">
        <f aca="false">IF(U9="YES",U$2,"")</f>
        <v/>
      </c>
      <c r="V10" s="144" t="str">
        <f aca="false">IF(V9="YES",V$2,"")</f>
        <v/>
      </c>
      <c r="X10" s="98" t="n">
        <f aca="false">IF(SUM(C10:V10)=0,0,SUM(C10:V10))</f>
        <v>16</v>
      </c>
      <c r="Z10" s="98" t="e">
        <f aca="false">HLOOKUP(A9,Total,2,0)</f>
        <v>#REF!</v>
      </c>
      <c r="AA10" s="112" t="s">
        <v>233</v>
      </c>
      <c r="AB10" s="112"/>
    </row>
    <row r="11" customFormat="false" ht="18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13</v>
      </c>
      <c r="D11" s="90" t="s">
        <v>194</v>
      </c>
      <c r="E11" s="90" t="s">
        <v>195</v>
      </c>
      <c r="F11" s="90" t="s">
        <v>122</v>
      </c>
      <c r="G11" s="90" t="s">
        <v>196</v>
      </c>
      <c r="H11" s="90" t="s">
        <v>159</v>
      </c>
      <c r="I11" s="90" t="s">
        <v>161</v>
      </c>
      <c r="J11" s="90" t="s">
        <v>128</v>
      </c>
      <c r="K11" s="90"/>
      <c r="L11" s="90" t="s">
        <v>113</v>
      </c>
      <c r="M11" s="90"/>
      <c r="N11" s="90" t="s">
        <v>113</v>
      </c>
      <c r="O11" s="90"/>
      <c r="P11" s="91" t="str">
        <f aca="false">IF(COUNTIF($C12:$J12,"")=6,"YES","")</f>
        <v>YES</v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19</v>
      </c>
      <c r="AB11" s="111" t="n">
        <v>0.538888888888889</v>
      </c>
    </row>
    <row r="12" customFormat="false" ht="18" hidden="false" customHeight="true" outlineLevel="0" collapsed="false">
      <c r="A12" s="99"/>
      <c r="B12" s="94" t="s">
        <v>103</v>
      </c>
      <c r="C12" s="108" t="n">
        <f aca="false">IF((IF(C$3=C11,C$2,0))=0,"",IF(C$3=C11,C$2,0))</f>
        <v>10</v>
      </c>
      <c r="D12" s="108" t="n">
        <f aca="false">IF((IF(D$3=D11,D$2,0))=0,"",IF(D$3=D11,D$2,0))</f>
        <v>8</v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str">
        <f aca="false">IF((IF(N$3=N11,N$2,0))=0,"",IF(N$3=N11,N$2,0))</f>
        <v/>
      </c>
      <c r="O12" s="109"/>
      <c r="P12" s="143" t="n">
        <f aca="false">IF(P11="YES",P$2,"")</f>
        <v>2</v>
      </c>
      <c r="Q12" s="143" t="str">
        <f aca="false">IF(Q11="YES",Q$2,"")</f>
        <v/>
      </c>
      <c r="R12" s="143" t="str">
        <f aca="false">IF(R11="YES",R$2,"")</f>
        <v/>
      </c>
      <c r="S12" s="143" t="str">
        <f aca="false">IF(S11="YES",S$2,"")</f>
        <v/>
      </c>
      <c r="T12" s="143" t="str">
        <f aca="false">IF(T11="YES",T$2,"")</f>
        <v/>
      </c>
      <c r="U12" s="143" t="str">
        <f aca="false">IF(U11="YES",U$2,"")</f>
        <v/>
      </c>
      <c r="V12" s="144" t="str">
        <f aca="false">IF(V11="YES",V$2,"")</f>
        <v/>
      </c>
      <c r="X12" s="98" t="n">
        <f aca="false">IF(SUM(C12:V12)=0,0,SUM(C12:V12))</f>
        <v>20</v>
      </c>
      <c r="Z12" s="98" t="e">
        <f aca="false">HLOOKUP(A11,Total,2,0)</f>
        <v>#REF!</v>
      </c>
      <c r="AA12" s="163"/>
      <c r="AB12" s="163"/>
    </row>
    <row r="13" customFormat="false" ht="18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94</v>
      </c>
      <c r="E13" s="90" t="s">
        <v>195</v>
      </c>
      <c r="F13" s="90" t="s">
        <v>121</v>
      </c>
      <c r="G13" s="90" t="s">
        <v>156</v>
      </c>
      <c r="H13" s="90" t="s">
        <v>159</v>
      </c>
      <c r="I13" s="90" t="s">
        <v>161</v>
      </c>
      <c r="J13" s="90" t="s">
        <v>128</v>
      </c>
      <c r="K13" s="90"/>
      <c r="L13" s="90" t="s">
        <v>113</v>
      </c>
      <c r="M13" s="90"/>
      <c r="N13" s="90" t="s">
        <v>113</v>
      </c>
      <c r="O13" s="90"/>
      <c r="P13" s="91" t="str">
        <f aca="false">IF(COUNTIF($C14:$J14,"")=6,"YES","")</f>
        <v/>
      </c>
      <c r="Q13" s="91" t="str">
        <f aca="false">IF(COUNTIF($C14:$J14,"")=5,"YES","")</f>
        <v>YES</v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352777777777778</v>
      </c>
    </row>
    <row r="14" customFormat="false" ht="18" hidden="false" customHeight="true" outlineLevel="0" collapsed="false">
      <c r="A14" s="88"/>
      <c r="B14" s="94" t="s">
        <v>103</v>
      </c>
      <c r="C14" s="108" t="n">
        <f aca="false">IF((IF(C$3=C13,C$2,0))=0,"",IF(C$3=C13,C$2,0))</f>
        <v>10</v>
      </c>
      <c r="D14" s="108" t="n">
        <f aca="false">IF((IF(D$3=D13,D$2,0))=0,"",IF(D$3=D13,D$2,0))</f>
        <v>8</v>
      </c>
      <c r="E14" s="108" t="str">
        <f aca="false">IF((IF(E$3=E13,E$2,0))=0,"",IF(E$3=E13,E$2,0))</f>
        <v/>
      </c>
      <c r="F14" s="108" t="n">
        <f aca="false">IF((IF(F$3=F13,F$2,0))=0,"",IF(F$3=F13,F$2,0))</f>
        <v>5</v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str">
        <f aca="false">IF((IF(N$3=N13,N$2,0))=0,"",IF(N$3=N13,N$2,0))</f>
        <v/>
      </c>
      <c r="O14" s="109"/>
      <c r="P14" s="143" t="str">
        <f aca="false">IF(P13="YES",P$2,"")</f>
        <v/>
      </c>
      <c r="Q14" s="143" t="n">
        <f aca="false">IF(Q13="YES",Q$2,"")</f>
        <v>4</v>
      </c>
      <c r="R14" s="143" t="str">
        <f aca="false">IF(R13="YES",R$2,"")</f>
        <v/>
      </c>
      <c r="S14" s="143" t="str">
        <f aca="false">IF(S13="YES",S$2,"")</f>
        <v/>
      </c>
      <c r="T14" s="143" t="str">
        <f aca="false">IF(T13="YES",T$2,"")</f>
        <v/>
      </c>
      <c r="U14" s="143" t="str">
        <f aca="false">IF(U13="YES",U$2,"")</f>
        <v/>
      </c>
      <c r="V14" s="144" t="str">
        <f aca="false">IF(V13="YES",V$2,"")</f>
        <v/>
      </c>
      <c r="X14" s="98" t="n">
        <f aca="false">IF(SUM(C14:V14)=0,0,SUM(C14:V14))</f>
        <v>27</v>
      </c>
      <c r="Z14" s="98" t="e">
        <f aca="false">HLOOKUP(A13,Total,2,0)</f>
        <v>#REF!</v>
      </c>
    </row>
    <row r="15" customFormat="false" ht="18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13</v>
      </c>
      <c r="D15" s="90" t="s">
        <v>122</v>
      </c>
      <c r="E15" s="90" t="s">
        <v>194</v>
      </c>
      <c r="F15" s="90" t="s">
        <v>156</v>
      </c>
      <c r="G15" s="90" t="s">
        <v>195</v>
      </c>
      <c r="H15" s="90" t="s">
        <v>121</v>
      </c>
      <c r="I15" s="90" t="s">
        <v>196</v>
      </c>
      <c r="J15" s="90" t="s">
        <v>222</v>
      </c>
      <c r="K15" s="90"/>
      <c r="L15" s="90" t="s">
        <v>113</v>
      </c>
      <c r="M15" s="90"/>
      <c r="N15" s="90" t="s">
        <v>113</v>
      </c>
      <c r="O15" s="90"/>
      <c r="P15" s="91" t="str">
        <f aca="false">IF(COUNTIF($C16:$J16,"")=6,"YES","")</f>
        <v>YES</v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799305555555556</v>
      </c>
    </row>
    <row r="16" customFormat="false" ht="18" hidden="false" customHeight="true" outlineLevel="0" collapsed="false">
      <c r="A16" s="99"/>
      <c r="B16" s="94" t="s">
        <v>103</v>
      </c>
      <c r="C16" s="108" t="n">
        <f aca="false">IF((IF(C$3=C15,C$2,0))=0,"",IF(C$3=C15,C$2,0))</f>
        <v>10</v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n">
        <f aca="false">IF((IF(G$3=G15,G$2,0))=0,"",IF(G$3=G15,G$2,0))</f>
        <v>4</v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109"/>
      <c r="P16" s="143" t="n">
        <f aca="false">IF(P15="YES",P$2,"")</f>
        <v>2</v>
      </c>
      <c r="Q16" s="143" t="str">
        <f aca="false">IF(Q15="YES",Q$2,"")</f>
        <v/>
      </c>
      <c r="R16" s="143" t="str">
        <f aca="false">IF(R15="YES",R$2,"")</f>
        <v/>
      </c>
      <c r="S16" s="143" t="str">
        <f aca="false">IF(S15="YES",S$2,"")</f>
        <v/>
      </c>
      <c r="T16" s="143" t="str">
        <f aca="false">IF(T15="YES",T$2,"")</f>
        <v/>
      </c>
      <c r="U16" s="143" t="str">
        <f aca="false">IF(U15="YES",U$2,"")</f>
        <v/>
      </c>
      <c r="V16" s="144" t="str">
        <f aca="false">IF(V15="YES",V$2,"")</f>
        <v/>
      </c>
      <c r="X16" s="98" t="n">
        <f aca="false">IF(SUM(C16:V16)=0,0,SUM(C16:V16))</f>
        <v>16</v>
      </c>
      <c r="Z16" s="98" t="e">
        <f aca="false">HLOOKUP(A15,Total,2,0)</f>
        <v>#REF!</v>
      </c>
    </row>
    <row r="17" customFormat="false" ht="18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56</v>
      </c>
      <c r="E17" s="90" t="s">
        <v>121</v>
      </c>
      <c r="F17" s="90" t="s">
        <v>194</v>
      </c>
      <c r="G17" s="90" t="s">
        <v>196</v>
      </c>
      <c r="H17" s="90" t="s">
        <v>122</v>
      </c>
      <c r="I17" s="90" t="s">
        <v>195</v>
      </c>
      <c r="J17" s="90" t="s">
        <v>155</v>
      </c>
      <c r="K17" s="90"/>
      <c r="L17" s="90" t="s">
        <v>113</v>
      </c>
      <c r="M17" s="90"/>
      <c r="N17" s="90" t="s">
        <v>113</v>
      </c>
      <c r="O17" s="90"/>
      <c r="P17" s="91" t="str">
        <f aca="false">IF(COUNTIF($C18:$J18,"")=6,"YES","")</f>
        <v/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849305555555556</v>
      </c>
    </row>
    <row r="18" customFormat="false" ht="18" hidden="false" customHeight="true" outlineLevel="0" collapsed="false">
      <c r="A18" s="88"/>
      <c r="B18" s="94" t="s">
        <v>103</v>
      </c>
      <c r="C18" s="108" t="n">
        <f aca="false">IF((IF(C$3=C17,C$2,0))=0,"",IF(C$3=C17,C$2,0))</f>
        <v>10</v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str">
        <f aca="false">IF((IF(L$3=L17,L$2,0))=0,"",IF(L$3=L17,L$2,0))</f>
        <v/>
      </c>
      <c r="M18" s="109"/>
      <c r="N18" s="108" t="str">
        <f aca="false">IF((IF(N$3=N17,N$2,0))=0,"",IF(N$3=N17,N$2,0))</f>
        <v/>
      </c>
      <c r="O18" s="109"/>
      <c r="P18" s="143" t="str">
        <f aca="false">IF(P17="YES",P$2,"")</f>
        <v/>
      </c>
      <c r="Q18" s="143" t="str">
        <f aca="false">IF(Q17="YES",Q$2,"")</f>
        <v/>
      </c>
      <c r="R18" s="143" t="str">
        <f aca="false">IF(R17="YES",R$2,"")</f>
        <v/>
      </c>
      <c r="S18" s="143" t="str">
        <f aca="false">IF(S17="YES",S$2,"")</f>
        <v/>
      </c>
      <c r="T18" s="143" t="str">
        <f aca="false">IF(T17="YES",T$2,"")</f>
        <v/>
      </c>
      <c r="U18" s="143" t="str">
        <f aca="false">IF(U17="YES",U$2,"")</f>
        <v/>
      </c>
      <c r="V18" s="144" t="str">
        <f aca="false">IF(V17="YES",V$2,"")</f>
        <v/>
      </c>
      <c r="X18" s="98" t="n">
        <f aca="false">IF(SUM(C18:V18)=0,0,SUM(C18:V18))</f>
        <v>10</v>
      </c>
      <c r="Z18" s="98" t="e">
        <f aca="false">HLOOKUP(A17,Total,2,0)</f>
        <v>#REF!</v>
      </c>
      <c r="AA18" s="100" t="s">
        <v>220</v>
      </c>
      <c r="AB18" s="101" t="s">
        <v>334</v>
      </c>
    </row>
    <row r="19" customFormat="false" ht="18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13</v>
      </c>
      <c r="D19" s="90" t="s">
        <v>121</v>
      </c>
      <c r="E19" s="90" t="s">
        <v>156</v>
      </c>
      <c r="F19" s="90" t="s">
        <v>194</v>
      </c>
      <c r="G19" s="90" t="s">
        <v>161</v>
      </c>
      <c r="H19" s="90" t="s">
        <v>195</v>
      </c>
      <c r="I19" s="90" t="s">
        <v>196</v>
      </c>
      <c r="J19" s="90" t="s">
        <v>115</v>
      </c>
      <c r="K19" s="90"/>
      <c r="L19" s="90" t="s">
        <v>113</v>
      </c>
      <c r="M19" s="90"/>
      <c r="N19" s="90" t="s">
        <v>195</v>
      </c>
      <c r="O19" s="90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32</v>
      </c>
      <c r="AB19" s="93" t="s">
        <v>295</v>
      </c>
    </row>
    <row r="20" customFormat="false" ht="18" hidden="false" customHeight="true" outlineLevel="0" collapsed="false">
      <c r="A20" s="99"/>
      <c r="B20" s="94" t="s">
        <v>103</v>
      </c>
      <c r="C20" s="108" t="n">
        <f aca="false">IF((IF(C$3=C19,C$2,0))=0,"",IF(C$3=C19,C$2,0))</f>
        <v>10</v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str">
        <f aca="false">IF((IF(N$3=N19,N$2,0))=0,"",IF(N$3=N19,N$2,0))</f>
        <v/>
      </c>
      <c r="O20" s="109"/>
      <c r="P20" s="143" t="str">
        <f aca="false">IF(P19="YES",P$2,"")</f>
        <v/>
      </c>
      <c r="Q20" s="143" t="str">
        <f aca="false">IF(Q19="YES",Q$2,"")</f>
        <v/>
      </c>
      <c r="R20" s="143" t="str">
        <f aca="false">IF(R19="YES",R$2,"")</f>
        <v/>
      </c>
      <c r="S20" s="143" t="str">
        <f aca="false">IF(S19="YES",S$2,"")</f>
        <v/>
      </c>
      <c r="T20" s="143" t="str">
        <f aca="false">IF(T19="YES",T$2,"")</f>
        <v/>
      </c>
      <c r="U20" s="143" t="str">
        <f aca="false">IF(U19="YES",U$2,"")</f>
        <v/>
      </c>
      <c r="V20" s="144" t="str">
        <f aca="false">IF(V19="YES",V$2,"")</f>
        <v/>
      </c>
      <c r="X20" s="98" t="n">
        <f aca="false">IF(SUM(C20:V20)=0,0,SUM(C20:V20))</f>
        <v>10</v>
      </c>
      <c r="Z20" s="98" t="e">
        <f aca="false">HLOOKUP(A19,Total,2,0)</f>
        <v>#REF!</v>
      </c>
      <c r="AA20" s="112" t="s">
        <v>233</v>
      </c>
      <c r="AB20" s="112"/>
    </row>
    <row r="21" customFormat="false" ht="18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13</v>
      </c>
      <c r="D21" s="90" t="s">
        <v>195</v>
      </c>
      <c r="E21" s="90" t="s">
        <v>156</v>
      </c>
      <c r="F21" s="90" t="s">
        <v>121</v>
      </c>
      <c r="G21" s="90" t="s">
        <v>122</v>
      </c>
      <c r="H21" s="90" t="s">
        <v>194</v>
      </c>
      <c r="I21" s="90" t="s">
        <v>196</v>
      </c>
      <c r="J21" s="90" t="s">
        <v>159</v>
      </c>
      <c r="K21" s="90"/>
      <c r="L21" s="90" t="s">
        <v>113</v>
      </c>
      <c r="M21" s="90"/>
      <c r="N21" s="90" t="s">
        <v>113</v>
      </c>
      <c r="O21" s="90"/>
      <c r="P21" s="91" t="str">
        <f aca="false">IF(COUNTIF($C22:$J22,"")=6,"YES","")</f>
        <v>YES</v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93" t="n">
        <v>0.675</v>
      </c>
    </row>
    <row r="22" customFormat="false" ht="18" hidden="false" customHeight="true" outlineLevel="0" collapsed="false">
      <c r="A22" s="88"/>
      <c r="B22" s="102" t="s">
        <v>103</v>
      </c>
      <c r="C22" s="108" t="n">
        <f aca="false">IF((IF(C$3=C21,C$2,0))=0,"",IF(C$3=C21,C$2,0))</f>
        <v>10</v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n">
        <f aca="false">IF((IF(F$3=F21,F$2,0))=0,"",IF(F$3=F21,F$2,0))</f>
        <v>5</v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str">
        <f aca="false">IF((IF(L$3=L21,L$2,0))=0,"",IF(L$3=L21,L$2,0))</f>
        <v/>
      </c>
      <c r="M22" s="109"/>
      <c r="N22" s="108" t="str">
        <f aca="false">IF((IF(N$3=N21,N$2,0))=0,"",IF(N$3=N21,N$2,0))</f>
        <v/>
      </c>
      <c r="O22" s="109"/>
      <c r="P22" s="143" t="n">
        <f aca="false">IF(P21="YES",P$2,"")</f>
        <v>2</v>
      </c>
      <c r="Q22" s="143" t="str">
        <f aca="false">IF(Q21="YES",Q$2,"")</f>
        <v/>
      </c>
      <c r="R22" s="143" t="str">
        <f aca="false">IF(R21="YES",R$2,"")</f>
        <v/>
      </c>
      <c r="S22" s="143" t="str">
        <f aca="false">IF(S21="YES",S$2,"")</f>
        <v/>
      </c>
      <c r="T22" s="143" t="str">
        <f aca="false">IF(T21="YES",T$2,"")</f>
        <v/>
      </c>
      <c r="U22" s="143" t="str">
        <f aca="false">IF(U21="YES",U$2,"")</f>
        <v/>
      </c>
      <c r="V22" s="144" t="str">
        <f aca="false">IF(V21="YES",V$2,"")</f>
        <v/>
      </c>
      <c r="X22" s="98" t="n">
        <f aca="false">IF(SUM(C22:V22)=0,0,SUM(C22:V22))</f>
        <v>17</v>
      </c>
      <c r="Z22" s="98" t="e">
        <f aca="false">HLOOKUP(A21,Total,2,0)</f>
        <v>#REF!</v>
      </c>
      <c r="AA22" s="100"/>
    </row>
    <row r="23" customFormat="false" ht="18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94</v>
      </c>
      <c r="E23" s="90" t="s">
        <v>122</v>
      </c>
      <c r="F23" s="90" t="s">
        <v>121</v>
      </c>
      <c r="G23" s="90" t="s">
        <v>156</v>
      </c>
      <c r="H23" s="90" t="s">
        <v>195</v>
      </c>
      <c r="I23" s="90" t="s">
        <v>161</v>
      </c>
      <c r="J23" s="90" t="s">
        <v>155</v>
      </c>
      <c r="K23" s="90"/>
      <c r="L23" s="90" t="s">
        <v>113</v>
      </c>
      <c r="M23" s="90"/>
      <c r="N23" s="90" t="s">
        <v>113</v>
      </c>
      <c r="O23" s="90"/>
      <c r="P23" s="91" t="str">
        <f aca="false">IF(COUNTIF($C24:$J24,"")=6,"YES","")</f>
        <v/>
      </c>
      <c r="Q23" s="91" t="str">
        <f aca="false">IF(COUNTIF($C24:$J24,"")=5,"YES","")</f>
        <v>YES</v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111" t="n">
        <v>0.350694444444444</v>
      </c>
    </row>
    <row r="24" customFormat="false" ht="18" hidden="false" customHeight="true" outlineLevel="0" collapsed="false">
      <c r="A24" s="99"/>
      <c r="B24" s="94" t="s">
        <v>103</v>
      </c>
      <c r="C24" s="108" t="n">
        <f aca="false">IF((IF(C$3=C23,C$2,0))=0,"",IF(C$3=C23,C$2,0))</f>
        <v>10</v>
      </c>
      <c r="D24" s="108" t="n">
        <f aca="false">IF((IF(D$3=D23,D$2,0))=0,"",IF(D$3=D23,D$2,0))</f>
        <v>8</v>
      </c>
      <c r="E24" s="108" t="str">
        <f aca="false">IF((IF(E$3=E23,E$2,0))=0,"",IF(E$3=E23,E$2,0))</f>
        <v/>
      </c>
      <c r="F24" s="108" t="n">
        <f aca="false">IF((IF(F$3=F23,F$2,0))=0,"",IF(F$3=F23,F$2,0))</f>
        <v>5</v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09"/>
      <c r="P24" s="143" t="str">
        <f aca="false">IF(P23="YES",P$2,"")</f>
        <v/>
      </c>
      <c r="Q24" s="143" t="n">
        <f aca="false">IF(Q23="YES",Q$2,"")</f>
        <v>4</v>
      </c>
      <c r="R24" s="143" t="str">
        <f aca="false">IF(R23="YES",R$2,"")</f>
        <v/>
      </c>
      <c r="S24" s="143" t="str">
        <f aca="false">IF(S23="YES",S$2,"")</f>
        <v/>
      </c>
      <c r="T24" s="143" t="str">
        <f aca="false">IF(T23="YES",T$2,"")</f>
        <v/>
      </c>
      <c r="U24" s="143" t="str">
        <f aca="false">IF(U23="YES",U$2,"")</f>
        <v/>
      </c>
      <c r="V24" s="144" t="str">
        <f aca="false">IF(V23="YES",V$2,"")</f>
        <v/>
      </c>
      <c r="X24" s="98" t="n">
        <f aca="false">IF(SUM(C24:V24)=0,0,SUM(C24:V24))</f>
        <v>27</v>
      </c>
      <c r="Z24" s="98" t="e">
        <f aca="false">HLOOKUP(A23,Total,2,0)</f>
        <v>#REF!</v>
      </c>
      <c r="AA24" s="166"/>
      <c r="AB24" s="166"/>
    </row>
    <row r="25" customFormat="false" ht="18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tr">
        <f aca="false">'Default Prediction'!C25</f>
        <v>-</v>
      </c>
      <c r="D25" s="90" t="str">
        <f aca="false">'Default Prediction'!D25</f>
        <v>-</v>
      </c>
      <c r="E25" s="90" t="str">
        <f aca="false">'Default Prediction'!E25</f>
        <v>-</v>
      </c>
      <c r="F25" s="90" t="str">
        <f aca="false">'Default Prediction'!F25</f>
        <v>-</v>
      </c>
      <c r="G25" s="90" t="str">
        <f aca="false">'Default Prediction'!G25</f>
        <v>-</v>
      </c>
      <c r="H25" s="90" t="str">
        <f aca="false">'Default Prediction'!H25</f>
        <v>-</v>
      </c>
      <c r="I25" s="90" t="str">
        <f aca="false">'Default Prediction'!I25</f>
        <v>-</v>
      </c>
      <c r="J25" s="90" t="str">
        <f aca="false">'Default Prediction'!J25</f>
        <v>-</v>
      </c>
      <c r="K25" s="90"/>
      <c r="L25" s="90" t="str">
        <f aca="false">'Default Prediction'!L25</f>
        <v>-</v>
      </c>
      <c r="M25" s="90"/>
      <c r="N25" s="90" t="str">
        <f aca="false">'Default Prediction'!N25</f>
        <v>-</v>
      </c>
      <c r="O25" s="90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32</v>
      </c>
      <c r="AB25" s="93" t="s">
        <v>295</v>
      </c>
    </row>
    <row r="26" customFormat="false" ht="18" hidden="false" customHeight="true" outlineLevel="0" collapsed="false">
      <c r="A26" s="88"/>
      <c r="B26" s="94" t="s">
        <v>103</v>
      </c>
      <c r="C26" s="108" t="str">
        <f aca="false">IF((IF(C$3=C25,C$2,0))=0,"",IF(C$3=C25,C$2,0))</f>
        <v/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str">
        <f aca="false">IF((IF(L$3=L25,L$2,0))=0,"",IF(L$3=L25,L$2,0))</f>
        <v/>
      </c>
      <c r="M26" s="109"/>
      <c r="N26" s="108" t="str">
        <f aca="false">IF((IF(N$3=N25,N$2,0))=0,"",IF(N$3=N25,N$2,0))</f>
        <v/>
      </c>
      <c r="O26" s="109"/>
      <c r="P26" s="143" t="str">
        <f aca="false">IF(P25="YES",P$2,"")</f>
        <v/>
      </c>
      <c r="Q26" s="143" t="str">
        <f aca="false">IF(Q25="YES",Q$2,"")</f>
        <v/>
      </c>
      <c r="R26" s="143" t="str">
        <f aca="false">IF(R25="YES",R$2,"")</f>
        <v/>
      </c>
      <c r="S26" s="143" t="str">
        <f aca="false">IF(S25="YES",S$2,"")</f>
        <v/>
      </c>
      <c r="T26" s="143" t="str">
        <f aca="false">IF(T25="YES",T$2,"")</f>
        <v/>
      </c>
      <c r="U26" s="143" t="str">
        <f aca="false">IF(U25="YES",U$2,"")</f>
        <v/>
      </c>
      <c r="V26" s="144" t="str">
        <f aca="false">IF(V25="YES",V$2,"")</f>
        <v/>
      </c>
      <c r="X26" s="98" t="n">
        <f aca="false">IF(SUM(C26:V26)=0,0,SUM(C26:V26))</f>
        <v>0</v>
      </c>
      <c r="Z26" s="98" t="e">
        <f aca="false">HLOOKUP(A25,Total,2,0)</f>
        <v>#REF!</v>
      </c>
      <c r="AA26" s="106" t="s">
        <v>234</v>
      </c>
      <c r="AB26" s="106"/>
    </row>
    <row r="27" customFormat="false" ht="18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13</v>
      </c>
      <c r="D27" s="90" t="s">
        <v>156</v>
      </c>
      <c r="E27" s="90" t="s">
        <v>194</v>
      </c>
      <c r="F27" s="90" t="s">
        <v>122</v>
      </c>
      <c r="G27" s="90" t="s">
        <v>121</v>
      </c>
      <c r="H27" s="90" t="s">
        <v>159</v>
      </c>
      <c r="I27" s="90" t="s">
        <v>195</v>
      </c>
      <c r="J27" s="90" t="s">
        <v>161</v>
      </c>
      <c r="K27" s="90"/>
      <c r="L27" s="90" t="s">
        <v>113</v>
      </c>
      <c r="M27" s="90"/>
      <c r="N27" s="90" t="s">
        <v>113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347222222222222</v>
      </c>
    </row>
    <row r="28" customFormat="false" ht="18" hidden="false" customHeight="true" outlineLevel="0" collapsed="false">
      <c r="A28" s="99"/>
      <c r="B28" s="94" t="s">
        <v>103</v>
      </c>
      <c r="C28" s="108" t="n">
        <f aca="false">IF((IF(C$3=C27,C$2,0))=0,"",IF(C$3=C27,C$2,0))</f>
        <v>10</v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str">
        <f aca="false">IF((IF(N$3=N27,N$2,0))=0,"",IF(N$3=N27,N$2,0))</f>
        <v/>
      </c>
      <c r="O28" s="109"/>
      <c r="P28" s="143" t="str">
        <f aca="false">IF(P27="YES",P$2,"")</f>
        <v/>
      </c>
      <c r="Q28" s="143" t="str">
        <f aca="false">IF(Q27="YES",Q$2,"")</f>
        <v/>
      </c>
      <c r="R28" s="143" t="str">
        <f aca="false">IF(R27="YES",R$2,"")</f>
        <v/>
      </c>
      <c r="S28" s="143" t="str">
        <f aca="false">IF(S27="YES",S$2,"")</f>
        <v/>
      </c>
      <c r="T28" s="143" t="str">
        <f aca="false">IF(T27="YES",T$2,"")</f>
        <v/>
      </c>
      <c r="U28" s="143" t="str">
        <f aca="false">IF(U27="YES",U$2,"")</f>
        <v/>
      </c>
      <c r="V28" s="144" t="str">
        <f aca="false">IF(V27="YES",V$2,"")</f>
        <v/>
      </c>
      <c r="X28" s="98" t="n">
        <f aca="false">IF(SUM(C28:V28)=0,0,SUM(C28:V28))</f>
        <v>10</v>
      </c>
      <c r="Z28" s="98" t="e">
        <f aca="false">HLOOKUP(A27,Total,2,0)</f>
        <v>#REF!</v>
      </c>
    </row>
    <row r="29" customFormat="false" ht="18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94</v>
      </c>
      <c r="E29" s="90" t="s">
        <v>195</v>
      </c>
      <c r="F29" s="90" t="s">
        <v>156</v>
      </c>
      <c r="G29" s="90" t="s">
        <v>121</v>
      </c>
      <c r="H29" s="90" t="s">
        <v>222</v>
      </c>
      <c r="I29" s="90" t="s">
        <v>159</v>
      </c>
      <c r="J29" s="90" t="s">
        <v>122</v>
      </c>
      <c r="K29" s="90"/>
      <c r="L29" s="90" t="s">
        <v>113</v>
      </c>
      <c r="M29" s="90"/>
      <c r="N29" s="90" t="s">
        <v>113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>YES</v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986805555555556</v>
      </c>
    </row>
    <row r="30" customFormat="false" ht="18" hidden="false" customHeight="true" outlineLevel="0" collapsed="false">
      <c r="A30" s="88"/>
      <c r="B30" s="94" t="s">
        <v>103</v>
      </c>
      <c r="C30" s="108" t="n">
        <f aca="false">IF((IF(C$3=C29,C$2,0))=0,"",IF(C$3=C29,C$2,0))</f>
        <v>10</v>
      </c>
      <c r="D30" s="108" t="n">
        <f aca="false">IF((IF(D$3=D29,D$2,0))=0,"",IF(D$3=D29,D$2,0))</f>
        <v>8</v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n">
        <f aca="false">IF((IF(H$3=H29,H$2,0))=0,"",IF(H$3=H29,H$2,0))</f>
        <v>3</v>
      </c>
      <c r="I30" s="108" t="str">
        <f aca="false">IF((IF(I$3=I29,I$2,0))=0,"",IF(I$3=I29,I$2,0))</f>
        <v/>
      </c>
      <c r="J30" s="108" t="n">
        <f aca="false">IF((IF(J$3=J29,J$2,0))=0,"",IF(J$3=J29,J$2,0))</f>
        <v>1</v>
      </c>
      <c r="K30" s="109"/>
      <c r="L30" s="108" t="str">
        <f aca="false">IF((IF(L$3=L29,L$2,0))=0,"",IF(L$3=L29,L$2,0))</f>
        <v/>
      </c>
      <c r="M30" s="109"/>
      <c r="N30" s="108" t="str">
        <f aca="false">IF((IF(N$3=N29,N$2,0))=0,"",IF(N$3=N29,N$2,0))</f>
        <v/>
      </c>
      <c r="O30" s="109"/>
      <c r="P30" s="143" t="str">
        <f aca="false">IF(P29="YES",P$2,"")</f>
        <v/>
      </c>
      <c r="Q30" s="143" t="str">
        <f aca="false">IF(Q29="YES",Q$2,"")</f>
        <v/>
      </c>
      <c r="R30" s="143" t="n">
        <f aca="false">IF(R29="YES",R$2,"")</f>
        <v>6</v>
      </c>
      <c r="S30" s="143" t="str">
        <f aca="false">IF(S29="YES",S$2,"")</f>
        <v/>
      </c>
      <c r="T30" s="143" t="str">
        <f aca="false">IF(T29="YES",T$2,"")</f>
        <v/>
      </c>
      <c r="U30" s="143" t="str">
        <f aca="false">IF(U29="YES",U$2,"")</f>
        <v/>
      </c>
      <c r="V30" s="144" t="str">
        <f aca="false">IF(V29="YES",V$2,"")</f>
        <v/>
      </c>
      <c r="X30" s="98" t="n">
        <f aca="false">IF(SUM(C30:V30)=0,0,SUM(C30:V30))</f>
        <v>28</v>
      </c>
      <c r="Z30" s="98" t="e">
        <f aca="false">HLOOKUP(A29,Total,2,0)</f>
        <v>#REF!</v>
      </c>
    </row>
    <row r="31" customFormat="false" ht="18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13</v>
      </c>
      <c r="D31" s="90" t="s">
        <v>121</v>
      </c>
      <c r="E31" s="90" t="s">
        <v>195</v>
      </c>
      <c r="F31" s="90" t="s">
        <v>156</v>
      </c>
      <c r="G31" s="90" t="s">
        <v>159</v>
      </c>
      <c r="H31" s="90" t="s">
        <v>122</v>
      </c>
      <c r="I31" s="90" t="s">
        <v>196</v>
      </c>
      <c r="J31" s="90" t="s">
        <v>155</v>
      </c>
      <c r="K31" s="90"/>
      <c r="L31" s="90" t="s">
        <v>113</v>
      </c>
      <c r="M31" s="90"/>
      <c r="N31" s="90" t="s">
        <v>113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19</v>
      </c>
      <c r="AB31" s="111" t="n">
        <v>0.61875</v>
      </c>
    </row>
    <row r="32" customFormat="false" ht="18" hidden="false" customHeight="true" outlineLevel="0" collapsed="false">
      <c r="A32" s="99"/>
      <c r="B32" s="94" t="s">
        <v>103</v>
      </c>
      <c r="C32" s="108" t="n">
        <f aca="false">IF((IF(C$3=C31,C$2,0))=0,"",IF(C$3=C31,C$2,0))</f>
        <v>10</v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143" t="str">
        <f aca="false">IF(P31="YES",P$2,"")</f>
        <v/>
      </c>
      <c r="Q32" s="143" t="str">
        <f aca="false">IF(Q31="YES",Q$2,"")</f>
        <v/>
      </c>
      <c r="R32" s="143" t="str">
        <f aca="false">IF(R31="YES",R$2,"")</f>
        <v/>
      </c>
      <c r="S32" s="143" t="str">
        <f aca="false">IF(S31="YES",S$2,"")</f>
        <v/>
      </c>
      <c r="T32" s="143" t="str">
        <f aca="false">IF(T31="YES",T$2,"")</f>
        <v/>
      </c>
      <c r="U32" s="143" t="str">
        <f aca="false">IF(U31="YES",U$2,"")</f>
        <v/>
      </c>
      <c r="V32" s="144" t="str">
        <f aca="false">IF(V31="YES",V$2,"")</f>
        <v/>
      </c>
      <c r="X32" s="98" t="n">
        <f aca="false">IF(SUM(C32:V32)=0,0,SUM(C32:V32))</f>
        <v>10</v>
      </c>
      <c r="Z32" s="98" t="e">
        <f aca="false">HLOOKUP(A31,Total,2,0)</f>
        <v>#REF!</v>
      </c>
      <c r="AA32" s="106"/>
      <c r="AB32" s="106"/>
    </row>
    <row r="33" customFormat="false" ht="18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13</v>
      </c>
      <c r="D33" s="90" t="s">
        <v>156</v>
      </c>
      <c r="E33" s="90" t="s">
        <v>121</v>
      </c>
      <c r="F33" s="90" t="s">
        <v>194</v>
      </c>
      <c r="G33" s="90" t="s">
        <v>195</v>
      </c>
      <c r="H33" s="90" t="s">
        <v>159</v>
      </c>
      <c r="I33" s="90" t="s">
        <v>122</v>
      </c>
      <c r="J33" s="90" t="s">
        <v>115</v>
      </c>
      <c r="K33" s="90"/>
      <c r="L33" s="90" t="s">
        <v>113</v>
      </c>
      <c r="M33" s="90"/>
      <c r="N33" s="90" t="s">
        <v>113</v>
      </c>
      <c r="O33" s="90"/>
      <c r="P33" s="91" t="str">
        <f aca="false">IF(COUNTIF($C34:$J34,"")=6,"YES","")</f>
        <v>YES</v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347222222222222</v>
      </c>
    </row>
    <row r="34" customFormat="false" ht="18" hidden="false" customHeight="true" outlineLevel="0" collapsed="false">
      <c r="A34" s="88"/>
      <c r="B34" s="105" t="s">
        <v>103</v>
      </c>
      <c r="C34" s="108" t="n">
        <f aca="false">IF((IF(C$3=C33,C$2,0))=0,"",IF(C$3=C33,C$2,0))</f>
        <v>10</v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n">
        <f aca="false">IF((IF(G$3=G33,G$2,0))=0,"",IF(G$3=G33,G$2,0))</f>
        <v>4</v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str">
        <f aca="false">IF((IF(L$3=L33,L$2,0))=0,"",IF(L$3=L33,L$2,0))</f>
        <v/>
      </c>
      <c r="M34" s="109"/>
      <c r="N34" s="108" t="str">
        <f aca="false">IF((IF(N$3=N33,N$2,0))=0,"",IF(N$3=N33,N$2,0))</f>
        <v/>
      </c>
      <c r="O34" s="109"/>
      <c r="P34" s="143" t="n">
        <f aca="false">IF(P33="YES",P$2,"")</f>
        <v>2</v>
      </c>
      <c r="Q34" s="143" t="str">
        <f aca="false">IF(Q33="YES",Q$2,"")</f>
        <v/>
      </c>
      <c r="R34" s="143" t="str">
        <f aca="false">IF(R33="YES",R$2,"")</f>
        <v/>
      </c>
      <c r="S34" s="143" t="str">
        <f aca="false">IF(S33="YES",S$2,"")</f>
        <v/>
      </c>
      <c r="T34" s="143" t="str">
        <f aca="false">IF(T33="YES",T$2,"")</f>
        <v/>
      </c>
      <c r="U34" s="143" t="str">
        <f aca="false">IF(U33="YES",U$2,"")</f>
        <v/>
      </c>
      <c r="V34" s="144" t="str">
        <f aca="false">IF(V33="YES",V$2,"")</f>
        <v/>
      </c>
      <c r="X34" s="98" t="n">
        <f aca="false">IF(SUM(C34:V34)=0,0,SUM(C34:V34))</f>
        <v>16</v>
      </c>
      <c r="Z34" s="98" t="e">
        <f aca="false">HLOOKUP(A33,Total,2,0)</f>
        <v>#REF!</v>
      </c>
    </row>
    <row r="35" customFormat="false" ht="18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13</v>
      </c>
      <c r="D35" s="90" t="s">
        <v>156</v>
      </c>
      <c r="E35" s="90" t="s">
        <v>195</v>
      </c>
      <c r="F35" s="90" t="s">
        <v>122</v>
      </c>
      <c r="G35" s="90" t="s">
        <v>121</v>
      </c>
      <c r="H35" s="90" t="s">
        <v>194</v>
      </c>
      <c r="I35" s="90" t="s">
        <v>196</v>
      </c>
      <c r="J35" s="90" t="s">
        <v>161</v>
      </c>
      <c r="K35" s="90"/>
      <c r="L35" s="90" t="s">
        <v>113</v>
      </c>
      <c r="M35" s="90"/>
      <c r="N35" s="90" t="s">
        <v>156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19</v>
      </c>
      <c r="AB35" s="93" t="n">
        <v>0.589583333333333</v>
      </c>
    </row>
    <row r="36" customFormat="false" ht="18" hidden="false" customHeight="true" outlineLevel="0" collapsed="false">
      <c r="A36" s="99"/>
      <c r="B36" s="105" t="s">
        <v>103</v>
      </c>
      <c r="C36" s="108" t="n">
        <f aca="false">IF((IF(C$3=C35,C$2,0))=0,"",IF(C$3=C35,C$2,0))</f>
        <v>10</v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09"/>
      <c r="P36" s="143" t="str">
        <f aca="false">IF(P35="YES",P$2,"")</f>
        <v/>
      </c>
      <c r="Q36" s="143" t="str">
        <f aca="false">IF(Q35="YES",Q$2,"")</f>
        <v/>
      </c>
      <c r="R36" s="143" t="str">
        <f aca="false">IF(R35="YES",R$2,"")</f>
        <v/>
      </c>
      <c r="S36" s="143" t="str">
        <f aca="false">IF(S35="YES",S$2,"")</f>
        <v/>
      </c>
      <c r="T36" s="143" t="str">
        <f aca="false">IF(T35="YES",T$2,"")</f>
        <v/>
      </c>
      <c r="U36" s="143" t="str">
        <f aca="false">IF(U35="YES",U$2,"")</f>
        <v/>
      </c>
      <c r="V36" s="144" t="str">
        <f aca="false">IF(V35="YES",V$2,"")</f>
        <v/>
      </c>
      <c r="X36" s="98" t="n">
        <f aca="false">IF(SUM(C36:V36)=0,0,SUM(C36:V36))</f>
        <v>10</v>
      </c>
      <c r="Z36" s="98" t="e">
        <f aca="false">HLOOKUP(A35,Total,2,0)</f>
        <v>#REF!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143" t="str">
        <f aca="false">IF(P37="YES",P$2,"")</f>
        <v/>
      </c>
      <c r="Q38" s="143" t="str">
        <f aca="false">IF(Q37="YES",Q$2,"")</f>
        <v/>
      </c>
      <c r="R38" s="143" t="str">
        <f aca="false">IF(R37="YES",R$2,"")</f>
        <v/>
      </c>
      <c r="S38" s="143" t="str">
        <f aca="false">IF(S37="YES",S$2,"")</f>
        <v/>
      </c>
      <c r="T38" s="143" t="str">
        <f aca="false">IF(T37="YES",T$2,"")</f>
        <v/>
      </c>
      <c r="U38" s="143" t="str">
        <f aca="false">IF(U37="YES",U$2,"")</f>
        <v/>
      </c>
      <c r="V38" s="144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143" t="str">
        <f aca="false">IF(P39="YES",P$2,"")</f>
        <v/>
      </c>
      <c r="Q40" s="143" t="str">
        <f aca="false">IF(Q39="YES",Q$2,"")</f>
        <v/>
      </c>
      <c r="R40" s="143" t="str">
        <f aca="false">IF(R39="YES",R$2,"")</f>
        <v/>
      </c>
      <c r="S40" s="143" t="str">
        <f aca="false">IF(S39="YES",S$2,"")</f>
        <v/>
      </c>
      <c r="T40" s="143" t="str">
        <f aca="false">IF(T39="YES",T$2,"")</f>
        <v/>
      </c>
      <c r="U40" s="143" t="str">
        <f aca="false">IF(U39="YES",U$2,"")</f>
        <v/>
      </c>
      <c r="V40" s="144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143" t="str">
        <f aca="false">IF(P41="YES",P$2,"")</f>
        <v/>
      </c>
      <c r="Q42" s="143" t="str">
        <f aca="false">IF(Q41="YES",Q$2,"")</f>
        <v/>
      </c>
      <c r="R42" s="143" t="str">
        <f aca="false">IF(R41="YES",R$2,"")</f>
        <v/>
      </c>
      <c r="S42" s="143" t="str">
        <f aca="false">IF(S41="YES",S$2,"")</f>
        <v/>
      </c>
      <c r="T42" s="143" t="str">
        <f aca="false">IF(T41="YES",T$2,"")</f>
        <v/>
      </c>
      <c r="U42" s="143" t="str">
        <f aca="false">IF(U41="YES",U$2,"")</f>
        <v/>
      </c>
      <c r="V42" s="144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143" t="str">
        <f aca="false">IF(P43="YES",P$2,"")</f>
        <v/>
      </c>
      <c r="Q44" s="143" t="str">
        <f aca="false">IF(Q43="YES",Q$2,"")</f>
        <v/>
      </c>
      <c r="R44" s="143" t="str">
        <f aca="false">IF(R43="YES",R$2,"")</f>
        <v/>
      </c>
      <c r="S44" s="143" t="str">
        <f aca="false">IF(S43="YES",S$2,"")</f>
        <v/>
      </c>
      <c r="T44" s="143" t="str">
        <f aca="false">IF(T43="YES",T$2,"")</f>
        <v/>
      </c>
      <c r="U44" s="143" t="str">
        <f aca="false">IF(U43="YES",U$2,"")</f>
        <v/>
      </c>
      <c r="V44" s="144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143" t="str">
        <f aca="false">IF(P45="YES",P$2,"")</f>
        <v/>
      </c>
      <c r="Q46" s="143" t="str">
        <f aca="false">IF(Q45="YES",Q$2,"")</f>
        <v/>
      </c>
      <c r="R46" s="143" t="str">
        <f aca="false">IF(R45="YES",R$2,"")</f>
        <v/>
      </c>
      <c r="S46" s="143" t="str">
        <f aca="false">IF(S45="YES",S$2,"")</f>
        <v/>
      </c>
      <c r="T46" s="143" t="str">
        <f aca="false">IF(T45="YES",T$2,"")</f>
        <v/>
      </c>
      <c r="U46" s="143" t="str">
        <f aca="false">IF(U45="YES",U$2,"")</f>
        <v/>
      </c>
      <c r="V46" s="144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143" t="str">
        <f aca="false">IF(P47="YES",P$2,"")</f>
        <v/>
      </c>
      <c r="Q48" s="143" t="str">
        <f aca="false">IF(Q47="YES",Q$2,"")</f>
        <v/>
      </c>
      <c r="R48" s="143" t="str">
        <f aca="false">IF(R47="YES",R$2,"")</f>
        <v/>
      </c>
      <c r="S48" s="143" t="str">
        <f aca="false">IF(S47="YES",S$2,"")</f>
        <v/>
      </c>
      <c r="T48" s="143" t="str">
        <f aca="false">IF(T47="YES",T$2,"")</f>
        <v/>
      </c>
      <c r="U48" s="143" t="str">
        <f aca="false">IF(U47="YES",U$2,"")</f>
        <v/>
      </c>
      <c r="V48" s="144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143" t="str">
        <f aca="false">IF(P49="YES",P$2,"")</f>
        <v/>
      </c>
      <c r="Q50" s="143" t="str">
        <f aca="false">IF(Q49="YES",Q$2,"")</f>
        <v/>
      </c>
      <c r="R50" s="143" t="str">
        <f aca="false">IF(R49="YES",R$2,"")</f>
        <v/>
      </c>
      <c r="S50" s="143" t="str">
        <f aca="false">IF(S49="YES",S$2,"")</f>
        <v/>
      </c>
      <c r="T50" s="143" t="str">
        <f aca="false">IF(T49="YES",T$2,"")</f>
        <v/>
      </c>
      <c r="U50" s="143" t="str">
        <f aca="false">IF(U49="YES",U$2,"")</f>
        <v/>
      </c>
      <c r="V50" s="144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143" t="str">
        <f aca="false">IF(P51="YES",P$2,"")</f>
        <v/>
      </c>
      <c r="Q52" s="143" t="str">
        <f aca="false">IF(Q51="YES",Q$2,"")</f>
        <v/>
      </c>
      <c r="R52" s="143" t="str">
        <f aca="false">IF(R51="YES",R$2,"")</f>
        <v/>
      </c>
      <c r="S52" s="143" t="str">
        <f aca="false">IF(S51="YES",S$2,"")</f>
        <v/>
      </c>
      <c r="T52" s="143" t="str">
        <f aca="false">IF(T51="YES",T$2,"")</f>
        <v/>
      </c>
      <c r="U52" s="143" t="str">
        <f aca="false">IF(U51="YES",U$2,"")</f>
        <v/>
      </c>
      <c r="V52" s="144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143" t="str">
        <f aca="false">IF(P53="YES",P$2,"")</f>
        <v/>
      </c>
      <c r="Q54" s="143" t="str">
        <f aca="false">IF(Q53="YES",Q$2,"")</f>
        <v/>
      </c>
      <c r="R54" s="143" t="str">
        <f aca="false">IF(R53="YES",R$2,"")</f>
        <v/>
      </c>
      <c r="S54" s="143" t="str">
        <f aca="false">IF(S53="YES",S$2,"")</f>
        <v/>
      </c>
      <c r="T54" s="143" t="str">
        <f aca="false">IF(T53="YES",T$2,"")</f>
        <v/>
      </c>
      <c r="U54" s="143" t="str">
        <f aca="false">IF(U53="YES",U$2,"")</f>
        <v/>
      </c>
      <c r="V54" s="144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5" customFormat="false" ht="21" hidden="false" customHeight="true" outlineLevel="0" collapsed="false"/>
    <row r="56" customFormat="false" ht="21" hidden="false" customHeight="true" outlineLevel="0" collapsed="false">
      <c r="A56" s="39" t="s">
        <v>25</v>
      </c>
      <c r="B56" s="107" t="s">
        <v>335</v>
      </c>
    </row>
    <row r="57" customFormat="false" ht="21" hidden="false" customHeight="true" outlineLevel="0" collapsed="false"/>
    <row r="58" customFormat="false" ht="21" hidden="false" customHeight="true" outlineLevel="0" collapsed="false">
      <c r="A58" s="39" t="s">
        <v>248</v>
      </c>
      <c r="B58" s="107" t="s">
        <v>336</v>
      </c>
    </row>
  </sheetData>
  <mergeCells count="32">
    <mergeCell ref="A5:A6"/>
    <mergeCell ref="AA6:AB6"/>
    <mergeCell ref="A7:A8"/>
    <mergeCell ref="A9:A10"/>
    <mergeCell ref="AA10:AB10"/>
    <mergeCell ref="A11:A12"/>
    <mergeCell ref="AA12:AB12"/>
    <mergeCell ref="A13:A14"/>
    <mergeCell ref="A15:A16"/>
    <mergeCell ref="A17:A18"/>
    <mergeCell ref="A19:A20"/>
    <mergeCell ref="AA20:AB20"/>
    <mergeCell ref="A21:A22"/>
    <mergeCell ref="A23:A24"/>
    <mergeCell ref="AA24:AB24"/>
    <mergeCell ref="A25:A26"/>
    <mergeCell ref="AA26:AB26"/>
    <mergeCell ref="A27:A28"/>
    <mergeCell ref="A29:A30"/>
    <mergeCell ref="A31:A32"/>
    <mergeCell ref="AA32:AB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76">
      <formula>N5=N$3</formula>
    </cfRule>
  </conditionalFormatting>
  <conditionalFormatting sqref="N5 C5:J5 L5">
    <cfRule type="cellIs" priority="3" operator="equal" aboveAverage="0" equalAverage="0" bottom="0" percent="0" rank="0" text="" dxfId="177">
      <formula>N$3</formula>
    </cfRule>
  </conditionalFormatting>
  <conditionalFormatting sqref="N6 C6:J6 L6">
    <cfRule type="expression" priority="4" aboveAverage="0" equalAverage="0" bottom="0" percent="0" rank="0" text="" dxfId="178">
      <formula>N5=N$3</formula>
    </cfRule>
  </conditionalFormatting>
  <conditionalFormatting sqref="N5 C5:J5 L5">
    <cfRule type="cellIs" priority="5" operator="equal" aboveAverage="0" equalAverage="0" bottom="0" percent="0" rank="0" text="" dxfId="179">
      <formula>N$3</formula>
    </cfRule>
  </conditionalFormatting>
  <conditionalFormatting sqref="N6 C6:J6 L6">
    <cfRule type="expression" priority="6" aboveAverage="0" equalAverage="0" bottom="0" percent="0" rank="0" text="" dxfId="180">
      <formula>N5=N$3</formula>
    </cfRule>
  </conditionalFormatting>
  <conditionalFormatting sqref="N6 C6:J6 L6">
    <cfRule type="expression" priority="7" aboveAverage="0" equalAverage="0" bottom="0" percent="0" rank="0" text="" dxfId="181">
      <formula>N5=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82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183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0" aboveAverage="0" equalAverage="0" bottom="0" percent="0" rank="0" text="" dxfId="184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11" operator="equal" aboveAverage="0" equalAverage="0" bottom="0" percent="0" rank="0" text="" dxfId="185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2" aboveAverage="0" equalAverage="0" bottom="0" percent="0" rank="0" text="" dxfId="186">
      <formula>N7=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13" aboveAverage="0" equalAverage="0" bottom="0" percent="0" rank="0" text="" dxfId="187">
      <formula>N7=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16" min="16" style="0" width="5.85"/>
    <col collapsed="false" customWidth="true" hidden="false" outlineLevel="0" max="17" min="17" style="38" width="5.85"/>
    <col collapsed="false" customWidth="true" hidden="false" outlineLevel="0" max="22" min="18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28"/>
    <col collapsed="false" customWidth="true" hidden="false" outlineLevel="0" max="28" min="28" style="76" width="8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13</v>
      </c>
      <c r="D3" s="82" t="s">
        <v>122</v>
      </c>
      <c r="E3" s="82" t="s">
        <v>159</v>
      </c>
      <c r="F3" s="82" t="s">
        <v>196</v>
      </c>
      <c r="G3" s="82" t="s">
        <v>115</v>
      </c>
      <c r="H3" s="82" t="s">
        <v>156</v>
      </c>
      <c r="I3" s="82" t="s">
        <v>195</v>
      </c>
      <c r="J3" s="82" t="s">
        <v>155</v>
      </c>
      <c r="K3" s="83"/>
      <c r="L3" s="82" t="s">
        <v>113</v>
      </c>
      <c r="M3" s="83"/>
      <c r="N3" s="82" t="s">
        <v>195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8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94</v>
      </c>
      <c r="E5" s="90" t="s">
        <v>159</v>
      </c>
      <c r="F5" s="90" t="s">
        <v>156</v>
      </c>
      <c r="G5" s="90" t="s">
        <v>195</v>
      </c>
      <c r="H5" s="90" t="s">
        <v>121</v>
      </c>
      <c r="I5" s="90" t="s">
        <v>122</v>
      </c>
      <c r="J5" s="90" t="s">
        <v>196</v>
      </c>
      <c r="K5" s="90"/>
      <c r="L5" s="90" t="s">
        <v>113</v>
      </c>
      <c r="M5" s="90"/>
      <c r="N5" s="90" t="s">
        <v>113</v>
      </c>
      <c r="O5" s="90"/>
      <c r="P5" s="91" t="str">
        <f aca="false">IF(COUNTIF($C6:$J6,"")=6,"YES","")</f>
        <v>YES</v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775694444444445</v>
      </c>
    </row>
    <row r="6" customFormat="false" ht="18" hidden="false" customHeight="true" outlineLevel="0" collapsed="false">
      <c r="A6" s="88"/>
      <c r="B6" s="94" t="s">
        <v>103</v>
      </c>
      <c r="C6" s="108" t="n">
        <f aca="false">IF((IF(C$3=C5,C$2,0))=0,"",IF(C$3=C5,C$2,0))</f>
        <v>10</v>
      </c>
      <c r="D6" s="108" t="str">
        <f aca="false">IF((IF(D$3=D5,D$2,0))=0,"",IF(D$3=D5,D$2,0))</f>
        <v/>
      </c>
      <c r="E6" s="108" t="n">
        <f aca="false">IF((IF(E$3=E5,E$2,0))=0,"",IF(E$3=E5,E$2,0))</f>
        <v>6</v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n">
        <f aca="false">IF((IF(L$3=L5,L$2,0))=0,"",IF(L$3=L5,L$2,0))</f>
        <v>10</v>
      </c>
      <c r="M6" s="109"/>
      <c r="N6" s="108" t="str">
        <f aca="false">IF((IF(N$3=N5,N$2,0))=0,"",IF(N$3=N5,N$2,0))</f>
        <v/>
      </c>
      <c r="O6" s="109"/>
      <c r="P6" s="143" t="n">
        <f aca="false">IF(P5="YES",P$2,"")</f>
        <v>2</v>
      </c>
      <c r="Q6" s="143" t="str">
        <f aca="false">IF(Q5="YES",Q$2,"")</f>
        <v/>
      </c>
      <c r="R6" s="143" t="str">
        <f aca="false">IF(R5="YES",R$2,"")</f>
        <v/>
      </c>
      <c r="S6" s="143" t="str">
        <f aca="false">IF(S5="YES",S$2,"")</f>
        <v/>
      </c>
      <c r="T6" s="143" t="str">
        <f aca="false">IF(T5="YES",T$2,"")</f>
        <v/>
      </c>
      <c r="U6" s="143" t="str">
        <f aca="false">IF(U5="YES",U$2,"")</f>
        <v/>
      </c>
      <c r="V6" s="144" t="str">
        <f aca="false">IF(V5="YES",V$2,"")</f>
        <v/>
      </c>
      <c r="X6" s="98" t="n">
        <f aca="false">IF(SUM(C6:V6)=0,0,SUM(C6:V6))</f>
        <v>28</v>
      </c>
      <c r="Z6" s="98" t="e">
        <f aca="false">HLOOKUP(A5,Total,2,0)</f>
        <v>#REF!</v>
      </c>
    </row>
    <row r="7" customFormat="false" ht="18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13</v>
      </c>
      <c r="D7" s="90" t="s">
        <v>159</v>
      </c>
      <c r="E7" s="90" t="s">
        <v>156</v>
      </c>
      <c r="F7" s="90" t="s">
        <v>194</v>
      </c>
      <c r="G7" s="90" t="s">
        <v>121</v>
      </c>
      <c r="H7" s="90" t="s">
        <v>195</v>
      </c>
      <c r="I7" s="90" t="s">
        <v>122</v>
      </c>
      <c r="J7" s="90" t="s">
        <v>222</v>
      </c>
      <c r="K7" s="90"/>
      <c r="L7" s="90" t="s">
        <v>113</v>
      </c>
      <c r="M7" s="90"/>
      <c r="N7" s="90" t="s">
        <v>194</v>
      </c>
      <c r="O7" s="90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93" t="n">
        <v>0.747222222222222</v>
      </c>
      <c r="AC7" s="155"/>
    </row>
    <row r="8" customFormat="false" ht="18" hidden="false" customHeight="true" outlineLevel="0" collapsed="false">
      <c r="A8" s="99"/>
      <c r="B8" s="94" t="s">
        <v>103</v>
      </c>
      <c r="C8" s="108" t="n">
        <f aca="false">IF((IF(C$3=C7,C$2,0))=0,"",IF(C$3=C7,C$2,0))</f>
        <v>10</v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n">
        <f aca="false">IF((IF(L$3=L7,L$2,0))=0,"",IF(L$3=L7,L$2,0))</f>
        <v>10</v>
      </c>
      <c r="M8" s="109"/>
      <c r="N8" s="108" t="str">
        <f aca="false">IF((IF(N$3=N7,N$2,0))=0,"",IF(N$3=N7,N$2,0))</f>
        <v/>
      </c>
      <c r="O8" s="109"/>
      <c r="P8" s="143" t="str">
        <f aca="false">IF(P7="YES",P$2,"")</f>
        <v/>
      </c>
      <c r="Q8" s="143" t="str">
        <f aca="false">IF(Q7="YES",Q$2,"")</f>
        <v/>
      </c>
      <c r="R8" s="143" t="str">
        <f aca="false">IF(R7="YES",R$2,"")</f>
        <v/>
      </c>
      <c r="S8" s="143" t="str">
        <f aca="false">IF(S7="YES",S$2,"")</f>
        <v/>
      </c>
      <c r="T8" s="143" t="str">
        <f aca="false">IF(T7="YES",T$2,"")</f>
        <v/>
      </c>
      <c r="U8" s="143" t="str">
        <f aca="false">IF(U7="YES",U$2,"")</f>
        <v/>
      </c>
      <c r="V8" s="144" t="str">
        <f aca="false">IF(V7="YES",V$2,"")</f>
        <v/>
      </c>
      <c r="X8" s="98" t="n">
        <f aca="false">IF(SUM(C8:V8)=0,0,SUM(C8:V8))</f>
        <v>20</v>
      </c>
      <c r="Z8" s="98" t="e">
        <f aca="false">HLOOKUP(A7,Total,2,0)</f>
        <v>#REF!</v>
      </c>
    </row>
    <row r="9" customFormat="false" ht="18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21</v>
      </c>
      <c r="E9" s="90" t="s">
        <v>156</v>
      </c>
      <c r="F9" s="90" t="s">
        <v>195</v>
      </c>
      <c r="G9" s="90" t="s">
        <v>194</v>
      </c>
      <c r="H9" s="90" t="s">
        <v>122</v>
      </c>
      <c r="I9" s="90" t="s">
        <v>196</v>
      </c>
      <c r="J9" s="90" t="s">
        <v>155</v>
      </c>
      <c r="K9" s="90"/>
      <c r="L9" s="90" t="s">
        <v>113</v>
      </c>
      <c r="M9" s="90"/>
      <c r="N9" s="90" t="s">
        <v>113</v>
      </c>
      <c r="O9" s="90"/>
      <c r="P9" s="91" t="str">
        <f aca="false">IF(COUNTIF($C10:$J10,"")=6,"YES","")</f>
        <v>YES</v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19</v>
      </c>
      <c r="AB9" s="93" t="n">
        <v>0.788888888888889</v>
      </c>
    </row>
    <row r="10" customFormat="false" ht="18" hidden="false" customHeight="true" outlineLevel="0" collapsed="false">
      <c r="A10" s="88"/>
      <c r="B10" s="94" t="s">
        <v>103</v>
      </c>
      <c r="C10" s="108" t="n">
        <f aca="false">IF((IF(C$3=C9,C$2,0))=0,"",IF(C$3=C9,C$2,0))</f>
        <v>10</v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n">
        <f aca="false">IF((IF(J$3=J9,J$2,0))=0,"",IF(J$3=J9,J$2,0))</f>
        <v>1</v>
      </c>
      <c r="K10" s="109"/>
      <c r="L10" s="108" t="n">
        <f aca="false">IF((IF(L$3=L9,L$2,0))=0,"",IF(L$3=L9,L$2,0))</f>
        <v>10</v>
      </c>
      <c r="M10" s="109"/>
      <c r="N10" s="108" t="str">
        <f aca="false">IF((IF(N$3=N9,N$2,0))=0,"",IF(N$3=N9,N$2,0))</f>
        <v/>
      </c>
      <c r="O10" s="109"/>
      <c r="P10" s="143" t="n">
        <f aca="false">IF(P9="YES",P$2,"")</f>
        <v>2</v>
      </c>
      <c r="Q10" s="143" t="str">
        <f aca="false">IF(Q9="YES",Q$2,"")</f>
        <v/>
      </c>
      <c r="R10" s="143" t="str">
        <f aca="false">IF(R9="YES",R$2,"")</f>
        <v/>
      </c>
      <c r="S10" s="143" t="str">
        <f aca="false">IF(S9="YES",S$2,"")</f>
        <v/>
      </c>
      <c r="T10" s="143" t="str">
        <f aca="false">IF(T9="YES",T$2,"")</f>
        <v/>
      </c>
      <c r="U10" s="143" t="str">
        <f aca="false">IF(U9="YES",U$2,"")</f>
        <v/>
      </c>
      <c r="V10" s="144" t="str">
        <f aca="false">IF(V9="YES",V$2,"")</f>
        <v/>
      </c>
      <c r="X10" s="98" t="n">
        <f aca="false">IF(SUM(C10:V10)=0,0,SUM(C10:V10))</f>
        <v>23</v>
      </c>
      <c r="Z10" s="98" t="e">
        <f aca="false">HLOOKUP(A9,Total,2,0)</f>
        <v>#REF!</v>
      </c>
    </row>
    <row r="11" customFormat="false" ht="18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13</v>
      </c>
      <c r="D11" s="90" t="s">
        <v>194</v>
      </c>
      <c r="E11" s="90" t="s">
        <v>195</v>
      </c>
      <c r="F11" s="90" t="s">
        <v>121</v>
      </c>
      <c r="G11" s="90" t="s">
        <v>161</v>
      </c>
      <c r="H11" s="90" t="s">
        <v>156</v>
      </c>
      <c r="I11" s="90" t="s">
        <v>196</v>
      </c>
      <c r="J11" s="90" t="s">
        <v>115</v>
      </c>
      <c r="K11" s="90"/>
      <c r="L11" s="90" t="s">
        <v>113</v>
      </c>
      <c r="M11" s="90"/>
      <c r="N11" s="90" t="s">
        <v>113</v>
      </c>
      <c r="O11" s="90"/>
      <c r="P11" s="91" t="str">
        <f aca="false">IF(COUNTIF($C12:$J12,"")=6,"YES","")</f>
        <v>YES</v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19</v>
      </c>
      <c r="AB11" s="93" t="n">
        <v>0.739583333333333</v>
      </c>
    </row>
    <row r="12" customFormat="false" ht="18.75" hidden="false" customHeight="true" outlineLevel="0" collapsed="false">
      <c r="A12" s="99"/>
      <c r="B12" s="94" t="s">
        <v>103</v>
      </c>
      <c r="C12" s="108" t="n">
        <f aca="false">IF((IF(C$3=C11,C$2,0))=0,"",IF(C$3=C11,C$2,0))</f>
        <v>10</v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n">
        <f aca="false">IF((IF(H$3=H11,H$2,0))=0,"",IF(H$3=H11,H$2,0))</f>
        <v>3</v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n">
        <f aca="false">IF((IF(L$3=L11,L$2,0))=0,"",IF(L$3=L11,L$2,0))</f>
        <v>10</v>
      </c>
      <c r="M12" s="109"/>
      <c r="N12" s="108" t="str">
        <f aca="false">IF((IF(N$3=N11,N$2,0))=0,"",IF(N$3=N11,N$2,0))</f>
        <v/>
      </c>
      <c r="O12" s="109"/>
      <c r="P12" s="143" t="n">
        <f aca="false">IF(P11="YES",P$2,"")</f>
        <v>2</v>
      </c>
      <c r="Q12" s="143" t="str">
        <f aca="false">IF(Q11="YES",Q$2,"")</f>
        <v/>
      </c>
      <c r="R12" s="143" t="str">
        <f aca="false">IF(R11="YES",R$2,"")</f>
        <v/>
      </c>
      <c r="S12" s="143" t="str">
        <f aca="false">IF(S11="YES",S$2,"")</f>
        <v/>
      </c>
      <c r="T12" s="143" t="str">
        <f aca="false">IF(T11="YES",T$2,"")</f>
        <v/>
      </c>
      <c r="U12" s="143" t="str">
        <f aca="false">IF(U11="YES",U$2,"")</f>
        <v/>
      </c>
      <c r="V12" s="144" t="str">
        <f aca="false">IF(V11="YES",V$2,"")</f>
        <v/>
      </c>
      <c r="X12" s="98" t="n">
        <f aca="false">IF(SUM(C12:V12)=0,0,SUM(C12:V12))</f>
        <v>25</v>
      </c>
      <c r="Z12" s="98" t="e">
        <f aca="false">HLOOKUP(A11,Total,2,0)</f>
        <v>#REF!</v>
      </c>
      <c r="AA12" s="158"/>
    </row>
    <row r="13" customFormat="false" ht="18.7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94</v>
      </c>
      <c r="E13" s="90" t="s">
        <v>195</v>
      </c>
      <c r="F13" s="90" t="s">
        <v>121</v>
      </c>
      <c r="G13" s="90" t="s">
        <v>156</v>
      </c>
      <c r="H13" s="90" t="s">
        <v>159</v>
      </c>
      <c r="I13" s="90" t="s">
        <v>161</v>
      </c>
      <c r="J13" s="90" t="s">
        <v>128</v>
      </c>
      <c r="K13" s="90"/>
      <c r="L13" s="90" t="s">
        <v>113</v>
      </c>
      <c r="M13" s="90"/>
      <c r="N13" s="90" t="s">
        <v>113</v>
      </c>
      <c r="O13" s="90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58" t="s">
        <v>219</v>
      </c>
      <c r="AB13" s="93" t="n">
        <v>0.58125</v>
      </c>
    </row>
    <row r="14" customFormat="false" ht="18.75" hidden="false" customHeight="true" outlineLevel="0" collapsed="false">
      <c r="A14" s="88"/>
      <c r="B14" s="94" t="s">
        <v>103</v>
      </c>
      <c r="C14" s="108" t="n">
        <f aca="false">IF((IF(C$3=C13,C$2,0))=0,"",IF(C$3=C13,C$2,0))</f>
        <v>10</v>
      </c>
      <c r="D14" s="108" t="str">
        <f aca="false">IF((IF(D$3=D13,D$2,0))=0,"",IF(D$3=D13,D$2,0))</f>
        <v/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n">
        <f aca="false">IF((IF(L$3=L13,L$2,0))=0,"",IF(L$3=L13,L$2,0))</f>
        <v>10</v>
      </c>
      <c r="M14" s="109"/>
      <c r="N14" s="108" t="str">
        <f aca="false">IF((IF(N$3=N13,N$2,0))=0,"",IF(N$3=N13,N$2,0))</f>
        <v/>
      </c>
      <c r="O14" s="109"/>
      <c r="P14" s="143" t="str">
        <f aca="false">IF(P13="YES",P$2,"")</f>
        <v/>
      </c>
      <c r="Q14" s="143" t="str">
        <f aca="false">IF(Q13="YES",Q$2,"")</f>
        <v/>
      </c>
      <c r="R14" s="143" t="str">
        <f aca="false">IF(R13="YES",R$2,"")</f>
        <v/>
      </c>
      <c r="S14" s="143" t="str">
        <f aca="false">IF(S13="YES",S$2,"")</f>
        <v/>
      </c>
      <c r="T14" s="143" t="str">
        <f aca="false">IF(T13="YES",T$2,"")</f>
        <v/>
      </c>
      <c r="U14" s="143" t="str">
        <f aca="false">IF(U13="YES",U$2,"")</f>
        <v/>
      </c>
      <c r="V14" s="144" t="str">
        <f aca="false">IF(V13="YES",V$2,"")</f>
        <v/>
      </c>
      <c r="X14" s="98" t="n">
        <f aca="false">IF(SUM(C14:V14)=0,0,SUM(C14:V14))</f>
        <v>20</v>
      </c>
      <c r="Z14" s="98" t="e">
        <f aca="false">HLOOKUP(A13,Total,2,0)</f>
        <v>#REF!</v>
      </c>
    </row>
    <row r="15" customFormat="false" ht="18.7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13</v>
      </c>
      <c r="D15" s="90" t="s">
        <v>194</v>
      </c>
      <c r="E15" s="90" t="s">
        <v>121</v>
      </c>
      <c r="F15" s="90" t="s">
        <v>156</v>
      </c>
      <c r="G15" s="90" t="s">
        <v>195</v>
      </c>
      <c r="H15" s="90" t="s">
        <v>196</v>
      </c>
      <c r="I15" s="90" t="s">
        <v>115</v>
      </c>
      <c r="J15" s="90" t="s">
        <v>122</v>
      </c>
      <c r="K15" s="90"/>
      <c r="L15" s="90" t="s">
        <v>113</v>
      </c>
      <c r="M15" s="90"/>
      <c r="N15" s="90" t="s">
        <v>113</v>
      </c>
      <c r="O15" s="90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620833333333333</v>
      </c>
    </row>
    <row r="16" customFormat="false" ht="18.75" hidden="false" customHeight="true" outlineLevel="0" collapsed="false">
      <c r="A16" s="99"/>
      <c r="B16" s="94" t="s">
        <v>103</v>
      </c>
      <c r="C16" s="108" t="n">
        <f aca="false">IF((IF(C$3=C15,C$2,0))=0,"",IF(C$3=C15,C$2,0))</f>
        <v>10</v>
      </c>
      <c r="D16" s="108" t="str">
        <f aca="false">IF((IF(D$3=D15,D$2,0))=0,"",IF(D$3=D15,D$2,0))</f>
        <v/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n">
        <f aca="false">IF((IF(L$3=L15,L$2,0))=0,"",IF(L$3=L15,L$2,0))</f>
        <v>10</v>
      </c>
      <c r="M16" s="109"/>
      <c r="N16" s="108" t="str">
        <f aca="false">IF((IF(N$3=N15,N$2,0))=0,"",IF(N$3=N15,N$2,0))</f>
        <v/>
      </c>
      <c r="O16" s="109"/>
      <c r="P16" s="143" t="str">
        <f aca="false">IF(P15="YES",P$2,"")</f>
        <v/>
      </c>
      <c r="Q16" s="143" t="str">
        <f aca="false">IF(Q15="YES",Q$2,"")</f>
        <v/>
      </c>
      <c r="R16" s="143" t="str">
        <f aca="false">IF(R15="YES",R$2,"")</f>
        <v/>
      </c>
      <c r="S16" s="143" t="str">
        <f aca="false">IF(S15="YES",S$2,"")</f>
        <v/>
      </c>
      <c r="T16" s="143" t="str">
        <f aca="false">IF(T15="YES",T$2,"")</f>
        <v/>
      </c>
      <c r="U16" s="143" t="str">
        <f aca="false">IF(U15="YES",U$2,"")</f>
        <v/>
      </c>
      <c r="V16" s="144" t="str">
        <f aca="false">IF(V15="YES",V$2,"")</f>
        <v/>
      </c>
      <c r="X16" s="98" t="n">
        <f aca="false">IF(SUM(C16:V16)=0,0,SUM(C16:V16))</f>
        <v>20</v>
      </c>
      <c r="Z16" s="98" t="e">
        <f aca="false">HLOOKUP(A15,Total,2,0)</f>
        <v>#REF!</v>
      </c>
    </row>
    <row r="17" customFormat="false" ht="18.7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21</v>
      </c>
      <c r="E17" s="90" t="s">
        <v>194</v>
      </c>
      <c r="F17" s="90" t="s">
        <v>159</v>
      </c>
      <c r="G17" s="90" t="s">
        <v>156</v>
      </c>
      <c r="H17" s="90" t="s">
        <v>195</v>
      </c>
      <c r="I17" s="90" t="s">
        <v>122</v>
      </c>
      <c r="J17" s="90" t="s">
        <v>222</v>
      </c>
      <c r="K17" s="90"/>
      <c r="L17" s="90" t="s">
        <v>113</v>
      </c>
      <c r="M17" s="90"/>
      <c r="N17" s="90" t="s">
        <v>194</v>
      </c>
      <c r="O17" s="90"/>
      <c r="P17" s="91" t="str">
        <f aca="false">IF(COUNTIF($C18:$J18,"")=6,"YES","")</f>
        <v/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915972222222222</v>
      </c>
    </row>
    <row r="18" customFormat="false" ht="18.75" hidden="false" customHeight="true" outlineLevel="0" collapsed="false">
      <c r="A18" s="88"/>
      <c r="B18" s="94" t="s">
        <v>103</v>
      </c>
      <c r="C18" s="108" t="n">
        <f aca="false">IF((IF(C$3=C17,C$2,0))=0,"",IF(C$3=C17,C$2,0))</f>
        <v>10</v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n">
        <f aca="false">IF((IF(L$3=L17,L$2,0))=0,"",IF(L$3=L17,L$2,0))</f>
        <v>10</v>
      </c>
      <c r="M18" s="109"/>
      <c r="N18" s="108" t="str">
        <f aca="false">IF((IF(N$3=N17,N$2,0))=0,"",IF(N$3=N17,N$2,0))</f>
        <v/>
      </c>
      <c r="O18" s="109"/>
      <c r="P18" s="143" t="str">
        <f aca="false">IF(P17="YES",P$2,"")</f>
        <v/>
      </c>
      <c r="Q18" s="143" t="str">
        <f aca="false">IF(Q17="YES",Q$2,"")</f>
        <v/>
      </c>
      <c r="R18" s="143" t="str">
        <f aca="false">IF(R17="YES",R$2,"")</f>
        <v/>
      </c>
      <c r="S18" s="143" t="str">
        <f aca="false">IF(S17="YES",S$2,"")</f>
        <v/>
      </c>
      <c r="T18" s="143" t="str">
        <f aca="false">IF(T17="YES",T$2,"")</f>
        <v/>
      </c>
      <c r="U18" s="143" t="str">
        <f aca="false">IF(U17="YES",U$2,"")</f>
        <v/>
      </c>
      <c r="V18" s="144" t="str">
        <f aca="false">IF(V17="YES",V$2,"")</f>
        <v/>
      </c>
      <c r="X18" s="98" t="n">
        <f aca="false">IF(SUM(C18:V18)=0,0,SUM(C18:V18))</f>
        <v>20</v>
      </c>
      <c r="Z18" s="98" t="e">
        <f aca="false">HLOOKUP(A17,Total,2,0)</f>
        <v>#REF!</v>
      </c>
      <c r="AA18" s="100" t="s">
        <v>282</v>
      </c>
      <c r="AB18" s="101" t="s">
        <v>337</v>
      </c>
    </row>
    <row r="19" customFormat="false" ht="18.7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13</v>
      </c>
      <c r="D19" s="90" t="s">
        <v>156</v>
      </c>
      <c r="E19" s="90" t="s">
        <v>121</v>
      </c>
      <c r="F19" s="90" t="s">
        <v>195</v>
      </c>
      <c r="G19" s="90" t="s">
        <v>194</v>
      </c>
      <c r="H19" s="90" t="s">
        <v>122</v>
      </c>
      <c r="I19" s="90" t="s">
        <v>196</v>
      </c>
      <c r="J19" s="90" t="s">
        <v>222</v>
      </c>
      <c r="K19" s="90"/>
      <c r="L19" s="90" t="s">
        <v>113</v>
      </c>
      <c r="M19" s="90"/>
      <c r="N19" s="90" t="s">
        <v>113</v>
      </c>
      <c r="O19" s="90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788888888888889</v>
      </c>
    </row>
    <row r="20" customFormat="false" ht="18.75" hidden="false" customHeight="true" outlineLevel="0" collapsed="false">
      <c r="A20" s="99"/>
      <c r="B20" s="94" t="s">
        <v>103</v>
      </c>
      <c r="C20" s="108" t="n">
        <f aca="false">IF((IF(C$3=C19,C$2,0))=0,"",IF(C$3=C19,C$2,0))</f>
        <v>10</v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n">
        <f aca="false">IF((IF(L$3=L19,L$2,0))=0,"",IF(L$3=L19,L$2,0))</f>
        <v>10</v>
      </c>
      <c r="M20" s="109"/>
      <c r="N20" s="108" t="str">
        <f aca="false">IF((IF(N$3=N19,N$2,0))=0,"",IF(N$3=N19,N$2,0))</f>
        <v/>
      </c>
      <c r="O20" s="109"/>
      <c r="P20" s="143" t="str">
        <f aca="false">IF(P19="YES",P$2,"")</f>
        <v/>
      </c>
      <c r="Q20" s="143" t="str">
        <f aca="false">IF(Q19="YES",Q$2,"")</f>
        <v/>
      </c>
      <c r="R20" s="143" t="str">
        <f aca="false">IF(R19="YES",R$2,"")</f>
        <v/>
      </c>
      <c r="S20" s="143" t="str">
        <f aca="false">IF(S19="YES",S$2,"")</f>
        <v/>
      </c>
      <c r="T20" s="143" t="str">
        <f aca="false">IF(T19="YES",T$2,"")</f>
        <v/>
      </c>
      <c r="U20" s="143" t="str">
        <f aca="false">IF(U19="YES",U$2,"")</f>
        <v/>
      </c>
      <c r="V20" s="144" t="str">
        <f aca="false">IF(V19="YES",V$2,"")</f>
        <v/>
      </c>
      <c r="X20" s="98" t="n">
        <f aca="false">IF(SUM(C20:V20)=0,0,SUM(C20:V20))</f>
        <v>20</v>
      </c>
      <c r="Z20" s="98" t="e">
        <f aca="false">HLOOKUP(A19,Total,2,0)</f>
        <v>#REF!</v>
      </c>
      <c r="AA20" s="158"/>
      <c r="AB20" s="101"/>
    </row>
    <row r="21" customFormat="false" ht="18.7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13</v>
      </c>
      <c r="D21" s="90" t="s">
        <v>194</v>
      </c>
      <c r="E21" s="90" t="s">
        <v>156</v>
      </c>
      <c r="F21" s="90" t="s">
        <v>121</v>
      </c>
      <c r="G21" s="90" t="s">
        <v>122</v>
      </c>
      <c r="H21" s="90" t="s">
        <v>159</v>
      </c>
      <c r="I21" s="90" t="s">
        <v>195</v>
      </c>
      <c r="J21" s="90" t="s">
        <v>161</v>
      </c>
      <c r="K21" s="90"/>
      <c r="L21" s="90" t="s">
        <v>113</v>
      </c>
      <c r="M21" s="90"/>
      <c r="N21" s="90" t="s">
        <v>113</v>
      </c>
      <c r="O21" s="90"/>
      <c r="P21" s="91" t="str">
        <f aca="false">IF(COUNTIF($C22:$J22,"")=6,"YES","")</f>
        <v>YES</v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58" t="s">
        <v>219</v>
      </c>
      <c r="AB21" s="93" t="n">
        <v>0.429166666666667</v>
      </c>
    </row>
    <row r="22" customFormat="false" ht="18.75" hidden="false" customHeight="true" outlineLevel="0" collapsed="false">
      <c r="A22" s="88"/>
      <c r="B22" s="102" t="s">
        <v>103</v>
      </c>
      <c r="C22" s="108" t="n">
        <f aca="false">IF((IF(C$3=C21,C$2,0))=0,"",IF(C$3=C21,C$2,0))</f>
        <v>10</v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str">
        <f aca="false">IF((IF(G$3=G21,G$2,0))=0,"",IF(G$3=G21,G$2,0))</f>
        <v/>
      </c>
      <c r="H22" s="108" t="str">
        <f aca="false">IF((IF(H$3=H21,H$2,0))=0,"",IF(H$3=H21,H$2,0))</f>
        <v/>
      </c>
      <c r="I22" s="108" t="n">
        <f aca="false">IF((IF(I$3=I21,I$2,0))=0,"",IF(I$3=I21,I$2,0))</f>
        <v>2</v>
      </c>
      <c r="J22" s="108" t="str">
        <f aca="false">IF((IF(J$3=J21,J$2,0))=0,"",IF(J$3=J21,J$2,0))</f>
        <v/>
      </c>
      <c r="K22" s="109"/>
      <c r="L22" s="108" t="n">
        <f aca="false">IF((IF(L$3=L21,L$2,0))=0,"",IF(L$3=L21,L$2,0))</f>
        <v>10</v>
      </c>
      <c r="M22" s="109"/>
      <c r="N22" s="108" t="str">
        <f aca="false">IF((IF(N$3=N21,N$2,0))=0,"",IF(N$3=N21,N$2,0))</f>
        <v/>
      </c>
      <c r="O22" s="109"/>
      <c r="P22" s="143" t="n">
        <f aca="false">IF(P21="YES",P$2,"")</f>
        <v>2</v>
      </c>
      <c r="Q22" s="143" t="str">
        <f aca="false">IF(Q21="YES",Q$2,"")</f>
        <v/>
      </c>
      <c r="R22" s="143" t="str">
        <f aca="false">IF(R21="YES",R$2,"")</f>
        <v/>
      </c>
      <c r="S22" s="143" t="str">
        <f aca="false">IF(S21="YES",S$2,"")</f>
        <v/>
      </c>
      <c r="T22" s="143" t="str">
        <f aca="false">IF(T21="YES",T$2,"")</f>
        <v/>
      </c>
      <c r="U22" s="143" t="str">
        <f aca="false">IF(U21="YES",U$2,"")</f>
        <v/>
      </c>
      <c r="V22" s="144" t="str">
        <f aca="false">IF(V21="YES",V$2,"")</f>
        <v/>
      </c>
      <c r="X22" s="98" t="n">
        <f aca="false">IF(SUM(C22:V22)=0,0,SUM(C22:V22))</f>
        <v>24</v>
      </c>
      <c r="Z22" s="98" t="e">
        <f aca="false">HLOOKUP(A21,Total,2,0)</f>
        <v>#REF!</v>
      </c>
    </row>
    <row r="23" customFormat="false" ht="18.7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94</v>
      </c>
      <c r="E23" s="90" t="s">
        <v>159</v>
      </c>
      <c r="F23" s="90" t="s">
        <v>156</v>
      </c>
      <c r="G23" s="90" t="s">
        <v>195</v>
      </c>
      <c r="H23" s="90" t="s">
        <v>122</v>
      </c>
      <c r="I23" s="90" t="s">
        <v>222</v>
      </c>
      <c r="J23" s="90" t="s">
        <v>155</v>
      </c>
      <c r="K23" s="90"/>
      <c r="L23" s="90" t="s">
        <v>113</v>
      </c>
      <c r="M23" s="90"/>
      <c r="N23" s="90" t="s">
        <v>113</v>
      </c>
      <c r="O23" s="90"/>
      <c r="P23" s="91" t="str">
        <f aca="false">IF(COUNTIF($C24:$J24,"")=6,"YES","")</f>
        <v/>
      </c>
      <c r="Q23" s="91" t="str">
        <f aca="false">IF(COUNTIF($C24:$J24,"")=5,"YES","")</f>
        <v>YES</v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93" t="n">
        <v>0.66875</v>
      </c>
    </row>
    <row r="24" customFormat="false" ht="18.75" hidden="false" customHeight="true" outlineLevel="0" collapsed="false">
      <c r="A24" s="99"/>
      <c r="B24" s="94" t="s">
        <v>103</v>
      </c>
      <c r="C24" s="108" t="n">
        <f aca="false">IF((IF(C$3=C23,C$2,0))=0,"",IF(C$3=C23,C$2,0))</f>
        <v>10</v>
      </c>
      <c r="D24" s="108" t="str">
        <f aca="false">IF((IF(D$3=D23,D$2,0))=0,"",IF(D$3=D23,D$2,0))</f>
        <v/>
      </c>
      <c r="E24" s="108" t="n">
        <f aca="false">IF((IF(E$3=E23,E$2,0))=0,"",IF(E$3=E23,E$2,0))</f>
        <v>6</v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n">
        <f aca="false">IF((IF(J$3=J23,J$2,0))=0,"",IF(J$3=J23,J$2,0))</f>
        <v>1</v>
      </c>
      <c r="K24" s="109"/>
      <c r="L24" s="108" t="n">
        <f aca="false">IF((IF(L$3=L23,L$2,0))=0,"",IF(L$3=L23,L$2,0))</f>
        <v>10</v>
      </c>
      <c r="M24" s="109"/>
      <c r="N24" s="108" t="str">
        <f aca="false">IF((IF(N$3=N23,N$2,0))=0,"",IF(N$3=N23,N$2,0))</f>
        <v/>
      </c>
      <c r="O24" s="109"/>
      <c r="P24" s="143" t="str">
        <f aca="false">IF(P23="YES",P$2,"")</f>
        <v/>
      </c>
      <c r="Q24" s="143" t="n">
        <f aca="false">IF(Q23="YES",Q$2,"")</f>
        <v>4</v>
      </c>
      <c r="R24" s="143" t="str">
        <f aca="false">IF(R23="YES",R$2,"")</f>
        <v/>
      </c>
      <c r="S24" s="143" t="str">
        <f aca="false">IF(S23="YES",S$2,"")</f>
        <v/>
      </c>
      <c r="T24" s="143" t="str">
        <f aca="false">IF(T23="YES",T$2,"")</f>
        <v/>
      </c>
      <c r="U24" s="143" t="str">
        <f aca="false">IF(U23="YES",U$2,"")</f>
        <v/>
      </c>
      <c r="V24" s="144" t="str">
        <f aca="false">IF(V23="YES",V$2,"")</f>
        <v/>
      </c>
      <c r="X24" s="98" t="n">
        <f aca="false">IF(SUM(C24:V24)=0,0,SUM(C24:V24))</f>
        <v>31</v>
      </c>
      <c r="Z24" s="98" t="e">
        <f aca="false">HLOOKUP(A23,Total,2,0)</f>
        <v>#REF!</v>
      </c>
    </row>
    <row r="25" customFormat="false" ht="18.7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13</v>
      </c>
      <c r="D25" s="90" t="s">
        <v>121</v>
      </c>
      <c r="E25" s="90" t="s">
        <v>156</v>
      </c>
      <c r="F25" s="90" t="s">
        <v>195</v>
      </c>
      <c r="G25" s="90" t="s">
        <v>194</v>
      </c>
      <c r="H25" s="90" t="s">
        <v>122</v>
      </c>
      <c r="I25" s="90" t="s">
        <v>159</v>
      </c>
      <c r="J25" s="90" t="s">
        <v>161</v>
      </c>
      <c r="K25" s="90"/>
      <c r="L25" s="90" t="s">
        <v>113</v>
      </c>
      <c r="M25" s="90"/>
      <c r="N25" s="90" t="s">
        <v>113</v>
      </c>
      <c r="O25" s="90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93" t="n">
        <v>0.926388888888889</v>
      </c>
    </row>
    <row r="26" customFormat="false" ht="18.75" hidden="false" customHeight="true" outlineLevel="0" collapsed="false">
      <c r="A26" s="88"/>
      <c r="B26" s="94" t="s">
        <v>103</v>
      </c>
      <c r="C26" s="108" t="n">
        <f aca="false">IF((IF(C$3=C25,C$2,0))=0,"",IF(C$3=C25,C$2,0))</f>
        <v>10</v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n">
        <f aca="false">IF((IF(L$3=L25,L$2,0))=0,"",IF(L$3=L25,L$2,0))</f>
        <v>10</v>
      </c>
      <c r="M26" s="109"/>
      <c r="N26" s="108" t="str">
        <f aca="false">IF((IF(N$3=N25,N$2,0))=0,"",IF(N$3=N25,N$2,0))</f>
        <v/>
      </c>
      <c r="O26" s="109"/>
      <c r="P26" s="143" t="str">
        <f aca="false">IF(P25="YES",P$2,"")</f>
        <v/>
      </c>
      <c r="Q26" s="143" t="str">
        <f aca="false">IF(Q25="YES",Q$2,"")</f>
        <v/>
      </c>
      <c r="R26" s="143" t="str">
        <f aca="false">IF(R25="YES",R$2,"")</f>
        <v/>
      </c>
      <c r="S26" s="143" t="str">
        <f aca="false">IF(S25="YES",S$2,"")</f>
        <v/>
      </c>
      <c r="T26" s="143" t="str">
        <f aca="false">IF(T25="YES",T$2,"")</f>
        <v/>
      </c>
      <c r="U26" s="143" t="str">
        <f aca="false">IF(U25="YES",U$2,"")</f>
        <v/>
      </c>
      <c r="V26" s="144" t="str">
        <f aca="false">IF(V25="YES",V$2,"")</f>
        <v/>
      </c>
      <c r="X26" s="98" t="n">
        <f aca="false">IF(SUM(C26:V26)=0,0,SUM(C26:V26))</f>
        <v>20</v>
      </c>
      <c r="Z26" s="98" t="e">
        <f aca="false">HLOOKUP(A25,Total,2,0)</f>
        <v>#REF!</v>
      </c>
    </row>
    <row r="27" customFormat="false" ht="18.7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13</v>
      </c>
      <c r="D27" s="90" t="s">
        <v>194</v>
      </c>
      <c r="E27" s="90" t="s">
        <v>156</v>
      </c>
      <c r="F27" s="90" t="s">
        <v>159</v>
      </c>
      <c r="G27" s="90" t="s">
        <v>121</v>
      </c>
      <c r="H27" s="90" t="s">
        <v>195</v>
      </c>
      <c r="I27" s="90" t="s">
        <v>122</v>
      </c>
      <c r="J27" s="90" t="s">
        <v>196</v>
      </c>
      <c r="K27" s="90"/>
      <c r="L27" s="90" t="s">
        <v>113</v>
      </c>
      <c r="M27" s="90"/>
      <c r="N27" s="90" t="s">
        <v>113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869444444444445</v>
      </c>
    </row>
    <row r="28" customFormat="false" ht="18.75" hidden="false" customHeight="true" outlineLevel="0" collapsed="false">
      <c r="A28" s="99"/>
      <c r="B28" s="94" t="s">
        <v>103</v>
      </c>
      <c r="C28" s="108" t="n">
        <f aca="false">IF((IF(C$3=C27,C$2,0))=0,"",IF(C$3=C27,C$2,0))</f>
        <v>10</v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n">
        <f aca="false">IF((IF(L$3=L27,L$2,0))=0,"",IF(L$3=L27,L$2,0))</f>
        <v>10</v>
      </c>
      <c r="M28" s="109"/>
      <c r="N28" s="108" t="str">
        <f aca="false">IF((IF(N$3=N27,N$2,0))=0,"",IF(N$3=N27,N$2,0))</f>
        <v/>
      </c>
      <c r="O28" s="109"/>
      <c r="P28" s="143" t="str">
        <f aca="false">IF(P27="YES",P$2,"")</f>
        <v/>
      </c>
      <c r="Q28" s="143" t="str">
        <f aca="false">IF(Q27="YES",Q$2,"")</f>
        <v/>
      </c>
      <c r="R28" s="143" t="str">
        <f aca="false">IF(R27="YES",R$2,"")</f>
        <v/>
      </c>
      <c r="S28" s="143" t="str">
        <f aca="false">IF(S27="YES",S$2,"")</f>
        <v/>
      </c>
      <c r="T28" s="143" t="str">
        <f aca="false">IF(T27="YES",T$2,"")</f>
        <v/>
      </c>
      <c r="U28" s="143" t="str">
        <f aca="false">IF(U27="YES",U$2,"")</f>
        <v/>
      </c>
      <c r="V28" s="144" t="str">
        <f aca="false">IF(V27="YES",V$2,"")</f>
        <v/>
      </c>
      <c r="X28" s="98" t="n">
        <f aca="false">IF(SUM(C28:V28)=0,0,SUM(C28:V28))</f>
        <v>20</v>
      </c>
      <c r="Z28" s="98" t="e">
        <f aca="false">HLOOKUP(A27,Total,2,0)</f>
        <v>#REF!</v>
      </c>
      <c r="AA28" s="163"/>
      <c r="AB28" s="163"/>
    </row>
    <row r="29" customFormat="false" ht="18.7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94</v>
      </c>
      <c r="E29" s="90" t="s">
        <v>159</v>
      </c>
      <c r="F29" s="90" t="s">
        <v>121</v>
      </c>
      <c r="G29" s="90" t="s">
        <v>195</v>
      </c>
      <c r="H29" s="90" t="s">
        <v>156</v>
      </c>
      <c r="I29" s="90" t="s">
        <v>222</v>
      </c>
      <c r="J29" s="90" t="s">
        <v>122</v>
      </c>
      <c r="K29" s="90"/>
      <c r="L29" s="90" t="s">
        <v>113</v>
      </c>
      <c r="M29" s="90"/>
      <c r="N29" s="90" t="s">
        <v>113</v>
      </c>
      <c r="O29" s="90"/>
      <c r="P29" s="91" t="str">
        <f aca="false">IF(COUNTIF($C30:$J30,"")=6,"YES","")</f>
        <v/>
      </c>
      <c r="Q29" s="91" t="str">
        <f aca="false">IF(COUNTIF($C30:$J30,"")=5,"YES","")</f>
        <v>YES</v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958333333333333</v>
      </c>
    </row>
    <row r="30" customFormat="false" ht="18.75" hidden="false" customHeight="true" outlineLevel="0" collapsed="false">
      <c r="A30" s="88"/>
      <c r="B30" s="94" t="s">
        <v>103</v>
      </c>
      <c r="C30" s="108" t="n">
        <f aca="false">IF((IF(C$3=C29,C$2,0))=0,"",IF(C$3=C29,C$2,0))</f>
        <v>10</v>
      </c>
      <c r="D30" s="108" t="str">
        <f aca="false">IF((IF(D$3=D29,D$2,0))=0,"",IF(D$3=D29,D$2,0))</f>
        <v/>
      </c>
      <c r="E30" s="108" t="n">
        <f aca="false">IF((IF(E$3=E29,E$2,0))=0,"",IF(E$3=E29,E$2,0))</f>
        <v>6</v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n">
        <f aca="false">IF((IF(H$3=H29,H$2,0))=0,"",IF(H$3=H29,H$2,0))</f>
        <v>3</v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n">
        <f aca="false">IF((IF(L$3=L29,L$2,0))=0,"",IF(L$3=L29,L$2,0))</f>
        <v>10</v>
      </c>
      <c r="M30" s="109"/>
      <c r="N30" s="108" t="str">
        <f aca="false">IF((IF(N$3=N29,N$2,0))=0,"",IF(N$3=N29,N$2,0))</f>
        <v/>
      </c>
      <c r="O30" s="109"/>
      <c r="P30" s="143" t="str">
        <f aca="false">IF(P29="YES",P$2,"")</f>
        <v/>
      </c>
      <c r="Q30" s="143" t="n">
        <f aca="false">IF(Q29="YES",Q$2,"")</f>
        <v>4</v>
      </c>
      <c r="R30" s="143" t="str">
        <f aca="false">IF(R29="YES",R$2,"")</f>
        <v/>
      </c>
      <c r="S30" s="143" t="str">
        <f aca="false">IF(S29="YES",S$2,"")</f>
        <v/>
      </c>
      <c r="T30" s="143" t="str">
        <f aca="false">IF(T29="YES",T$2,"")</f>
        <v/>
      </c>
      <c r="U30" s="143" t="str">
        <f aca="false">IF(U29="YES",U$2,"")</f>
        <v/>
      </c>
      <c r="V30" s="144" t="str">
        <f aca="false">IF(V29="YES",V$2,"")</f>
        <v/>
      </c>
      <c r="X30" s="98" t="n">
        <f aca="false">IF(SUM(C30:V30)=0,0,SUM(C30:V30))</f>
        <v>33</v>
      </c>
      <c r="Z30" s="98" t="e">
        <f aca="false">HLOOKUP(A29,Total,2,0)</f>
        <v>#REF!</v>
      </c>
    </row>
    <row r="31" customFormat="false" ht="18.7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tr">
        <f aca="false">'Default Prediction'!C31</f>
        <v>-</v>
      </c>
      <c r="D31" s="90" t="str">
        <f aca="false">'Default Prediction'!D31</f>
        <v>-</v>
      </c>
      <c r="E31" s="90" t="str">
        <f aca="false">'Default Prediction'!E31</f>
        <v>-</v>
      </c>
      <c r="F31" s="90" t="str">
        <f aca="false">'Default Prediction'!F31</f>
        <v>-</v>
      </c>
      <c r="G31" s="90" t="str">
        <f aca="false">'Default Prediction'!G31</f>
        <v>-</v>
      </c>
      <c r="H31" s="90" t="str">
        <f aca="false">'Default Prediction'!H31</f>
        <v>-</v>
      </c>
      <c r="I31" s="90" t="str">
        <f aca="false">'Default Prediction'!I31</f>
        <v>-</v>
      </c>
      <c r="J31" s="90" t="str">
        <f aca="false">'Default Prediction'!J31</f>
        <v>-</v>
      </c>
      <c r="K31" s="90"/>
      <c r="L31" s="90" t="str">
        <f aca="false">'Default Prediction'!L31</f>
        <v>-</v>
      </c>
      <c r="M31" s="90"/>
      <c r="N31" s="90" t="str">
        <f aca="false">'Default Prediction'!N31</f>
        <v>-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19</v>
      </c>
      <c r="AB31" s="93" t="n">
        <v>0.663888888888889</v>
      </c>
    </row>
    <row r="32" customFormat="false" ht="18.75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143" t="str">
        <f aca="false">IF(P31="YES",P$2,"")</f>
        <v/>
      </c>
      <c r="Q32" s="143" t="str">
        <f aca="false">IF(Q31="YES",Q$2,"")</f>
        <v/>
      </c>
      <c r="R32" s="143" t="str">
        <f aca="false">IF(R31="YES",R$2,"")</f>
        <v/>
      </c>
      <c r="S32" s="143" t="str">
        <f aca="false">IF(S31="YES",S$2,"")</f>
        <v/>
      </c>
      <c r="T32" s="143" t="str">
        <f aca="false">IF(T31="YES",T$2,"")</f>
        <v/>
      </c>
      <c r="U32" s="143" t="str">
        <f aca="false">IF(U31="YES",U$2,"")</f>
        <v/>
      </c>
      <c r="V32" s="144" t="str">
        <f aca="false">IF(V31="YES",V$2,"")</f>
        <v/>
      </c>
      <c r="X32" s="98" t="n">
        <f aca="false">IF(SUM(C32:V32)=0,0,SUM(C32:V32))</f>
        <v>0</v>
      </c>
      <c r="Z32" s="98" t="e">
        <f aca="false">HLOOKUP(A31,Total,2,0)</f>
        <v>#REF!</v>
      </c>
      <c r="AA32" s="100" t="s">
        <v>338</v>
      </c>
      <c r="AB32" s="101" t="s">
        <v>339</v>
      </c>
    </row>
    <row r="33" customFormat="false" ht="18.7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13</v>
      </c>
      <c r="D33" s="90" t="s">
        <v>159</v>
      </c>
      <c r="E33" s="90" t="s">
        <v>194</v>
      </c>
      <c r="F33" s="90" t="s">
        <v>121</v>
      </c>
      <c r="G33" s="90" t="s">
        <v>156</v>
      </c>
      <c r="H33" s="90" t="s">
        <v>195</v>
      </c>
      <c r="I33" s="90" t="s">
        <v>122</v>
      </c>
      <c r="J33" s="90" t="s">
        <v>115</v>
      </c>
      <c r="K33" s="90"/>
      <c r="L33" s="90" t="s">
        <v>113</v>
      </c>
      <c r="M33" s="90"/>
      <c r="N33" s="90" t="s">
        <v>113</v>
      </c>
      <c r="O33" s="90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869444444444445</v>
      </c>
    </row>
    <row r="34" customFormat="false" ht="18.75" hidden="false" customHeight="true" outlineLevel="0" collapsed="false">
      <c r="A34" s="88"/>
      <c r="B34" s="105" t="s">
        <v>103</v>
      </c>
      <c r="C34" s="108" t="n">
        <f aca="false">IF((IF(C$3=C33,C$2,0))=0,"",IF(C$3=C33,C$2,0))</f>
        <v>10</v>
      </c>
      <c r="D34" s="108" t="str">
        <f aca="false">IF((IF(D$3=D33,D$2,0))=0,"",IF(D$3=D33,D$2,0))</f>
        <v/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n">
        <f aca="false">IF((IF(L$3=L33,L$2,0))=0,"",IF(L$3=L33,L$2,0))</f>
        <v>10</v>
      </c>
      <c r="M34" s="109"/>
      <c r="N34" s="108" t="str">
        <f aca="false">IF((IF(N$3=N33,N$2,0))=0,"",IF(N$3=N33,N$2,0))</f>
        <v/>
      </c>
      <c r="O34" s="109"/>
      <c r="P34" s="143" t="str">
        <f aca="false">IF(P33="YES",P$2,"")</f>
        <v/>
      </c>
      <c r="Q34" s="143" t="str">
        <f aca="false">IF(Q33="YES",Q$2,"")</f>
        <v/>
      </c>
      <c r="R34" s="143" t="str">
        <f aca="false">IF(R33="YES",R$2,"")</f>
        <v/>
      </c>
      <c r="S34" s="143" t="str">
        <f aca="false">IF(S33="YES",S$2,"")</f>
        <v/>
      </c>
      <c r="T34" s="143" t="str">
        <f aca="false">IF(T33="YES",T$2,"")</f>
        <v/>
      </c>
      <c r="U34" s="143" t="str">
        <f aca="false">IF(U33="YES",U$2,"")</f>
        <v/>
      </c>
      <c r="V34" s="144" t="str">
        <f aca="false">IF(V33="YES",V$2,"")</f>
        <v/>
      </c>
      <c r="X34" s="98" t="n">
        <f aca="false">IF(SUM(C34:V34)=0,0,SUM(C34:V34))</f>
        <v>20</v>
      </c>
      <c r="Z34" s="98" t="e">
        <f aca="false">HLOOKUP(A33,Total,2,0)</f>
        <v>#REF!</v>
      </c>
    </row>
    <row r="35" customFormat="false" ht="27.7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13</v>
      </c>
      <c r="D35" s="90" t="s">
        <v>156</v>
      </c>
      <c r="E35" s="90" t="s">
        <v>194</v>
      </c>
      <c r="F35" s="90" t="s">
        <v>195</v>
      </c>
      <c r="G35" s="90" t="s">
        <v>121</v>
      </c>
      <c r="H35" s="90" t="s">
        <v>122</v>
      </c>
      <c r="I35" s="90" t="s">
        <v>161</v>
      </c>
      <c r="J35" s="90" t="s">
        <v>159</v>
      </c>
      <c r="K35" s="90"/>
      <c r="L35" s="90" t="s">
        <v>113</v>
      </c>
      <c r="M35" s="90"/>
      <c r="N35" s="90" t="s">
        <v>195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19</v>
      </c>
      <c r="AB35" s="93" t="n">
        <v>0.530555555555556</v>
      </c>
    </row>
    <row r="36" customFormat="false" ht="27.75" hidden="false" customHeight="true" outlineLevel="0" collapsed="false">
      <c r="A36" s="99"/>
      <c r="B36" s="105" t="s">
        <v>103</v>
      </c>
      <c r="C36" s="108" t="n">
        <f aca="false">IF((IF(C$3=C35,C$2,0))=0,"",IF(C$3=C35,C$2,0))</f>
        <v>10</v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n">
        <f aca="false">IF((IF(L$3=L35,L$2,0))=0,"",IF(L$3=L35,L$2,0))</f>
        <v>10</v>
      </c>
      <c r="M36" s="109"/>
      <c r="N36" s="108" t="n">
        <f aca="false">IF((IF(N$3=N35,N$2,0))=0,"",IF(N$3=N35,N$2,0))</f>
        <v>10</v>
      </c>
      <c r="O36" s="109"/>
      <c r="P36" s="143" t="str">
        <f aca="false">IF(P35="YES",P$2,"")</f>
        <v/>
      </c>
      <c r="Q36" s="143" t="str">
        <f aca="false">IF(Q35="YES",Q$2,"")</f>
        <v/>
      </c>
      <c r="R36" s="143" t="str">
        <f aca="false">IF(R35="YES",R$2,"")</f>
        <v/>
      </c>
      <c r="S36" s="143" t="str">
        <f aca="false">IF(S35="YES",S$2,"")</f>
        <v/>
      </c>
      <c r="T36" s="143" t="str">
        <f aca="false">IF(T35="YES",T$2,"")</f>
        <v/>
      </c>
      <c r="U36" s="143" t="str">
        <f aca="false">IF(U35="YES",U$2,"")</f>
        <v/>
      </c>
      <c r="V36" s="144" t="str">
        <f aca="false">IF(V35="YES",V$2,"")</f>
        <v/>
      </c>
      <c r="X36" s="98" t="n">
        <f aca="false">IF(SUM(C36:V36)=0,0,SUM(C36:V36))</f>
        <v>30</v>
      </c>
      <c r="Z36" s="98" t="e">
        <f aca="false">HLOOKUP(A35,Total,2,0)</f>
        <v>#REF!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143" t="str">
        <f aca="false">IF(P37="YES",P$2,"")</f>
        <v/>
      </c>
      <c r="Q38" s="143" t="str">
        <f aca="false">IF(Q37="YES",Q$2,"")</f>
        <v/>
      </c>
      <c r="R38" s="143" t="str">
        <f aca="false">IF(R37="YES",R$2,"")</f>
        <v/>
      </c>
      <c r="S38" s="143" t="str">
        <f aca="false">IF(S37="YES",S$2,"")</f>
        <v/>
      </c>
      <c r="T38" s="143" t="str">
        <f aca="false">IF(T37="YES",T$2,"")</f>
        <v/>
      </c>
      <c r="U38" s="143" t="str">
        <f aca="false">IF(U37="YES",U$2,"")</f>
        <v/>
      </c>
      <c r="V38" s="144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143" t="str">
        <f aca="false">IF(P39="YES",P$2,"")</f>
        <v/>
      </c>
      <c r="Q40" s="143" t="str">
        <f aca="false">IF(Q39="YES",Q$2,"")</f>
        <v/>
      </c>
      <c r="R40" s="143" t="str">
        <f aca="false">IF(R39="YES",R$2,"")</f>
        <v/>
      </c>
      <c r="S40" s="143" t="str">
        <f aca="false">IF(S39="YES",S$2,"")</f>
        <v/>
      </c>
      <c r="T40" s="143" t="str">
        <f aca="false">IF(T39="YES",T$2,"")</f>
        <v/>
      </c>
      <c r="U40" s="143" t="str">
        <f aca="false">IF(U39="YES",U$2,"")</f>
        <v/>
      </c>
      <c r="V40" s="144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143" t="str">
        <f aca="false">IF(P41="YES",P$2,"")</f>
        <v/>
      </c>
      <c r="Q42" s="143" t="str">
        <f aca="false">IF(Q41="YES",Q$2,"")</f>
        <v/>
      </c>
      <c r="R42" s="143" t="str">
        <f aca="false">IF(R41="YES",R$2,"")</f>
        <v/>
      </c>
      <c r="S42" s="143" t="str">
        <f aca="false">IF(S41="YES",S$2,"")</f>
        <v/>
      </c>
      <c r="T42" s="143" t="str">
        <f aca="false">IF(T41="YES",T$2,"")</f>
        <v/>
      </c>
      <c r="U42" s="143" t="str">
        <f aca="false">IF(U41="YES",U$2,"")</f>
        <v/>
      </c>
      <c r="V42" s="144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143" t="str">
        <f aca="false">IF(P43="YES",P$2,"")</f>
        <v/>
      </c>
      <c r="Q44" s="143" t="str">
        <f aca="false">IF(Q43="YES",Q$2,"")</f>
        <v/>
      </c>
      <c r="R44" s="143" t="str">
        <f aca="false">IF(R43="YES",R$2,"")</f>
        <v/>
      </c>
      <c r="S44" s="143" t="str">
        <f aca="false">IF(S43="YES",S$2,"")</f>
        <v/>
      </c>
      <c r="T44" s="143" t="str">
        <f aca="false">IF(T43="YES",T$2,"")</f>
        <v/>
      </c>
      <c r="U44" s="143" t="str">
        <f aca="false">IF(U43="YES",U$2,"")</f>
        <v/>
      </c>
      <c r="V44" s="144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143" t="str">
        <f aca="false">IF(P45="YES",P$2,"")</f>
        <v/>
      </c>
      <c r="Q46" s="143" t="str">
        <f aca="false">IF(Q45="YES",Q$2,"")</f>
        <v/>
      </c>
      <c r="R46" s="143" t="str">
        <f aca="false">IF(R45="YES",R$2,"")</f>
        <v/>
      </c>
      <c r="S46" s="143" t="str">
        <f aca="false">IF(S45="YES",S$2,"")</f>
        <v/>
      </c>
      <c r="T46" s="143" t="str">
        <f aca="false">IF(T45="YES",T$2,"")</f>
        <v/>
      </c>
      <c r="U46" s="143" t="str">
        <f aca="false">IF(U45="YES",U$2,"")</f>
        <v/>
      </c>
      <c r="V46" s="144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143" t="str">
        <f aca="false">IF(P47="YES",P$2,"")</f>
        <v/>
      </c>
      <c r="Q48" s="143" t="str">
        <f aca="false">IF(Q47="YES",Q$2,"")</f>
        <v/>
      </c>
      <c r="R48" s="143" t="str">
        <f aca="false">IF(R47="YES",R$2,"")</f>
        <v/>
      </c>
      <c r="S48" s="143" t="str">
        <f aca="false">IF(S47="YES",S$2,"")</f>
        <v/>
      </c>
      <c r="T48" s="143" t="str">
        <f aca="false">IF(T47="YES",T$2,"")</f>
        <v/>
      </c>
      <c r="U48" s="143" t="str">
        <f aca="false">IF(U47="YES",U$2,"")</f>
        <v/>
      </c>
      <c r="V48" s="144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143" t="str">
        <f aca="false">IF(P49="YES",P$2,"")</f>
        <v/>
      </c>
      <c r="Q50" s="143" t="str">
        <f aca="false">IF(Q49="YES",Q$2,"")</f>
        <v/>
      </c>
      <c r="R50" s="143" t="str">
        <f aca="false">IF(R49="YES",R$2,"")</f>
        <v/>
      </c>
      <c r="S50" s="143" t="str">
        <f aca="false">IF(S49="YES",S$2,"")</f>
        <v/>
      </c>
      <c r="T50" s="143" t="str">
        <f aca="false">IF(T49="YES",T$2,"")</f>
        <v/>
      </c>
      <c r="U50" s="143" t="str">
        <f aca="false">IF(U49="YES",U$2,"")</f>
        <v/>
      </c>
      <c r="V50" s="144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143" t="str">
        <f aca="false">IF(P51="YES",P$2,"")</f>
        <v/>
      </c>
      <c r="Q52" s="143" t="str">
        <f aca="false">IF(Q51="YES",Q$2,"")</f>
        <v/>
      </c>
      <c r="R52" s="143" t="str">
        <f aca="false">IF(R51="YES",R$2,"")</f>
        <v/>
      </c>
      <c r="S52" s="143" t="str">
        <f aca="false">IF(S51="YES",S$2,"")</f>
        <v/>
      </c>
      <c r="T52" s="143" t="str">
        <f aca="false">IF(T51="YES",T$2,"")</f>
        <v/>
      </c>
      <c r="U52" s="143" t="str">
        <f aca="false">IF(U51="YES",U$2,"")</f>
        <v/>
      </c>
      <c r="V52" s="144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143" t="str">
        <f aca="false">IF(P53="YES",P$2,"")</f>
        <v/>
      </c>
      <c r="Q54" s="143" t="str">
        <f aca="false">IF(Q53="YES",Q$2,"")</f>
        <v/>
      </c>
      <c r="R54" s="143" t="str">
        <f aca="false">IF(R53="YES",R$2,"")</f>
        <v/>
      </c>
      <c r="S54" s="143" t="str">
        <f aca="false">IF(S53="YES",S$2,"")</f>
        <v/>
      </c>
      <c r="T54" s="143" t="str">
        <f aca="false">IF(T53="YES",T$2,"")</f>
        <v/>
      </c>
      <c r="U54" s="143" t="str">
        <f aca="false">IF(U53="YES",U$2,"")</f>
        <v/>
      </c>
      <c r="V54" s="144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6" customFormat="false" ht="27.75" hidden="false" customHeight="true" outlineLevel="0" collapsed="false">
      <c r="A56" s="0" t="s">
        <v>16</v>
      </c>
      <c r="B56" s="117" t="s">
        <v>340</v>
      </c>
    </row>
    <row r="58" customFormat="false" ht="27.75" hidden="false" customHeight="true" outlineLevel="0" collapsed="false">
      <c r="A58" s="39" t="s">
        <v>25</v>
      </c>
      <c r="B58" s="107" t="s">
        <v>341</v>
      </c>
    </row>
    <row r="60" customFormat="false" ht="27.75" hidden="false" customHeight="true" outlineLevel="0" collapsed="false">
      <c r="A60" s="39" t="s">
        <v>342</v>
      </c>
      <c r="B60" s="125" t="s">
        <v>343</v>
      </c>
    </row>
  </sheetData>
  <mergeCells count="26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A28:AB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88">
      <formula>N5=N$3</formula>
    </cfRule>
  </conditionalFormatting>
  <conditionalFormatting sqref="N5 C5:J5 L5">
    <cfRule type="cellIs" priority="3" operator="equal" aboveAverage="0" equalAverage="0" bottom="0" percent="0" rank="0" text="" dxfId="189">
      <formula>N$3</formula>
    </cfRule>
  </conditionalFormatting>
  <conditionalFormatting sqref="N6 C6:J6 L6">
    <cfRule type="expression" priority="4" aboveAverage="0" equalAverage="0" bottom="0" percent="0" rank="0" text="" dxfId="190">
      <formula>N5=N$3</formula>
    </cfRule>
  </conditionalFormatting>
  <conditionalFormatting sqref="N5 C5:J5 L5">
    <cfRule type="cellIs" priority="5" operator="equal" aboveAverage="0" equalAverage="0" bottom="0" percent="0" rank="0" text="" dxfId="191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192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193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194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195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E55" activeCellId="0" sqref="AE55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16" min="16" style="0" width="5.85"/>
    <col collapsed="false" customWidth="true" hidden="false" outlineLevel="0" max="17" min="17" style="38" width="5.85"/>
    <col collapsed="false" customWidth="true" hidden="false" outlineLevel="0" max="22" min="18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28"/>
    <col collapsed="false" customWidth="true" hidden="false" outlineLevel="0" max="28" min="28" style="76" width="8.41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13</v>
      </c>
      <c r="D3" s="82" t="s">
        <v>194</v>
      </c>
      <c r="E3" s="82" t="s">
        <v>122</v>
      </c>
      <c r="F3" s="82" t="s">
        <v>159</v>
      </c>
      <c r="G3" s="82" t="s">
        <v>121</v>
      </c>
      <c r="H3" s="82" t="s">
        <v>155</v>
      </c>
      <c r="I3" s="82" t="s">
        <v>156</v>
      </c>
      <c r="J3" s="82" t="s">
        <v>196</v>
      </c>
      <c r="K3" s="83"/>
      <c r="L3" s="82" t="s">
        <v>194</v>
      </c>
      <c r="M3" s="83"/>
      <c r="N3" s="82" t="s">
        <v>121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7.2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94</v>
      </c>
      <c r="E5" s="90" t="s">
        <v>156</v>
      </c>
      <c r="F5" s="90" t="s">
        <v>159</v>
      </c>
      <c r="G5" s="90" t="s">
        <v>195</v>
      </c>
      <c r="H5" s="90" t="s">
        <v>121</v>
      </c>
      <c r="I5" s="90" t="s">
        <v>122</v>
      </c>
      <c r="J5" s="90" t="s">
        <v>196</v>
      </c>
      <c r="K5" s="90"/>
      <c r="L5" s="90" t="s">
        <v>113</v>
      </c>
      <c r="M5" s="90"/>
      <c r="N5" s="90" t="s">
        <v>113</v>
      </c>
      <c r="O5" s="90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>YES</v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791666666666667</v>
      </c>
    </row>
    <row r="6" customFormat="false" ht="17.25" hidden="false" customHeight="true" outlineLevel="0" collapsed="false">
      <c r="A6" s="88"/>
      <c r="B6" s="94" t="s">
        <v>103</v>
      </c>
      <c r="C6" s="108" t="n">
        <f aca="false">IF((IF(C$3=C5,C$2,0))=0,"",IF(C$3=C5,C$2,0))</f>
        <v>10</v>
      </c>
      <c r="D6" s="108" t="n">
        <f aca="false">IF((IF(D$3=D5,D$2,0))=0,"",IF(D$3=D5,D$2,0))</f>
        <v>8</v>
      </c>
      <c r="E6" s="108" t="str">
        <f aca="false">IF((IF(E$3=E5,E$2,0))=0,"",IF(E$3=E5,E$2,0))</f>
        <v/>
      </c>
      <c r="F6" s="108" t="n">
        <f aca="false">IF((IF(F$3=F5,F$2,0))=0,"",IF(F$3=F5,F$2,0))</f>
        <v>5</v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n">
        <f aca="false">IF((IF(J$3=J5,J$2,0))=0,"",IF(J$3=J5,J$2,0))</f>
        <v>1</v>
      </c>
      <c r="K6" s="109"/>
      <c r="L6" s="108" t="str">
        <f aca="false">IF((IF(L$3=L5,L$2,0))=0,"",IF(L$3=L5,L$2,0))</f>
        <v/>
      </c>
      <c r="M6" s="109"/>
      <c r="N6" s="108" t="str">
        <f aca="false">IF((IF(N$3=N5,N$2,0))=0,"",IF(N$3=N5,N$2,0))</f>
        <v/>
      </c>
      <c r="O6" s="109"/>
      <c r="P6" s="143" t="str">
        <f aca="false">IF(P5="YES",P$2,"")</f>
        <v/>
      </c>
      <c r="Q6" s="143" t="str">
        <f aca="false">IF(Q5="YES",Q$2,"")</f>
        <v/>
      </c>
      <c r="R6" s="143" t="n">
        <f aca="false">IF(R5="YES",R$2,"")</f>
        <v>6</v>
      </c>
      <c r="S6" s="143" t="str">
        <f aca="false">IF(S5="YES",S$2,"")</f>
        <v/>
      </c>
      <c r="T6" s="143" t="str">
        <f aca="false">IF(T5="YES",T$2,"")</f>
        <v/>
      </c>
      <c r="U6" s="143" t="str">
        <f aca="false">IF(U5="YES",U$2,"")</f>
        <v/>
      </c>
      <c r="V6" s="144" t="str">
        <f aca="false">IF(V5="YES",V$2,"")</f>
        <v/>
      </c>
      <c r="X6" s="98" t="n">
        <f aca="false">IF(SUM(C6:V6)=0,0,SUM(C6:V6))</f>
        <v>30</v>
      </c>
      <c r="Z6" s="98" t="e">
        <f aca="false">HLOOKUP(A5,Total,2,0)</f>
        <v>#REF!</v>
      </c>
    </row>
    <row r="7" customFormat="false" ht="17.2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13</v>
      </c>
      <c r="D7" s="90" t="s">
        <v>159</v>
      </c>
      <c r="E7" s="90" t="s">
        <v>195</v>
      </c>
      <c r="F7" s="90" t="s">
        <v>194</v>
      </c>
      <c r="G7" s="90" t="s">
        <v>156</v>
      </c>
      <c r="H7" s="90" t="s">
        <v>121</v>
      </c>
      <c r="I7" s="90" t="s">
        <v>122</v>
      </c>
      <c r="J7" s="90" t="s">
        <v>115</v>
      </c>
      <c r="K7" s="90"/>
      <c r="L7" s="90" t="s">
        <v>113</v>
      </c>
      <c r="M7" s="90"/>
      <c r="N7" s="90" t="s">
        <v>194</v>
      </c>
      <c r="O7" s="90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93" t="n">
        <v>0.700694444444444</v>
      </c>
      <c r="AC7" s="155"/>
    </row>
    <row r="8" customFormat="false" ht="17.25" hidden="false" customHeight="true" outlineLevel="0" collapsed="false">
      <c r="A8" s="99"/>
      <c r="B8" s="94" t="s">
        <v>103</v>
      </c>
      <c r="C8" s="108" t="n">
        <f aca="false">IF((IF(C$3=C7,C$2,0))=0,"",IF(C$3=C7,C$2,0))</f>
        <v>10</v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str">
        <f aca="false">IF((IF(L$3=L7,L$2,0))=0,"",IF(L$3=L7,L$2,0))</f>
        <v/>
      </c>
      <c r="M8" s="109"/>
      <c r="N8" s="108" t="str">
        <f aca="false">IF((IF(N$3=N7,N$2,0))=0,"",IF(N$3=N7,N$2,0))</f>
        <v/>
      </c>
      <c r="O8" s="109"/>
      <c r="P8" s="143" t="str">
        <f aca="false">IF(P7="YES",P$2,"")</f>
        <v/>
      </c>
      <c r="Q8" s="143" t="str">
        <f aca="false">IF(Q7="YES",Q$2,"")</f>
        <v/>
      </c>
      <c r="R8" s="143" t="str">
        <f aca="false">IF(R7="YES",R$2,"")</f>
        <v/>
      </c>
      <c r="S8" s="143" t="str">
        <f aca="false">IF(S7="YES",S$2,"")</f>
        <v/>
      </c>
      <c r="T8" s="143" t="str">
        <f aca="false">IF(T7="YES",T$2,"")</f>
        <v/>
      </c>
      <c r="U8" s="143" t="str">
        <f aca="false">IF(U7="YES",U$2,"")</f>
        <v/>
      </c>
      <c r="V8" s="144" t="str">
        <f aca="false">IF(V7="YES",V$2,"")</f>
        <v/>
      </c>
      <c r="X8" s="98" t="n">
        <f aca="false">IF(SUM(C8:V8)=0,0,SUM(C8:V8))</f>
        <v>10</v>
      </c>
      <c r="Z8" s="98" t="e">
        <f aca="false">HLOOKUP(A7,Total,2,0)</f>
        <v>#REF!</v>
      </c>
    </row>
    <row r="9" customFormat="false" ht="17.2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21</v>
      </c>
      <c r="E9" s="90" t="s">
        <v>156</v>
      </c>
      <c r="F9" s="90" t="s">
        <v>159</v>
      </c>
      <c r="G9" s="90" t="s">
        <v>195</v>
      </c>
      <c r="H9" s="90" t="s">
        <v>196</v>
      </c>
      <c r="I9" s="90" t="s">
        <v>122</v>
      </c>
      <c r="J9" s="90" t="s">
        <v>216</v>
      </c>
      <c r="K9" s="90"/>
      <c r="L9" s="90" t="s">
        <v>113</v>
      </c>
      <c r="M9" s="90"/>
      <c r="N9" s="90" t="s">
        <v>113</v>
      </c>
      <c r="O9" s="90"/>
      <c r="P9" s="91" t="str">
        <f aca="false">IF(COUNTIF($C10:$J10,"")=6,"YES","")</f>
        <v>YES</v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19</v>
      </c>
      <c r="AB9" s="93" t="n">
        <v>0.665972222222222</v>
      </c>
    </row>
    <row r="10" customFormat="false" ht="17.25" hidden="false" customHeight="true" outlineLevel="0" collapsed="false">
      <c r="A10" s="88"/>
      <c r="B10" s="94" t="s">
        <v>103</v>
      </c>
      <c r="C10" s="108" t="n">
        <f aca="false">IF((IF(C$3=C9,C$2,0))=0,"",IF(C$3=C9,C$2,0))</f>
        <v>10</v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n">
        <f aca="false">IF((IF(F$3=F9,F$2,0))=0,"",IF(F$3=F9,F$2,0))</f>
        <v>5</v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str">
        <f aca="false">IF((IF(L$3=L9,L$2,0))=0,"",IF(L$3=L9,L$2,0))</f>
        <v/>
      </c>
      <c r="M10" s="109"/>
      <c r="N10" s="108" t="str">
        <f aca="false">IF((IF(N$3=N9,N$2,0))=0,"",IF(N$3=N9,N$2,0))</f>
        <v/>
      </c>
      <c r="O10" s="109"/>
      <c r="P10" s="143" t="n">
        <f aca="false">IF(P9="YES",P$2,"")</f>
        <v>2</v>
      </c>
      <c r="Q10" s="143" t="str">
        <f aca="false">IF(Q9="YES",Q$2,"")</f>
        <v/>
      </c>
      <c r="R10" s="143" t="str">
        <f aca="false">IF(R9="YES",R$2,"")</f>
        <v/>
      </c>
      <c r="S10" s="143" t="str">
        <f aca="false">IF(S9="YES",S$2,"")</f>
        <v/>
      </c>
      <c r="T10" s="143" t="str">
        <f aca="false">IF(T9="YES",T$2,"")</f>
        <v/>
      </c>
      <c r="U10" s="143" t="str">
        <f aca="false">IF(U9="YES",U$2,"")</f>
        <v/>
      </c>
      <c r="V10" s="144" t="str">
        <f aca="false">IF(V9="YES",V$2,"")</f>
        <v/>
      </c>
      <c r="X10" s="98" t="n">
        <f aca="false">IF(SUM(C10:V10)=0,0,SUM(C10:V10))</f>
        <v>17</v>
      </c>
      <c r="Z10" s="98" t="e">
        <f aca="false">HLOOKUP(A9,Total,2,0)</f>
        <v>#REF!</v>
      </c>
    </row>
    <row r="11" customFormat="false" ht="17.25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13</v>
      </c>
      <c r="D11" s="90" t="s">
        <v>195</v>
      </c>
      <c r="E11" s="90" t="s">
        <v>194</v>
      </c>
      <c r="F11" s="90" t="s">
        <v>121</v>
      </c>
      <c r="G11" s="90" t="s">
        <v>159</v>
      </c>
      <c r="H11" s="90" t="s">
        <v>156</v>
      </c>
      <c r="I11" s="90" t="s">
        <v>196</v>
      </c>
      <c r="J11" s="90" t="s">
        <v>155</v>
      </c>
      <c r="K11" s="90"/>
      <c r="L11" s="90" t="s">
        <v>113</v>
      </c>
      <c r="M11" s="90"/>
      <c r="N11" s="90" t="s">
        <v>113</v>
      </c>
      <c r="O11" s="90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19</v>
      </c>
      <c r="AB11" s="111" t="n">
        <v>0.763194444444444</v>
      </c>
    </row>
    <row r="12" customFormat="false" ht="17.25" hidden="false" customHeight="true" outlineLevel="0" collapsed="false">
      <c r="A12" s="99"/>
      <c r="B12" s="94" t="s">
        <v>103</v>
      </c>
      <c r="C12" s="108" t="n">
        <f aca="false">IF((IF(C$3=C11,C$2,0))=0,"",IF(C$3=C11,C$2,0))</f>
        <v>10</v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str">
        <f aca="false">IF((IF(N$3=N11,N$2,0))=0,"",IF(N$3=N11,N$2,0))</f>
        <v/>
      </c>
      <c r="O12" s="109"/>
      <c r="P12" s="143" t="str">
        <f aca="false">IF(P11="YES",P$2,"")</f>
        <v/>
      </c>
      <c r="Q12" s="143" t="str">
        <f aca="false">IF(Q11="YES",Q$2,"")</f>
        <v/>
      </c>
      <c r="R12" s="143" t="str">
        <f aca="false">IF(R11="YES",R$2,"")</f>
        <v/>
      </c>
      <c r="S12" s="143" t="str">
        <f aca="false">IF(S11="YES",S$2,"")</f>
        <v/>
      </c>
      <c r="T12" s="143" t="str">
        <f aca="false">IF(T11="YES",T$2,"")</f>
        <v/>
      </c>
      <c r="U12" s="143" t="str">
        <f aca="false">IF(U11="YES",U$2,"")</f>
        <v/>
      </c>
      <c r="V12" s="144" t="str">
        <f aca="false">IF(V11="YES",V$2,"")</f>
        <v/>
      </c>
      <c r="X12" s="98" t="n">
        <f aca="false">IF(SUM(C12:V12)=0,0,SUM(C12:V12))</f>
        <v>10</v>
      </c>
      <c r="Z12" s="98" t="e">
        <f aca="false">HLOOKUP(A11,Total,2,0)</f>
        <v>#REF!</v>
      </c>
      <c r="AA12" s="163"/>
      <c r="AB12" s="163"/>
    </row>
    <row r="13" customFormat="false" ht="17.2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94</v>
      </c>
      <c r="E13" s="90" t="s">
        <v>195</v>
      </c>
      <c r="F13" s="90" t="s">
        <v>121</v>
      </c>
      <c r="G13" s="90" t="s">
        <v>156</v>
      </c>
      <c r="H13" s="90" t="s">
        <v>159</v>
      </c>
      <c r="I13" s="90" t="s">
        <v>161</v>
      </c>
      <c r="J13" s="90" t="s">
        <v>128</v>
      </c>
      <c r="K13" s="90"/>
      <c r="L13" s="90" t="s">
        <v>113</v>
      </c>
      <c r="M13" s="90"/>
      <c r="N13" s="90" t="s">
        <v>113</v>
      </c>
      <c r="O13" s="90"/>
      <c r="P13" s="91" t="str">
        <f aca="false">IF(COUNTIF($C14:$J14,"")=6,"YES","")</f>
        <v>YES</v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913888888888889</v>
      </c>
    </row>
    <row r="14" customFormat="false" ht="17.25" hidden="false" customHeight="true" outlineLevel="0" collapsed="false">
      <c r="A14" s="88"/>
      <c r="B14" s="94" t="s">
        <v>103</v>
      </c>
      <c r="C14" s="108" t="n">
        <f aca="false">IF((IF(C$3=C13,C$2,0))=0,"",IF(C$3=C13,C$2,0))</f>
        <v>10</v>
      </c>
      <c r="D14" s="108" t="n">
        <f aca="false">IF((IF(D$3=D13,D$2,0))=0,"",IF(D$3=D13,D$2,0))</f>
        <v>8</v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str">
        <f aca="false">IF((IF(L$3=L13,L$2,0))=0,"",IF(L$3=L13,L$2,0))</f>
        <v/>
      </c>
      <c r="M14" s="109"/>
      <c r="N14" s="108" t="str">
        <f aca="false">IF((IF(N$3=N13,N$2,0))=0,"",IF(N$3=N13,N$2,0))</f>
        <v/>
      </c>
      <c r="O14" s="109"/>
      <c r="P14" s="143" t="n">
        <f aca="false">IF(P13="YES",P$2,"")</f>
        <v>2</v>
      </c>
      <c r="Q14" s="143" t="str">
        <f aca="false">IF(Q13="YES",Q$2,"")</f>
        <v/>
      </c>
      <c r="R14" s="143" t="str">
        <f aca="false">IF(R13="YES",R$2,"")</f>
        <v/>
      </c>
      <c r="S14" s="143" t="str">
        <f aca="false">IF(S13="YES",S$2,"")</f>
        <v/>
      </c>
      <c r="T14" s="143" t="str">
        <f aca="false">IF(T13="YES",T$2,"")</f>
        <v/>
      </c>
      <c r="U14" s="143" t="str">
        <f aca="false">IF(U13="YES",U$2,"")</f>
        <v/>
      </c>
      <c r="V14" s="144" t="str">
        <f aca="false">IF(V13="YES",V$2,"")</f>
        <v/>
      </c>
      <c r="X14" s="98" t="n">
        <f aca="false">IF(SUM(C14:V14)=0,0,SUM(C14:V14))</f>
        <v>20</v>
      </c>
      <c r="Z14" s="98" t="e">
        <f aca="false">HLOOKUP(A13,Total,2,0)</f>
        <v>#REF!</v>
      </c>
    </row>
    <row r="15" customFormat="false" ht="17.2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13</v>
      </c>
      <c r="D15" s="90" t="s">
        <v>194</v>
      </c>
      <c r="E15" s="90" t="s">
        <v>195</v>
      </c>
      <c r="F15" s="90" t="s">
        <v>122</v>
      </c>
      <c r="G15" s="90" t="s">
        <v>159</v>
      </c>
      <c r="H15" s="90" t="s">
        <v>161</v>
      </c>
      <c r="I15" s="90" t="s">
        <v>121</v>
      </c>
      <c r="J15" s="90" t="s">
        <v>222</v>
      </c>
      <c r="K15" s="90"/>
      <c r="L15" s="90" t="s">
        <v>113</v>
      </c>
      <c r="M15" s="90"/>
      <c r="N15" s="90" t="s">
        <v>194</v>
      </c>
      <c r="O15" s="90"/>
      <c r="P15" s="91" t="str">
        <f aca="false">IF(COUNTIF($C16:$J16,"")=6,"YES","")</f>
        <v>YES</v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752777777777778</v>
      </c>
    </row>
    <row r="16" customFormat="false" ht="17.25" hidden="false" customHeight="true" outlineLevel="0" collapsed="false">
      <c r="A16" s="99"/>
      <c r="B16" s="94" t="s">
        <v>103</v>
      </c>
      <c r="C16" s="108" t="n">
        <f aca="false">IF((IF(C$3=C15,C$2,0))=0,"",IF(C$3=C15,C$2,0))</f>
        <v>10</v>
      </c>
      <c r="D16" s="108" t="n">
        <f aca="false">IF((IF(D$3=D15,D$2,0))=0,"",IF(D$3=D15,D$2,0))</f>
        <v>8</v>
      </c>
      <c r="E16" s="108" t="str">
        <f aca="false">IF((IF(E$3=E15,E$2,0))=0,"",IF(E$3=E15,E$2,0))</f>
        <v/>
      </c>
      <c r="F16" s="108" t="str">
        <f aca="false">IF((IF(F$3=F15,F$2,0))=0,"",IF(F$3=F15,F$2,0))</f>
        <v/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str">
        <f aca="false">IF((IF(L$3=L15,L$2,0))=0,"",IF(L$3=L15,L$2,0))</f>
        <v/>
      </c>
      <c r="M16" s="109"/>
      <c r="N16" s="108" t="str">
        <f aca="false">IF((IF(N$3=N15,N$2,0))=0,"",IF(N$3=N15,N$2,0))</f>
        <v/>
      </c>
      <c r="O16" s="109"/>
      <c r="P16" s="143" t="n">
        <f aca="false">IF(P15="YES",P$2,"")</f>
        <v>2</v>
      </c>
      <c r="Q16" s="143" t="str">
        <f aca="false">IF(Q15="YES",Q$2,"")</f>
        <v/>
      </c>
      <c r="R16" s="143" t="str">
        <f aca="false">IF(R15="YES",R$2,"")</f>
        <v/>
      </c>
      <c r="S16" s="143" t="str">
        <f aca="false">IF(S15="YES",S$2,"")</f>
        <v/>
      </c>
      <c r="T16" s="143" t="str">
        <f aca="false">IF(T15="YES",T$2,"")</f>
        <v/>
      </c>
      <c r="U16" s="143" t="str">
        <f aca="false">IF(U15="YES",U$2,"")</f>
        <v/>
      </c>
      <c r="V16" s="144" t="str">
        <f aca="false">IF(V15="YES",V$2,"")</f>
        <v/>
      </c>
      <c r="X16" s="98" t="n">
        <f aca="false">IF(SUM(C16:V16)=0,0,SUM(C16:V16))</f>
        <v>20</v>
      </c>
      <c r="Z16" s="98" t="e">
        <f aca="false">HLOOKUP(A15,Total,2,0)</f>
        <v>#REF!</v>
      </c>
    </row>
    <row r="17" customFormat="false" ht="17.2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56</v>
      </c>
      <c r="E17" s="90" t="s">
        <v>194</v>
      </c>
      <c r="F17" s="90" t="s">
        <v>195</v>
      </c>
      <c r="G17" s="90" t="s">
        <v>121</v>
      </c>
      <c r="H17" s="90" t="s">
        <v>159</v>
      </c>
      <c r="I17" s="90" t="s">
        <v>196</v>
      </c>
      <c r="J17" s="90" t="s">
        <v>128</v>
      </c>
      <c r="K17" s="90"/>
      <c r="L17" s="90" t="s">
        <v>156</v>
      </c>
      <c r="M17" s="90"/>
      <c r="N17" s="90" t="s">
        <v>195</v>
      </c>
      <c r="O17" s="90"/>
      <c r="P17" s="91" t="str">
        <f aca="false">IF(COUNTIF($C18:$J18,"")=6,"YES","")</f>
        <v>YES</v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886805555555556</v>
      </c>
    </row>
    <row r="18" customFormat="false" ht="17.25" hidden="false" customHeight="true" outlineLevel="0" collapsed="false">
      <c r="A18" s="88"/>
      <c r="B18" s="94" t="s">
        <v>103</v>
      </c>
      <c r="C18" s="108" t="n">
        <f aca="false">IF((IF(C$3=C17,C$2,0))=0,"",IF(C$3=C17,C$2,0))</f>
        <v>10</v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n">
        <f aca="false">IF((IF(G$3=G17,G$2,0))=0,"",IF(G$3=G17,G$2,0))</f>
        <v>4</v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str">
        <f aca="false">IF((IF(L$3=L17,L$2,0))=0,"",IF(L$3=L17,L$2,0))</f>
        <v/>
      </c>
      <c r="M18" s="109"/>
      <c r="N18" s="108" t="str">
        <f aca="false">IF((IF(N$3=N17,N$2,0))=0,"",IF(N$3=N17,N$2,0))</f>
        <v/>
      </c>
      <c r="O18" s="109"/>
      <c r="P18" s="143" t="n">
        <f aca="false">IF(P17="YES",P$2,"")</f>
        <v>2</v>
      </c>
      <c r="Q18" s="143" t="str">
        <f aca="false">IF(Q17="YES",Q$2,"")</f>
        <v/>
      </c>
      <c r="R18" s="143" t="str">
        <f aca="false">IF(R17="YES",R$2,"")</f>
        <v/>
      </c>
      <c r="S18" s="143" t="str">
        <f aca="false">IF(S17="YES",S$2,"")</f>
        <v/>
      </c>
      <c r="T18" s="143" t="str">
        <f aca="false">IF(T17="YES",T$2,"")</f>
        <v/>
      </c>
      <c r="U18" s="143" t="str">
        <f aca="false">IF(U17="YES",U$2,"")</f>
        <v/>
      </c>
      <c r="V18" s="144" t="str">
        <f aca="false">IF(V17="YES",V$2,"")</f>
        <v/>
      </c>
      <c r="X18" s="98" t="n">
        <f aca="false">IF(SUM(C18:V18)=0,0,SUM(C18:V18))</f>
        <v>16</v>
      </c>
      <c r="Z18" s="98" t="e">
        <f aca="false">HLOOKUP(A17,Total,2,0)</f>
        <v>#REF!</v>
      </c>
      <c r="AA18" s="100" t="s">
        <v>282</v>
      </c>
      <c r="AB18" s="101" t="s">
        <v>344</v>
      </c>
    </row>
    <row r="19" customFormat="false" ht="17.2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13</v>
      </c>
      <c r="D19" s="90" t="s">
        <v>121</v>
      </c>
      <c r="E19" s="90" t="s">
        <v>156</v>
      </c>
      <c r="F19" s="90" t="s">
        <v>194</v>
      </c>
      <c r="G19" s="90" t="s">
        <v>161</v>
      </c>
      <c r="H19" s="90" t="s">
        <v>195</v>
      </c>
      <c r="I19" s="90" t="s">
        <v>196</v>
      </c>
      <c r="J19" s="90" t="s">
        <v>115</v>
      </c>
      <c r="K19" s="90"/>
      <c r="L19" s="90" t="s">
        <v>113</v>
      </c>
      <c r="M19" s="90"/>
      <c r="N19" s="90" t="s">
        <v>195</v>
      </c>
      <c r="O19" s="90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345</v>
      </c>
      <c r="AB19" s="111" t="s">
        <v>339</v>
      </c>
    </row>
    <row r="20" customFormat="false" ht="17.25" hidden="false" customHeight="true" outlineLevel="0" collapsed="false">
      <c r="A20" s="99"/>
      <c r="B20" s="94" t="s">
        <v>103</v>
      </c>
      <c r="C20" s="108" t="n">
        <f aca="false">IF((IF(C$3=C19,C$2,0))=0,"",IF(C$3=C19,C$2,0))</f>
        <v>10</v>
      </c>
      <c r="D20" s="108" t="str">
        <f aca="false">IF((IF(D$3=D19,D$2,0))=0,"",IF(D$3=D19,D$2,0))</f>
        <v/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str">
        <f aca="false">IF((IF(G$3=G19,G$2,0))=0,"",IF(G$3=G19,G$2,0))</f>
        <v/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str">
        <f aca="false">IF((IF(L$3=L19,L$2,0))=0,"",IF(L$3=L19,L$2,0))</f>
        <v/>
      </c>
      <c r="M20" s="109"/>
      <c r="N20" s="108" t="str">
        <f aca="false">IF((IF(N$3=N19,N$2,0))=0,"",IF(N$3=N19,N$2,0))</f>
        <v/>
      </c>
      <c r="O20" s="109"/>
      <c r="P20" s="143" t="str">
        <f aca="false">IF(P19="YES",P$2,"")</f>
        <v/>
      </c>
      <c r="Q20" s="143" t="str">
        <f aca="false">IF(Q19="YES",Q$2,"")</f>
        <v/>
      </c>
      <c r="R20" s="143" t="str">
        <f aca="false">IF(R19="YES",R$2,"")</f>
        <v/>
      </c>
      <c r="S20" s="143" t="str">
        <f aca="false">IF(S19="YES",S$2,"")</f>
        <v/>
      </c>
      <c r="T20" s="143" t="str">
        <f aca="false">IF(T19="YES",T$2,"")</f>
        <v/>
      </c>
      <c r="U20" s="143" t="str">
        <f aca="false">IF(U19="YES",U$2,"")</f>
        <v/>
      </c>
      <c r="V20" s="144" t="str">
        <f aca="false">IF(V19="YES",V$2,"")</f>
        <v/>
      </c>
      <c r="X20" s="98" t="n">
        <f aca="false">IF(SUM(C20:V20)=0,0,SUM(C20:V20))</f>
        <v>10</v>
      </c>
      <c r="Z20" s="98" t="e">
        <f aca="false">HLOOKUP(A19,Total,2,0)</f>
        <v>#REF!</v>
      </c>
      <c r="AA20" s="167" t="s">
        <v>225</v>
      </c>
      <c r="AB20" s="167"/>
    </row>
    <row r="21" customFormat="false" ht="17.2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13</v>
      </c>
      <c r="D21" s="90" t="s">
        <v>159</v>
      </c>
      <c r="E21" s="90" t="s">
        <v>194</v>
      </c>
      <c r="F21" s="90" t="s">
        <v>156</v>
      </c>
      <c r="G21" s="90" t="s">
        <v>121</v>
      </c>
      <c r="H21" s="90" t="s">
        <v>122</v>
      </c>
      <c r="I21" s="90" t="s">
        <v>195</v>
      </c>
      <c r="J21" s="90" t="s">
        <v>196</v>
      </c>
      <c r="K21" s="90"/>
      <c r="L21" s="90" t="s">
        <v>113</v>
      </c>
      <c r="M21" s="90"/>
      <c r="N21" s="90" t="s">
        <v>194</v>
      </c>
      <c r="O21" s="90"/>
      <c r="P21" s="91" t="str">
        <f aca="false">IF(COUNTIF($C22:$J22,"")=6,"YES","")</f>
        <v/>
      </c>
      <c r="Q21" s="91" t="str">
        <f aca="false">IF(COUNTIF($C22:$J22,"")=5,"YES","")</f>
        <v>YES</v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93" t="n">
        <v>0.902083333333333</v>
      </c>
    </row>
    <row r="22" customFormat="false" ht="17.25" hidden="false" customHeight="true" outlineLevel="0" collapsed="false">
      <c r="A22" s="88"/>
      <c r="B22" s="102" t="s">
        <v>103</v>
      </c>
      <c r="C22" s="108" t="n">
        <f aca="false">IF((IF(C$3=C21,C$2,0))=0,"",IF(C$3=C21,C$2,0))</f>
        <v>10</v>
      </c>
      <c r="D22" s="108" t="str">
        <f aca="false">IF((IF(D$3=D21,D$2,0))=0,"",IF(D$3=D21,D$2,0))</f>
        <v/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n">
        <f aca="false">IF((IF(G$3=G21,G$2,0))=0,"",IF(G$3=G21,G$2,0))</f>
        <v>4</v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n">
        <f aca="false">IF((IF(J$3=J21,J$2,0))=0,"",IF(J$3=J21,J$2,0))</f>
        <v>1</v>
      </c>
      <c r="K22" s="109"/>
      <c r="L22" s="108" t="str">
        <f aca="false">IF((IF(L$3=L21,L$2,0))=0,"",IF(L$3=L21,L$2,0))</f>
        <v/>
      </c>
      <c r="M22" s="109"/>
      <c r="N22" s="108" t="str">
        <f aca="false">IF((IF(N$3=N21,N$2,0))=0,"",IF(N$3=N21,N$2,0))</f>
        <v/>
      </c>
      <c r="O22" s="109"/>
      <c r="P22" s="143" t="str">
        <f aca="false">IF(P21="YES",P$2,"")</f>
        <v/>
      </c>
      <c r="Q22" s="143" t="n">
        <f aca="false">IF(Q21="YES",Q$2,"")</f>
        <v>4</v>
      </c>
      <c r="R22" s="143" t="str">
        <f aca="false">IF(R21="YES",R$2,"")</f>
        <v/>
      </c>
      <c r="S22" s="143" t="str">
        <f aca="false">IF(S21="YES",S$2,"")</f>
        <v/>
      </c>
      <c r="T22" s="143" t="str">
        <f aca="false">IF(T21="YES",T$2,"")</f>
        <v/>
      </c>
      <c r="U22" s="143" t="str">
        <f aca="false">IF(U21="YES",U$2,"")</f>
        <v/>
      </c>
      <c r="V22" s="144" t="str">
        <f aca="false">IF(V21="YES",V$2,"")</f>
        <v/>
      </c>
      <c r="X22" s="98" t="n">
        <f aca="false">IF(SUM(C22:V22)=0,0,SUM(C22:V22))</f>
        <v>19</v>
      </c>
      <c r="Z22" s="98" t="e">
        <f aca="false">HLOOKUP(A21,Total,2,0)</f>
        <v>#REF!</v>
      </c>
    </row>
    <row r="23" customFormat="false" ht="17.2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59</v>
      </c>
      <c r="E23" s="90" t="s">
        <v>122</v>
      </c>
      <c r="F23" s="90" t="s">
        <v>156</v>
      </c>
      <c r="G23" s="90" t="s">
        <v>121</v>
      </c>
      <c r="H23" s="90" t="s">
        <v>195</v>
      </c>
      <c r="I23" s="90" t="s">
        <v>161</v>
      </c>
      <c r="J23" s="90" t="s">
        <v>155</v>
      </c>
      <c r="K23" s="90"/>
      <c r="L23" s="90" t="s">
        <v>113</v>
      </c>
      <c r="M23" s="90"/>
      <c r="N23" s="90" t="s">
        <v>113</v>
      </c>
      <c r="O23" s="90"/>
      <c r="P23" s="91" t="str">
        <f aca="false">IF(COUNTIF($C24:$J24,"")=6,"YES","")</f>
        <v/>
      </c>
      <c r="Q23" s="91" t="str">
        <f aca="false">IF(COUNTIF($C24:$J24,"")=5,"YES","")</f>
        <v>YES</v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93" t="n">
        <v>0.791666666666667</v>
      </c>
    </row>
    <row r="24" customFormat="false" ht="17.25" hidden="false" customHeight="true" outlineLevel="0" collapsed="false">
      <c r="A24" s="99"/>
      <c r="B24" s="94" t="s">
        <v>103</v>
      </c>
      <c r="C24" s="108" t="n">
        <f aca="false">IF((IF(C$3=C23,C$2,0))=0,"",IF(C$3=C23,C$2,0))</f>
        <v>10</v>
      </c>
      <c r="D24" s="108" t="str">
        <f aca="false">IF((IF(D$3=D23,D$2,0))=0,"",IF(D$3=D23,D$2,0))</f>
        <v/>
      </c>
      <c r="E24" s="108" t="n">
        <f aca="false">IF((IF(E$3=E23,E$2,0))=0,"",IF(E$3=E23,E$2,0))</f>
        <v>6</v>
      </c>
      <c r="F24" s="108" t="str">
        <f aca="false">IF((IF(F$3=F23,F$2,0))=0,"",IF(F$3=F23,F$2,0))</f>
        <v/>
      </c>
      <c r="G24" s="108" t="n">
        <f aca="false">IF((IF(G$3=G23,G$2,0))=0,"",IF(G$3=G23,G$2,0))</f>
        <v>4</v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09"/>
      <c r="P24" s="143" t="str">
        <f aca="false">IF(P23="YES",P$2,"")</f>
        <v/>
      </c>
      <c r="Q24" s="143" t="n">
        <f aca="false">IF(Q23="YES",Q$2,"")</f>
        <v>4</v>
      </c>
      <c r="R24" s="143" t="str">
        <f aca="false">IF(R23="YES",R$2,"")</f>
        <v/>
      </c>
      <c r="S24" s="143" t="str">
        <f aca="false">IF(S23="YES",S$2,"")</f>
        <v/>
      </c>
      <c r="T24" s="143" t="str">
        <f aca="false">IF(T23="YES",T$2,"")</f>
        <v/>
      </c>
      <c r="U24" s="143" t="str">
        <f aca="false">IF(U23="YES",U$2,"")</f>
        <v/>
      </c>
      <c r="V24" s="144" t="str">
        <f aca="false">IF(V23="YES",V$2,"")</f>
        <v/>
      </c>
      <c r="X24" s="98" t="n">
        <f aca="false">IF(SUM(C24:V24)=0,0,SUM(C24:V24))</f>
        <v>24</v>
      </c>
      <c r="Z24" s="98" t="e">
        <f aca="false">HLOOKUP(A23,Total,2,0)</f>
        <v>#REF!</v>
      </c>
    </row>
    <row r="25" customFormat="false" ht="17.2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13</v>
      </c>
      <c r="D25" s="90" t="s">
        <v>156</v>
      </c>
      <c r="E25" s="90" t="s">
        <v>195</v>
      </c>
      <c r="F25" s="90" t="s">
        <v>194</v>
      </c>
      <c r="G25" s="90" t="s">
        <v>121</v>
      </c>
      <c r="H25" s="90" t="s">
        <v>159</v>
      </c>
      <c r="I25" s="90" t="s">
        <v>196</v>
      </c>
      <c r="J25" s="90" t="s">
        <v>115</v>
      </c>
      <c r="K25" s="90"/>
      <c r="L25" s="90" t="s">
        <v>113</v>
      </c>
      <c r="M25" s="90"/>
      <c r="N25" s="90" t="s">
        <v>195</v>
      </c>
      <c r="O25" s="90"/>
      <c r="P25" s="91" t="str">
        <f aca="false">IF(COUNTIF($C26:$J26,"")=6,"YES","")</f>
        <v>YES</v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93" t="n">
        <v>0.900694444444445</v>
      </c>
    </row>
    <row r="26" customFormat="false" ht="17.25" hidden="false" customHeight="true" outlineLevel="0" collapsed="false">
      <c r="A26" s="88"/>
      <c r="B26" s="94" t="s">
        <v>103</v>
      </c>
      <c r="C26" s="108" t="n">
        <f aca="false">IF((IF(C$3=C25,C$2,0))=0,"",IF(C$3=C25,C$2,0))</f>
        <v>10</v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n">
        <f aca="false">IF((IF(G$3=G25,G$2,0))=0,"",IF(G$3=G25,G$2,0))</f>
        <v>4</v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str">
        <f aca="false">IF((IF(L$3=L25,L$2,0))=0,"",IF(L$3=L25,L$2,0))</f>
        <v/>
      </c>
      <c r="M26" s="109"/>
      <c r="N26" s="108" t="str">
        <f aca="false">IF((IF(N$3=N25,N$2,0))=0,"",IF(N$3=N25,N$2,0))</f>
        <v/>
      </c>
      <c r="O26" s="109"/>
      <c r="P26" s="143" t="n">
        <f aca="false">IF(P25="YES",P$2,"")</f>
        <v>2</v>
      </c>
      <c r="Q26" s="143" t="str">
        <f aca="false">IF(Q25="YES",Q$2,"")</f>
        <v/>
      </c>
      <c r="R26" s="143" t="str">
        <f aca="false">IF(R25="YES",R$2,"")</f>
        <v/>
      </c>
      <c r="S26" s="143" t="str">
        <f aca="false">IF(S25="YES",S$2,"")</f>
        <v/>
      </c>
      <c r="T26" s="143" t="str">
        <f aca="false">IF(T25="YES",T$2,"")</f>
        <v/>
      </c>
      <c r="U26" s="143" t="str">
        <f aca="false">IF(U25="YES",U$2,"")</f>
        <v/>
      </c>
      <c r="V26" s="144" t="str">
        <f aca="false">IF(V25="YES",V$2,"")</f>
        <v/>
      </c>
      <c r="X26" s="98" t="n">
        <f aca="false">IF(SUM(C26:V26)=0,0,SUM(C26:V26))</f>
        <v>16</v>
      </c>
      <c r="Z26" s="98" t="e">
        <f aca="false">HLOOKUP(A25,Total,2,0)</f>
        <v>#REF!</v>
      </c>
    </row>
    <row r="27" customFormat="false" ht="17.2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13</v>
      </c>
      <c r="D27" s="90" t="s">
        <v>194</v>
      </c>
      <c r="E27" s="90" t="s">
        <v>156</v>
      </c>
      <c r="F27" s="90" t="s">
        <v>195</v>
      </c>
      <c r="G27" s="90" t="s">
        <v>122</v>
      </c>
      <c r="H27" s="90" t="s">
        <v>121</v>
      </c>
      <c r="I27" s="90" t="s">
        <v>161</v>
      </c>
      <c r="J27" s="90" t="s">
        <v>159</v>
      </c>
      <c r="K27" s="90"/>
      <c r="L27" s="90" t="s">
        <v>113</v>
      </c>
      <c r="M27" s="90"/>
      <c r="N27" s="90" t="s">
        <v>113</v>
      </c>
      <c r="O27" s="90"/>
      <c r="P27" s="91" t="str">
        <f aca="false">IF(COUNTIF($C28:$J28,"")=6,"YES","")</f>
        <v>YES</v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697916666666667</v>
      </c>
    </row>
    <row r="28" customFormat="false" ht="17.25" hidden="false" customHeight="true" outlineLevel="0" collapsed="false">
      <c r="A28" s="99"/>
      <c r="B28" s="94" t="s">
        <v>103</v>
      </c>
      <c r="C28" s="108" t="n">
        <f aca="false">IF((IF(C$3=C27,C$2,0))=0,"",IF(C$3=C27,C$2,0))</f>
        <v>10</v>
      </c>
      <c r="D28" s="108" t="n">
        <f aca="false">IF((IF(D$3=D27,D$2,0))=0,"",IF(D$3=D27,D$2,0))</f>
        <v>8</v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str">
        <f aca="false">IF((IF(L$3=L27,L$2,0))=0,"",IF(L$3=L27,L$2,0))</f>
        <v/>
      </c>
      <c r="M28" s="109"/>
      <c r="N28" s="108" t="str">
        <f aca="false">IF((IF(N$3=N27,N$2,0))=0,"",IF(N$3=N27,N$2,0))</f>
        <v/>
      </c>
      <c r="O28" s="109"/>
      <c r="P28" s="143" t="n">
        <f aca="false">IF(P27="YES",P$2,"")</f>
        <v>2</v>
      </c>
      <c r="Q28" s="143" t="str">
        <f aca="false">IF(Q27="YES",Q$2,"")</f>
        <v/>
      </c>
      <c r="R28" s="143" t="str">
        <f aca="false">IF(R27="YES",R$2,"")</f>
        <v/>
      </c>
      <c r="S28" s="143" t="str">
        <f aca="false">IF(S27="YES",S$2,"")</f>
        <v/>
      </c>
      <c r="T28" s="143" t="str">
        <f aca="false">IF(T27="YES",T$2,"")</f>
        <v/>
      </c>
      <c r="U28" s="143" t="str">
        <f aca="false">IF(U27="YES",U$2,"")</f>
        <v/>
      </c>
      <c r="V28" s="144" t="str">
        <f aca="false">IF(V27="YES",V$2,"")</f>
        <v/>
      </c>
      <c r="X28" s="98" t="n">
        <f aca="false">IF(SUM(C28:V28)=0,0,SUM(C28:V28))</f>
        <v>20</v>
      </c>
      <c r="Z28" s="98" t="e">
        <f aca="false">HLOOKUP(A27,Total,2,0)</f>
        <v>#REF!</v>
      </c>
    </row>
    <row r="29" customFormat="false" ht="17.2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tr">
        <f aca="false">'Default Prediction'!C29</f>
        <v>-</v>
      </c>
      <c r="D29" s="90" t="str">
        <f aca="false">'Default Prediction'!D29</f>
        <v>-</v>
      </c>
      <c r="E29" s="90" t="str">
        <f aca="false">'Default Prediction'!E29</f>
        <v>-</v>
      </c>
      <c r="F29" s="90" t="str">
        <f aca="false">'Default Prediction'!F29</f>
        <v>-</v>
      </c>
      <c r="G29" s="90" t="str">
        <f aca="false">'Default Prediction'!G29</f>
        <v>-</v>
      </c>
      <c r="H29" s="90" t="str">
        <f aca="false">'Default Prediction'!H29</f>
        <v>-</v>
      </c>
      <c r="I29" s="90" t="str">
        <f aca="false">'Default Prediction'!I29</f>
        <v>-</v>
      </c>
      <c r="J29" s="90" t="str">
        <f aca="false">'Default Prediction'!J29</f>
        <v>-</v>
      </c>
      <c r="K29" s="90"/>
      <c r="L29" s="90" t="str">
        <f aca="false">'Default Prediction'!L29</f>
        <v>-</v>
      </c>
      <c r="M29" s="90"/>
      <c r="N29" s="90" t="str">
        <f aca="false">'Default Prediction'!N29</f>
        <v>-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32</v>
      </c>
      <c r="AB29" s="111" t="s">
        <v>295</v>
      </c>
    </row>
    <row r="30" customFormat="false" ht="17.25" hidden="false" customHeight="true" outlineLevel="0" collapsed="false">
      <c r="A30" s="88"/>
      <c r="B30" s="94" t="s">
        <v>103</v>
      </c>
      <c r="C30" s="108" t="str">
        <f aca="false">IF((IF(C$3=C29,C$2,0))=0,"",IF(C$3=C29,C$2,0))</f>
        <v/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str">
        <f aca="false">IF((IF(L$3=L29,L$2,0))=0,"",IF(L$3=L29,L$2,0))</f>
        <v/>
      </c>
      <c r="M30" s="109"/>
      <c r="N30" s="108" t="str">
        <f aca="false">IF((IF(N$3=N29,N$2,0))=0,"",IF(N$3=N29,N$2,0))</f>
        <v/>
      </c>
      <c r="O30" s="109"/>
      <c r="P30" s="143" t="str">
        <f aca="false">IF(P29="YES",P$2,"")</f>
        <v/>
      </c>
      <c r="Q30" s="143" t="str">
        <f aca="false">IF(Q29="YES",Q$2,"")</f>
        <v/>
      </c>
      <c r="R30" s="143" t="str">
        <f aca="false">IF(R29="YES",R$2,"")</f>
        <v/>
      </c>
      <c r="S30" s="143" t="str">
        <f aca="false">IF(S29="YES",S$2,"")</f>
        <v/>
      </c>
      <c r="T30" s="143" t="str">
        <f aca="false">IF(T29="YES",T$2,"")</f>
        <v/>
      </c>
      <c r="U30" s="143" t="str">
        <f aca="false">IF(U29="YES",U$2,"")</f>
        <v/>
      </c>
      <c r="V30" s="144" t="str">
        <f aca="false">IF(V29="YES",V$2,"")</f>
        <v/>
      </c>
      <c r="X30" s="98" t="n">
        <f aca="false">IF(SUM(C30:V30)=0,0,SUM(C30:V30))</f>
        <v>0</v>
      </c>
      <c r="Z30" s="98" t="e">
        <f aca="false">HLOOKUP(A29,Total,2,0)</f>
        <v>#REF!</v>
      </c>
      <c r="AA30" s="100" t="s">
        <v>232</v>
      </c>
      <c r="AB30" s="101" t="s">
        <v>233</v>
      </c>
    </row>
    <row r="31" customFormat="false" ht="17.2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13</v>
      </c>
      <c r="D31" s="90" t="s">
        <v>195</v>
      </c>
      <c r="E31" s="90" t="s">
        <v>121</v>
      </c>
      <c r="F31" s="90" t="s">
        <v>194</v>
      </c>
      <c r="G31" s="90" t="s">
        <v>156</v>
      </c>
      <c r="H31" s="90" t="s">
        <v>159</v>
      </c>
      <c r="I31" s="90" t="s">
        <v>122</v>
      </c>
      <c r="J31" s="90" t="s">
        <v>115</v>
      </c>
      <c r="K31" s="90"/>
      <c r="L31" s="90" t="s">
        <v>113</v>
      </c>
      <c r="M31" s="90"/>
      <c r="N31" s="90" t="s">
        <v>113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19</v>
      </c>
      <c r="AB31" s="93"/>
    </row>
    <row r="32" customFormat="false" ht="17.25" hidden="false" customHeight="true" outlineLevel="0" collapsed="false">
      <c r="A32" s="99"/>
      <c r="B32" s="94" t="s">
        <v>103</v>
      </c>
      <c r="C32" s="108" t="n">
        <f aca="false">IF((IF(C$3=C31,C$2,0))=0,"",IF(C$3=C31,C$2,0))</f>
        <v>10</v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143" t="str">
        <f aca="false">IF(P31="YES",P$2,"")</f>
        <v/>
      </c>
      <c r="Q32" s="143" t="str">
        <f aca="false">IF(Q31="YES",Q$2,"")</f>
        <v/>
      </c>
      <c r="R32" s="143" t="str">
        <f aca="false">IF(R31="YES",R$2,"")</f>
        <v/>
      </c>
      <c r="S32" s="143" t="str">
        <f aca="false">IF(S31="YES",S$2,"")</f>
        <v/>
      </c>
      <c r="T32" s="143" t="str">
        <f aca="false">IF(T31="YES",T$2,"")</f>
        <v/>
      </c>
      <c r="U32" s="143" t="str">
        <f aca="false">IF(U31="YES",U$2,"")</f>
        <v/>
      </c>
      <c r="V32" s="144" t="str">
        <f aca="false">IF(V31="YES",V$2,"")</f>
        <v/>
      </c>
      <c r="X32" s="98" t="n">
        <f aca="false">IF(SUM(C32:V32)=0,0,SUM(C32:V32))</f>
        <v>10</v>
      </c>
      <c r="Z32" s="98" t="e">
        <f aca="false">HLOOKUP(A31,Total,2,0)</f>
        <v>#REF!</v>
      </c>
    </row>
    <row r="33" customFormat="false" ht="17.2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13</v>
      </c>
      <c r="D33" s="90" t="s">
        <v>194</v>
      </c>
      <c r="E33" s="90" t="s">
        <v>121</v>
      </c>
      <c r="F33" s="90" t="s">
        <v>159</v>
      </c>
      <c r="G33" s="90" t="s">
        <v>156</v>
      </c>
      <c r="H33" s="90" t="s">
        <v>122</v>
      </c>
      <c r="I33" s="90" t="s">
        <v>195</v>
      </c>
      <c r="J33" s="90" t="s">
        <v>115</v>
      </c>
      <c r="K33" s="90"/>
      <c r="L33" s="90" t="s">
        <v>113</v>
      </c>
      <c r="M33" s="90"/>
      <c r="N33" s="90" t="s">
        <v>113</v>
      </c>
      <c r="O33" s="90"/>
      <c r="P33" s="91" t="str">
        <f aca="false">IF(COUNTIF($C34:$J34,"")=6,"YES","")</f>
        <v/>
      </c>
      <c r="Q33" s="91" t="str">
        <f aca="false">IF(COUNTIF($C34:$J34,"")=5,"YES","")</f>
        <v>YES</v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697916666666667</v>
      </c>
    </row>
    <row r="34" customFormat="false" ht="17.25" hidden="false" customHeight="true" outlineLevel="0" collapsed="false">
      <c r="A34" s="88"/>
      <c r="B34" s="105" t="s">
        <v>103</v>
      </c>
      <c r="C34" s="108" t="n">
        <f aca="false">IF((IF(C$3=C33,C$2,0))=0,"",IF(C$3=C33,C$2,0))</f>
        <v>10</v>
      </c>
      <c r="D34" s="108" t="n">
        <f aca="false">IF((IF(D$3=D33,D$2,0))=0,"",IF(D$3=D33,D$2,0))</f>
        <v>8</v>
      </c>
      <c r="E34" s="108" t="str">
        <f aca="false">IF((IF(E$3=E33,E$2,0))=0,"",IF(E$3=E33,E$2,0))</f>
        <v/>
      </c>
      <c r="F34" s="108" t="n">
        <f aca="false">IF((IF(F$3=F33,F$2,0))=0,"",IF(F$3=F33,F$2,0))</f>
        <v>5</v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str">
        <f aca="false">IF((IF(L$3=L33,L$2,0))=0,"",IF(L$3=L33,L$2,0))</f>
        <v/>
      </c>
      <c r="M34" s="109"/>
      <c r="N34" s="108" t="str">
        <f aca="false">IF((IF(N$3=N33,N$2,0))=0,"",IF(N$3=N33,N$2,0))</f>
        <v/>
      </c>
      <c r="O34" s="109"/>
      <c r="P34" s="143" t="str">
        <f aca="false">IF(P33="YES",P$2,"")</f>
        <v/>
      </c>
      <c r="Q34" s="143" t="n">
        <f aca="false">IF(Q33="YES",Q$2,"")</f>
        <v>4</v>
      </c>
      <c r="R34" s="143" t="str">
        <f aca="false">IF(R33="YES",R$2,"")</f>
        <v/>
      </c>
      <c r="S34" s="143" t="str">
        <f aca="false">IF(S33="YES",S$2,"")</f>
        <v/>
      </c>
      <c r="T34" s="143" t="str">
        <f aca="false">IF(T33="YES",T$2,"")</f>
        <v/>
      </c>
      <c r="U34" s="143" t="str">
        <f aca="false">IF(U33="YES",U$2,"")</f>
        <v/>
      </c>
      <c r="V34" s="144" t="str">
        <f aca="false">IF(V33="YES",V$2,"")</f>
        <v/>
      </c>
      <c r="X34" s="98" t="n">
        <f aca="false">IF(SUM(C34:V34)=0,0,SUM(C34:V34))</f>
        <v>27</v>
      </c>
      <c r="Z34" s="98" t="e">
        <f aca="false">HLOOKUP(A33,Total,2,0)</f>
        <v>#REF!</v>
      </c>
    </row>
    <row r="35" customFormat="false" ht="17.2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13</v>
      </c>
      <c r="D35" s="90" t="s">
        <v>121</v>
      </c>
      <c r="E35" s="90" t="s">
        <v>195</v>
      </c>
      <c r="F35" s="90" t="s">
        <v>194</v>
      </c>
      <c r="G35" s="90" t="s">
        <v>122</v>
      </c>
      <c r="H35" s="90" t="s">
        <v>159</v>
      </c>
      <c r="I35" s="90" t="s">
        <v>196</v>
      </c>
      <c r="J35" s="90" t="s">
        <v>222</v>
      </c>
      <c r="K35" s="90"/>
      <c r="L35" s="90" t="s">
        <v>113</v>
      </c>
      <c r="M35" s="90"/>
      <c r="N35" s="90" t="s">
        <v>156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19</v>
      </c>
      <c r="AB35" s="93" t="n">
        <v>0.6375</v>
      </c>
    </row>
    <row r="36" customFormat="false" ht="17.25" hidden="false" customHeight="true" outlineLevel="0" collapsed="false">
      <c r="A36" s="99"/>
      <c r="B36" s="105" t="s">
        <v>103</v>
      </c>
      <c r="C36" s="108" t="n">
        <f aca="false">IF((IF(C$3=C35,C$2,0))=0,"",IF(C$3=C35,C$2,0))</f>
        <v>10</v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09"/>
      <c r="P36" s="143" t="str">
        <f aca="false">IF(P35="YES",P$2,"")</f>
        <v/>
      </c>
      <c r="Q36" s="143" t="str">
        <f aca="false">IF(Q35="YES",Q$2,"")</f>
        <v/>
      </c>
      <c r="R36" s="143" t="str">
        <f aca="false">IF(R35="YES",R$2,"")</f>
        <v/>
      </c>
      <c r="S36" s="143" t="str">
        <f aca="false">IF(S35="YES",S$2,"")</f>
        <v/>
      </c>
      <c r="T36" s="143" t="str">
        <f aca="false">IF(T35="YES",T$2,"")</f>
        <v/>
      </c>
      <c r="U36" s="143" t="str">
        <f aca="false">IF(U35="YES",U$2,"")</f>
        <v/>
      </c>
      <c r="V36" s="144" t="str">
        <f aca="false">IF(V35="YES",V$2,"")</f>
        <v/>
      </c>
      <c r="X36" s="98" t="n">
        <f aca="false">IF(SUM(C36:V36)=0,0,SUM(C36:V36))</f>
        <v>10</v>
      </c>
      <c r="Z36" s="98" t="e">
        <f aca="false">HLOOKUP(A35,Total,2,0)</f>
        <v>#REF!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9" t="str">
        <f aca="false">IF((IF(C$3=C37,C$2,0))=0,"",IF(C$3=C37,C$2,0))</f>
        <v/>
      </c>
      <c r="D38" s="109" t="str">
        <f aca="false">IF((IF(D$3=D37,D$2,0))=0,"",IF(D$3=D37,D$2,0))</f>
        <v/>
      </c>
      <c r="E38" s="109" t="str">
        <f aca="false">IF((IF(E$3=E37,E$2,0))=0,"",IF(E$3=E37,E$2,0))</f>
        <v/>
      </c>
      <c r="F38" s="109" t="str">
        <f aca="false">IF((IF(F$3=F37,F$2,0))=0,"",IF(F$3=F37,F$2,0))</f>
        <v/>
      </c>
      <c r="G38" s="109" t="str">
        <f aca="false">IF((IF(G$3=G37,G$2,0))=0,"",IF(G$3=G37,G$2,0))</f>
        <v/>
      </c>
      <c r="H38" s="109" t="str">
        <f aca="false">IF((IF(H$3=H37,H$2,0))=0,"",IF(H$3=H37,H$2,0))</f>
        <v/>
      </c>
      <c r="I38" s="109" t="str">
        <f aca="false">IF((IF(I$3=I37,I$2,0))=0,"",IF(I$3=I37,I$2,0))</f>
        <v/>
      </c>
      <c r="J38" s="109" t="str">
        <f aca="false">IF((IF(J$3=J37,J$2,0))=0,"",IF(J$3=J37,J$2,0))</f>
        <v/>
      </c>
      <c r="K38" s="109"/>
      <c r="L38" s="109" t="str">
        <f aca="false">IF((IF(L$3=L37,L$2,0))=0,"",IF(L$3=L37,L$2,0))</f>
        <v/>
      </c>
      <c r="M38" s="109"/>
      <c r="N38" s="109" t="str">
        <f aca="false">IF((IF(N$3=N37,N$2,0))=0,"",IF(N$3=N37,N$2,0))</f>
        <v/>
      </c>
      <c r="O38" s="109"/>
      <c r="P38" s="143" t="str">
        <f aca="false">IF(P37="YES",P$2,"")</f>
        <v/>
      </c>
      <c r="Q38" s="143" t="str">
        <f aca="false">IF(Q37="YES",Q$2,"")</f>
        <v/>
      </c>
      <c r="R38" s="143" t="str">
        <f aca="false">IF(R37="YES",R$2,"")</f>
        <v/>
      </c>
      <c r="S38" s="143" t="str">
        <f aca="false">IF(S37="YES",S$2,"")</f>
        <v/>
      </c>
      <c r="T38" s="143" t="str">
        <f aca="false">IF(T37="YES",T$2,"")</f>
        <v/>
      </c>
      <c r="U38" s="143" t="str">
        <f aca="false">IF(U37="YES",U$2,"")</f>
        <v/>
      </c>
      <c r="V38" s="144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9" t="str">
        <f aca="false">IF((IF(C$3=C39,C$2,0))=0,"",IF(C$3=C39,C$2,0))</f>
        <v/>
      </c>
      <c r="D40" s="109" t="str">
        <f aca="false">IF((IF(D$3=D39,D$2,0))=0,"",IF(D$3=D39,D$2,0))</f>
        <v/>
      </c>
      <c r="E40" s="109" t="str">
        <f aca="false">IF((IF(E$3=E39,E$2,0))=0,"",IF(E$3=E39,E$2,0))</f>
        <v/>
      </c>
      <c r="F40" s="109" t="str">
        <f aca="false">IF((IF(F$3=F39,F$2,0))=0,"",IF(F$3=F39,F$2,0))</f>
        <v/>
      </c>
      <c r="G40" s="109" t="str">
        <f aca="false">IF((IF(G$3=G39,G$2,0))=0,"",IF(G$3=G39,G$2,0))</f>
        <v/>
      </c>
      <c r="H40" s="109" t="str">
        <f aca="false">IF((IF(H$3=H39,H$2,0))=0,"",IF(H$3=H39,H$2,0))</f>
        <v/>
      </c>
      <c r="I40" s="109" t="str">
        <f aca="false">IF((IF(I$3=I39,I$2,0))=0,"",IF(I$3=I39,I$2,0))</f>
        <v/>
      </c>
      <c r="J40" s="109" t="str">
        <f aca="false">IF((IF(J$3=J39,J$2,0))=0,"",IF(J$3=J39,J$2,0))</f>
        <v/>
      </c>
      <c r="K40" s="109"/>
      <c r="L40" s="109" t="str">
        <f aca="false">IF((IF(L$3=L39,L$2,0))=0,"",IF(L$3=L39,L$2,0))</f>
        <v/>
      </c>
      <c r="M40" s="109"/>
      <c r="N40" s="109" t="str">
        <f aca="false">IF((IF(N$3=N39,N$2,0))=0,"",IF(N$3=N39,N$2,0))</f>
        <v/>
      </c>
      <c r="O40" s="109"/>
      <c r="P40" s="143" t="str">
        <f aca="false">IF(P39="YES",P$2,"")</f>
        <v/>
      </c>
      <c r="Q40" s="143" t="str">
        <f aca="false">IF(Q39="YES",Q$2,"")</f>
        <v/>
      </c>
      <c r="R40" s="143" t="str">
        <f aca="false">IF(R39="YES",R$2,"")</f>
        <v/>
      </c>
      <c r="S40" s="143" t="str">
        <f aca="false">IF(S39="YES",S$2,"")</f>
        <v/>
      </c>
      <c r="T40" s="143" t="str">
        <f aca="false">IF(T39="YES",T$2,"")</f>
        <v/>
      </c>
      <c r="U40" s="143" t="str">
        <f aca="false">IF(U39="YES",U$2,"")</f>
        <v/>
      </c>
      <c r="V40" s="144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9" t="str">
        <f aca="false">IF((IF(C$3=C41,C$2,0))=0,"",IF(C$3=C41,C$2,0))</f>
        <v/>
      </c>
      <c r="D42" s="109" t="str">
        <f aca="false">IF((IF(D$3=D41,D$2,0))=0,"",IF(D$3=D41,D$2,0))</f>
        <v/>
      </c>
      <c r="E42" s="109" t="str">
        <f aca="false">IF((IF(E$3=E41,E$2,0))=0,"",IF(E$3=E41,E$2,0))</f>
        <v/>
      </c>
      <c r="F42" s="109" t="str">
        <f aca="false">IF((IF(F$3=F41,F$2,0))=0,"",IF(F$3=F41,F$2,0))</f>
        <v/>
      </c>
      <c r="G42" s="109" t="str">
        <f aca="false">IF((IF(G$3=G41,G$2,0))=0,"",IF(G$3=G41,G$2,0))</f>
        <v/>
      </c>
      <c r="H42" s="109" t="str">
        <f aca="false">IF((IF(H$3=H41,H$2,0))=0,"",IF(H$3=H41,H$2,0))</f>
        <v/>
      </c>
      <c r="I42" s="109" t="str">
        <f aca="false">IF((IF(I$3=I41,I$2,0))=0,"",IF(I$3=I41,I$2,0))</f>
        <v/>
      </c>
      <c r="J42" s="109" t="str">
        <f aca="false">IF((IF(J$3=J41,J$2,0))=0,"",IF(J$3=J41,J$2,0))</f>
        <v/>
      </c>
      <c r="K42" s="109"/>
      <c r="L42" s="109" t="str">
        <f aca="false">IF((IF(L$3=L41,L$2,0))=0,"",IF(L$3=L41,L$2,0))</f>
        <v/>
      </c>
      <c r="M42" s="109"/>
      <c r="N42" s="109" t="str">
        <f aca="false">IF((IF(N$3=N41,N$2,0))=0,"",IF(N$3=N41,N$2,0))</f>
        <v/>
      </c>
      <c r="O42" s="109"/>
      <c r="P42" s="143" t="str">
        <f aca="false">IF(P41="YES",P$2,"")</f>
        <v/>
      </c>
      <c r="Q42" s="143" t="str">
        <f aca="false">IF(Q41="YES",Q$2,"")</f>
        <v/>
      </c>
      <c r="R42" s="143" t="str">
        <f aca="false">IF(R41="YES",R$2,"")</f>
        <v/>
      </c>
      <c r="S42" s="143" t="str">
        <f aca="false">IF(S41="YES",S$2,"")</f>
        <v/>
      </c>
      <c r="T42" s="143" t="str">
        <f aca="false">IF(T41="YES",T$2,"")</f>
        <v/>
      </c>
      <c r="U42" s="143" t="str">
        <f aca="false">IF(U41="YES",U$2,"")</f>
        <v/>
      </c>
      <c r="V42" s="144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9" t="str">
        <f aca="false">IF((IF(C$3=C43,C$2,0))=0,"",IF(C$3=C43,C$2,0))</f>
        <v/>
      </c>
      <c r="D44" s="109" t="str">
        <f aca="false">IF((IF(D$3=D43,D$2,0))=0,"",IF(D$3=D43,D$2,0))</f>
        <v/>
      </c>
      <c r="E44" s="109" t="str">
        <f aca="false">IF((IF(E$3=E43,E$2,0))=0,"",IF(E$3=E43,E$2,0))</f>
        <v/>
      </c>
      <c r="F44" s="109" t="str">
        <f aca="false">IF((IF(F$3=F43,F$2,0))=0,"",IF(F$3=F43,F$2,0))</f>
        <v/>
      </c>
      <c r="G44" s="109" t="str">
        <f aca="false">IF((IF(G$3=G43,G$2,0))=0,"",IF(G$3=G43,G$2,0))</f>
        <v/>
      </c>
      <c r="H44" s="109" t="str">
        <f aca="false">IF((IF(H$3=H43,H$2,0))=0,"",IF(H$3=H43,H$2,0))</f>
        <v/>
      </c>
      <c r="I44" s="109" t="str">
        <f aca="false">IF((IF(I$3=I43,I$2,0))=0,"",IF(I$3=I43,I$2,0))</f>
        <v/>
      </c>
      <c r="J44" s="109" t="str">
        <f aca="false">IF((IF(J$3=J43,J$2,0))=0,"",IF(J$3=J43,J$2,0))</f>
        <v/>
      </c>
      <c r="K44" s="109"/>
      <c r="L44" s="109" t="str">
        <f aca="false">IF((IF(L$3=L43,L$2,0))=0,"",IF(L$3=L43,L$2,0))</f>
        <v/>
      </c>
      <c r="M44" s="109"/>
      <c r="N44" s="109" t="str">
        <f aca="false">IF((IF(N$3=N43,N$2,0))=0,"",IF(N$3=N43,N$2,0))</f>
        <v/>
      </c>
      <c r="O44" s="109"/>
      <c r="P44" s="143" t="str">
        <f aca="false">IF(P43="YES",P$2,"")</f>
        <v/>
      </c>
      <c r="Q44" s="143" t="str">
        <f aca="false">IF(Q43="YES",Q$2,"")</f>
        <v/>
      </c>
      <c r="R44" s="143" t="str">
        <f aca="false">IF(R43="YES",R$2,"")</f>
        <v/>
      </c>
      <c r="S44" s="143" t="str">
        <f aca="false">IF(S43="YES",S$2,"")</f>
        <v/>
      </c>
      <c r="T44" s="143" t="str">
        <f aca="false">IF(T43="YES",T$2,"")</f>
        <v/>
      </c>
      <c r="U44" s="143" t="str">
        <f aca="false">IF(U43="YES",U$2,"")</f>
        <v/>
      </c>
      <c r="V44" s="144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9" t="str">
        <f aca="false">IF((IF(C$3=C45,C$2,0))=0,"",IF(C$3=C45,C$2,0))</f>
        <v/>
      </c>
      <c r="D46" s="109" t="str">
        <f aca="false">IF((IF(D$3=D45,D$2,0))=0,"",IF(D$3=D45,D$2,0))</f>
        <v/>
      </c>
      <c r="E46" s="109" t="str">
        <f aca="false">IF((IF(E$3=E45,E$2,0))=0,"",IF(E$3=E45,E$2,0))</f>
        <v/>
      </c>
      <c r="F46" s="109" t="str">
        <f aca="false">IF((IF(F$3=F45,F$2,0))=0,"",IF(F$3=F45,F$2,0))</f>
        <v/>
      </c>
      <c r="G46" s="109" t="str">
        <f aca="false">IF((IF(G$3=G45,G$2,0))=0,"",IF(G$3=G45,G$2,0))</f>
        <v/>
      </c>
      <c r="H46" s="109" t="str">
        <f aca="false">IF((IF(H$3=H45,H$2,0))=0,"",IF(H$3=H45,H$2,0))</f>
        <v/>
      </c>
      <c r="I46" s="109" t="str">
        <f aca="false">IF((IF(I$3=I45,I$2,0))=0,"",IF(I$3=I45,I$2,0))</f>
        <v/>
      </c>
      <c r="J46" s="109" t="str">
        <f aca="false">IF((IF(J$3=J45,J$2,0))=0,"",IF(J$3=J45,J$2,0))</f>
        <v/>
      </c>
      <c r="K46" s="109"/>
      <c r="L46" s="109" t="str">
        <f aca="false">IF((IF(L$3=L45,L$2,0))=0,"",IF(L$3=L45,L$2,0))</f>
        <v/>
      </c>
      <c r="M46" s="109"/>
      <c r="N46" s="109" t="str">
        <f aca="false">IF((IF(N$3=N45,N$2,0))=0,"",IF(N$3=N45,N$2,0))</f>
        <v/>
      </c>
      <c r="O46" s="109"/>
      <c r="P46" s="143" t="str">
        <f aca="false">IF(P45="YES",P$2,"")</f>
        <v/>
      </c>
      <c r="Q46" s="143" t="str">
        <f aca="false">IF(Q45="YES",Q$2,"")</f>
        <v/>
      </c>
      <c r="R46" s="143" t="str">
        <f aca="false">IF(R45="YES",R$2,"")</f>
        <v/>
      </c>
      <c r="S46" s="143" t="str">
        <f aca="false">IF(S45="YES",S$2,"")</f>
        <v/>
      </c>
      <c r="T46" s="143" t="str">
        <f aca="false">IF(T45="YES",T$2,"")</f>
        <v/>
      </c>
      <c r="U46" s="143" t="str">
        <f aca="false">IF(U45="YES",U$2,"")</f>
        <v/>
      </c>
      <c r="V46" s="144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9" t="str">
        <f aca="false">IF((IF(C$3=C47,C$2,0))=0,"",IF(C$3=C47,C$2,0))</f>
        <v/>
      </c>
      <c r="D48" s="109" t="str">
        <f aca="false">IF((IF(D$3=D47,D$2,0))=0,"",IF(D$3=D47,D$2,0))</f>
        <v/>
      </c>
      <c r="E48" s="109" t="str">
        <f aca="false">IF((IF(E$3=E47,E$2,0))=0,"",IF(E$3=E47,E$2,0))</f>
        <v/>
      </c>
      <c r="F48" s="109" t="str">
        <f aca="false">IF((IF(F$3=F47,F$2,0))=0,"",IF(F$3=F47,F$2,0))</f>
        <v/>
      </c>
      <c r="G48" s="109" t="str">
        <f aca="false">IF((IF(G$3=G47,G$2,0))=0,"",IF(G$3=G47,G$2,0))</f>
        <v/>
      </c>
      <c r="H48" s="109" t="str">
        <f aca="false">IF((IF(H$3=H47,H$2,0))=0,"",IF(H$3=H47,H$2,0))</f>
        <v/>
      </c>
      <c r="I48" s="109" t="str">
        <f aca="false">IF((IF(I$3=I47,I$2,0))=0,"",IF(I$3=I47,I$2,0))</f>
        <v/>
      </c>
      <c r="J48" s="109" t="str">
        <f aca="false">IF((IF(J$3=J47,J$2,0))=0,"",IF(J$3=J47,J$2,0))</f>
        <v/>
      </c>
      <c r="K48" s="109"/>
      <c r="L48" s="109" t="str">
        <f aca="false">IF((IF(L$3=L47,L$2,0))=0,"",IF(L$3=L47,L$2,0))</f>
        <v/>
      </c>
      <c r="M48" s="109"/>
      <c r="N48" s="109" t="str">
        <f aca="false">IF((IF(N$3=N47,N$2,0))=0,"",IF(N$3=N47,N$2,0))</f>
        <v/>
      </c>
      <c r="O48" s="109"/>
      <c r="P48" s="143" t="str">
        <f aca="false">IF(P47="YES",P$2,"")</f>
        <v/>
      </c>
      <c r="Q48" s="143" t="str">
        <f aca="false">IF(Q47="YES",Q$2,"")</f>
        <v/>
      </c>
      <c r="R48" s="143" t="str">
        <f aca="false">IF(R47="YES",R$2,"")</f>
        <v/>
      </c>
      <c r="S48" s="143" t="str">
        <f aca="false">IF(S47="YES",S$2,"")</f>
        <v/>
      </c>
      <c r="T48" s="143" t="str">
        <f aca="false">IF(T47="YES",T$2,"")</f>
        <v/>
      </c>
      <c r="U48" s="143" t="str">
        <f aca="false">IF(U47="YES",U$2,"")</f>
        <v/>
      </c>
      <c r="V48" s="144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9" t="str">
        <f aca="false">IF((IF(C$3=C49,C$2,0))=0,"",IF(C$3=C49,C$2,0))</f>
        <v/>
      </c>
      <c r="D50" s="109" t="str">
        <f aca="false">IF((IF(D$3=D49,D$2,0))=0,"",IF(D$3=D49,D$2,0))</f>
        <v/>
      </c>
      <c r="E50" s="109" t="str">
        <f aca="false">IF((IF(E$3=E49,E$2,0))=0,"",IF(E$3=E49,E$2,0))</f>
        <v/>
      </c>
      <c r="F50" s="109" t="str">
        <f aca="false">IF((IF(F$3=F49,F$2,0))=0,"",IF(F$3=F49,F$2,0))</f>
        <v/>
      </c>
      <c r="G50" s="109" t="str">
        <f aca="false">IF((IF(G$3=G49,G$2,0))=0,"",IF(G$3=G49,G$2,0))</f>
        <v/>
      </c>
      <c r="H50" s="109" t="str">
        <f aca="false">IF((IF(H$3=H49,H$2,0))=0,"",IF(H$3=H49,H$2,0))</f>
        <v/>
      </c>
      <c r="I50" s="109" t="str">
        <f aca="false">IF((IF(I$3=I49,I$2,0))=0,"",IF(I$3=I49,I$2,0))</f>
        <v/>
      </c>
      <c r="J50" s="109" t="str">
        <f aca="false">IF((IF(J$3=J49,J$2,0))=0,"",IF(J$3=J49,J$2,0))</f>
        <v/>
      </c>
      <c r="K50" s="109"/>
      <c r="L50" s="109" t="str">
        <f aca="false">IF((IF(L$3=L49,L$2,0))=0,"",IF(L$3=L49,L$2,0))</f>
        <v/>
      </c>
      <c r="M50" s="109"/>
      <c r="N50" s="109" t="str">
        <f aca="false">IF((IF(N$3=N49,N$2,0))=0,"",IF(N$3=N49,N$2,0))</f>
        <v/>
      </c>
      <c r="O50" s="109"/>
      <c r="P50" s="143" t="str">
        <f aca="false">IF(P49="YES",P$2,"")</f>
        <v/>
      </c>
      <c r="Q50" s="143" t="str">
        <f aca="false">IF(Q49="YES",Q$2,"")</f>
        <v/>
      </c>
      <c r="R50" s="143" t="str">
        <f aca="false">IF(R49="YES",R$2,"")</f>
        <v/>
      </c>
      <c r="S50" s="143" t="str">
        <f aca="false">IF(S49="YES",S$2,"")</f>
        <v/>
      </c>
      <c r="T50" s="143" t="str">
        <f aca="false">IF(T49="YES",T$2,"")</f>
        <v/>
      </c>
      <c r="U50" s="143" t="str">
        <f aca="false">IF(U49="YES",U$2,"")</f>
        <v/>
      </c>
      <c r="V50" s="144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9" t="str">
        <f aca="false">IF((IF(C$3=C51,C$2,0))=0,"",IF(C$3=C51,C$2,0))</f>
        <v/>
      </c>
      <c r="D52" s="109" t="str">
        <f aca="false">IF((IF(D$3=D51,D$2,0))=0,"",IF(D$3=D51,D$2,0))</f>
        <v/>
      </c>
      <c r="E52" s="109" t="str">
        <f aca="false">IF((IF(E$3=E51,E$2,0))=0,"",IF(E$3=E51,E$2,0))</f>
        <v/>
      </c>
      <c r="F52" s="109" t="str">
        <f aca="false">IF((IF(F$3=F51,F$2,0))=0,"",IF(F$3=F51,F$2,0))</f>
        <v/>
      </c>
      <c r="G52" s="109" t="str">
        <f aca="false">IF((IF(G$3=G51,G$2,0))=0,"",IF(G$3=G51,G$2,0))</f>
        <v/>
      </c>
      <c r="H52" s="109" t="str">
        <f aca="false">IF((IF(H$3=H51,H$2,0))=0,"",IF(H$3=H51,H$2,0))</f>
        <v/>
      </c>
      <c r="I52" s="109" t="str">
        <f aca="false">IF((IF(I$3=I51,I$2,0))=0,"",IF(I$3=I51,I$2,0))</f>
        <v/>
      </c>
      <c r="J52" s="109" t="str">
        <f aca="false">IF((IF(J$3=J51,J$2,0))=0,"",IF(J$3=J51,J$2,0))</f>
        <v/>
      </c>
      <c r="K52" s="109"/>
      <c r="L52" s="109" t="str">
        <f aca="false">IF((IF(L$3=L51,L$2,0))=0,"",IF(L$3=L51,L$2,0))</f>
        <v/>
      </c>
      <c r="M52" s="109"/>
      <c r="N52" s="109" t="str">
        <f aca="false">IF((IF(N$3=N51,N$2,0))=0,"",IF(N$3=N51,N$2,0))</f>
        <v/>
      </c>
      <c r="O52" s="109"/>
      <c r="P52" s="143" t="str">
        <f aca="false">IF(P51="YES",P$2,"")</f>
        <v/>
      </c>
      <c r="Q52" s="143" t="str">
        <f aca="false">IF(Q51="YES",Q$2,"")</f>
        <v/>
      </c>
      <c r="R52" s="143" t="str">
        <f aca="false">IF(R51="YES",R$2,"")</f>
        <v/>
      </c>
      <c r="S52" s="143" t="str">
        <f aca="false">IF(S51="YES",S$2,"")</f>
        <v/>
      </c>
      <c r="T52" s="143" t="str">
        <f aca="false">IF(T51="YES",T$2,"")</f>
        <v/>
      </c>
      <c r="U52" s="143" t="str">
        <f aca="false">IF(U51="YES",U$2,"")</f>
        <v/>
      </c>
      <c r="V52" s="144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9" t="str">
        <f aca="false">IF((IF(C$3=C53,C$2,0))=0,"",IF(C$3=C53,C$2,0))</f>
        <v/>
      </c>
      <c r="D54" s="109" t="str">
        <f aca="false">IF((IF(D$3=D53,D$2,0))=0,"",IF(D$3=D53,D$2,0))</f>
        <v/>
      </c>
      <c r="E54" s="109" t="str">
        <f aca="false">IF((IF(E$3=E53,E$2,0))=0,"",IF(E$3=E53,E$2,0))</f>
        <v/>
      </c>
      <c r="F54" s="109" t="str">
        <f aca="false">IF((IF(F$3=F53,F$2,0))=0,"",IF(F$3=F53,F$2,0))</f>
        <v/>
      </c>
      <c r="G54" s="109" t="str">
        <f aca="false">IF((IF(G$3=G53,G$2,0))=0,"",IF(G$3=G53,G$2,0))</f>
        <v/>
      </c>
      <c r="H54" s="109" t="str">
        <f aca="false">IF((IF(H$3=H53,H$2,0))=0,"",IF(H$3=H53,H$2,0))</f>
        <v/>
      </c>
      <c r="I54" s="109" t="str">
        <f aca="false">IF((IF(I$3=I53,I$2,0))=0,"",IF(I$3=I53,I$2,0))</f>
        <v/>
      </c>
      <c r="J54" s="109" t="str">
        <f aca="false">IF((IF(J$3=J53,J$2,0))=0,"",IF(J$3=J53,J$2,0))</f>
        <v/>
      </c>
      <c r="K54" s="109"/>
      <c r="L54" s="109" t="str">
        <f aca="false">IF((IF(L$3=L53,L$2,0))=0,"",IF(L$3=L53,L$2,0))</f>
        <v/>
      </c>
      <c r="M54" s="109"/>
      <c r="N54" s="109" t="str">
        <f aca="false">IF((IF(N$3=N53,N$2,0))=0,"",IF(N$3=N53,N$2,0))</f>
        <v/>
      </c>
      <c r="O54" s="109"/>
      <c r="P54" s="143" t="str">
        <f aca="false">IF(P53="YES",P$2,"")</f>
        <v/>
      </c>
      <c r="Q54" s="143" t="str">
        <f aca="false">IF(Q53="YES",Q$2,"")</f>
        <v/>
      </c>
      <c r="R54" s="143" t="str">
        <f aca="false">IF(R53="YES",R$2,"")</f>
        <v/>
      </c>
      <c r="S54" s="143" t="str">
        <f aca="false">IF(S53="YES",S$2,"")</f>
        <v/>
      </c>
      <c r="T54" s="143" t="str">
        <f aca="false">IF(T53="YES",T$2,"")</f>
        <v/>
      </c>
      <c r="U54" s="143" t="str">
        <f aca="false">IF(U53="YES",U$2,"")</f>
        <v/>
      </c>
      <c r="V54" s="144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6" customFormat="false" ht="21.75" hidden="false" customHeight="true" outlineLevel="0" collapsed="false">
      <c r="A56" s="0" t="s">
        <v>16</v>
      </c>
      <c r="B56" s="168" t="s">
        <v>346</v>
      </c>
    </row>
    <row r="57" customFormat="false" ht="21.75" hidden="false" customHeight="true" outlineLevel="0" collapsed="false">
      <c r="B57" s="76"/>
    </row>
    <row r="58" customFormat="false" ht="21.75" hidden="false" customHeight="true" outlineLevel="0" collapsed="false">
      <c r="A58" s="39" t="s">
        <v>25</v>
      </c>
      <c r="B58" s="169" t="s">
        <v>347</v>
      </c>
    </row>
    <row r="59" customFormat="false" ht="21.75" hidden="false" customHeight="true" outlineLevel="0" collapsed="false">
      <c r="B59" s="76"/>
    </row>
    <row r="60" customFormat="false" ht="21.75" hidden="false" customHeight="true" outlineLevel="0" collapsed="false">
      <c r="A60" s="39" t="s">
        <v>248</v>
      </c>
      <c r="B60" s="101" t="s">
        <v>348</v>
      </c>
    </row>
    <row r="61" customFormat="false" ht="27.75" hidden="false" customHeight="true" outlineLevel="0" collapsed="false">
      <c r="B61" s="76"/>
    </row>
    <row r="62" customFormat="false" ht="27.75" hidden="false" customHeight="true" outlineLevel="0" collapsed="false">
      <c r="B62" s="76"/>
    </row>
    <row r="63" customFormat="false" ht="27.75" hidden="false" customHeight="true" outlineLevel="0" collapsed="false">
      <c r="B63" s="76"/>
    </row>
    <row r="64" customFormat="false" ht="27.75" hidden="false" customHeight="true" outlineLevel="0" collapsed="false">
      <c r="B64" s="76"/>
    </row>
  </sheetData>
  <mergeCells count="27">
    <mergeCell ref="A5:A6"/>
    <mergeCell ref="A7:A8"/>
    <mergeCell ref="A9:A10"/>
    <mergeCell ref="A11:A12"/>
    <mergeCell ref="AA12:AB12"/>
    <mergeCell ref="A13:A14"/>
    <mergeCell ref="A15:A16"/>
    <mergeCell ref="A17:A18"/>
    <mergeCell ref="A19:A20"/>
    <mergeCell ref="AA20:AB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196">
      <formula>N5=N$3</formula>
    </cfRule>
  </conditionalFormatting>
  <conditionalFormatting sqref="N5 C5:J5 L5">
    <cfRule type="cellIs" priority="3" operator="equal" aboveAverage="0" equalAverage="0" bottom="0" percent="0" rank="0" text="" dxfId="197">
      <formula>N$3</formula>
    </cfRule>
  </conditionalFormatting>
  <conditionalFormatting sqref="N6 C6:J6 L6">
    <cfRule type="expression" priority="4" aboveAverage="0" equalAverage="0" bottom="0" percent="0" rank="0" text="" dxfId="198">
      <formula>N5=N$3</formula>
    </cfRule>
  </conditionalFormatting>
  <conditionalFormatting sqref="N5 C5:J5 L5">
    <cfRule type="cellIs" priority="5" operator="equal" aboveAverage="0" equalAverage="0" bottom="0" percent="0" rank="0" text="" dxfId="199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6" aboveAverage="0" equalAverage="0" bottom="0" percent="0" rank="0" text="" dxfId="200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7" operator="equal" aboveAverage="0" equalAverage="0" bottom="0" percent="0" rank="0" text="" dxfId="201">
      <formula>N$3</formula>
    </cfRule>
  </conditionalFormatting>
  <conditionalFormatting sqref="N8 N10 N12 N14 N16 N18 N20 N22 N24 N26 N28 N30 N32 N34 N36 C8:J8 C10:J10 C12:J12 C14:J14 C16:J16 C18:J18 C20:J20 C22:J22 C24:J24 C26:J26 C28:J28 C30:J30 C32:J32 C34:J34 C36:J36 L8 L10 L12 L14 L16 L18 L20 L22 L24 L26 L28 L30 L32 L34 L36">
    <cfRule type="expression" priority="8" aboveAverage="0" equalAverage="0" bottom="0" percent="0" rank="0" text="" dxfId="202">
      <formula>N7=N$3</formula>
    </cfRule>
  </conditionalFormatting>
  <conditionalFormatting sqref="N7 N9 N11 N13 N15 N17 N19 N21 N23 N25 N27 N29 N31 N33 N35 C7:J7 C9:J9 C11:J11 C13:J13 C15:J15 C17:J17 C19:J19 C21:J21 C23:J23 C25:J25 C27:J27 C29:J29 C31:J31 C33:J33 C35:J35 L7 L9 L11 L13 L15 L17 L19 L21 L23 L25 L27 L29 L31 L33 L35">
    <cfRule type="cellIs" priority="9" operator="equal" aboveAverage="0" equalAverage="0" bottom="0" percent="0" rank="0" text="" dxfId="203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99"/>
    <col collapsed="false" customWidth="true" hidden="false" outlineLevel="0" max="28" min="28" style="76" width="9.14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7.75" hidden="false" customHeight="true" outlineLevel="0" collapsed="false">
      <c r="A3" s="79" t="s">
        <v>190</v>
      </c>
      <c r="B3" s="80"/>
      <c r="C3" s="81" t="s">
        <v>113</v>
      </c>
      <c r="D3" s="82" t="s">
        <v>159</v>
      </c>
      <c r="E3" s="82" t="s">
        <v>194</v>
      </c>
      <c r="F3" s="82" t="s">
        <v>156</v>
      </c>
      <c r="G3" s="82" t="s">
        <v>121</v>
      </c>
      <c r="H3" s="82" t="s">
        <v>222</v>
      </c>
      <c r="I3" s="82" t="s">
        <v>115</v>
      </c>
      <c r="J3" s="82" t="s">
        <v>230</v>
      </c>
      <c r="K3" s="83"/>
      <c r="L3" s="82" t="s">
        <v>113</v>
      </c>
      <c r="M3" s="83"/>
      <c r="N3" s="82" t="s">
        <v>113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27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8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94</v>
      </c>
      <c r="E5" s="90" t="s">
        <v>156</v>
      </c>
      <c r="F5" s="90" t="s">
        <v>122</v>
      </c>
      <c r="G5" s="90" t="s">
        <v>159</v>
      </c>
      <c r="H5" s="90" t="s">
        <v>121</v>
      </c>
      <c r="I5" s="90" t="s">
        <v>349</v>
      </c>
      <c r="J5" s="90" t="s">
        <v>196</v>
      </c>
      <c r="K5" s="90"/>
      <c r="L5" s="90" t="s">
        <v>113</v>
      </c>
      <c r="M5" s="90"/>
      <c r="N5" s="90" t="s">
        <v>113</v>
      </c>
      <c r="O5" s="91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898611111111111</v>
      </c>
    </row>
    <row r="6" customFormat="false" ht="18" hidden="false" customHeight="true" outlineLevel="0" collapsed="false">
      <c r="A6" s="88"/>
      <c r="B6" s="94" t="s">
        <v>103</v>
      </c>
      <c r="C6" s="95" t="n">
        <f aca="false">IF((IF(C$3=C5,C$2,0))=0,"",IF(C$3=C5,C$2,0))</f>
        <v>10</v>
      </c>
      <c r="D6" s="95" t="str">
        <f aca="false">IF((IF(D$3=D5,D$2,0))=0,"",IF(D$3=D5,D$2,0))</f>
        <v/>
      </c>
      <c r="E6" s="95" t="str">
        <f aca="false">IF((IF(E$3=E5,E$2,0))=0,"",IF(E$3=E5,E$2,0))</f>
        <v/>
      </c>
      <c r="F6" s="95" t="str">
        <f aca="false">IF((IF(F$3=F5,F$2,0))=0,"",IF(F$3=F5,F$2,0))</f>
        <v/>
      </c>
      <c r="G6" s="95" t="str">
        <f aca="false">IF((IF(G$3=G5,G$2,0))=0,"",IF(G$3=G5,G$2,0))</f>
        <v/>
      </c>
      <c r="H6" s="95" t="str">
        <f aca="false">IF((IF(H$3=H5,H$2,0))=0,"",IF(H$3=H5,H$2,0))</f>
        <v/>
      </c>
      <c r="I6" s="95" t="str">
        <f aca="false">IF((IF(I$3=I5,I$2,0))=0,"",IF(I$3=I5,I$2,0))</f>
        <v/>
      </c>
      <c r="J6" s="95" t="str">
        <f aca="false">IF((IF(J$3=J5,J$2,0))=0,"",IF(J$3=J5,J$2,0))</f>
        <v/>
      </c>
      <c r="K6" s="96"/>
      <c r="L6" s="95" t="n">
        <f aca="false">IF((IF(L$3=L5,L$2,0))=0,"",IF(L$3=L5,L$2,0))</f>
        <v>10</v>
      </c>
      <c r="M6" s="96"/>
      <c r="N6" s="95" t="n">
        <f aca="false">IF((IF(N$3=N5,N$2,0))=0,"",IF(N$3=N5,N$2,0))</f>
        <v>10</v>
      </c>
      <c r="O6" s="96"/>
      <c r="P6" s="96" t="str">
        <f aca="false">IF(P5="YES",P$2,"")</f>
        <v/>
      </c>
      <c r="Q6" s="96" t="str">
        <f aca="false">IF(Q5="YES",Q$2,"")</f>
        <v/>
      </c>
      <c r="R6" s="96" t="str">
        <f aca="false">IF(R5="YES",R$2,"")</f>
        <v/>
      </c>
      <c r="S6" s="96" t="str">
        <f aca="false">IF(S5="YES",S$2,"")</f>
        <v/>
      </c>
      <c r="T6" s="96" t="str">
        <f aca="false">IF(T5="YES",T$2,"")</f>
        <v/>
      </c>
      <c r="U6" s="96" t="str">
        <f aca="false">IF(U5="YES",U$2,"")</f>
        <v/>
      </c>
      <c r="V6" s="96" t="str">
        <f aca="false">IF(V5="YES",V$2,"")</f>
        <v/>
      </c>
      <c r="X6" s="97" t="n">
        <f aca="false">IF(SUM(C6:V6)=0,0,SUM(C6:V6))</f>
        <v>30</v>
      </c>
      <c r="Z6" s="98" t="e">
        <f aca="false">HLOOKUP(A5,Total,2,0)</f>
        <v>#REF!</v>
      </c>
    </row>
    <row r="7" customFormat="false" ht="18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13</v>
      </c>
      <c r="D7" s="90" t="s">
        <v>156</v>
      </c>
      <c r="E7" s="90" t="s">
        <v>159</v>
      </c>
      <c r="F7" s="90" t="s">
        <v>122</v>
      </c>
      <c r="G7" s="90" t="s">
        <v>194</v>
      </c>
      <c r="H7" s="90" t="s">
        <v>349</v>
      </c>
      <c r="I7" s="90" t="s">
        <v>121</v>
      </c>
      <c r="J7" s="90" t="s">
        <v>161</v>
      </c>
      <c r="K7" s="90"/>
      <c r="L7" s="90" t="s">
        <v>194</v>
      </c>
      <c r="M7" s="90"/>
      <c r="N7" s="90" t="s">
        <v>113</v>
      </c>
      <c r="O7" s="91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93" t="n">
        <v>0.8625</v>
      </c>
      <c r="AC7" s="155"/>
    </row>
    <row r="8" customFormat="false" ht="18" hidden="false" customHeight="true" outlineLevel="0" collapsed="false">
      <c r="A8" s="99"/>
      <c r="B8" s="94" t="s">
        <v>103</v>
      </c>
      <c r="C8" s="95" t="n">
        <f aca="false">IF((IF(C$3=C7,C$2,0))=0,"",IF(C$3=C7,C$2,0))</f>
        <v>10</v>
      </c>
      <c r="D8" s="95" t="str">
        <f aca="false">IF((IF(D$3=D7,D$2,0))=0,"",IF(D$3=D7,D$2,0))</f>
        <v/>
      </c>
      <c r="E8" s="95" t="str">
        <f aca="false">IF((IF(E$3=E7,E$2,0))=0,"",IF(E$3=E7,E$2,0))</f>
        <v/>
      </c>
      <c r="F8" s="95" t="str">
        <f aca="false">IF((IF(F$3=F7,F$2,0))=0,"",IF(F$3=F7,F$2,0))</f>
        <v/>
      </c>
      <c r="G8" s="95" t="str">
        <f aca="false">IF((IF(G$3=G7,G$2,0))=0,"",IF(G$3=G7,G$2,0))</f>
        <v/>
      </c>
      <c r="H8" s="95" t="str">
        <f aca="false">IF((IF(H$3=H7,H$2,0))=0,"",IF(H$3=H7,H$2,0))</f>
        <v/>
      </c>
      <c r="I8" s="95" t="str">
        <f aca="false">IF((IF(I$3=I7,I$2,0))=0,"",IF(I$3=I7,I$2,0))</f>
        <v/>
      </c>
      <c r="J8" s="95" t="str">
        <f aca="false">IF((IF(J$3=J7,J$2,0))=0,"",IF(J$3=J7,J$2,0))</f>
        <v/>
      </c>
      <c r="K8" s="96"/>
      <c r="L8" s="95" t="str">
        <f aca="false">IF((IF(L$3=L7,L$2,0))=0,"",IF(L$3=L7,L$2,0))</f>
        <v/>
      </c>
      <c r="M8" s="96"/>
      <c r="N8" s="95" t="n">
        <f aca="false">IF((IF(N$3=N7,N$2,0))=0,"",IF(N$3=N7,N$2,0))</f>
        <v>10</v>
      </c>
      <c r="O8" s="96"/>
      <c r="P8" s="96" t="str">
        <f aca="false">IF(P7="YES",P$2,"")</f>
        <v/>
      </c>
      <c r="Q8" s="96" t="str">
        <f aca="false">IF(Q7="YES",Q$2,"")</f>
        <v/>
      </c>
      <c r="R8" s="96" t="str">
        <f aca="false">IF(R7="YES",R$2,"")</f>
        <v/>
      </c>
      <c r="S8" s="96" t="str">
        <f aca="false">IF(S7="YES",S$2,"")</f>
        <v/>
      </c>
      <c r="T8" s="96" t="str">
        <f aca="false">IF(T7="YES",T$2,"")</f>
        <v/>
      </c>
      <c r="U8" s="96" t="str">
        <f aca="false">IF(U7="YES",U$2,"")</f>
        <v/>
      </c>
      <c r="V8" s="96" t="str">
        <f aca="false">IF(V7="YES",V$2,"")</f>
        <v/>
      </c>
      <c r="X8" s="97" t="n">
        <f aca="false">IF(SUM(C8:V8)=0,0,SUM(C8:V8))</f>
        <v>20</v>
      </c>
      <c r="Z8" s="98" t="e">
        <f aca="false">HLOOKUP(A7,Total,2,0)</f>
        <v>#REF!</v>
      </c>
    </row>
    <row r="9" customFormat="false" ht="18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21</v>
      </c>
      <c r="E9" s="90" t="s">
        <v>156</v>
      </c>
      <c r="F9" s="90" t="s">
        <v>122</v>
      </c>
      <c r="G9" s="90" t="s">
        <v>216</v>
      </c>
      <c r="H9" s="90" t="s">
        <v>194</v>
      </c>
      <c r="I9" s="90" t="s">
        <v>155</v>
      </c>
      <c r="J9" s="90" t="s">
        <v>349</v>
      </c>
      <c r="K9" s="90"/>
      <c r="L9" s="90" t="s">
        <v>113</v>
      </c>
      <c r="M9" s="90"/>
      <c r="N9" s="90" t="s">
        <v>113</v>
      </c>
      <c r="O9" s="91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75" t="s">
        <v>219</v>
      </c>
      <c r="AB9" s="93" t="n">
        <v>0.859722222222222</v>
      </c>
    </row>
    <row r="10" customFormat="false" ht="18" hidden="false" customHeight="true" outlineLevel="0" collapsed="false">
      <c r="A10" s="88"/>
      <c r="B10" s="94" t="s">
        <v>103</v>
      </c>
      <c r="C10" s="95" t="n">
        <f aca="false">IF((IF(C$3=C9,C$2,0))=0,"",IF(C$3=C9,C$2,0))</f>
        <v>10</v>
      </c>
      <c r="D10" s="95" t="str">
        <f aca="false">IF((IF(D$3=D9,D$2,0))=0,"",IF(D$3=D9,D$2,0))</f>
        <v/>
      </c>
      <c r="E10" s="95" t="str">
        <f aca="false">IF((IF(E$3=E9,E$2,0))=0,"",IF(E$3=E9,E$2,0))</f>
        <v/>
      </c>
      <c r="F10" s="95" t="str">
        <f aca="false">IF((IF(F$3=F9,F$2,0))=0,"",IF(F$3=F9,F$2,0))</f>
        <v/>
      </c>
      <c r="G10" s="95" t="str">
        <f aca="false">IF((IF(G$3=G9,G$2,0))=0,"",IF(G$3=G9,G$2,0))</f>
        <v/>
      </c>
      <c r="H10" s="95" t="str">
        <f aca="false">IF((IF(H$3=H9,H$2,0))=0,"",IF(H$3=H9,H$2,0))</f>
        <v/>
      </c>
      <c r="I10" s="95" t="str">
        <f aca="false">IF((IF(I$3=I9,I$2,0))=0,"",IF(I$3=I9,I$2,0))</f>
        <v/>
      </c>
      <c r="J10" s="95" t="str">
        <f aca="false">IF((IF(J$3=J9,J$2,0))=0,"",IF(J$3=J9,J$2,0))</f>
        <v/>
      </c>
      <c r="K10" s="96"/>
      <c r="L10" s="95" t="n">
        <f aca="false">IF((IF(L$3=L9,L$2,0))=0,"",IF(L$3=L9,L$2,0))</f>
        <v>10</v>
      </c>
      <c r="M10" s="96"/>
      <c r="N10" s="95" t="n">
        <f aca="false">IF((IF(N$3=N9,N$2,0))=0,"",IF(N$3=N9,N$2,0))</f>
        <v>10</v>
      </c>
      <c r="O10" s="96"/>
      <c r="P10" s="96" t="str">
        <f aca="false">IF(P9="YES",P$2,"")</f>
        <v/>
      </c>
      <c r="Q10" s="96" t="str">
        <f aca="false">IF(Q9="YES",Q$2,"")</f>
        <v/>
      </c>
      <c r="R10" s="96" t="str">
        <f aca="false">IF(R9="YES",R$2,"")</f>
        <v/>
      </c>
      <c r="S10" s="96" t="str">
        <f aca="false">IF(S9="YES",S$2,"")</f>
        <v/>
      </c>
      <c r="T10" s="96" t="str">
        <f aca="false">IF(T9="YES",T$2,"")</f>
        <v/>
      </c>
      <c r="U10" s="96" t="str">
        <f aca="false">IF(U9="YES",U$2,"")</f>
        <v/>
      </c>
      <c r="V10" s="96" t="str">
        <f aca="false">IF(V9="YES",V$2,"")</f>
        <v/>
      </c>
      <c r="X10" s="97" t="n">
        <f aca="false">IF(SUM(C10:V10)=0,0,SUM(C10:V10))</f>
        <v>30</v>
      </c>
      <c r="Z10" s="98" t="e">
        <f aca="false">HLOOKUP(A9,Total,2,0)</f>
        <v>#REF!</v>
      </c>
    </row>
    <row r="11" customFormat="false" ht="18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13</v>
      </c>
      <c r="D11" s="90" t="s">
        <v>194</v>
      </c>
      <c r="E11" s="90" t="s">
        <v>121</v>
      </c>
      <c r="F11" s="90" t="s">
        <v>156</v>
      </c>
      <c r="G11" s="90" t="s">
        <v>195</v>
      </c>
      <c r="H11" s="90" t="s">
        <v>261</v>
      </c>
      <c r="I11" s="90" t="s">
        <v>196</v>
      </c>
      <c r="J11" s="90" t="s">
        <v>161</v>
      </c>
      <c r="K11" s="90"/>
      <c r="L11" s="90" t="s">
        <v>113</v>
      </c>
      <c r="M11" s="90"/>
      <c r="N11" s="90" t="s">
        <v>113</v>
      </c>
      <c r="O11" s="91"/>
      <c r="P11" s="91" t="str">
        <f aca="false">IF(COUNTIF($C12:$J12,"")=6,"YES","")</f>
        <v>YES</v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19</v>
      </c>
      <c r="AB11" s="93" t="n">
        <v>0.917361111111111</v>
      </c>
    </row>
    <row r="12" customFormat="false" ht="18" hidden="false" customHeight="true" outlineLevel="0" collapsed="false">
      <c r="A12" s="99"/>
      <c r="B12" s="94" t="s">
        <v>103</v>
      </c>
      <c r="C12" s="95" t="n">
        <f aca="false">IF((IF(C$3=C11,C$2,0))=0,"",IF(C$3=C11,C$2,0))</f>
        <v>10</v>
      </c>
      <c r="D12" s="95" t="str">
        <f aca="false">IF((IF(D$3=D11,D$2,0))=0,"",IF(D$3=D11,D$2,0))</f>
        <v/>
      </c>
      <c r="E12" s="95" t="str">
        <f aca="false">IF((IF(E$3=E11,E$2,0))=0,"",IF(E$3=E11,E$2,0))</f>
        <v/>
      </c>
      <c r="F12" s="95" t="n">
        <f aca="false">IF((IF(F$3=F11,F$2,0))=0,"",IF(F$3=F11,F$2,0))</f>
        <v>5</v>
      </c>
      <c r="G12" s="95" t="str">
        <f aca="false">IF((IF(G$3=G11,G$2,0))=0,"",IF(G$3=G11,G$2,0))</f>
        <v/>
      </c>
      <c r="H12" s="95" t="str">
        <f aca="false">IF((IF(H$3=H11,H$2,0))=0,"",IF(H$3=H11,H$2,0))</f>
        <v/>
      </c>
      <c r="I12" s="95" t="str">
        <f aca="false">IF((IF(I$3=I11,I$2,0))=0,"",IF(I$3=I11,I$2,0))</f>
        <v/>
      </c>
      <c r="J12" s="95" t="str">
        <f aca="false">IF((IF(J$3=J11,J$2,0))=0,"",IF(J$3=J11,J$2,0))</f>
        <v/>
      </c>
      <c r="K12" s="96"/>
      <c r="L12" s="95" t="n">
        <f aca="false">IF((IF(L$3=L11,L$2,0))=0,"",IF(L$3=L11,L$2,0))</f>
        <v>10</v>
      </c>
      <c r="M12" s="96"/>
      <c r="N12" s="95" t="n">
        <f aca="false">IF((IF(N$3=N11,N$2,0))=0,"",IF(N$3=N11,N$2,0))</f>
        <v>10</v>
      </c>
      <c r="O12" s="96"/>
      <c r="P12" s="96" t="n">
        <f aca="false">IF(P11="YES",P$2,"")</f>
        <v>2</v>
      </c>
      <c r="Q12" s="96" t="str">
        <f aca="false">IF(Q11="YES",Q$2,"")</f>
        <v/>
      </c>
      <c r="R12" s="96" t="str">
        <f aca="false">IF(R11="YES",R$2,"")</f>
        <v/>
      </c>
      <c r="S12" s="96" t="str">
        <f aca="false">IF(S11="YES",S$2,"")</f>
        <v/>
      </c>
      <c r="T12" s="96" t="str">
        <f aca="false">IF(T11="YES",T$2,"")</f>
        <v/>
      </c>
      <c r="U12" s="96" t="str">
        <f aca="false">IF(U11="YES",U$2,"")</f>
        <v/>
      </c>
      <c r="V12" s="96" t="str">
        <f aca="false">IF(V11="YES",V$2,"")</f>
        <v/>
      </c>
      <c r="X12" s="97" t="n">
        <f aca="false">IF(SUM(C12:V12)=0,0,SUM(C12:V12))</f>
        <v>37</v>
      </c>
      <c r="Z12" s="98" t="e">
        <f aca="false">HLOOKUP(A11,Total,2,0)</f>
        <v>#REF!</v>
      </c>
    </row>
    <row r="13" customFormat="false" ht="18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94</v>
      </c>
      <c r="E13" s="90" t="s">
        <v>156</v>
      </c>
      <c r="F13" s="90" t="s">
        <v>121</v>
      </c>
      <c r="G13" s="90" t="s">
        <v>159</v>
      </c>
      <c r="H13" s="90" t="s">
        <v>122</v>
      </c>
      <c r="I13" s="90" t="s">
        <v>161</v>
      </c>
      <c r="J13" s="90" t="s">
        <v>128</v>
      </c>
      <c r="K13" s="90"/>
      <c r="L13" s="90" t="s">
        <v>156</v>
      </c>
      <c r="M13" s="90"/>
      <c r="N13" s="90" t="s">
        <v>113</v>
      </c>
      <c r="O13" s="91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352083333333333</v>
      </c>
    </row>
    <row r="14" customFormat="false" ht="18" hidden="false" customHeight="true" outlineLevel="0" collapsed="false">
      <c r="A14" s="88"/>
      <c r="B14" s="94" t="s">
        <v>103</v>
      </c>
      <c r="C14" s="95" t="n">
        <f aca="false">IF((IF(C$3=C13,C$2,0))=0,"",IF(C$3=C13,C$2,0))</f>
        <v>10</v>
      </c>
      <c r="D14" s="95" t="str">
        <f aca="false">IF((IF(D$3=D13,D$2,0))=0,"",IF(D$3=D13,D$2,0))</f>
        <v/>
      </c>
      <c r="E14" s="95" t="str">
        <f aca="false">IF((IF(E$3=E13,E$2,0))=0,"",IF(E$3=E13,E$2,0))</f>
        <v/>
      </c>
      <c r="F14" s="95" t="str">
        <f aca="false">IF((IF(F$3=F13,F$2,0))=0,"",IF(F$3=F13,F$2,0))</f>
        <v/>
      </c>
      <c r="G14" s="95" t="str">
        <f aca="false">IF((IF(G$3=G13,G$2,0))=0,"",IF(G$3=G13,G$2,0))</f>
        <v/>
      </c>
      <c r="H14" s="95" t="str">
        <f aca="false">IF((IF(H$3=H13,H$2,0))=0,"",IF(H$3=H13,H$2,0))</f>
        <v/>
      </c>
      <c r="I14" s="95" t="str">
        <f aca="false">IF((IF(I$3=I13,I$2,0))=0,"",IF(I$3=I13,I$2,0))</f>
        <v/>
      </c>
      <c r="J14" s="95" t="str">
        <f aca="false">IF((IF(J$3=J13,J$2,0))=0,"",IF(J$3=J13,J$2,0))</f>
        <v/>
      </c>
      <c r="K14" s="96"/>
      <c r="L14" s="95" t="str">
        <f aca="false">IF((IF(L$3=L13,L$2,0))=0,"",IF(L$3=L13,L$2,0))</f>
        <v/>
      </c>
      <c r="M14" s="96"/>
      <c r="N14" s="95" t="n">
        <f aca="false">IF((IF(N$3=N13,N$2,0))=0,"",IF(N$3=N13,N$2,0))</f>
        <v>10</v>
      </c>
      <c r="O14" s="96"/>
      <c r="P14" s="96" t="str">
        <f aca="false">IF(P13="YES",P$2,"")</f>
        <v/>
      </c>
      <c r="Q14" s="96" t="str">
        <f aca="false">IF(Q13="YES",Q$2,"")</f>
        <v/>
      </c>
      <c r="R14" s="96" t="str">
        <f aca="false">IF(R13="YES",R$2,"")</f>
        <v/>
      </c>
      <c r="S14" s="96" t="str">
        <f aca="false">IF(S13="YES",S$2,"")</f>
        <v/>
      </c>
      <c r="T14" s="96" t="str">
        <f aca="false">IF(T13="YES",T$2,"")</f>
        <v/>
      </c>
      <c r="U14" s="96" t="str">
        <f aca="false">IF(U13="YES",U$2,"")</f>
        <v/>
      </c>
      <c r="V14" s="96" t="str">
        <f aca="false">IF(V13="YES",V$2,"")</f>
        <v/>
      </c>
      <c r="X14" s="97" t="n">
        <f aca="false">IF(SUM(C14:V14)=0,0,SUM(C14:V14))</f>
        <v>20</v>
      </c>
      <c r="Z14" s="98" t="e">
        <f aca="false">HLOOKUP(A13,Total,2,0)</f>
        <v>#REF!</v>
      </c>
    </row>
    <row r="15" customFormat="false" ht="18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13</v>
      </c>
      <c r="D15" s="90" t="s">
        <v>156</v>
      </c>
      <c r="E15" s="90" t="s">
        <v>194</v>
      </c>
      <c r="F15" s="90" t="s">
        <v>122</v>
      </c>
      <c r="G15" s="90" t="s">
        <v>121</v>
      </c>
      <c r="H15" s="90" t="s">
        <v>159</v>
      </c>
      <c r="I15" s="90" t="s">
        <v>222</v>
      </c>
      <c r="J15" s="90" t="s">
        <v>161</v>
      </c>
      <c r="K15" s="90"/>
      <c r="L15" s="90" t="s">
        <v>113</v>
      </c>
      <c r="M15" s="90"/>
      <c r="N15" s="90" t="s">
        <v>194</v>
      </c>
      <c r="O15" s="91"/>
      <c r="P15" s="91" t="str">
        <f aca="false">IF(COUNTIF($C16:$J16,"")=6,"YES","")</f>
        <v/>
      </c>
      <c r="Q15" s="91" t="str">
        <f aca="false">IF(COUNTIF($C16:$J16,"")=5,"YES","")</f>
        <v>YES</v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170" t="s">
        <v>350</v>
      </c>
    </row>
    <row r="16" customFormat="false" ht="18" hidden="false" customHeight="true" outlineLevel="0" collapsed="false">
      <c r="A16" s="99"/>
      <c r="B16" s="94" t="s">
        <v>103</v>
      </c>
      <c r="C16" s="95" t="n">
        <f aca="false">IF((IF(C$3=C15,C$2,0))=0,"",IF(C$3=C15,C$2,0))</f>
        <v>10</v>
      </c>
      <c r="D16" s="95" t="str">
        <f aca="false">IF((IF(D$3=D15,D$2,0))=0,"",IF(D$3=D15,D$2,0))</f>
        <v/>
      </c>
      <c r="E16" s="95" t="n">
        <f aca="false">IF((IF(E$3=E15,E$2,0))=0,"",IF(E$3=E15,E$2,0))</f>
        <v>6</v>
      </c>
      <c r="F16" s="95" t="str">
        <f aca="false">IF((IF(F$3=F15,F$2,0))=0,"",IF(F$3=F15,F$2,0))</f>
        <v/>
      </c>
      <c r="G16" s="95" t="n">
        <f aca="false">IF((IF(G$3=G15,G$2,0))=0,"",IF(G$3=G15,G$2,0))</f>
        <v>4</v>
      </c>
      <c r="H16" s="95" t="str">
        <f aca="false">IF((IF(H$3=H15,H$2,0))=0,"",IF(H$3=H15,H$2,0))</f>
        <v/>
      </c>
      <c r="I16" s="95" t="str">
        <f aca="false">IF((IF(I$3=I15,I$2,0))=0,"",IF(I$3=I15,I$2,0))</f>
        <v/>
      </c>
      <c r="J16" s="95" t="str">
        <f aca="false">IF((IF(J$3=J15,J$2,0))=0,"",IF(J$3=J15,J$2,0))</f>
        <v/>
      </c>
      <c r="K16" s="96"/>
      <c r="L16" s="95" t="n">
        <f aca="false">IF((IF(L$3=L15,L$2,0))=0,"",IF(L$3=L15,L$2,0))</f>
        <v>10</v>
      </c>
      <c r="M16" s="96"/>
      <c r="N16" s="95" t="str">
        <f aca="false">IF((IF(N$3=N15,N$2,0))=0,"",IF(N$3=N15,N$2,0))</f>
        <v/>
      </c>
      <c r="O16" s="96"/>
      <c r="P16" s="96" t="str">
        <f aca="false">IF(P15="YES",P$2,"")</f>
        <v/>
      </c>
      <c r="Q16" s="96" t="n">
        <f aca="false">IF(Q15="YES",Q$2,"")</f>
        <v>4</v>
      </c>
      <c r="R16" s="96" t="str">
        <f aca="false">IF(R15="YES",R$2,"")</f>
        <v/>
      </c>
      <c r="S16" s="96" t="str">
        <f aca="false">IF(S15="YES",S$2,"")</f>
        <v/>
      </c>
      <c r="T16" s="96" t="str">
        <f aca="false">IF(T15="YES",T$2,"")</f>
        <v/>
      </c>
      <c r="U16" s="96" t="str">
        <f aca="false">IF(U15="YES",U$2,"")</f>
        <v/>
      </c>
      <c r="V16" s="96" t="str">
        <f aca="false">IF(V15="YES",V$2,"")</f>
        <v/>
      </c>
      <c r="X16" s="97" t="n">
        <f aca="false">IF(SUM(C16:V16)=0,0,SUM(C16:V16))</f>
        <v>34</v>
      </c>
      <c r="Z16" s="98" t="e">
        <f aca="false">HLOOKUP(A15,Total,2,0)</f>
        <v>#REF!</v>
      </c>
    </row>
    <row r="17" customFormat="false" ht="18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56</v>
      </c>
      <c r="E17" s="90" t="s">
        <v>122</v>
      </c>
      <c r="F17" s="90" t="s">
        <v>159</v>
      </c>
      <c r="G17" s="90" t="s">
        <v>349</v>
      </c>
      <c r="H17" s="90" t="s">
        <v>121</v>
      </c>
      <c r="I17" s="90" t="s">
        <v>196</v>
      </c>
      <c r="J17" s="90" t="s">
        <v>194</v>
      </c>
      <c r="K17" s="90"/>
      <c r="L17" s="90" t="s">
        <v>156</v>
      </c>
      <c r="M17" s="90"/>
      <c r="N17" s="90" t="s">
        <v>159</v>
      </c>
      <c r="O17" s="91"/>
      <c r="P17" s="91" t="str">
        <f aca="false">IF(COUNTIF($C18:$J18,"")=6,"YES","")</f>
        <v/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990277777777778</v>
      </c>
    </row>
    <row r="18" customFormat="false" ht="18" hidden="false" customHeight="true" outlineLevel="0" collapsed="false">
      <c r="A18" s="88"/>
      <c r="B18" s="94" t="s">
        <v>103</v>
      </c>
      <c r="C18" s="95" t="n">
        <f aca="false">IF((IF(C$3=C17,C$2,0))=0,"",IF(C$3=C17,C$2,0))</f>
        <v>10</v>
      </c>
      <c r="D18" s="95" t="str">
        <f aca="false">IF((IF(D$3=D17,D$2,0))=0,"",IF(D$3=D17,D$2,0))</f>
        <v/>
      </c>
      <c r="E18" s="95" t="str">
        <f aca="false">IF((IF(E$3=E17,E$2,0))=0,"",IF(E$3=E17,E$2,0))</f>
        <v/>
      </c>
      <c r="F18" s="95" t="str">
        <f aca="false">IF((IF(F$3=F17,F$2,0))=0,"",IF(F$3=F17,F$2,0))</f>
        <v/>
      </c>
      <c r="G18" s="95" t="str">
        <f aca="false">IF((IF(G$3=G17,G$2,0))=0,"",IF(G$3=G17,G$2,0))</f>
        <v/>
      </c>
      <c r="H18" s="95" t="str">
        <f aca="false">IF((IF(H$3=H17,H$2,0))=0,"",IF(H$3=H17,H$2,0))</f>
        <v/>
      </c>
      <c r="I18" s="95" t="str">
        <f aca="false">IF((IF(I$3=I17,I$2,0))=0,"",IF(I$3=I17,I$2,0))</f>
        <v/>
      </c>
      <c r="J18" s="95" t="str">
        <f aca="false">IF((IF(J$3=J17,J$2,0))=0,"",IF(J$3=J17,J$2,0))</f>
        <v/>
      </c>
      <c r="K18" s="96"/>
      <c r="L18" s="95" t="str">
        <f aca="false">IF((IF(L$3=L17,L$2,0))=0,"",IF(L$3=L17,L$2,0))</f>
        <v/>
      </c>
      <c r="M18" s="96"/>
      <c r="N18" s="95" t="str">
        <f aca="false">IF((IF(N$3=N17,N$2,0))=0,"",IF(N$3=N17,N$2,0))</f>
        <v/>
      </c>
      <c r="O18" s="96"/>
      <c r="P18" s="96" t="str">
        <f aca="false">IF(P17="YES",P$2,"")</f>
        <v/>
      </c>
      <c r="Q18" s="96" t="str">
        <f aca="false">IF(Q17="YES",Q$2,"")</f>
        <v/>
      </c>
      <c r="R18" s="96" t="str">
        <f aca="false">IF(R17="YES",R$2,"")</f>
        <v/>
      </c>
      <c r="S18" s="96" t="str">
        <f aca="false">IF(S17="YES",S$2,"")</f>
        <v/>
      </c>
      <c r="T18" s="96" t="str">
        <f aca="false">IF(T17="YES",T$2,"")</f>
        <v/>
      </c>
      <c r="U18" s="96" t="str">
        <f aca="false">IF(U17="YES",U$2,"")</f>
        <v/>
      </c>
      <c r="V18" s="96" t="str">
        <f aca="false">IF(V17="YES",V$2,"")</f>
        <v/>
      </c>
      <c r="X18" s="97" t="n">
        <f aca="false">IF(SUM(C18:V18)=0,0,SUM(C18:V18))</f>
        <v>10</v>
      </c>
      <c r="Z18" s="98" t="e">
        <f aca="false">HLOOKUP(A17,Total,2,0)</f>
        <v>#REF!</v>
      </c>
    </row>
    <row r="19" customFormat="false" ht="18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13</v>
      </c>
      <c r="D19" s="90" t="s">
        <v>121</v>
      </c>
      <c r="E19" s="90" t="s">
        <v>156</v>
      </c>
      <c r="F19" s="90" t="s">
        <v>122</v>
      </c>
      <c r="G19" s="90" t="s">
        <v>216</v>
      </c>
      <c r="H19" s="90" t="s">
        <v>194</v>
      </c>
      <c r="I19" s="90" t="s">
        <v>155</v>
      </c>
      <c r="J19" s="90" t="s">
        <v>349</v>
      </c>
      <c r="K19" s="90"/>
      <c r="L19" s="90" t="s">
        <v>113</v>
      </c>
      <c r="M19" s="90"/>
      <c r="N19" s="90" t="s">
        <v>113</v>
      </c>
      <c r="O19" s="91"/>
      <c r="P19" s="91" t="str">
        <f aca="false">IF(COUNTIF($C20:$J20,"")=6,"YES","")</f>
        <v/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859722222222222</v>
      </c>
    </row>
    <row r="20" customFormat="false" ht="18" hidden="false" customHeight="true" outlineLevel="0" collapsed="false">
      <c r="A20" s="99"/>
      <c r="B20" s="94" t="s">
        <v>103</v>
      </c>
      <c r="C20" s="95" t="n">
        <f aca="false">IF((IF(C$3=C19,C$2,0))=0,"",IF(C$3=C19,C$2,0))</f>
        <v>10</v>
      </c>
      <c r="D20" s="95" t="str">
        <f aca="false">IF((IF(D$3=D19,D$2,0))=0,"",IF(D$3=D19,D$2,0))</f>
        <v/>
      </c>
      <c r="E20" s="95" t="str">
        <f aca="false">IF((IF(E$3=E19,E$2,0))=0,"",IF(E$3=E19,E$2,0))</f>
        <v/>
      </c>
      <c r="F20" s="95" t="str">
        <f aca="false">IF((IF(F$3=F19,F$2,0))=0,"",IF(F$3=F19,F$2,0))</f>
        <v/>
      </c>
      <c r="G20" s="95" t="str">
        <f aca="false">IF((IF(G$3=G19,G$2,0))=0,"",IF(G$3=G19,G$2,0))</f>
        <v/>
      </c>
      <c r="H20" s="95" t="str">
        <f aca="false">IF((IF(H$3=H19,H$2,0))=0,"",IF(H$3=H19,H$2,0))</f>
        <v/>
      </c>
      <c r="I20" s="95" t="str">
        <f aca="false">IF((IF(I$3=I19,I$2,0))=0,"",IF(I$3=I19,I$2,0))</f>
        <v/>
      </c>
      <c r="J20" s="95" t="str">
        <f aca="false">IF((IF(J$3=J19,J$2,0))=0,"",IF(J$3=J19,J$2,0))</f>
        <v/>
      </c>
      <c r="K20" s="96"/>
      <c r="L20" s="95" t="n">
        <f aca="false">IF((IF(L$3=L19,L$2,0))=0,"",IF(L$3=L19,L$2,0))</f>
        <v>10</v>
      </c>
      <c r="M20" s="96"/>
      <c r="N20" s="95" t="n">
        <f aca="false">IF((IF(N$3=N19,N$2,0))=0,"",IF(N$3=N19,N$2,0))</f>
        <v>10</v>
      </c>
      <c r="O20" s="96"/>
      <c r="P20" s="96" t="str">
        <f aca="false">IF(P19="YES",P$2,"")</f>
        <v/>
      </c>
      <c r="Q20" s="96" t="str">
        <f aca="false">IF(Q19="YES",Q$2,"")</f>
        <v/>
      </c>
      <c r="R20" s="96" t="str">
        <f aca="false">IF(R19="YES",R$2,"")</f>
        <v/>
      </c>
      <c r="S20" s="96" t="str">
        <f aca="false">IF(S19="YES",S$2,"")</f>
        <v/>
      </c>
      <c r="T20" s="96" t="str">
        <f aca="false">IF(T19="YES",T$2,"")</f>
        <v/>
      </c>
      <c r="U20" s="96" t="str">
        <f aca="false">IF(U19="YES",U$2,"")</f>
        <v/>
      </c>
      <c r="V20" s="96" t="str">
        <f aca="false">IF(V19="YES",V$2,"")</f>
        <v/>
      </c>
      <c r="X20" s="97" t="n">
        <f aca="false">IF(SUM(C20:V20)=0,0,SUM(C20:V20))</f>
        <v>30</v>
      </c>
      <c r="Z20" s="98" t="e">
        <f aca="false">HLOOKUP(A19,Total,2,0)</f>
        <v>#REF!</v>
      </c>
      <c r="AA20" s="100"/>
    </row>
    <row r="21" customFormat="false" ht="18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13</v>
      </c>
      <c r="D21" s="90" t="s">
        <v>194</v>
      </c>
      <c r="E21" s="90" t="s">
        <v>122</v>
      </c>
      <c r="F21" s="90" t="s">
        <v>121</v>
      </c>
      <c r="G21" s="90" t="s">
        <v>156</v>
      </c>
      <c r="H21" s="90" t="s">
        <v>159</v>
      </c>
      <c r="I21" s="90" t="s">
        <v>161</v>
      </c>
      <c r="J21" s="90" t="s">
        <v>196</v>
      </c>
      <c r="K21" s="90"/>
      <c r="L21" s="90" t="s">
        <v>113</v>
      </c>
      <c r="M21" s="90"/>
      <c r="N21" s="90" t="s">
        <v>113</v>
      </c>
      <c r="O21" s="91"/>
      <c r="P21" s="91" t="str">
        <f aca="false">IF(COUNTIF($C22:$J22,"")=6,"YES","")</f>
        <v/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93" t="n">
        <v>0.869444444444445</v>
      </c>
    </row>
    <row r="22" customFormat="false" ht="18" hidden="false" customHeight="true" outlineLevel="0" collapsed="false">
      <c r="A22" s="88"/>
      <c r="B22" s="102" t="s">
        <v>103</v>
      </c>
      <c r="C22" s="95" t="n">
        <f aca="false">IF((IF(C$3=C21,C$2,0))=0,"",IF(C$3=C21,C$2,0))</f>
        <v>10</v>
      </c>
      <c r="D22" s="95" t="str">
        <f aca="false">IF((IF(D$3=D21,D$2,0))=0,"",IF(D$3=D21,D$2,0))</f>
        <v/>
      </c>
      <c r="E22" s="95" t="str">
        <f aca="false">IF((IF(E$3=E21,E$2,0))=0,"",IF(E$3=E21,E$2,0))</f>
        <v/>
      </c>
      <c r="F22" s="95" t="str">
        <f aca="false">IF((IF(F$3=F21,F$2,0))=0,"",IF(F$3=F21,F$2,0))</f>
        <v/>
      </c>
      <c r="G22" s="95" t="str">
        <f aca="false">IF((IF(G$3=G21,G$2,0))=0,"",IF(G$3=G21,G$2,0))</f>
        <v/>
      </c>
      <c r="H22" s="95" t="str">
        <f aca="false">IF((IF(H$3=H21,H$2,0))=0,"",IF(H$3=H21,H$2,0))</f>
        <v/>
      </c>
      <c r="I22" s="95" t="str">
        <f aca="false">IF((IF(I$3=I21,I$2,0))=0,"",IF(I$3=I21,I$2,0))</f>
        <v/>
      </c>
      <c r="J22" s="95" t="str">
        <f aca="false">IF((IF(J$3=J21,J$2,0))=0,"",IF(J$3=J21,J$2,0))</f>
        <v/>
      </c>
      <c r="K22" s="96"/>
      <c r="L22" s="95" t="n">
        <f aca="false">IF((IF(L$3=L21,L$2,0))=0,"",IF(L$3=L21,L$2,0))</f>
        <v>10</v>
      </c>
      <c r="M22" s="96"/>
      <c r="N22" s="95" t="n">
        <f aca="false">IF((IF(N$3=N21,N$2,0))=0,"",IF(N$3=N21,N$2,0))</f>
        <v>10</v>
      </c>
      <c r="O22" s="96"/>
      <c r="P22" s="96" t="str">
        <f aca="false">IF(P21="YES",P$2,"")</f>
        <v/>
      </c>
      <c r="Q22" s="96" t="str">
        <f aca="false">IF(Q21="YES",Q$2,"")</f>
        <v/>
      </c>
      <c r="R22" s="96" t="str">
        <f aca="false">IF(R21="YES",R$2,"")</f>
        <v/>
      </c>
      <c r="S22" s="96" t="str">
        <f aca="false">IF(S21="YES",S$2,"")</f>
        <v/>
      </c>
      <c r="T22" s="96" t="str">
        <f aca="false">IF(T21="YES",T$2,"")</f>
        <v/>
      </c>
      <c r="U22" s="96" t="str">
        <f aca="false">IF(U21="YES",U$2,"")</f>
        <v/>
      </c>
      <c r="V22" s="96" t="str">
        <f aca="false">IF(V21="YES",V$2,"")</f>
        <v/>
      </c>
      <c r="X22" s="97" t="n">
        <f aca="false">IF(SUM(C22:V22)=0,0,SUM(C22:V22))</f>
        <v>30</v>
      </c>
      <c r="Z22" s="98" t="e">
        <f aca="false">HLOOKUP(A21,Total,2,0)</f>
        <v>#REF!</v>
      </c>
    </row>
    <row r="23" customFormat="false" ht="18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94</v>
      </c>
      <c r="E23" s="90" t="s">
        <v>122</v>
      </c>
      <c r="F23" s="90" t="s">
        <v>156</v>
      </c>
      <c r="G23" s="90" t="s">
        <v>159</v>
      </c>
      <c r="H23" s="90" t="s">
        <v>349</v>
      </c>
      <c r="I23" s="90" t="s">
        <v>121</v>
      </c>
      <c r="J23" s="90" t="s">
        <v>155</v>
      </c>
      <c r="K23" s="90"/>
      <c r="L23" s="90" t="s">
        <v>113</v>
      </c>
      <c r="M23" s="90"/>
      <c r="N23" s="90" t="s">
        <v>113</v>
      </c>
      <c r="O23" s="91"/>
      <c r="P23" s="91" t="str">
        <f aca="false">IF(COUNTIF($C24:$J24,"")=6,"YES","")</f>
        <v>YES</v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93" t="n">
        <v>0.85625</v>
      </c>
    </row>
    <row r="24" customFormat="false" ht="18" hidden="false" customHeight="true" outlineLevel="0" collapsed="false">
      <c r="A24" s="99"/>
      <c r="B24" s="94" t="s">
        <v>103</v>
      </c>
      <c r="C24" s="95" t="n">
        <f aca="false">IF((IF(C$3=C23,C$2,0))=0,"",IF(C$3=C23,C$2,0))</f>
        <v>10</v>
      </c>
      <c r="D24" s="95" t="str">
        <f aca="false">IF((IF(D$3=D23,D$2,0))=0,"",IF(D$3=D23,D$2,0))</f>
        <v/>
      </c>
      <c r="E24" s="95" t="str">
        <f aca="false">IF((IF(E$3=E23,E$2,0))=0,"",IF(E$3=E23,E$2,0))</f>
        <v/>
      </c>
      <c r="F24" s="95" t="n">
        <f aca="false">IF((IF(F$3=F23,F$2,0))=0,"",IF(F$3=F23,F$2,0))</f>
        <v>5</v>
      </c>
      <c r="G24" s="95" t="str">
        <f aca="false">IF((IF(G$3=G23,G$2,0))=0,"",IF(G$3=G23,G$2,0))</f>
        <v/>
      </c>
      <c r="H24" s="95" t="str">
        <f aca="false">IF((IF(H$3=H23,H$2,0))=0,"",IF(H$3=H23,H$2,0))</f>
        <v/>
      </c>
      <c r="I24" s="95" t="str">
        <f aca="false">IF((IF(I$3=I23,I$2,0))=0,"",IF(I$3=I23,I$2,0))</f>
        <v/>
      </c>
      <c r="J24" s="95" t="str">
        <f aca="false">IF((IF(J$3=J23,J$2,0))=0,"",IF(J$3=J23,J$2,0))</f>
        <v/>
      </c>
      <c r="K24" s="96"/>
      <c r="L24" s="95" t="n">
        <f aca="false">IF((IF(L$3=L23,L$2,0))=0,"",IF(L$3=L23,L$2,0))</f>
        <v>10</v>
      </c>
      <c r="M24" s="96"/>
      <c r="N24" s="95" t="n">
        <f aca="false">IF((IF(N$3=N23,N$2,0))=0,"",IF(N$3=N23,N$2,0))</f>
        <v>10</v>
      </c>
      <c r="O24" s="96"/>
      <c r="P24" s="96" t="n">
        <f aca="false">IF(P23="YES",P$2,"")</f>
        <v>2</v>
      </c>
      <c r="Q24" s="96" t="str">
        <f aca="false">IF(Q23="YES",Q$2,"")</f>
        <v/>
      </c>
      <c r="R24" s="96" t="str">
        <f aca="false">IF(R23="YES",R$2,"")</f>
        <v/>
      </c>
      <c r="S24" s="96" t="str">
        <f aca="false">IF(S23="YES",S$2,"")</f>
        <v/>
      </c>
      <c r="T24" s="96" t="str">
        <f aca="false">IF(T23="YES",T$2,"")</f>
        <v/>
      </c>
      <c r="U24" s="96" t="str">
        <f aca="false">IF(U23="YES",U$2,"")</f>
        <v/>
      </c>
      <c r="V24" s="96" t="str">
        <f aca="false">IF(V23="YES",V$2,"")</f>
        <v/>
      </c>
      <c r="X24" s="97" t="n">
        <f aca="false">IF(SUM(C24:V24)=0,0,SUM(C24:V24))</f>
        <v>37</v>
      </c>
      <c r="Z24" s="98" t="e">
        <f aca="false">HLOOKUP(A23,Total,2,0)</f>
        <v>#REF!</v>
      </c>
    </row>
    <row r="25" customFormat="false" ht="18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13</v>
      </c>
      <c r="D25" s="90" t="s">
        <v>121</v>
      </c>
      <c r="E25" s="90" t="s">
        <v>156</v>
      </c>
      <c r="F25" s="90" t="s">
        <v>196</v>
      </c>
      <c r="G25" s="90" t="s">
        <v>159</v>
      </c>
      <c r="H25" s="90" t="s">
        <v>122</v>
      </c>
      <c r="I25" s="90" t="s">
        <v>230</v>
      </c>
      <c r="J25" s="90" t="s">
        <v>115</v>
      </c>
      <c r="K25" s="90"/>
      <c r="L25" s="90" t="s">
        <v>113</v>
      </c>
      <c r="M25" s="90"/>
      <c r="N25" s="90" t="s">
        <v>121</v>
      </c>
      <c r="O25" s="91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93" t="n">
        <v>0.823611111111111</v>
      </c>
    </row>
    <row r="26" customFormat="false" ht="18" hidden="false" customHeight="true" outlineLevel="0" collapsed="false">
      <c r="A26" s="88"/>
      <c r="B26" s="94" t="s">
        <v>103</v>
      </c>
      <c r="C26" s="95" t="n">
        <f aca="false">IF((IF(C$3=C25,C$2,0))=0,"",IF(C$3=C25,C$2,0))</f>
        <v>10</v>
      </c>
      <c r="D26" s="95" t="str">
        <f aca="false">IF((IF(D$3=D25,D$2,0))=0,"",IF(D$3=D25,D$2,0))</f>
        <v/>
      </c>
      <c r="E26" s="95" t="str">
        <f aca="false">IF((IF(E$3=E25,E$2,0))=0,"",IF(E$3=E25,E$2,0))</f>
        <v/>
      </c>
      <c r="F26" s="95" t="str">
        <f aca="false">IF((IF(F$3=F25,F$2,0))=0,"",IF(F$3=F25,F$2,0))</f>
        <v/>
      </c>
      <c r="G26" s="95" t="str">
        <f aca="false">IF((IF(G$3=G25,G$2,0))=0,"",IF(G$3=G25,G$2,0))</f>
        <v/>
      </c>
      <c r="H26" s="95" t="str">
        <f aca="false">IF((IF(H$3=H25,H$2,0))=0,"",IF(H$3=H25,H$2,0))</f>
        <v/>
      </c>
      <c r="I26" s="95" t="str">
        <f aca="false">IF((IF(I$3=I25,I$2,0))=0,"",IF(I$3=I25,I$2,0))</f>
        <v/>
      </c>
      <c r="J26" s="95" t="str">
        <f aca="false">IF((IF(J$3=J25,J$2,0))=0,"",IF(J$3=J25,J$2,0))</f>
        <v/>
      </c>
      <c r="K26" s="96"/>
      <c r="L26" s="95" t="n">
        <f aca="false">IF((IF(L$3=L25,L$2,0))=0,"",IF(L$3=L25,L$2,0))</f>
        <v>10</v>
      </c>
      <c r="M26" s="96"/>
      <c r="N26" s="95" t="str">
        <f aca="false">IF((IF(N$3=N25,N$2,0))=0,"",IF(N$3=N25,N$2,0))</f>
        <v/>
      </c>
      <c r="O26" s="96"/>
      <c r="P26" s="96" t="str">
        <f aca="false">IF(P25="YES",P$2,"")</f>
        <v/>
      </c>
      <c r="Q26" s="96" t="str">
        <f aca="false">IF(Q25="YES",Q$2,"")</f>
        <v/>
      </c>
      <c r="R26" s="96" t="str">
        <f aca="false">IF(R25="YES",R$2,"")</f>
        <v/>
      </c>
      <c r="S26" s="96" t="str">
        <f aca="false">IF(S25="YES",S$2,"")</f>
        <v/>
      </c>
      <c r="T26" s="96" t="str">
        <f aca="false">IF(T25="YES",T$2,"")</f>
        <v/>
      </c>
      <c r="U26" s="96" t="str">
        <f aca="false">IF(U25="YES",U$2,"")</f>
        <v/>
      </c>
      <c r="V26" s="96" t="str">
        <f aca="false">IF(V25="YES",V$2,"")</f>
        <v/>
      </c>
      <c r="X26" s="97" t="n">
        <f aca="false">IF(SUM(C26:V26)=0,0,SUM(C26:V26))</f>
        <v>20</v>
      </c>
      <c r="Z26" s="98" t="e">
        <f aca="false">HLOOKUP(A25,Total,2,0)</f>
        <v>#REF!</v>
      </c>
      <c r="AA26" s="100"/>
      <c r="AB26" s="101"/>
    </row>
    <row r="27" customFormat="false" ht="18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13</v>
      </c>
      <c r="D27" s="90" t="s">
        <v>194</v>
      </c>
      <c r="E27" s="90" t="s">
        <v>156</v>
      </c>
      <c r="F27" s="90" t="s">
        <v>122</v>
      </c>
      <c r="G27" s="90" t="s">
        <v>121</v>
      </c>
      <c r="H27" s="90" t="s">
        <v>159</v>
      </c>
      <c r="I27" s="90" t="s">
        <v>349</v>
      </c>
      <c r="J27" s="90" t="s">
        <v>222</v>
      </c>
      <c r="K27" s="90"/>
      <c r="L27" s="90" t="s">
        <v>113</v>
      </c>
      <c r="M27" s="90"/>
      <c r="N27" s="90" t="s">
        <v>113</v>
      </c>
      <c r="O27" s="91"/>
      <c r="P27" s="91" t="str">
        <f aca="false">IF(COUNTIF($C28:$J28,"")=6,"YES","")</f>
        <v>YES</v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879166666666667</v>
      </c>
    </row>
    <row r="28" customFormat="false" ht="18" hidden="false" customHeight="true" outlineLevel="0" collapsed="false">
      <c r="A28" s="99"/>
      <c r="B28" s="94" t="s">
        <v>103</v>
      </c>
      <c r="C28" s="95" t="n">
        <f aca="false">IF((IF(C$3=C27,C$2,0))=0,"",IF(C$3=C27,C$2,0))</f>
        <v>10</v>
      </c>
      <c r="D28" s="95" t="str">
        <f aca="false">IF((IF(D$3=D27,D$2,0))=0,"",IF(D$3=D27,D$2,0))</f>
        <v/>
      </c>
      <c r="E28" s="95" t="str">
        <f aca="false">IF((IF(E$3=E27,E$2,0))=0,"",IF(E$3=E27,E$2,0))</f>
        <v/>
      </c>
      <c r="F28" s="95" t="str">
        <f aca="false">IF((IF(F$3=F27,F$2,0))=0,"",IF(F$3=F27,F$2,0))</f>
        <v/>
      </c>
      <c r="G28" s="95" t="n">
        <f aca="false">IF((IF(G$3=G27,G$2,0))=0,"",IF(G$3=G27,G$2,0))</f>
        <v>4</v>
      </c>
      <c r="H28" s="95" t="str">
        <f aca="false">IF((IF(H$3=H27,H$2,0))=0,"",IF(H$3=H27,H$2,0))</f>
        <v/>
      </c>
      <c r="I28" s="95" t="str">
        <f aca="false">IF((IF(I$3=I27,I$2,0))=0,"",IF(I$3=I27,I$2,0))</f>
        <v/>
      </c>
      <c r="J28" s="95" t="str">
        <f aca="false">IF((IF(J$3=J27,J$2,0))=0,"",IF(J$3=J27,J$2,0))</f>
        <v/>
      </c>
      <c r="K28" s="96"/>
      <c r="L28" s="95" t="n">
        <f aca="false">IF((IF(L$3=L27,L$2,0))=0,"",IF(L$3=L27,L$2,0))</f>
        <v>10</v>
      </c>
      <c r="M28" s="96"/>
      <c r="N28" s="95" t="n">
        <f aca="false">IF((IF(N$3=N27,N$2,0))=0,"",IF(N$3=N27,N$2,0))</f>
        <v>10</v>
      </c>
      <c r="O28" s="96"/>
      <c r="P28" s="96" t="n">
        <f aca="false">IF(P27="YES",P$2,"")</f>
        <v>2</v>
      </c>
      <c r="Q28" s="96" t="str">
        <f aca="false">IF(Q27="YES",Q$2,"")</f>
        <v/>
      </c>
      <c r="R28" s="96" t="str">
        <f aca="false">IF(R27="YES",R$2,"")</f>
        <v/>
      </c>
      <c r="S28" s="96" t="str">
        <f aca="false">IF(S27="YES",S$2,"")</f>
        <v/>
      </c>
      <c r="T28" s="96" t="str">
        <f aca="false">IF(T27="YES",T$2,"")</f>
        <v/>
      </c>
      <c r="U28" s="96" t="str">
        <f aca="false">IF(U27="YES",U$2,"")</f>
        <v/>
      </c>
      <c r="V28" s="96" t="str">
        <f aca="false">IF(V27="YES",V$2,"")</f>
        <v/>
      </c>
      <c r="X28" s="97" t="n">
        <f aca="false">IF(SUM(C28:V28)=0,0,SUM(C28:V28))</f>
        <v>36</v>
      </c>
      <c r="Z28" s="98" t="e">
        <f aca="false">HLOOKUP(A27,Total,2,0)</f>
        <v>#REF!</v>
      </c>
    </row>
    <row r="29" customFormat="false" ht="18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56</v>
      </c>
      <c r="E29" s="90" t="s">
        <v>194</v>
      </c>
      <c r="F29" s="90" t="s">
        <v>122</v>
      </c>
      <c r="G29" s="90" t="s">
        <v>159</v>
      </c>
      <c r="H29" s="90" t="s">
        <v>121</v>
      </c>
      <c r="I29" s="90" t="s">
        <v>196</v>
      </c>
      <c r="J29" s="90" t="s">
        <v>222</v>
      </c>
      <c r="K29" s="90"/>
      <c r="L29" s="90" t="s">
        <v>113</v>
      </c>
      <c r="M29" s="90"/>
      <c r="N29" s="90" t="s">
        <v>113</v>
      </c>
      <c r="O29" s="91"/>
      <c r="P29" s="91" t="str">
        <f aca="false">IF(COUNTIF($C30:$J30,"")=6,"YES","")</f>
        <v>YES</v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965277777777778</v>
      </c>
    </row>
    <row r="30" customFormat="false" ht="18" hidden="false" customHeight="true" outlineLevel="0" collapsed="false">
      <c r="A30" s="88"/>
      <c r="B30" s="94" t="s">
        <v>103</v>
      </c>
      <c r="C30" s="95" t="n">
        <f aca="false">IF((IF(C$3=C29,C$2,0))=0,"",IF(C$3=C29,C$2,0))</f>
        <v>10</v>
      </c>
      <c r="D30" s="95" t="str">
        <f aca="false">IF((IF(D$3=D29,D$2,0))=0,"",IF(D$3=D29,D$2,0))</f>
        <v/>
      </c>
      <c r="E30" s="95" t="n">
        <f aca="false">IF((IF(E$3=E29,E$2,0))=0,"",IF(E$3=E29,E$2,0))</f>
        <v>6</v>
      </c>
      <c r="F30" s="95" t="str">
        <f aca="false">IF((IF(F$3=F29,F$2,0))=0,"",IF(F$3=F29,F$2,0))</f>
        <v/>
      </c>
      <c r="G30" s="95" t="str">
        <f aca="false">IF((IF(G$3=G29,G$2,0))=0,"",IF(G$3=G29,G$2,0))</f>
        <v/>
      </c>
      <c r="H30" s="95" t="str">
        <f aca="false">IF((IF(H$3=H29,H$2,0))=0,"",IF(H$3=H29,H$2,0))</f>
        <v/>
      </c>
      <c r="I30" s="95" t="str">
        <f aca="false">IF((IF(I$3=I29,I$2,0))=0,"",IF(I$3=I29,I$2,0))</f>
        <v/>
      </c>
      <c r="J30" s="95" t="str">
        <f aca="false">IF((IF(J$3=J29,J$2,0))=0,"",IF(J$3=J29,J$2,0))</f>
        <v/>
      </c>
      <c r="K30" s="96"/>
      <c r="L30" s="95" t="n">
        <f aca="false">IF((IF(L$3=L29,L$2,0))=0,"",IF(L$3=L29,L$2,0))</f>
        <v>10</v>
      </c>
      <c r="M30" s="96"/>
      <c r="N30" s="95" t="n">
        <f aca="false">IF((IF(N$3=N29,N$2,0))=0,"",IF(N$3=N29,N$2,0))</f>
        <v>10</v>
      </c>
      <c r="O30" s="96"/>
      <c r="P30" s="96" t="n">
        <f aca="false">IF(P29="YES",P$2,"")</f>
        <v>2</v>
      </c>
      <c r="Q30" s="96" t="str">
        <f aca="false">IF(Q29="YES",Q$2,"")</f>
        <v/>
      </c>
      <c r="R30" s="96" t="str">
        <f aca="false">IF(R29="YES",R$2,"")</f>
        <v/>
      </c>
      <c r="S30" s="96" t="str">
        <f aca="false">IF(S29="YES",S$2,"")</f>
        <v/>
      </c>
      <c r="T30" s="96" t="str">
        <f aca="false">IF(T29="YES",T$2,"")</f>
        <v/>
      </c>
      <c r="U30" s="96" t="str">
        <f aca="false">IF(U29="YES",U$2,"")</f>
        <v/>
      </c>
      <c r="V30" s="96" t="str">
        <f aca="false">IF(V29="YES",V$2,"")</f>
        <v/>
      </c>
      <c r="X30" s="98" t="n">
        <f aca="false">IF(SUM(C30:V30)=0,0,SUM(C30:V30))</f>
        <v>38</v>
      </c>
      <c r="Z30" s="98" t="e">
        <f aca="false">HLOOKUP(A29,Total,2,0)</f>
        <v>#REF!</v>
      </c>
    </row>
    <row r="31" customFormat="false" ht="18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13</v>
      </c>
      <c r="D31" s="90" t="s">
        <v>122</v>
      </c>
      <c r="E31" s="90" t="s">
        <v>121</v>
      </c>
      <c r="F31" s="90" t="s">
        <v>194</v>
      </c>
      <c r="G31" s="90" t="s">
        <v>156</v>
      </c>
      <c r="H31" s="90" t="s">
        <v>159</v>
      </c>
      <c r="I31" s="90" t="s">
        <v>196</v>
      </c>
      <c r="J31" s="90" t="s">
        <v>115</v>
      </c>
      <c r="K31" s="90"/>
      <c r="L31" s="90" t="s">
        <v>113</v>
      </c>
      <c r="M31" s="90"/>
      <c r="N31" s="90" t="s">
        <v>113</v>
      </c>
      <c r="O31" s="91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19</v>
      </c>
      <c r="AB31" s="170" t="s">
        <v>351</v>
      </c>
    </row>
    <row r="32" customFormat="false" ht="18" hidden="false" customHeight="true" outlineLevel="0" collapsed="false">
      <c r="A32" s="99"/>
      <c r="B32" s="94" t="s">
        <v>103</v>
      </c>
      <c r="C32" s="95" t="n">
        <f aca="false">IF((IF(C$3=C31,C$2,0))=0,"",IF(C$3=C31,C$2,0))</f>
        <v>10</v>
      </c>
      <c r="D32" s="95" t="str">
        <f aca="false">IF((IF(D$3=D31,D$2,0))=0,"",IF(D$3=D31,D$2,0))</f>
        <v/>
      </c>
      <c r="E32" s="95" t="str">
        <f aca="false">IF((IF(E$3=E31,E$2,0))=0,"",IF(E$3=E31,E$2,0))</f>
        <v/>
      </c>
      <c r="F32" s="95" t="str">
        <f aca="false">IF((IF(F$3=F31,F$2,0))=0,"",IF(F$3=F31,F$2,0))</f>
        <v/>
      </c>
      <c r="G32" s="95" t="str">
        <f aca="false">IF((IF(G$3=G31,G$2,0))=0,"",IF(G$3=G31,G$2,0))</f>
        <v/>
      </c>
      <c r="H32" s="95" t="str">
        <f aca="false">IF((IF(H$3=H31,H$2,0))=0,"",IF(H$3=H31,H$2,0))</f>
        <v/>
      </c>
      <c r="I32" s="95" t="str">
        <f aca="false">IF((IF(I$3=I31,I$2,0))=0,"",IF(I$3=I31,I$2,0))</f>
        <v/>
      </c>
      <c r="J32" s="95" t="str">
        <f aca="false">IF((IF(J$3=J31,J$2,0))=0,"",IF(J$3=J31,J$2,0))</f>
        <v/>
      </c>
      <c r="K32" s="96"/>
      <c r="L32" s="95" t="n">
        <f aca="false">IF((IF(L$3=L31,L$2,0))=0,"",IF(L$3=L31,L$2,0))</f>
        <v>10</v>
      </c>
      <c r="M32" s="96"/>
      <c r="N32" s="95" t="n">
        <f aca="false">IF((IF(N$3=N31,N$2,0))=0,"",IF(N$3=N31,N$2,0))</f>
        <v>10</v>
      </c>
      <c r="O32" s="96"/>
      <c r="P32" s="96" t="str">
        <f aca="false">IF(P31="YES",P$2,"")</f>
        <v/>
      </c>
      <c r="Q32" s="96" t="str">
        <f aca="false">IF(Q31="YES",Q$2,"")</f>
        <v/>
      </c>
      <c r="R32" s="96" t="str">
        <f aca="false">IF(R31="YES",R$2,"")</f>
        <v/>
      </c>
      <c r="S32" s="96" t="str">
        <f aca="false">IF(S31="YES",S$2,"")</f>
        <v/>
      </c>
      <c r="T32" s="96" t="str">
        <f aca="false">IF(T31="YES",T$2,"")</f>
        <v/>
      </c>
      <c r="U32" s="96" t="str">
        <f aca="false">IF(U31="YES",U$2,"")</f>
        <v/>
      </c>
      <c r="V32" s="96" t="str">
        <f aca="false">IF(V31="YES",V$2,"")</f>
        <v/>
      </c>
      <c r="X32" s="98" t="n">
        <f aca="false">IF(SUM(C32:V32)=0,0,SUM(C32:V32))</f>
        <v>30</v>
      </c>
      <c r="Z32" s="98" t="e">
        <f aca="false">HLOOKUP(A31,Total,2,0)</f>
        <v>#REF!</v>
      </c>
    </row>
    <row r="33" customFormat="false" ht="18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13</v>
      </c>
      <c r="D33" s="90" t="s">
        <v>194</v>
      </c>
      <c r="E33" s="90" t="s">
        <v>122</v>
      </c>
      <c r="F33" s="90" t="s">
        <v>121</v>
      </c>
      <c r="G33" s="90" t="s">
        <v>156</v>
      </c>
      <c r="H33" s="90" t="s">
        <v>159</v>
      </c>
      <c r="I33" s="90" t="s">
        <v>161</v>
      </c>
      <c r="J33" s="90" t="s">
        <v>349</v>
      </c>
      <c r="K33" s="90"/>
      <c r="L33" s="90" t="s">
        <v>113</v>
      </c>
      <c r="M33" s="90"/>
      <c r="N33" s="90" t="s">
        <v>121</v>
      </c>
      <c r="O33" s="91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879166666666667</v>
      </c>
    </row>
    <row r="34" customFormat="false" ht="18" hidden="false" customHeight="true" outlineLevel="0" collapsed="false">
      <c r="A34" s="88"/>
      <c r="B34" s="105" t="s">
        <v>103</v>
      </c>
      <c r="C34" s="95" t="n">
        <f aca="false">IF((IF(C$3=C33,C$2,0))=0,"",IF(C$3=C33,C$2,0))</f>
        <v>10</v>
      </c>
      <c r="D34" s="95" t="str">
        <f aca="false">IF((IF(D$3=D33,D$2,0))=0,"",IF(D$3=D33,D$2,0))</f>
        <v/>
      </c>
      <c r="E34" s="95" t="str">
        <f aca="false">IF((IF(E$3=E33,E$2,0))=0,"",IF(E$3=E33,E$2,0))</f>
        <v/>
      </c>
      <c r="F34" s="95" t="str">
        <f aca="false">IF((IF(F$3=F33,F$2,0))=0,"",IF(F$3=F33,F$2,0))</f>
        <v/>
      </c>
      <c r="G34" s="95" t="str">
        <f aca="false">IF((IF(G$3=G33,G$2,0))=0,"",IF(G$3=G33,G$2,0))</f>
        <v/>
      </c>
      <c r="H34" s="95" t="str">
        <f aca="false">IF((IF(H$3=H33,H$2,0))=0,"",IF(H$3=H33,H$2,0))</f>
        <v/>
      </c>
      <c r="I34" s="95" t="str">
        <f aca="false">IF((IF(I$3=I33,I$2,0))=0,"",IF(I$3=I33,I$2,0))</f>
        <v/>
      </c>
      <c r="J34" s="95" t="str">
        <f aca="false">IF((IF(J$3=J33,J$2,0))=0,"",IF(J$3=J33,J$2,0))</f>
        <v/>
      </c>
      <c r="K34" s="96"/>
      <c r="L34" s="95" t="n">
        <f aca="false">IF((IF(L$3=L33,L$2,0))=0,"",IF(L$3=L33,L$2,0))</f>
        <v>10</v>
      </c>
      <c r="M34" s="96"/>
      <c r="N34" s="95" t="str">
        <f aca="false">IF((IF(N$3=N33,N$2,0))=0,"",IF(N$3=N33,N$2,0))</f>
        <v/>
      </c>
      <c r="O34" s="96"/>
      <c r="P34" s="96" t="str">
        <f aca="false">IF(P33="YES",P$2,"")</f>
        <v/>
      </c>
      <c r="Q34" s="96" t="str">
        <f aca="false">IF(Q33="YES",Q$2,"")</f>
        <v/>
      </c>
      <c r="R34" s="96" t="str">
        <f aca="false">IF(R33="YES",R$2,"")</f>
        <v/>
      </c>
      <c r="S34" s="96" t="str">
        <f aca="false">IF(S33="YES",S$2,"")</f>
        <v/>
      </c>
      <c r="T34" s="96" t="str">
        <f aca="false">IF(T33="YES",T$2,"")</f>
        <v/>
      </c>
      <c r="U34" s="96" t="str">
        <f aca="false">IF(U33="YES",U$2,"")</f>
        <v/>
      </c>
      <c r="V34" s="96" t="str">
        <f aca="false">IF(V33="YES",V$2,"")</f>
        <v/>
      </c>
      <c r="X34" s="98" t="n">
        <f aca="false">IF(SUM(C34:V34)=0,0,SUM(C34:V34))</f>
        <v>20</v>
      </c>
      <c r="Z34" s="98" t="e">
        <f aca="false">HLOOKUP(A33,Total,2,0)</f>
        <v>#REF!</v>
      </c>
    </row>
    <row r="35" customFormat="false" ht="18" hidden="false" customHeight="true" outlineLevel="0" collapsed="false">
      <c r="A35" s="99" t="str">
        <f aca="false">'Default Prediction'!A35</f>
        <v>BHRT</v>
      </c>
      <c r="B35" s="104" t="s">
        <v>193</v>
      </c>
      <c r="C35" s="90" t="str">
        <f aca="false">'Default Prediction'!C35</f>
        <v>-</v>
      </c>
      <c r="D35" s="90" t="str">
        <f aca="false">'Default Prediction'!D35</f>
        <v>-</v>
      </c>
      <c r="E35" s="90" t="str">
        <f aca="false">'Default Prediction'!E35</f>
        <v>-</v>
      </c>
      <c r="F35" s="90" t="str">
        <f aca="false">'Default Prediction'!F35</f>
        <v>-</v>
      </c>
      <c r="G35" s="90" t="str">
        <f aca="false">'Default Prediction'!G35</f>
        <v>-</v>
      </c>
      <c r="H35" s="90" t="str">
        <f aca="false">'Default Prediction'!H35</f>
        <v>-</v>
      </c>
      <c r="I35" s="90" t="str">
        <f aca="false">'Default Prediction'!I35</f>
        <v>-</v>
      </c>
      <c r="J35" s="90" t="str">
        <f aca="false">'Default Prediction'!J35</f>
        <v>-</v>
      </c>
      <c r="K35" s="90"/>
      <c r="L35" s="90" t="str">
        <f aca="false">'Default Prediction'!L35</f>
        <v>-</v>
      </c>
      <c r="M35" s="90"/>
      <c r="N35" s="90" t="str">
        <f aca="false">'Default Prediction'!N35</f>
        <v>-</v>
      </c>
      <c r="O35" s="91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</row>
    <row r="36" customFormat="false" ht="18" hidden="false" customHeight="true" outlineLevel="0" collapsed="false">
      <c r="A36" s="99"/>
      <c r="B36" s="105" t="s">
        <v>103</v>
      </c>
      <c r="C36" s="95" t="str">
        <f aca="false">IF((IF(C$3=C35,C$2,0))=0,"",IF(C$3=C35,C$2,0))</f>
        <v/>
      </c>
      <c r="D36" s="95" t="str">
        <f aca="false">IF((IF(D$3=D35,D$2,0))=0,"",IF(D$3=D35,D$2,0))</f>
        <v/>
      </c>
      <c r="E36" s="95" t="str">
        <f aca="false">IF((IF(E$3=E35,E$2,0))=0,"",IF(E$3=E35,E$2,0))</f>
        <v/>
      </c>
      <c r="F36" s="95" t="str">
        <f aca="false">IF((IF(F$3=F35,F$2,0))=0,"",IF(F$3=F35,F$2,0))</f>
        <v/>
      </c>
      <c r="G36" s="95" t="str">
        <f aca="false">IF((IF(G$3=G35,G$2,0))=0,"",IF(G$3=G35,G$2,0))</f>
        <v/>
      </c>
      <c r="H36" s="95" t="str">
        <f aca="false">IF((IF(H$3=H35,H$2,0))=0,"",IF(H$3=H35,H$2,0))</f>
        <v/>
      </c>
      <c r="I36" s="95" t="str">
        <f aca="false">IF((IF(I$3=I35,I$2,0))=0,"",IF(I$3=I35,I$2,0))</f>
        <v/>
      </c>
      <c r="J36" s="95" t="str">
        <f aca="false">IF((IF(J$3=J35,J$2,0))=0,"",IF(J$3=J35,J$2,0))</f>
        <v/>
      </c>
      <c r="K36" s="96"/>
      <c r="L36" s="95" t="str">
        <f aca="false">IF((IF(L$3=L35,L$2,0))=0,"",IF(L$3=L35,L$2,0))</f>
        <v/>
      </c>
      <c r="M36" s="96"/>
      <c r="N36" s="95" t="str">
        <f aca="false">IF((IF(N$3=N35,N$2,0))=0,"",IF(N$3=N35,N$2,0))</f>
        <v/>
      </c>
      <c r="O36" s="96"/>
      <c r="P36" s="96" t="str">
        <f aca="false">IF(P35="YES",P$2,"")</f>
        <v/>
      </c>
      <c r="Q36" s="96" t="str">
        <f aca="false">IF(Q35="YES",Q$2,"")</f>
        <v/>
      </c>
      <c r="R36" s="96" t="str">
        <f aca="false">IF(R35="YES",R$2,"")</f>
        <v/>
      </c>
      <c r="S36" s="96" t="str">
        <f aca="false">IF(S35="YES",S$2,"")</f>
        <v/>
      </c>
      <c r="T36" s="96" t="str">
        <f aca="false">IF(T35="YES",T$2,"")</f>
        <v/>
      </c>
      <c r="U36" s="96" t="str">
        <f aca="false">IF(U35="YES",U$2,"")</f>
        <v/>
      </c>
      <c r="V36" s="96" t="str">
        <f aca="false">IF(V35="YES",V$2,"")</f>
        <v/>
      </c>
      <c r="X36" s="98" t="n">
        <f aca="false">IF(SUM(C36:V36)=0,0,SUM(C36:V36))</f>
        <v>0</v>
      </c>
      <c r="Z36" s="98" t="e">
        <f aca="false">HLOOKUP(A35,Total,2,0)</f>
        <v>#REF!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1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95" t="str">
        <f aca="false">IF((IF(C$3=C37,C$2,0))=0,"",IF(C$3=C37,C$2,0))</f>
        <v/>
      </c>
      <c r="D38" s="95" t="str">
        <f aca="false">IF((IF(D$3=D37,D$2,0))=0,"",IF(D$3=D37,D$2,0))</f>
        <v/>
      </c>
      <c r="E38" s="95" t="str">
        <f aca="false">IF((IF(E$3=E37,E$2,0))=0,"",IF(E$3=E37,E$2,0))</f>
        <v/>
      </c>
      <c r="F38" s="95" t="str">
        <f aca="false">IF((IF(F$3=F37,F$2,0))=0,"",IF(F$3=F37,F$2,0))</f>
        <v/>
      </c>
      <c r="G38" s="95" t="str">
        <f aca="false">IF((IF(G$3=G37,G$2,0))=0,"",IF(G$3=G37,G$2,0))</f>
        <v/>
      </c>
      <c r="H38" s="95" t="str">
        <f aca="false">IF((IF(H$3=H37,H$2,0))=0,"",IF(H$3=H37,H$2,0))</f>
        <v/>
      </c>
      <c r="I38" s="95" t="str">
        <f aca="false">IF((IF(I$3=I37,I$2,0))=0,"",IF(I$3=I37,I$2,0))</f>
        <v/>
      </c>
      <c r="J38" s="95" t="str">
        <f aca="false">IF((IF(J$3=J37,J$2,0))=0,"",IF(J$3=J37,J$2,0))</f>
        <v/>
      </c>
      <c r="K38" s="96"/>
      <c r="L38" s="95" t="str">
        <f aca="false">IF((IF(L$3=L37,L$2,0))=0,"",IF(L$3=L37,L$2,0))</f>
        <v/>
      </c>
      <c r="M38" s="96"/>
      <c r="N38" s="95" t="str">
        <f aca="false">IF((IF(N$3=N37,N$2,0))=0,"",IF(N$3=N37,N$2,0))</f>
        <v/>
      </c>
      <c r="O38" s="96"/>
      <c r="P38" s="96" t="str">
        <f aca="false">IF(P37="YES",P$2,"")</f>
        <v/>
      </c>
      <c r="Q38" s="96" t="str">
        <f aca="false">IF(Q37="YES",Q$2,"")</f>
        <v/>
      </c>
      <c r="R38" s="96" t="str">
        <f aca="false">IF(R37="YES",R$2,"")</f>
        <v/>
      </c>
      <c r="S38" s="96" t="str">
        <f aca="false">IF(S37="YES",S$2,"")</f>
        <v/>
      </c>
      <c r="T38" s="96" t="str">
        <f aca="false">IF(T37="YES",T$2,"")</f>
        <v/>
      </c>
      <c r="U38" s="96" t="str">
        <f aca="false">IF(U37="YES",U$2,"")</f>
        <v/>
      </c>
      <c r="V38" s="96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1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95" t="str">
        <f aca="false">IF((IF(C$3=C39,C$2,0))=0,"",IF(C$3=C39,C$2,0))</f>
        <v/>
      </c>
      <c r="D40" s="95" t="str">
        <f aca="false">IF((IF(D$3=D39,D$2,0))=0,"",IF(D$3=D39,D$2,0))</f>
        <v/>
      </c>
      <c r="E40" s="95" t="str">
        <f aca="false">IF((IF(E$3=E39,E$2,0))=0,"",IF(E$3=E39,E$2,0))</f>
        <v/>
      </c>
      <c r="F40" s="95" t="str">
        <f aca="false">IF((IF(F$3=F39,F$2,0))=0,"",IF(F$3=F39,F$2,0))</f>
        <v/>
      </c>
      <c r="G40" s="95" t="str">
        <f aca="false">IF((IF(G$3=G39,G$2,0))=0,"",IF(G$3=G39,G$2,0))</f>
        <v/>
      </c>
      <c r="H40" s="95" t="str">
        <f aca="false">IF((IF(H$3=H39,H$2,0))=0,"",IF(H$3=H39,H$2,0))</f>
        <v/>
      </c>
      <c r="I40" s="95" t="str">
        <f aca="false">IF((IF(I$3=I39,I$2,0))=0,"",IF(I$3=I39,I$2,0))</f>
        <v/>
      </c>
      <c r="J40" s="95" t="str">
        <f aca="false">IF((IF(J$3=J39,J$2,0))=0,"",IF(J$3=J39,J$2,0))</f>
        <v/>
      </c>
      <c r="K40" s="96"/>
      <c r="L40" s="95" t="str">
        <f aca="false">IF((IF(L$3=L39,L$2,0))=0,"",IF(L$3=L39,L$2,0))</f>
        <v/>
      </c>
      <c r="M40" s="96"/>
      <c r="N40" s="95" t="str">
        <f aca="false">IF((IF(N$3=N39,N$2,0))=0,"",IF(N$3=N39,N$2,0))</f>
        <v/>
      </c>
      <c r="O40" s="96"/>
      <c r="P40" s="96" t="str">
        <f aca="false">IF(P39="YES",P$2,"")</f>
        <v/>
      </c>
      <c r="Q40" s="96" t="str">
        <f aca="false">IF(Q39="YES",Q$2,"")</f>
        <v/>
      </c>
      <c r="R40" s="96" t="str">
        <f aca="false">IF(R39="YES",R$2,"")</f>
        <v/>
      </c>
      <c r="S40" s="96" t="str">
        <f aca="false">IF(S39="YES",S$2,"")</f>
        <v/>
      </c>
      <c r="T40" s="96" t="str">
        <f aca="false">IF(T39="YES",T$2,"")</f>
        <v/>
      </c>
      <c r="U40" s="96" t="str">
        <f aca="false">IF(U39="YES",U$2,"")</f>
        <v/>
      </c>
      <c r="V40" s="96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1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95" t="str">
        <f aca="false">IF((IF(C$3=C41,C$2,0))=0,"",IF(C$3=C41,C$2,0))</f>
        <v/>
      </c>
      <c r="D42" s="95" t="str">
        <f aca="false">IF((IF(D$3=D41,D$2,0))=0,"",IF(D$3=D41,D$2,0))</f>
        <v/>
      </c>
      <c r="E42" s="95" t="str">
        <f aca="false">IF((IF(E$3=E41,E$2,0))=0,"",IF(E$3=E41,E$2,0))</f>
        <v/>
      </c>
      <c r="F42" s="95" t="str">
        <f aca="false">IF((IF(F$3=F41,F$2,0))=0,"",IF(F$3=F41,F$2,0))</f>
        <v/>
      </c>
      <c r="G42" s="95" t="str">
        <f aca="false">IF((IF(G$3=G41,G$2,0))=0,"",IF(G$3=G41,G$2,0))</f>
        <v/>
      </c>
      <c r="H42" s="95" t="str">
        <f aca="false">IF((IF(H$3=H41,H$2,0))=0,"",IF(H$3=H41,H$2,0))</f>
        <v/>
      </c>
      <c r="I42" s="95" t="str">
        <f aca="false">IF((IF(I$3=I41,I$2,0))=0,"",IF(I$3=I41,I$2,0))</f>
        <v/>
      </c>
      <c r="J42" s="95" t="str">
        <f aca="false">IF((IF(J$3=J41,J$2,0))=0,"",IF(J$3=J41,J$2,0))</f>
        <v/>
      </c>
      <c r="K42" s="96"/>
      <c r="L42" s="95" t="str">
        <f aca="false">IF((IF(L$3=L41,L$2,0))=0,"",IF(L$3=L41,L$2,0))</f>
        <v/>
      </c>
      <c r="M42" s="96"/>
      <c r="N42" s="95" t="str">
        <f aca="false">IF((IF(N$3=N41,N$2,0))=0,"",IF(N$3=N41,N$2,0))</f>
        <v/>
      </c>
      <c r="O42" s="96"/>
      <c r="P42" s="96" t="str">
        <f aca="false">IF(P41="YES",P$2,"")</f>
        <v/>
      </c>
      <c r="Q42" s="96" t="str">
        <f aca="false">IF(Q41="YES",Q$2,"")</f>
        <v/>
      </c>
      <c r="R42" s="96" t="str">
        <f aca="false">IF(R41="YES",R$2,"")</f>
        <v/>
      </c>
      <c r="S42" s="96" t="str">
        <f aca="false">IF(S41="YES",S$2,"")</f>
        <v/>
      </c>
      <c r="T42" s="96" t="str">
        <f aca="false">IF(T41="YES",T$2,"")</f>
        <v/>
      </c>
      <c r="U42" s="96" t="str">
        <f aca="false">IF(U41="YES",U$2,"")</f>
        <v/>
      </c>
      <c r="V42" s="96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1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95" t="str">
        <f aca="false">IF((IF(C$3=C43,C$2,0))=0,"",IF(C$3=C43,C$2,0))</f>
        <v/>
      </c>
      <c r="D44" s="95" t="str">
        <f aca="false">IF((IF(D$3=D43,D$2,0))=0,"",IF(D$3=D43,D$2,0))</f>
        <v/>
      </c>
      <c r="E44" s="95" t="str">
        <f aca="false">IF((IF(E$3=E43,E$2,0))=0,"",IF(E$3=E43,E$2,0))</f>
        <v/>
      </c>
      <c r="F44" s="95" t="str">
        <f aca="false">IF((IF(F$3=F43,F$2,0))=0,"",IF(F$3=F43,F$2,0))</f>
        <v/>
      </c>
      <c r="G44" s="95" t="str">
        <f aca="false">IF((IF(G$3=G43,G$2,0))=0,"",IF(G$3=G43,G$2,0))</f>
        <v/>
      </c>
      <c r="H44" s="95" t="str">
        <f aca="false">IF((IF(H$3=H43,H$2,0))=0,"",IF(H$3=H43,H$2,0))</f>
        <v/>
      </c>
      <c r="I44" s="95" t="str">
        <f aca="false">IF((IF(I$3=I43,I$2,0))=0,"",IF(I$3=I43,I$2,0))</f>
        <v/>
      </c>
      <c r="J44" s="95" t="str">
        <f aca="false">IF((IF(J$3=J43,J$2,0))=0,"",IF(J$3=J43,J$2,0))</f>
        <v/>
      </c>
      <c r="K44" s="96"/>
      <c r="L44" s="95" t="str">
        <f aca="false">IF((IF(L$3=L43,L$2,0))=0,"",IF(L$3=L43,L$2,0))</f>
        <v/>
      </c>
      <c r="M44" s="96"/>
      <c r="N44" s="95" t="str">
        <f aca="false">IF((IF(N$3=N43,N$2,0))=0,"",IF(N$3=N43,N$2,0))</f>
        <v/>
      </c>
      <c r="O44" s="96"/>
      <c r="P44" s="96" t="str">
        <f aca="false">IF(P43="YES",P$2,"")</f>
        <v/>
      </c>
      <c r="Q44" s="96" t="str">
        <f aca="false">IF(Q43="YES",Q$2,"")</f>
        <v/>
      </c>
      <c r="R44" s="96" t="str">
        <f aca="false">IF(R43="YES",R$2,"")</f>
        <v/>
      </c>
      <c r="S44" s="96" t="str">
        <f aca="false">IF(S43="YES",S$2,"")</f>
        <v/>
      </c>
      <c r="T44" s="96" t="str">
        <f aca="false">IF(T43="YES",T$2,"")</f>
        <v/>
      </c>
      <c r="U44" s="96" t="str">
        <f aca="false">IF(U43="YES",U$2,"")</f>
        <v/>
      </c>
      <c r="V44" s="96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1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95" t="str">
        <f aca="false">IF((IF(C$3=C45,C$2,0))=0,"",IF(C$3=C45,C$2,0))</f>
        <v/>
      </c>
      <c r="D46" s="95" t="str">
        <f aca="false">IF((IF(D$3=D45,D$2,0))=0,"",IF(D$3=D45,D$2,0))</f>
        <v/>
      </c>
      <c r="E46" s="95" t="str">
        <f aca="false">IF((IF(E$3=E45,E$2,0))=0,"",IF(E$3=E45,E$2,0))</f>
        <v/>
      </c>
      <c r="F46" s="95" t="str">
        <f aca="false">IF((IF(F$3=F45,F$2,0))=0,"",IF(F$3=F45,F$2,0))</f>
        <v/>
      </c>
      <c r="G46" s="95" t="str">
        <f aca="false">IF((IF(G$3=G45,G$2,0))=0,"",IF(G$3=G45,G$2,0))</f>
        <v/>
      </c>
      <c r="H46" s="95" t="str">
        <f aca="false">IF((IF(H$3=H45,H$2,0))=0,"",IF(H$3=H45,H$2,0))</f>
        <v/>
      </c>
      <c r="I46" s="95" t="str">
        <f aca="false">IF((IF(I$3=I45,I$2,0))=0,"",IF(I$3=I45,I$2,0))</f>
        <v/>
      </c>
      <c r="J46" s="95" t="str">
        <f aca="false">IF((IF(J$3=J45,J$2,0))=0,"",IF(J$3=J45,J$2,0))</f>
        <v/>
      </c>
      <c r="K46" s="96"/>
      <c r="L46" s="95" t="str">
        <f aca="false">IF((IF(L$3=L45,L$2,0))=0,"",IF(L$3=L45,L$2,0))</f>
        <v/>
      </c>
      <c r="M46" s="96"/>
      <c r="N46" s="95" t="str">
        <f aca="false">IF((IF(N$3=N45,N$2,0))=0,"",IF(N$3=N45,N$2,0))</f>
        <v/>
      </c>
      <c r="O46" s="96"/>
      <c r="P46" s="96" t="str">
        <f aca="false">IF(P45="YES",P$2,"")</f>
        <v/>
      </c>
      <c r="Q46" s="96" t="str">
        <f aca="false">IF(Q45="YES",Q$2,"")</f>
        <v/>
      </c>
      <c r="R46" s="96" t="str">
        <f aca="false">IF(R45="YES",R$2,"")</f>
        <v/>
      </c>
      <c r="S46" s="96" t="str">
        <f aca="false">IF(S45="YES",S$2,"")</f>
        <v/>
      </c>
      <c r="T46" s="96" t="str">
        <f aca="false">IF(T45="YES",T$2,"")</f>
        <v/>
      </c>
      <c r="U46" s="96" t="str">
        <f aca="false">IF(U45="YES",U$2,"")</f>
        <v/>
      </c>
      <c r="V46" s="96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1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95" t="str">
        <f aca="false">IF((IF(C$3=C47,C$2,0))=0,"",IF(C$3=C47,C$2,0))</f>
        <v/>
      </c>
      <c r="D48" s="95" t="str">
        <f aca="false">IF((IF(D$3=D47,D$2,0))=0,"",IF(D$3=D47,D$2,0))</f>
        <v/>
      </c>
      <c r="E48" s="95" t="str">
        <f aca="false">IF((IF(E$3=E47,E$2,0))=0,"",IF(E$3=E47,E$2,0))</f>
        <v/>
      </c>
      <c r="F48" s="95" t="str">
        <f aca="false">IF((IF(F$3=F47,F$2,0))=0,"",IF(F$3=F47,F$2,0))</f>
        <v/>
      </c>
      <c r="G48" s="95" t="str">
        <f aca="false">IF((IF(G$3=G47,G$2,0))=0,"",IF(G$3=G47,G$2,0))</f>
        <v/>
      </c>
      <c r="H48" s="95" t="str">
        <f aca="false">IF((IF(H$3=H47,H$2,0))=0,"",IF(H$3=H47,H$2,0))</f>
        <v/>
      </c>
      <c r="I48" s="95" t="str">
        <f aca="false">IF((IF(I$3=I47,I$2,0))=0,"",IF(I$3=I47,I$2,0))</f>
        <v/>
      </c>
      <c r="J48" s="95" t="str">
        <f aca="false">IF((IF(J$3=J47,J$2,0))=0,"",IF(J$3=J47,J$2,0))</f>
        <v/>
      </c>
      <c r="K48" s="96"/>
      <c r="L48" s="95" t="str">
        <f aca="false">IF((IF(L$3=L47,L$2,0))=0,"",IF(L$3=L47,L$2,0))</f>
        <v/>
      </c>
      <c r="M48" s="96"/>
      <c r="N48" s="95" t="str">
        <f aca="false">IF((IF(N$3=N47,N$2,0))=0,"",IF(N$3=N47,N$2,0))</f>
        <v/>
      </c>
      <c r="O48" s="96"/>
      <c r="P48" s="96" t="str">
        <f aca="false">IF(P47="YES",P$2,"")</f>
        <v/>
      </c>
      <c r="Q48" s="96" t="str">
        <f aca="false">IF(Q47="YES",Q$2,"")</f>
        <v/>
      </c>
      <c r="R48" s="96" t="str">
        <f aca="false">IF(R47="YES",R$2,"")</f>
        <v/>
      </c>
      <c r="S48" s="96" t="str">
        <f aca="false">IF(S47="YES",S$2,"")</f>
        <v/>
      </c>
      <c r="T48" s="96" t="str">
        <f aca="false">IF(T47="YES",T$2,"")</f>
        <v/>
      </c>
      <c r="U48" s="96" t="str">
        <f aca="false">IF(U47="YES",U$2,"")</f>
        <v/>
      </c>
      <c r="V48" s="96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1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95" t="str">
        <f aca="false">IF((IF(C$3=C49,C$2,0))=0,"",IF(C$3=C49,C$2,0))</f>
        <v/>
      </c>
      <c r="D50" s="95" t="str">
        <f aca="false">IF((IF(D$3=D49,D$2,0))=0,"",IF(D$3=D49,D$2,0))</f>
        <v/>
      </c>
      <c r="E50" s="95" t="str">
        <f aca="false">IF((IF(E$3=E49,E$2,0))=0,"",IF(E$3=E49,E$2,0))</f>
        <v/>
      </c>
      <c r="F50" s="95" t="str">
        <f aca="false">IF((IF(F$3=F49,F$2,0))=0,"",IF(F$3=F49,F$2,0))</f>
        <v/>
      </c>
      <c r="G50" s="95" t="str">
        <f aca="false">IF((IF(G$3=G49,G$2,0))=0,"",IF(G$3=G49,G$2,0))</f>
        <v/>
      </c>
      <c r="H50" s="95" t="str">
        <f aca="false">IF((IF(H$3=H49,H$2,0))=0,"",IF(H$3=H49,H$2,0))</f>
        <v/>
      </c>
      <c r="I50" s="95" t="str">
        <f aca="false">IF((IF(I$3=I49,I$2,0))=0,"",IF(I$3=I49,I$2,0))</f>
        <v/>
      </c>
      <c r="J50" s="95" t="str">
        <f aca="false">IF((IF(J$3=J49,J$2,0))=0,"",IF(J$3=J49,J$2,0))</f>
        <v/>
      </c>
      <c r="K50" s="96"/>
      <c r="L50" s="95" t="str">
        <f aca="false">IF((IF(L$3=L49,L$2,0))=0,"",IF(L$3=L49,L$2,0))</f>
        <v/>
      </c>
      <c r="M50" s="96"/>
      <c r="N50" s="95" t="str">
        <f aca="false">IF((IF(N$3=N49,N$2,0))=0,"",IF(N$3=N49,N$2,0))</f>
        <v/>
      </c>
      <c r="O50" s="96"/>
      <c r="P50" s="96" t="str">
        <f aca="false">IF(P49="YES",P$2,"")</f>
        <v/>
      </c>
      <c r="Q50" s="96" t="str">
        <f aca="false">IF(Q49="YES",Q$2,"")</f>
        <v/>
      </c>
      <c r="R50" s="96" t="str">
        <f aca="false">IF(R49="YES",R$2,"")</f>
        <v/>
      </c>
      <c r="S50" s="96" t="str">
        <f aca="false">IF(S49="YES",S$2,"")</f>
        <v/>
      </c>
      <c r="T50" s="96" t="str">
        <f aca="false">IF(T49="YES",T$2,"")</f>
        <v/>
      </c>
      <c r="U50" s="96" t="str">
        <f aca="false">IF(U49="YES",U$2,"")</f>
        <v/>
      </c>
      <c r="V50" s="96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1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95" t="str">
        <f aca="false">IF((IF(C$3=C51,C$2,0))=0,"",IF(C$3=C51,C$2,0))</f>
        <v/>
      </c>
      <c r="D52" s="95" t="str">
        <f aca="false">IF((IF(D$3=D51,D$2,0))=0,"",IF(D$3=D51,D$2,0))</f>
        <v/>
      </c>
      <c r="E52" s="95" t="str">
        <f aca="false">IF((IF(E$3=E51,E$2,0))=0,"",IF(E$3=E51,E$2,0))</f>
        <v/>
      </c>
      <c r="F52" s="95" t="str">
        <f aca="false">IF((IF(F$3=F51,F$2,0))=0,"",IF(F$3=F51,F$2,0))</f>
        <v/>
      </c>
      <c r="G52" s="95" t="str">
        <f aca="false">IF((IF(G$3=G51,G$2,0))=0,"",IF(G$3=G51,G$2,0))</f>
        <v/>
      </c>
      <c r="H52" s="95" t="str">
        <f aca="false">IF((IF(H$3=H51,H$2,0))=0,"",IF(H$3=H51,H$2,0))</f>
        <v/>
      </c>
      <c r="I52" s="95" t="str">
        <f aca="false">IF((IF(I$3=I51,I$2,0))=0,"",IF(I$3=I51,I$2,0))</f>
        <v/>
      </c>
      <c r="J52" s="95" t="str">
        <f aca="false">IF((IF(J$3=J51,J$2,0))=0,"",IF(J$3=J51,J$2,0))</f>
        <v/>
      </c>
      <c r="K52" s="96"/>
      <c r="L52" s="95" t="str">
        <f aca="false">IF((IF(L$3=L51,L$2,0))=0,"",IF(L$3=L51,L$2,0))</f>
        <v/>
      </c>
      <c r="M52" s="96"/>
      <c r="N52" s="95" t="str">
        <f aca="false">IF((IF(N$3=N51,N$2,0))=0,"",IF(N$3=N51,N$2,0))</f>
        <v/>
      </c>
      <c r="O52" s="96"/>
      <c r="P52" s="96" t="str">
        <f aca="false">IF(P51="YES",P$2,"")</f>
        <v/>
      </c>
      <c r="Q52" s="96" t="str">
        <f aca="false">IF(Q51="YES",Q$2,"")</f>
        <v/>
      </c>
      <c r="R52" s="96" t="str">
        <f aca="false">IF(R51="YES",R$2,"")</f>
        <v/>
      </c>
      <c r="S52" s="96" t="str">
        <f aca="false">IF(S51="YES",S$2,"")</f>
        <v/>
      </c>
      <c r="T52" s="96" t="str">
        <f aca="false">IF(T51="YES",T$2,"")</f>
        <v/>
      </c>
      <c r="U52" s="96" t="str">
        <f aca="false">IF(U51="YES",U$2,"")</f>
        <v/>
      </c>
      <c r="V52" s="96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1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95" t="str">
        <f aca="false">IF((IF(C$3=C53,C$2,0))=0,"",IF(C$3=C53,C$2,0))</f>
        <v/>
      </c>
      <c r="D54" s="95" t="str">
        <f aca="false">IF((IF(D$3=D53,D$2,0))=0,"",IF(D$3=D53,D$2,0))</f>
        <v/>
      </c>
      <c r="E54" s="95" t="str">
        <f aca="false">IF((IF(E$3=E53,E$2,0))=0,"",IF(E$3=E53,E$2,0))</f>
        <v/>
      </c>
      <c r="F54" s="95" t="str">
        <f aca="false">IF((IF(F$3=F53,F$2,0))=0,"",IF(F$3=F53,F$2,0))</f>
        <v/>
      </c>
      <c r="G54" s="95" t="str">
        <f aca="false">IF((IF(G$3=G53,G$2,0))=0,"",IF(G$3=G53,G$2,0))</f>
        <v/>
      </c>
      <c r="H54" s="95" t="str">
        <f aca="false">IF((IF(H$3=H53,H$2,0))=0,"",IF(H$3=H53,H$2,0))</f>
        <v/>
      </c>
      <c r="I54" s="95" t="str">
        <f aca="false">IF((IF(I$3=I53,I$2,0))=0,"",IF(I$3=I53,I$2,0))</f>
        <v/>
      </c>
      <c r="J54" s="95" t="str">
        <f aca="false">IF((IF(J$3=J53,J$2,0))=0,"",IF(J$3=J53,J$2,0))</f>
        <v/>
      </c>
      <c r="K54" s="96"/>
      <c r="L54" s="95" t="str">
        <f aca="false">IF((IF(L$3=L53,L$2,0))=0,"",IF(L$3=L53,L$2,0))</f>
        <v/>
      </c>
      <c r="M54" s="96"/>
      <c r="N54" s="95" t="str">
        <f aca="false">IF((IF(N$3=N53,N$2,0))=0,"",IF(N$3=N53,N$2,0))</f>
        <v/>
      </c>
      <c r="O54" s="96"/>
      <c r="P54" s="96" t="str">
        <f aca="false">IF(P53="YES",P$2,"")</f>
        <v/>
      </c>
      <c r="Q54" s="96" t="str">
        <f aca="false">IF(Q53="YES",Q$2,"")</f>
        <v/>
      </c>
      <c r="R54" s="96" t="str">
        <f aca="false">IF(R53="YES",R$2,"")</f>
        <v/>
      </c>
      <c r="S54" s="96" t="str">
        <f aca="false">IF(S53="YES",S$2,"")</f>
        <v/>
      </c>
      <c r="T54" s="96" t="str">
        <f aca="false">IF(T53="YES",T$2,"")</f>
        <v/>
      </c>
      <c r="U54" s="96" t="str">
        <f aca="false">IF(U53="YES",U$2,"")</f>
        <v/>
      </c>
      <c r="V54" s="96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5" customFormat="false" ht="27.75" hidden="false" customHeight="true" outlineLevel="0" collapsed="false">
      <c r="A55" s="76"/>
    </row>
    <row r="56" customFormat="false" ht="18" hidden="false" customHeight="true" outlineLevel="0" collapsed="false">
      <c r="A56" s="0" t="s">
        <v>16</v>
      </c>
      <c r="B56" s="117" t="s">
        <v>352</v>
      </c>
    </row>
    <row r="57" customFormat="false" ht="18" hidden="false" customHeight="true" outlineLevel="0" collapsed="false"/>
    <row r="58" customFormat="false" ht="18" hidden="false" customHeight="true" outlineLevel="0" collapsed="false">
      <c r="A58" s="39" t="s">
        <v>25</v>
      </c>
      <c r="B58" s="107" t="s">
        <v>353</v>
      </c>
    </row>
    <row r="59" customFormat="false" ht="18" hidden="false" customHeight="true" outlineLevel="0" collapsed="false">
      <c r="B59" s="76"/>
    </row>
    <row r="60" customFormat="false" ht="18" hidden="false" customHeight="true" outlineLevel="0" collapsed="false">
      <c r="A60" s="39" t="s">
        <v>292</v>
      </c>
      <c r="B60" s="76" t="s">
        <v>354</v>
      </c>
    </row>
    <row r="61" customFormat="false" ht="18" hidden="false" customHeight="true" outlineLevel="0" collapsed="false">
      <c r="B61" s="76"/>
    </row>
    <row r="62" customFormat="false" ht="18" hidden="false" customHeight="true" outlineLevel="0" collapsed="false">
      <c r="A62" s="39" t="s">
        <v>239</v>
      </c>
      <c r="B62" s="76" t="s">
        <v>355</v>
      </c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204">
      <formula>N5=N$3</formula>
    </cfRule>
  </conditionalFormatting>
  <conditionalFormatting sqref="N5 C5:J5 L5">
    <cfRule type="cellIs" priority="3" operator="equal" aboveAverage="0" equalAverage="0" bottom="0" percent="0" rank="0" text="" dxfId="205">
      <formula>N$3</formula>
    </cfRule>
  </conditionalFormatting>
  <conditionalFormatting sqref="C5:H5">
    <cfRule type="cellIs" priority="4" operator="equal" aboveAverage="0" equalAverage="0" bottom="0" percent="0" rank="0" text="" dxfId="206">
      <formula>C$3</formula>
    </cfRule>
  </conditionalFormatting>
  <conditionalFormatting sqref="C5:H5">
    <cfRule type="cellIs" priority="5" operator="equal" aboveAverage="0" equalAverage="0" bottom="0" percent="0" rank="0" text="" dxfId="207">
      <formula>C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208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209">
      <formula>N$3</formula>
    </cfRule>
  </conditionalFormatting>
  <conditionalFormatting sqref="C7:H7 C9:H9 C11:H11 C13:H13 C15:H15 C17:H17 C19:H19 C21:H21 C23:H23 C25:H25 C27:H27 C29:H29 C31:H31 C33:H33 C35:H35 C37:H37 C39:H39 C41:H41 C43:H43 C45:H45 C47:H47 C49:H49 C51:H51 C53:H53">
    <cfRule type="cellIs" priority="8" operator="equal" aboveAverage="0" equalAverage="0" bottom="0" percent="0" rank="0" text="" dxfId="210">
      <formula>C$3</formula>
    </cfRule>
  </conditionalFormatting>
  <conditionalFormatting sqref="C7:H7 C9:H9 C11:H11 C13:H13 C15:H15 C17:H17 C19:H19 C21:H21 C23:H23 C25:H25 C27:H27 C29:H29 C31:H31 C33:H33 C35:H35 C37:H37 C39:H39 C41:H41 C43:H43 C45:H45 C47:H47 C49:H49 C51:H51 C53:H53">
    <cfRule type="cellIs" priority="9" operator="equal" aboveAverage="0" equalAverage="0" bottom="0" percent="0" rank="0" text="" dxfId="211">
      <formula>C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B60"/>
    </sheetView>
  </sheetViews>
  <sheetFormatPr defaultColWidth="5.9921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28"/>
    <col collapsed="false" customWidth="true" hidden="false" outlineLevel="0" max="28" min="28" style="76" width="10.56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15.75" hidden="false" customHeight="true" outlineLevel="0" collapsed="false">
      <c r="A3" s="79" t="s">
        <v>190</v>
      </c>
      <c r="B3" s="80"/>
      <c r="C3" s="81" t="s">
        <v>113</v>
      </c>
      <c r="D3" s="82" t="s">
        <v>194</v>
      </c>
      <c r="E3" s="82" t="s">
        <v>121</v>
      </c>
      <c r="F3" s="82" t="s">
        <v>161</v>
      </c>
      <c r="G3" s="82" t="s">
        <v>122</v>
      </c>
      <c r="H3" s="82" t="s">
        <v>115</v>
      </c>
      <c r="I3" s="82" t="s">
        <v>196</v>
      </c>
      <c r="J3" s="82" t="s">
        <v>222</v>
      </c>
      <c r="K3" s="83"/>
      <c r="L3" s="82" t="s">
        <v>113</v>
      </c>
      <c r="M3" s="83"/>
      <c r="N3" s="82" t="s">
        <v>194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15.7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15.7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94</v>
      </c>
      <c r="E5" s="90" t="s">
        <v>122</v>
      </c>
      <c r="F5" s="90" t="s">
        <v>156</v>
      </c>
      <c r="G5" s="90" t="s">
        <v>121</v>
      </c>
      <c r="H5" s="90" t="s">
        <v>349</v>
      </c>
      <c r="I5" s="90" t="s">
        <v>122</v>
      </c>
      <c r="J5" s="90" t="s">
        <v>196</v>
      </c>
      <c r="K5" s="90"/>
      <c r="L5" s="90" t="s">
        <v>113</v>
      </c>
      <c r="M5" s="90"/>
      <c r="N5" s="90" t="s">
        <v>113</v>
      </c>
      <c r="O5" s="90"/>
      <c r="P5" s="91" t="str">
        <f aca="false">IF(COUNTIF($C6:$J6,"")=6,"YES","")</f>
        <v>YES</v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963194444444445</v>
      </c>
    </row>
    <row r="6" customFormat="false" ht="15.75" hidden="false" customHeight="true" outlineLevel="0" collapsed="false">
      <c r="A6" s="88"/>
      <c r="B6" s="94" t="s">
        <v>103</v>
      </c>
      <c r="C6" s="108" t="n">
        <f aca="false">IF((IF(C$3=C5,C$2,0))=0,"",IF(C$3=C5,C$2,0))</f>
        <v>10</v>
      </c>
      <c r="D6" s="108" t="n">
        <f aca="false">IF((IF(D$3=D5,D$2,0))=0,"",IF(D$3=D5,D$2,0))</f>
        <v>8</v>
      </c>
      <c r="E6" s="108" t="str">
        <f aca="false">IF((IF(E$3=E5,E$2,0))=0,"",IF(E$3=E5,E$2,0))</f>
        <v/>
      </c>
      <c r="F6" s="108" t="str">
        <f aca="false">IF((IF(F$3=F5,F$2,0))=0,"",IF(F$3=F5,F$2,0))</f>
        <v/>
      </c>
      <c r="G6" s="108" t="str">
        <f aca="false">IF((IF(G$3=G5,G$2,0))=0,"",IF(G$3=G5,G$2,0))</f>
        <v/>
      </c>
      <c r="H6" s="108" t="str">
        <f aca="false">IF((IF(H$3=H5,H$2,0))=0,"",IF(H$3=H5,H$2,0))</f>
        <v/>
      </c>
      <c r="I6" s="108" t="str">
        <f aca="false">IF((IF(I$3=I5,I$2,0))=0,"",IF(I$3=I5,I$2,0))</f>
        <v/>
      </c>
      <c r="J6" s="108" t="str">
        <f aca="false">IF((IF(J$3=J5,J$2,0))=0,"",IF(J$3=J5,J$2,0))</f>
        <v/>
      </c>
      <c r="K6" s="109"/>
      <c r="L6" s="108" t="n">
        <f aca="false">IF((IF(L$3=L5,L$2,0))=0,"",IF(L$3=L5,L$2,0))</f>
        <v>10</v>
      </c>
      <c r="M6" s="109"/>
      <c r="N6" s="108" t="str">
        <f aca="false">IF((IF(N$3=N5,N$2,0))=0,"",IF(N$3=N5,N$2,0))</f>
        <v/>
      </c>
      <c r="O6" s="109"/>
      <c r="P6" s="96" t="n">
        <f aca="false">IF(P5="YES",P$2,"")</f>
        <v>2</v>
      </c>
      <c r="Q6" s="96" t="str">
        <f aca="false">IF(Q5="YES",Q$2,"")</f>
        <v/>
      </c>
      <c r="R6" s="96" t="str">
        <f aca="false">IF(R5="YES",R$2,"")</f>
        <v/>
      </c>
      <c r="S6" s="96" t="str">
        <f aca="false">IF(S5="YES",S$2,"")</f>
        <v/>
      </c>
      <c r="T6" s="96" t="str">
        <f aca="false">IF(T5="YES",T$2,"")</f>
        <v/>
      </c>
      <c r="U6" s="96" t="str">
        <f aca="false">IF(U5="YES",U$2,"")</f>
        <v/>
      </c>
      <c r="V6" s="110" t="str">
        <f aca="false">IF(V5="YES",V$2,"")</f>
        <v/>
      </c>
      <c r="X6" s="98" t="n">
        <f aca="false">IF(SUM(C6:V6)=0,0,SUM(C6:V6))</f>
        <v>30</v>
      </c>
      <c r="Z6" s="98" t="e">
        <f aca="false">HLOOKUP(A5,Total,2,0)</f>
        <v>#REF!</v>
      </c>
    </row>
    <row r="7" customFormat="false" ht="15.7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94</v>
      </c>
      <c r="D7" s="90" t="s">
        <v>122</v>
      </c>
      <c r="E7" s="90" t="s">
        <v>159</v>
      </c>
      <c r="F7" s="90" t="s">
        <v>156</v>
      </c>
      <c r="G7" s="90" t="s">
        <v>196</v>
      </c>
      <c r="H7" s="90" t="s">
        <v>121</v>
      </c>
      <c r="I7" s="90" t="s">
        <v>222</v>
      </c>
      <c r="J7" s="90" t="s">
        <v>128</v>
      </c>
      <c r="K7" s="90"/>
      <c r="L7" s="90" t="s">
        <v>113</v>
      </c>
      <c r="M7" s="90"/>
      <c r="N7" s="90" t="s">
        <v>122</v>
      </c>
      <c r="O7" s="90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100" t="s">
        <v>219</v>
      </c>
      <c r="AB7" s="93" t="n">
        <v>0.847222222222222</v>
      </c>
      <c r="AC7" s="155"/>
    </row>
    <row r="8" customFormat="false" ht="15.75" hidden="false" customHeight="true" outlineLevel="0" collapsed="false">
      <c r="A8" s="99"/>
      <c r="B8" s="94" t="s">
        <v>103</v>
      </c>
      <c r="C8" s="108" t="str">
        <f aca="false">IF((IF(C$3=C7,C$2,0))=0,"",IF(C$3=C7,C$2,0))</f>
        <v/>
      </c>
      <c r="D8" s="108" t="str">
        <f aca="false">IF((IF(D$3=D7,D$2,0))=0,"",IF(D$3=D7,D$2,0))</f>
        <v/>
      </c>
      <c r="E8" s="108" t="str">
        <f aca="false">IF((IF(E$3=E7,E$2,0))=0,"",IF(E$3=E7,E$2,0))</f>
        <v/>
      </c>
      <c r="F8" s="108" t="str">
        <f aca="false">IF((IF(F$3=F7,F$2,0))=0,"",IF(F$3=F7,F$2,0))</f>
        <v/>
      </c>
      <c r="G8" s="108" t="str">
        <f aca="false">IF((IF(G$3=G7,G$2,0))=0,"",IF(G$3=G7,G$2,0))</f>
        <v/>
      </c>
      <c r="H8" s="108" t="str">
        <f aca="false">IF((IF(H$3=H7,H$2,0))=0,"",IF(H$3=H7,H$2,0))</f>
        <v/>
      </c>
      <c r="I8" s="108" t="str">
        <f aca="false">IF((IF(I$3=I7,I$2,0))=0,"",IF(I$3=I7,I$2,0))</f>
        <v/>
      </c>
      <c r="J8" s="108" t="str">
        <f aca="false">IF((IF(J$3=J7,J$2,0))=0,"",IF(J$3=J7,J$2,0))</f>
        <v/>
      </c>
      <c r="K8" s="109"/>
      <c r="L8" s="108" t="n">
        <f aca="false">IF((IF(L$3=L7,L$2,0))=0,"",IF(L$3=L7,L$2,0))</f>
        <v>10</v>
      </c>
      <c r="M8" s="109"/>
      <c r="N8" s="108" t="str">
        <f aca="false">IF((IF(N$3=N7,N$2,0))=0,"",IF(N$3=N7,N$2,0))</f>
        <v/>
      </c>
      <c r="O8" s="109"/>
      <c r="P8" s="96" t="str">
        <f aca="false">IF(P7="YES",P$2,"")</f>
        <v/>
      </c>
      <c r="Q8" s="96" t="str">
        <f aca="false">IF(Q7="YES",Q$2,"")</f>
        <v/>
      </c>
      <c r="R8" s="96" t="str">
        <f aca="false">IF(R7="YES",R$2,"")</f>
        <v/>
      </c>
      <c r="S8" s="96" t="str">
        <f aca="false">IF(S7="YES",S$2,"")</f>
        <v/>
      </c>
      <c r="T8" s="96" t="str">
        <f aca="false">IF(T7="YES",T$2,"")</f>
        <v/>
      </c>
      <c r="U8" s="96" t="str">
        <f aca="false">IF(U7="YES",U$2,"")</f>
        <v/>
      </c>
      <c r="V8" s="110" t="str">
        <f aca="false">IF(V7="YES",V$2,"")</f>
        <v/>
      </c>
      <c r="X8" s="98" t="n">
        <f aca="false">IF(SUM(C8:V8)=0,0,SUM(C8:V8))</f>
        <v>10</v>
      </c>
      <c r="Z8" s="98" t="e">
        <f aca="false">HLOOKUP(A7,Total,2,0)</f>
        <v>#REF!</v>
      </c>
      <c r="AB8" s="93"/>
    </row>
    <row r="9" customFormat="false" ht="15.7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56</v>
      </c>
      <c r="E9" s="90" t="s">
        <v>122</v>
      </c>
      <c r="F9" s="90" t="s">
        <v>194</v>
      </c>
      <c r="G9" s="90" t="s">
        <v>196</v>
      </c>
      <c r="H9" s="90" t="s">
        <v>121</v>
      </c>
      <c r="I9" s="90" t="s">
        <v>216</v>
      </c>
      <c r="J9" s="90" t="s">
        <v>155</v>
      </c>
      <c r="K9" s="90"/>
      <c r="L9" s="90" t="s">
        <v>113</v>
      </c>
      <c r="M9" s="90"/>
      <c r="N9" s="90" t="s">
        <v>113</v>
      </c>
      <c r="O9" s="90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19</v>
      </c>
      <c r="AB9" s="93" t="n">
        <v>0.889583333333333</v>
      </c>
    </row>
    <row r="10" customFormat="false" ht="15.75" hidden="false" customHeight="true" outlineLevel="0" collapsed="false">
      <c r="A10" s="88"/>
      <c r="B10" s="94" t="s">
        <v>103</v>
      </c>
      <c r="C10" s="108" t="n">
        <f aca="false">IF((IF(C$3=C9,C$2,0))=0,"",IF(C$3=C9,C$2,0))</f>
        <v>10</v>
      </c>
      <c r="D10" s="108" t="str">
        <f aca="false">IF((IF(D$3=D9,D$2,0))=0,"",IF(D$3=D9,D$2,0))</f>
        <v/>
      </c>
      <c r="E10" s="108" t="str">
        <f aca="false">IF((IF(E$3=E9,E$2,0))=0,"",IF(E$3=E9,E$2,0))</f>
        <v/>
      </c>
      <c r="F10" s="108" t="str">
        <f aca="false">IF((IF(F$3=F9,F$2,0))=0,"",IF(F$3=F9,F$2,0))</f>
        <v/>
      </c>
      <c r="G10" s="108" t="str">
        <f aca="false">IF((IF(G$3=G9,G$2,0))=0,"",IF(G$3=G9,G$2,0))</f>
        <v/>
      </c>
      <c r="H10" s="108" t="str">
        <f aca="false">IF((IF(H$3=H9,H$2,0))=0,"",IF(H$3=H9,H$2,0))</f>
        <v/>
      </c>
      <c r="I10" s="108" t="str">
        <f aca="false">IF((IF(I$3=I9,I$2,0))=0,"",IF(I$3=I9,I$2,0))</f>
        <v/>
      </c>
      <c r="J10" s="108" t="str">
        <f aca="false">IF((IF(J$3=J9,J$2,0))=0,"",IF(J$3=J9,J$2,0))</f>
        <v/>
      </c>
      <c r="K10" s="109"/>
      <c r="L10" s="108" t="n">
        <f aca="false">IF((IF(L$3=L9,L$2,0))=0,"",IF(L$3=L9,L$2,0))</f>
        <v>10</v>
      </c>
      <c r="M10" s="109"/>
      <c r="N10" s="108" t="str">
        <f aca="false">IF((IF(N$3=N9,N$2,0))=0,"",IF(N$3=N9,N$2,0))</f>
        <v/>
      </c>
      <c r="O10" s="109"/>
      <c r="P10" s="96" t="str">
        <f aca="false">IF(P9="YES",P$2,"")</f>
        <v/>
      </c>
      <c r="Q10" s="96" t="str">
        <f aca="false">IF(Q9="YES",Q$2,"")</f>
        <v/>
      </c>
      <c r="R10" s="96" t="str">
        <f aca="false">IF(R9="YES",R$2,"")</f>
        <v/>
      </c>
      <c r="S10" s="96" t="str">
        <f aca="false">IF(S9="YES",S$2,"")</f>
        <v/>
      </c>
      <c r="T10" s="96" t="str">
        <f aca="false">IF(T9="YES",T$2,"")</f>
        <v/>
      </c>
      <c r="U10" s="96" t="str">
        <f aca="false">IF(U9="YES",U$2,"")</f>
        <v/>
      </c>
      <c r="V10" s="110" t="str">
        <f aca="false">IF(V9="YES",V$2,"")</f>
        <v/>
      </c>
      <c r="X10" s="98" t="n">
        <f aca="false">IF(SUM(C10:V10)=0,0,SUM(C10:V10))</f>
        <v>20</v>
      </c>
      <c r="Z10" s="98" t="e">
        <f aca="false">HLOOKUP(A9,Total,2,0)</f>
        <v>#REF!</v>
      </c>
    </row>
    <row r="11" customFormat="false" ht="15.75" hidden="false" customHeight="true" outlineLevel="0" collapsed="false">
      <c r="A11" s="99" t="str">
        <f aca="false">'Default Prediction'!A11</f>
        <v>TIC</v>
      </c>
      <c r="B11" s="89" t="s">
        <v>193</v>
      </c>
      <c r="C11" s="90" t="str">
        <f aca="false">'Default Prediction'!C11</f>
        <v>-</v>
      </c>
      <c r="D11" s="90" t="str">
        <f aca="false">'Default Prediction'!D11</f>
        <v>-</v>
      </c>
      <c r="E11" s="90" t="str">
        <f aca="false">'Default Prediction'!E11</f>
        <v>-</v>
      </c>
      <c r="F11" s="90" t="str">
        <f aca="false">'Default Prediction'!F11</f>
        <v>-</v>
      </c>
      <c r="G11" s="90" t="str">
        <f aca="false">'Default Prediction'!G11</f>
        <v>-</v>
      </c>
      <c r="H11" s="90" t="str">
        <f aca="false">'Default Prediction'!H11</f>
        <v>-</v>
      </c>
      <c r="I11" s="90" t="str">
        <f aca="false">'Default Prediction'!I11</f>
        <v>-</v>
      </c>
      <c r="J11" s="90" t="str">
        <f aca="false">'Default Prediction'!J11</f>
        <v>-</v>
      </c>
      <c r="K11" s="90"/>
      <c r="L11" s="90" t="str">
        <f aca="false">'Default Prediction'!L11</f>
        <v>-</v>
      </c>
      <c r="M11" s="90"/>
      <c r="N11" s="90" t="str">
        <f aca="false">'Default Prediction'!N11</f>
        <v>-</v>
      </c>
      <c r="O11" s="90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32</v>
      </c>
      <c r="AB11" s="111" t="s">
        <v>295</v>
      </c>
    </row>
    <row r="12" customFormat="false" ht="15.75" hidden="false" customHeight="true" outlineLevel="0" collapsed="false">
      <c r="A12" s="99"/>
      <c r="B12" s="94" t="s">
        <v>103</v>
      </c>
      <c r="C12" s="108" t="str">
        <f aca="false">IF((IF(C$3=C11,C$2,0))=0,"",IF(C$3=C11,C$2,0))</f>
        <v/>
      </c>
      <c r="D12" s="108" t="str">
        <f aca="false">IF((IF(D$3=D11,D$2,0))=0,"",IF(D$3=D11,D$2,0))</f>
        <v/>
      </c>
      <c r="E12" s="108" t="str">
        <f aca="false">IF((IF(E$3=E11,E$2,0))=0,"",IF(E$3=E11,E$2,0))</f>
        <v/>
      </c>
      <c r="F12" s="108" t="str">
        <f aca="false">IF((IF(F$3=F11,F$2,0))=0,"",IF(F$3=F11,F$2,0))</f>
        <v/>
      </c>
      <c r="G12" s="108" t="str">
        <f aca="false">IF((IF(G$3=G11,G$2,0))=0,"",IF(G$3=G11,G$2,0))</f>
        <v/>
      </c>
      <c r="H12" s="108" t="str">
        <f aca="false">IF((IF(H$3=H11,H$2,0))=0,"",IF(H$3=H11,H$2,0))</f>
        <v/>
      </c>
      <c r="I12" s="108" t="str">
        <f aca="false">IF((IF(I$3=I11,I$2,0))=0,"",IF(I$3=I11,I$2,0))</f>
        <v/>
      </c>
      <c r="J12" s="108" t="str">
        <f aca="false">IF((IF(J$3=J11,J$2,0))=0,"",IF(J$3=J11,J$2,0))</f>
        <v/>
      </c>
      <c r="K12" s="109"/>
      <c r="L12" s="108" t="str">
        <f aca="false">IF((IF(L$3=L11,L$2,0))=0,"",IF(L$3=L11,L$2,0))</f>
        <v/>
      </c>
      <c r="M12" s="109"/>
      <c r="N12" s="108" t="str">
        <f aca="false">IF((IF(N$3=N11,N$2,0))=0,"",IF(N$3=N11,N$2,0))</f>
        <v/>
      </c>
      <c r="O12" s="109"/>
      <c r="P12" s="96" t="str">
        <f aca="false">IF(P11="YES",P$2,"")</f>
        <v/>
      </c>
      <c r="Q12" s="96" t="str">
        <f aca="false">IF(Q11="YES",Q$2,"")</f>
        <v/>
      </c>
      <c r="R12" s="96" t="str">
        <f aca="false">IF(R11="YES",R$2,"")</f>
        <v/>
      </c>
      <c r="S12" s="96" t="str">
        <f aca="false">IF(S11="YES",S$2,"")</f>
        <v/>
      </c>
      <c r="T12" s="96" t="str">
        <f aca="false">IF(T11="YES",T$2,"")</f>
        <v/>
      </c>
      <c r="U12" s="96" t="str">
        <f aca="false">IF(U11="YES",U$2,"")</f>
        <v/>
      </c>
      <c r="V12" s="110" t="str">
        <f aca="false">IF(V11="YES",V$2,"")</f>
        <v/>
      </c>
      <c r="X12" s="98" t="n">
        <f aca="false">IF(SUM(C12:V12)=0,0,SUM(C12:V12))</f>
        <v>0</v>
      </c>
      <c r="Z12" s="98" t="e">
        <f aca="false">HLOOKUP(A11,Total,2,0)</f>
        <v>#REF!</v>
      </c>
      <c r="AA12" s="171" t="s">
        <v>232</v>
      </c>
      <c r="AB12" s="153" t="s">
        <v>356</v>
      </c>
    </row>
    <row r="13" customFormat="false" ht="15.7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13</v>
      </c>
      <c r="D13" s="90" t="s">
        <v>194</v>
      </c>
      <c r="E13" s="90" t="s">
        <v>159</v>
      </c>
      <c r="F13" s="90" t="s">
        <v>122</v>
      </c>
      <c r="G13" s="90" t="s">
        <v>121</v>
      </c>
      <c r="H13" s="90" t="s">
        <v>156</v>
      </c>
      <c r="I13" s="90" t="s">
        <v>115</v>
      </c>
      <c r="J13" s="90" t="s">
        <v>128</v>
      </c>
      <c r="K13" s="90"/>
      <c r="L13" s="90" t="s">
        <v>113</v>
      </c>
      <c r="M13" s="90"/>
      <c r="N13" s="90" t="s">
        <v>113</v>
      </c>
      <c r="O13" s="90"/>
      <c r="P13" s="91" t="str">
        <f aca="false">IF(COUNTIF($C14:$J14,"")=6,"YES","")</f>
        <v>YES</v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677083333333333</v>
      </c>
    </row>
    <row r="14" customFormat="false" ht="15.75" hidden="false" customHeight="true" outlineLevel="0" collapsed="false">
      <c r="A14" s="88"/>
      <c r="B14" s="94" t="s">
        <v>103</v>
      </c>
      <c r="C14" s="108" t="n">
        <f aca="false">IF((IF(C$3=C13,C$2,0))=0,"",IF(C$3=C13,C$2,0))</f>
        <v>10</v>
      </c>
      <c r="D14" s="108" t="n">
        <f aca="false">IF((IF(D$3=D13,D$2,0))=0,"",IF(D$3=D13,D$2,0))</f>
        <v>8</v>
      </c>
      <c r="E14" s="108" t="str">
        <f aca="false">IF((IF(E$3=E13,E$2,0))=0,"",IF(E$3=E13,E$2,0))</f>
        <v/>
      </c>
      <c r="F14" s="108" t="str">
        <f aca="false">IF((IF(F$3=F13,F$2,0))=0,"",IF(F$3=F13,F$2,0))</f>
        <v/>
      </c>
      <c r="G14" s="108" t="str">
        <f aca="false">IF((IF(G$3=G13,G$2,0))=0,"",IF(G$3=G13,G$2,0))</f>
        <v/>
      </c>
      <c r="H14" s="108" t="str">
        <f aca="false">IF((IF(H$3=H13,H$2,0))=0,"",IF(H$3=H13,H$2,0))</f>
        <v/>
      </c>
      <c r="I14" s="108" t="str">
        <f aca="false">IF((IF(I$3=I13,I$2,0))=0,"",IF(I$3=I13,I$2,0))</f>
        <v/>
      </c>
      <c r="J14" s="108" t="str">
        <f aca="false">IF((IF(J$3=J13,J$2,0))=0,"",IF(J$3=J13,J$2,0))</f>
        <v/>
      </c>
      <c r="K14" s="109"/>
      <c r="L14" s="108" t="n">
        <f aca="false">IF((IF(L$3=L13,L$2,0))=0,"",IF(L$3=L13,L$2,0))</f>
        <v>10</v>
      </c>
      <c r="M14" s="109"/>
      <c r="N14" s="108" t="str">
        <f aca="false">IF((IF(N$3=N13,N$2,0))=0,"",IF(N$3=N13,N$2,0))</f>
        <v/>
      </c>
      <c r="O14" s="109"/>
      <c r="P14" s="96" t="n">
        <f aca="false">IF(P13="YES",P$2,"")</f>
        <v>2</v>
      </c>
      <c r="Q14" s="96" t="str">
        <f aca="false">IF(Q13="YES",Q$2,"")</f>
        <v/>
      </c>
      <c r="R14" s="96" t="str">
        <f aca="false">IF(R13="YES",R$2,"")</f>
        <v/>
      </c>
      <c r="S14" s="96" t="str">
        <f aca="false">IF(S13="YES",S$2,"")</f>
        <v/>
      </c>
      <c r="T14" s="96" t="str">
        <f aca="false">IF(T13="YES",T$2,"")</f>
        <v/>
      </c>
      <c r="U14" s="96" t="str">
        <f aca="false">IF(U13="YES",U$2,"")</f>
        <v/>
      </c>
      <c r="V14" s="110" t="str">
        <f aca="false">IF(V13="YES",V$2,"")</f>
        <v/>
      </c>
      <c r="X14" s="98" t="n">
        <f aca="false">IF(SUM(C14:V14)=0,0,SUM(C14:V14))</f>
        <v>30</v>
      </c>
      <c r="Z14" s="98" t="e">
        <f aca="false">HLOOKUP(A13,Total,2,0)</f>
        <v>#REF!</v>
      </c>
    </row>
    <row r="15" customFormat="false" ht="15.7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13</v>
      </c>
      <c r="D15" s="90" t="s">
        <v>194</v>
      </c>
      <c r="E15" s="90" t="s">
        <v>122</v>
      </c>
      <c r="F15" s="90" t="s">
        <v>161</v>
      </c>
      <c r="G15" s="90" t="s">
        <v>156</v>
      </c>
      <c r="H15" s="90" t="s">
        <v>121</v>
      </c>
      <c r="I15" s="90" t="s">
        <v>222</v>
      </c>
      <c r="J15" s="90" t="s">
        <v>159</v>
      </c>
      <c r="K15" s="90"/>
      <c r="L15" s="90" t="s">
        <v>113</v>
      </c>
      <c r="M15" s="90"/>
      <c r="N15" s="90" t="s">
        <v>194</v>
      </c>
      <c r="O15" s="90"/>
      <c r="P15" s="91" t="str">
        <f aca="false">IF(COUNTIF($C16:$J16,"")=6,"YES","")</f>
        <v/>
      </c>
      <c r="Q15" s="91" t="str">
        <f aca="false">IF(COUNTIF($C16:$J16,"")=5,"YES","")</f>
        <v>YES</v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111" t="n">
        <v>0.777777777777778</v>
      </c>
    </row>
    <row r="16" customFormat="false" ht="15.75" hidden="false" customHeight="true" outlineLevel="0" collapsed="false">
      <c r="A16" s="99"/>
      <c r="B16" s="94" t="s">
        <v>103</v>
      </c>
      <c r="C16" s="108" t="n">
        <f aca="false">IF((IF(C$3=C15,C$2,0))=0,"",IF(C$3=C15,C$2,0))</f>
        <v>10</v>
      </c>
      <c r="D16" s="108" t="n">
        <f aca="false">IF((IF(D$3=D15,D$2,0))=0,"",IF(D$3=D15,D$2,0))</f>
        <v>8</v>
      </c>
      <c r="E16" s="108" t="str">
        <f aca="false">IF((IF(E$3=E15,E$2,0))=0,"",IF(E$3=E15,E$2,0))</f>
        <v/>
      </c>
      <c r="F16" s="108" t="n">
        <f aca="false">IF((IF(F$3=F15,F$2,0))=0,"",IF(F$3=F15,F$2,0))</f>
        <v>5</v>
      </c>
      <c r="G16" s="108" t="str">
        <f aca="false">IF((IF(G$3=G15,G$2,0))=0,"",IF(G$3=G15,G$2,0))</f>
        <v/>
      </c>
      <c r="H16" s="108" t="str">
        <f aca="false">IF((IF(H$3=H15,H$2,0))=0,"",IF(H$3=H15,H$2,0))</f>
        <v/>
      </c>
      <c r="I16" s="108" t="str">
        <f aca="false">IF((IF(I$3=I15,I$2,0))=0,"",IF(I$3=I15,I$2,0))</f>
        <v/>
      </c>
      <c r="J16" s="108" t="str">
        <f aca="false">IF((IF(J$3=J15,J$2,0))=0,"",IF(J$3=J15,J$2,0))</f>
        <v/>
      </c>
      <c r="K16" s="109"/>
      <c r="L16" s="108" t="n">
        <f aca="false">IF((IF(L$3=L15,L$2,0))=0,"",IF(L$3=L15,L$2,0))</f>
        <v>10</v>
      </c>
      <c r="M16" s="109"/>
      <c r="N16" s="108" t="n">
        <f aca="false">IF((IF(N$3=N15,N$2,0))=0,"",IF(N$3=N15,N$2,0))</f>
        <v>10</v>
      </c>
      <c r="O16" s="109"/>
      <c r="P16" s="96" t="str">
        <f aca="false">IF(P15="YES",P$2,"")</f>
        <v/>
      </c>
      <c r="Q16" s="96" t="n">
        <f aca="false">IF(Q15="YES",Q$2,"")</f>
        <v>4</v>
      </c>
      <c r="R16" s="96" t="str">
        <f aca="false">IF(R15="YES",R$2,"")</f>
        <v/>
      </c>
      <c r="S16" s="96" t="str">
        <f aca="false">IF(S15="YES",S$2,"")</f>
        <v/>
      </c>
      <c r="T16" s="96" t="str">
        <f aca="false">IF(T15="YES",T$2,"")</f>
        <v/>
      </c>
      <c r="U16" s="96" t="str">
        <f aca="false">IF(U15="YES",U$2,"")</f>
        <v/>
      </c>
      <c r="V16" s="110" t="str">
        <f aca="false">IF(V15="YES",V$2,"")</f>
        <v/>
      </c>
      <c r="X16" s="98" t="n">
        <f aca="false">IF(SUM(C16:V16)=0,0,SUM(C16:V16))</f>
        <v>47</v>
      </c>
      <c r="Z16" s="98" t="e">
        <f aca="false">HLOOKUP(A15,Total,2,0)</f>
        <v>#REF!</v>
      </c>
      <c r="AA16" s="106"/>
      <c r="AB16" s="106"/>
    </row>
    <row r="17" customFormat="false" ht="15.7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22</v>
      </c>
      <c r="E17" s="90" t="s">
        <v>156</v>
      </c>
      <c r="F17" s="90" t="s">
        <v>349</v>
      </c>
      <c r="G17" s="90" t="s">
        <v>121</v>
      </c>
      <c r="H17" s="90" t="s">
        <v>194</v>
      </c>
      <c r="I17" s="90" t="s">
        <v>161</v>
      </c>
      <c r="J17" s="90" t="s">
        <v>196</v>
      </c>
      <c r="K17" s="90"/>
      <c r="L17" s="90" t="s">
        <v>122</v>
      </c>
      <c r="M17" s="90"/>
      <c r="N17" s="90" t="s">
        <v>113</v>
      </c>
      <c r="O17" s="90"/>
      <c r="P17" s="91" t="str">
        <f aca="false">IF(COUNTIF($C18:$J18,"")=6,"YES","")</f>
        <v/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846527777777778</v>
      </c>
    </row>
    <row r="18" customFormat="false" ht="15.75" hidden="false" customHeight="true" outlineLevel="0" collapsed="false">
      <c r="A18" s="88"/>
      <c r="B18" s="94" t="s">
        <v>103</v>
      </c>
      <c r="C18" s="108" t="n">
        <f aca="false">IF((IF(C$3=C17,C$2,0))=0,"",IF(C$3=C17,C$2,0))</f>
        <v>10</v>
      </c>
      <c r="D18" s="108" t="str">
        <f aca="false">IF((IF(D$3=D17,D$2,0))=0,"",IF(D$3=D17,D$2,0))</f>
        <v/>
      </c>
      <c r="E18" s="108" t="str">
        <f aca="false">IF((IF(E$3=E17,E$2,0))=0,"",IF(E$3=E17,E$2,0))</f>
        <v/>
      </c>
      <c r="F18" s="108" t="str">
        <f aca="false">IF((IF(F$3=F17,F$2,0))=0,"",IF(F$3=F17,F$2,0))</f>
        <v/>
      </c>
      <c r="G18" s="108" t="str">
        <f aca="false">IF((IF(G$3=G17,G$2,0))=0,"",IF(G$3=G17,G$2,0))</f>
        <v/>
      </c>
      <c r="H18" s="108" t="str">
        <f aca="false">IF((IF(H$3=H17,H$2,0))=0,"",IF(H$3=H17,H$2,0))</f>
        <v/>
      </c>
      <c r="I18" s="108" t="str">
        <f aca="false">IF((IF(I$3=I17,I$2,0))=0,"",IF(I$3=I17,I$2,0))</f>
        <v/>
      </c>
      <c r="J18" s="108" t="str">
        <f aca="false">IF((IF(J$3=J17,J$2,0))=0,"",IF(J$3=J17,J$2,0))</f>
        <v/>
      </c>
      <c r="K18" s="109"/>
      <c r="L18" s="108" t="str">
        <f aca="false">IF((IF(L$3=L17,L$2,0))=0,"",IF(L$3=L17,L$2,0))</f>
        <v/>
      </c>
      <c r="M18" s="109"/>
      <c r="N18" s="108" t="str">
        <f aca="false">IF((IF(N$3=N17,N$2,0))=0,"",IF(N$3=N17,N$2,0))</f>
        <v/>
      </c>
      <c r="O18" s="109"/>
      <c r="P18" s="96" t="str">
        <f aca="false">IF(P17="YES",P$2,"")</f>
        <v/>
      </c>
      <c r="Q18" s="96" t="str">
        <f aca="false">IF(Q17="YES",Q$2,"")</f>
        <v/>
      </c>
      <c r="R18" s="96" t="str">
        <f aca="false">IF(R17="YES",R$2,"")</f>
        <v/>
      </c>
      <c r="S18" s="96" t="str">
        <f aca="false">IF(S17="YES",S$2,"")</f>
        <v/>
      </c>
      <c r="T18" s="96" t="str">
        <f aca="false">IF(T17="YES",T$2,"")</f>
        <v/>
      </c>
      <c r="U18" s="96" t="str">
        <f aca="false">IF(U17="YES",U$2,"")</f>
        <v/>
      </c>
      <c r="V18" s="110" t="str">
        <f aca="false">IF(V17="YES",V$2,"")</f>
        <v/>
      </c>
      <c r="X18" s="98" t="n">
        <f aca="false">IF(SUM(C18:V18)=0,0,SUM(C18:V18))</f>
        <v>10</v>
      </c>
      <c r="Z18" s="98" t="e">
        <f aca="false">HLOOKUP(A17,Total,2,0)</f>
        <v>#REF!</v>
      </c>
      <c r="AA18" s="100" t="s">
        <v>220</v>
      </c>
      <c r="AB18" s="101" t="s">
        <v>357</v>
      </c>
    </row>
    <row r="19" customFormat="false" ht="15.7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13</v>
      </c>
      <c r="D19" s="90" t="s">
        <v>194</v>
      </c>
      <c r="E19" s="90" t="s">
        <v>156</v>
      </c>
      <c r="F19" s="90" t="s">
        <v>121</v>
      </c>
      <c r="G19" s="90" t="s">
        <v>122</v>
      </c>
      <c r="H19" s="90" t="s">
        <v>216</v>
      </c>
      <c r="I19" s="90" t="s">
        <v>128</v>
      </c>
      <c r="J19" s="90" t="s">
        <v>196</v>
      </c>
      <c r="K19" s="90"/>
      <c r="L19" s="90" t="s">
        <v>113</v>
      </c>
      <c r="M19" s="90"/>
      <c r="N19" s="90" t="s">
        <v>113</v>
      </c>
      <c r="O19" s="90"/>
      <c r="P19" s="91" t="str">
        <f aca="false">IF(COUNTIF($C20:$J20,"")=6,"YES","")</f>
        <v/>
      </c>
      <c r="Q19" s="91" t="str">
        <f aca="false">IF(COUNTIF($C20:$J20,"")=5,"YES","")</f>
        <v>YES</v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889583333333333</v>
      </c>
    </row>
    <row r="20" customFormat="false" ht="15.75" hidden="false" customHeight="true" outlineLevel="0" collapsed="false">
      <c r="A20" s="99"/>
      <c r="B20" s="94" t="s">
        <v>103</v>
      </c>
      <c r="C20" s="108" t="n">
        <f aca="false">IF((IF(C$3=C19,C$2,0))=0,"",IF(C$3=C19,C$2,0))</f>
        <v>10</v>
      </c>
      <c r="D20" s="108" t="n">
        <f aca="false">IF((IF(D$3=D19,D$2,0))=0,"",IF(D$3=D19,D$2,0))</f>
        <v>8</v>
      </c>
      <c r="E20" s="108" t="str">
        <f aca="false">IF((IF(E$3=E19,E$2,0))=0,"",IF(E$3=E19,E$2,0))</f>
        <v/>
      </c>
      <c r="F20" s="108" t="str">
        <f aca="false">IF((IF(F$3=F19,F$2,0))=0,"",IF(F$3=F19,F$2,0))</f>
        <v/>
      </c>
      <c r="G20" s="108" t="n">
        <f aca="false">IF((IF(G$3=G19,G$2,0))=0,"",IF(G$3=G19,G$2,0))</f>
        <v>4</v>
      </c>
      <c r="H20" s="108" t="str">
        <f aca="false">IF((IF(H$3=H19,H$2,0))=0,"",IF(H$3=H19,H$2,0))</f>
        <v/>
      </c>
      <c r="I20" s="108" t="str">
        <f aca="false">IF((IF(I$3=I19,I$2,0))=0,"",IF(I$3=I19,I$2,0))</f>
        <v/>
      </c>
      <c r="J20" s="108" t="str">
        <f aca="false">IF((IF(J$3=J19,J$2,0))=0,"",IF(J$3=J19,J$2,0))</f>
        <v/>
      </c>
      <c r="K20" s="109"/>
      <c r="L20" s="108" t="n">
        <f aca="false">IF((IF(L$3=L19,L$2,0))=0,"",IF(L$3=L19,L$2,0))</f>
        <v>10</v>
      </c>
      <c r="M20" s="109"/>
      <c r="N20" s="108" t="str">
        <f aca="false">IF((IF(N$3=N19,N$2,0))=0,"",IF(N$3=N19,N$2,0))</f>
        <v/>
      </c>
      <c r="O20" s="109"/>
      <c r="P20" s="96" t="str">
        <f aca="false">IF(P19="YES",P$2,"")</f>
        <v/>
      </c>
      <c r="Q20" s="96" t="n">
        <f aca="false">IF(Q19="YES",Q$2,"")</f>
        <v>4</v>
      </c>
      <c r="R20" s="96" t="str">
        <f aca="false">IF(R19="YES",R$2,"")</f>
        <v/>
      </c>
      <c r="S20" s="96" t="str">
        <f aca="false">IF(S19="YES",S$2,"")</f>
        <v/>
      </c>
      <c r="T20" s="96" t="str">
        <f aca="false">IF(T19="YES",T$2,"")</f>
        <v/>
      </c>
      <c r="U20" s="96" t="str">
        <f aca="false">IF(U19="YES",U$2,"")</f>
        <v/>
      </c>
      <c r="V20" s="110" t="str">
        <f aca="false">IF(V19="YES",V$2,"")</f>
        <v/>
      </c>
      <c r="X20" s="98" t="n">
        <f aca="false">IF(SUM(C20:V20)=0,0,SUM(C20:V20))</f>
        <v>36</v>
      </c>
      <c r="Z20" s="98" t="e">
        <f aca="false">HLOOKUP(A19,Total,2,0)</f>
        <v>#REF!</v>
      </c>
    </row>
    <row r="21" customFormat="false" ht="15.7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13</v>
      </c>
      <c r="D21" s="90" t="s">
        <v>194</v>
      </c>
      <c r="E21" s="90" t="s">
        <v>156</v>
      </c>
      <c r="F21" s="90" t="s">
        <v>159</v>
      </c>
      <c r="G21" s="90" t="s">
        <v>122</v>
      </c>
      <c r="H21" s="90" t="s">
        <v>121</v>
      </c>
      <c r="I21" s="90" t="s">
        <v>161</v>
      </c>
      <c r="J21" s="90" t="s">
        <v>155</v>
      </c>
      <c r="K21" s="90"/>
      <c r="L21" s="90" t="s">
        <v>113</v>
      </c>
      <c r="M21" s="90"/>
      <c r="N21" s="90" t="s">
        <v>113</v>
      </c>
      <c r="O21" s="90"/>
      <c r="P21" s="91" t="str">
        <f aca="false">IF(COUNTIF($C22:$J22,"")=6,"YES","")</f>
        <v/>
      </c>
      <c r="Q21" s="91" t="str">
        <f aca="false">IF(COUNTIF($C22:$J22,"")=5,"YES","")</f>
        <v>YES</v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93" t="n">
        <v>0.707638888888889</v>
      </c>
    </row>
    <row r="22" customFormat="false" ht="15.75" hidden="false" customHeight="true" outlineLevel="0" collapsed="false">
      <c r="A22" s="88"/>
      <c r="B22" s="102" t="s">
        <v>103</v>
      </c>
      <c r="C22" s="108" t="n">
        <f aca="false">IF((IF(C$3=C21,C$2,0))=0,"",IF(C$3=C21,C$2,0))</f>
        <v>10</v>
      </c>
      <c r="D22" s="108" t="n">
        <f aca="false">IF((IF(D$3=D21,D$2,0))=0,"",IF(D$3=D21,D$2,0))</f>
        <v>8</v>
      </c>
      <c r="E22" s="108" t="str">
        <f aca="false">IF((IF(E$3=E21,E$2,0))=0,"",IF(E$3=E21,E$2,0))</f>
        <v/>
      </c>
      <c r="F22" s="108" t="str">
        <f aca="false">IF((IF(F$3=F21,F$2,0))=0,"",IF(F$3=F21,F$2,0))</f>
        <v/>
      </c>
      <c r="G22" s="108" t="n">
        <f aca="false">IF((IF(G$3=G21,G$2,0))=0,"",IF(G$3=G21,G$2,0))</f>
        <v>4</v>
      </c>
      <c r="H22" s="108" t="str">
        <f aca="false">IF((IF(H$3=H21,H$2,0))=0,"",IF(H$3=H21,H$2,0))</f>
        <v/>
      </c>
      <c r="I22" s="108" t="str">
        <f aca="false">IF((IF(I$3=I21,I$2,0))=0,"",IF(I$3=I21,I$2,0))</f>
        <v/>
      </c>
      <c r="J22" s="108" t="str">
        <f aca="false">IF((IF(J$3=J21,J$2,0))=0,"",IF(J$3=J21,J$2,0))</f>
        <v/>
      </c>
      <c r="K22" s="109"/>
      <c r="L22" s="108" t="n">
        <f aca="false">IF((IF(L$3=L21,L$2,0))=0,"",IF(L$3=L21,L$2,0))</f>
        <v>10</v>
      </c>
      <c r="M22" s="109"/>
      <c r="N22" s="108" t="str">
        <f aca="false">IF((IF(N$3=N21,N$2,0))=0,"",IF(N$3=N21,N$2,0))</f>
        <v/>
      </c>
      <c r="O22" s="109"/>
      <c r="P22" s="96" t="str">
        <f aca="false">IF(P21="YES",P$2,"")</f>
        <v/>
      </c>
      <c r="Q22" s="96" t="n">
        <f aca="false">IF(Q21="YES",Q$2,"")</f>
        <v>4</v>
      </c>
      <c r="R22" s="96" t="str">
        <f aca="false">IF(R21="YES",R$2,"")</f>
        <v/>
      </c>
      <c r="S22" s="96" t="str">
        <f aca="false">IF(S21="YES",S$2,"")</f>
        <v/>
      </c>
      <c r="T22" s="96" t="str">
        <f aca="false">IF(T21="YES",T$2,"")</f>
        <v/>
      </c>
      <c r="U22" s="96" t="str">
        <f aca="false">IF(U21="YES",U$2,"")</f>
        <v/>
      </c>
      <c r="V22" s="110" t="str">
        <f aca="false">IF(V21="YES",V$2,"")</f>
        <v/>
      </c>
      <c r="X22" s="98" t="n">
        <f aca="false">IF(SUM(C22:V22)=0,0,SUM(C22:V22))</f>
        <v>36</v>
      </c>
      <c r="Z22" s="98" t="e">
        <f aca="false">HLOOKUP(A21,Total,2,0)</f>
        <v>#REF!</v>
      </c>
    </row>
    <row r="23" customFormat="false" ht="15.7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59</v>
      </c>
      <c r="E23" s="90" t="s">
        <v>194</v>
      </c>
      <c r="F23" s="90" t="s">
        <v>122</v>
      </c>
      <c r="G23" s="90" t="s">
        <v>121</v>
      </c>
      <c r="H23" s="90" t="s">
        <v>156</v>
      </c>
      <c r="I23" s="90" t="s">
        <v>349</v>
      </c>
      <c r="J23" s="90" t="s">
        <v>155</v>
      </c>
      <c r="K23" s="90"/>
      <c r="L23" s="90" t="s">
        <v>194</v>
      </c>
      <c r="M23" s="90"/>
      <c r="N23" s="90" t="s">
        <v>113</v>
      </c>
      <c r="O23" s="90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93" t="n">
        <v>0.86875</v>
      </c>
    </row>
    <row r="24" customFormat="false" ht="15.75" hidden="false" customHeight="true" outlineLevel="0" collapsed="false">
      <c r="A24" s="99"/>
      <c r="B24" s="94" t="s">
        <v>103</v>
      </c>
      <c r="C24" s="108" t="n">
        <f aca="false">IF((IF(C$3=C23,C$2,0))=0,"",IF(C$3=C23,C$2,0))</f>
        <v>10</v>
      </c>
      <c r="D24" s="108" t="str">
        <f aca="false">IF((IF(D$3=D23,D$2,0))=0,"",IF(D$3=D23,D$2,0))</f>
        <v/>
      </c>
      <c r="E24" s="108" t="str">
        <f aca="false">IF((IF(E$3=E23,E$2,0))=0,"",IF(E$3=E23,E$2,0))</f>
        <v/>
      </c>
      <c r="F24" s="108" t="str">
        <f aca="false">IF((IF(F$3=F23,F$2,0))=0,"",IF(F$3=F23,F$2,0))</f>
        <v/>
      </c>
      <c r="G24" s="108" t="str">
        <f aca="false">IF((IF(G$3=G23,G$2,0))=0,"",IF(G$3=G23,G$2,0))</f>
        <v/>
      </c>
      <c r="H24" s="108" t="str">
        <f aca="false">IF((IF(H$3=H23,H$2,0))=0,"",IF(H$3=H23,H$2,0))</f>
        <v/>
      </c>
      <c r="I24" s="108" t="str">
        <f aca="false">IF((IF(I$3=I23,I$2,0))=0,"",IF(I$3=I23,I$2,0))</f>
        <v/>
      </c>
      <c r="J24" s="108" t="str">
        <f aca="false">IF((IF(J$3=J23,J$2,0))=0,"",IF(J$3=J23,J$2,0))</f>
        <v/>
      </c>
      <c r="K24" s="109"/>
      <c r="L24" s="108" t="str">
        <f aca="false">IF((IF(L$3=L23,L$2,0))=0,"",IF(L$3=L23,L$2,0))</f>
        <v/>
      </c>
      <c r="M24" s="109"/>
      <c r="N24" s="108" t="str">
        <f aca="false">IF((IF(N$3=N23,N$2,0))=0,"",IF(N$3=N23,N$2,0))</f>
        <v/>
      </c>
      <c r="O24" s="109"/>
      <c r="P24" s="96" t="str">
        <f aca="false">IF(P23="YES",P$2,"")</f>
        <v/>
      </c>
      <c r="Q24" s="96" t="str">
        <f aca="false">IF(Q23="YES",Q$2,"")</f>
        <v/>
      </c>
      <c r="R24" s="96" t="str">
        <f aca="false">IF(R23="YES",R$2,"")</f>
        <v/>
      </c>
      <c r="S24" s="96" t="str">
        <f aca="false">IF(S23="YES",S$2,"")</f>
        <v/>
      </c>
      <c r="T24" s="96" t="str">
        <f aca="false">IF(T23="YES",T$2,"")</f>
        <v/>
      </c>
      <c r="U24" s="96" t="str">
        <f aca="false">IF(U23="YES",U$2,"")</f>
        <v/>
      </c>
      <c r="V24" s="110" t="str">
        <f aca="false">IF(V23="YES",V$2,"")</f>
        <v/>
      </c>
      <c r="X24" s="98" t="n">
        <f aca="false">IF(SUM(C24:V24)=0,0,SUM(C24:V24))</f>
        <v>10</v>
      </c>
      <c r="Z24" s="98" t="e">
        <f aca="false">HLOOKUP(A23,Total,2,0)</f>
        <v>#REF!</v>
      </c>
    </row>
    <row r="25" customFormat="false" ht="15.7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13</v>
      </c>
      <c r="D25" s="90" t="s">
        <v>122</v>
      </c>
      <c r="E25" s="90" t="s">
        <v>156</v>
      </c>
      <c r="F25" s="90" t="s">
        <v>121</v>
      </c>
      <c r="G25" s="90" t="s">
        <v>194</v>
      </c>
      <c r="H25" s="90" t="s">
        <v>196</v>
      </c>
      <c r="I25" s="90" t="s">
        <v>115</v>
      </c>
      <c r="J25" s="90" t="s">
        <v>161</v>
      </c>
      <c r="K25" s="90"/>
      <c r="L25" s="90" t="s">
        <v>113</v>
      </c>
      <c r="M25" s="90"/>
      <c r="N25" s="90" t="s">
        <v>113</v>
      </c>
      <c r="O25" s="90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111" t="n">
        <v>0.93125</v>
      </c>
    </row>
    <row r="26" customFormat="false" ht="15.75" hidden="false" customHeight="true" outlineLevel="0" collapsed="false">
      <c r="A26" s="88"/>
      <c r="B26" s="94" t="s">
        <v>103</v>
      </c>
      <c r="C26" s="108" t="n">
        <f aca="false">IF((IF(C$3=C25,C$2,0))=0,"",IF(C$3=C25,C$2,0))</f>
        <v>10</v>
      </c>
      <c r="D26" s="108" t="str">
        <f aca="false">IF((IF(D$3=D25,D$2,0))=0,"",IF(D$3=D25,D$2,0))</f>
        <v/>
      </c>
      <c r="E26" s="108" t="str">
        <f aca="false">IF((IF(E$3=E25,E$2,0))=0,"",IF(E$3=E25,E$2,0))</f>
        <v/>
      </c>
      <c r="F26" s="108" t="str">
        <f aca="false">IF((IF(F$3=F25,F$2,0))=0,"",IF(F$3=F25,F$2,0))</f>
        <v/>
      </c>
      <c r="G26" s="108" t="str">
        <f aca="false">IF((IF(G$3=G25,G$2,0))=0,"",IF(G$3=G25,G$2,0))</f>
        <v/>
      </c>
      <c r="H26" s="108" t="str">
        <f aca="false">IF((IF(H$3=H25,H$2,0))=0,"",IF(H$3=H25,H$2,0))</f>
        <v/>
      </c>
      <c r="I26" s="108" t="str">
        <f aca="false">IF((IF(I$3=I25,I$2,0))=0,"",IF(I$3=I25,I$2,0))</f>
        <v/>
      </c>
      <c r="J26" s="108" t="str">
        <f aca="false">IF((IF(J$3=J25,J$2,0))=0,"",IF(J$3=J25,J$2,0))</f>
        <v/>
      </c>
      <c r="K26" s="109"/>
      <c r="L26" s="108" t="n">
        <f aca="false">IF((IF(L$3=L25,L$2,0))=0,"",IF(L$3=L25,L$2,0))</f>
        <v>10</v>
      </c>
      <c r="M26" s="109"/>
      <c r="N26" s="108" t="str">
        <f aca="false">IF((IF(N$3=N25,N$2,0))=0,"",IF(N$3=N25,N$2,0))</f>
        <v/>
      </c>
      <c r="O26" s="109"/>
      <c r="P26" s="96" t="str">
        <f aca="false">IF(P25="YES",P$2,"")</f>
        <v/>
      </c>
      <c r="Q26" s="96" t="str">
        <f aca="false">IF(Q25="YES",Q$2,"")</f>
        <v/>
      </c>
      <c r="R26" s="96" t="str">
        <f aca="false">IF(R25="YES",R$2,"")</f>
        <v/>
      </c>
      <c r="S26" s="96" t="str">
        <f aca="false">IF(S25="YES",S$2,"")</f>
        <v/>
      </c>
      <c r="T26" s="96" t="str">
        <f aca="false">IF(T25="YES",T$2,"")</f>
        <v/>
      </c>
      <c r="U26" s="96" t="str">
        <f aca="false">IF(U25="YES",U$2,"")</f>
        <v/>
      </c>
      <c r="V26" s="110" t="str">
        <f aca="false">IF(V25="YES",V$2,"")</f>
        <v/>
      </c>
      <c r="X26" s="98" t="n">
        <f aca="false">IF(SUM(C26:V26)=0,0,SUM(C26:V26))</f>
        <v>20</v>
      </c>
      <c r="Z26" s="98" t="e">
        <f aca="false">HLOOKUP(A25,Total,2,0)</f>
        <v>#REF!</v>
      </c>
      <c r="AA26" s="156"/>
      <c r="AB26" s="148"/>
    </row>
    <row r="27" customFormat="false" ht="15.7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94</v>
      </c>
      <c r="D27" s="90" t="s">
        <v>113</v>
      </c>
      <c r="E27" s="90" t="s">
        <v>156</v>
      </c>
      <c r="F27" s="90" t="s">
        <v>122</v>
      </c>
      <c r="G27" s="90" t="s">
        <v>121</v>
      </c>
      <c r="H27" s="90" t="s">
        <v>159</v>
      </c>
      <c r="I27" s="90" t="s">
        <v>222</v>
      </c>
      <c r="J27" s="90" t="s">
        <v>115</v>
      </c>
      <c r="K27" s="90"/>
      <c r="L27" s="90" t="s">
        <v>113</v>
      </c>
      <c r="M27" s="90"/>
      <c r="N27" s="90" t="s">
        <v>113</v>
      </c>
      <c r="O27" s="90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748611111111111</v>
      </c>
    </row>
    <row r="28" customFormat="false" ht="15.75" hidden="false" customHeight="true" outlineLevel="0" collapsed="false">
      <c r="A28" s="99"/>
      <c r="B28" s="94" t="s">
        <v>103</v>
      </c>
      <c r="C28" s="108" t="str">
        <f aca="false">IF((IF(C$3=C27,C$2,0))=0,"",IF(C$3=C27,C$2,0))</f>
        <v/>
      </c>
      <c r="D28" s="108" t="str">
        <f aca="false">IF((IF(D$3=D27,D$2,0))=0,"",IF(D$3=D27,D$2,0))</f>
        <v/>
      </c>
      <c r="E28" s="108" t="str">
        <f aca="false">IF((IF(E$3=E27,E$2,0))=0,"",IF(E$3=E27,E$2,0))</f>
        <v/>
      </c>
      <c r="F28" s="108" t="str">
        <f aca="false">IF((IF(F$3=F27,F$2,0))=0,"",IF(F$3=F27,F$2,0))</f>
        <v/>
      </c>
      <c r="G28" s="108" t="str">
        <f aca="false">IF((IF(G$3=G27,G$2,0))=0,"",IF(G$3=G27,G$2,0))</f>
        <v/>
      </c>
      <c r="H28" s="108" t="str">
        <f aca="false">IF((IF(H$3=H27,H$2,0))=0,"",IF(H$3=H27,H$2,0))</f>
        <v/>
      </c>
      <c r="I28" s="108" t="str">
        <f aca="false">IF((IF(I$3=I27,I$2,0))=0,"",IF(I$3=I27,I$2,0))</f>
        <v/>
      </c>
      <c r="J28" s="108" t="str">
        <f aca="false">IF((IF(J$3=J27,J$2,0))=0,"",IF(J$3=J27,J$2,0))</f>
        <v/>
      </c>
      <c r="K28" s="109"/>
      <c r="L28" s="108" t="n">
        <f aca="false">IF((IF(L$3=L27,L$2,0))=0,"",IF(L$3=L27,L$2,0))</f>
        <v>10</v>
      </c>
      <c r="M28" s="109"/>
      <c r="N28" s="108" t="str">
        <f aca="false">IF((IF(N$3=N27,N$2,0))=0,"",IF(N$3=N27,N$2,0))</f>
        <v/>
      </c>
      <c r="O28" s="109"/>
      <c r="P28" s="96" t="str">
        <f aca="false">IF(P27="YES",P$2,"")</f>
        <v/>
      </c>
      <c r="Q28" s="96" t="str">
        <f aca="false">IF(Q27="YES",Q$2,"")</f>
        <v/>
      </c>
      <c r="R28" s="96" t="str">
        <f aca="false">IF(R27="YES",R$2,"")</f>
        <v/>
      </c>
      <c r="S28" s="96" t="str">
        <f aca="false">IF(S27="YES",S$2,"")</f>
        <v/>
      </c>
      <c r="T28" s="96" t="str">
        <f aca="false">IF(T27="YES",T$2,"")</f>
        <v/>
      </c>
      <c r="U28" s="96" t="str">
        <f aca="false">IF(U27="YES",U$2,"")</f>
        <v/>
      </c>
      <c r="V28" s="110" t="str">
        <f aca="false">IF(V27="YES",V$2,"")</f>
        <v/>
      </c>
      <c r="X28" s="98" t="n">
        <f aca="false">IF(SUM(C28:V28)=0,0,SUM(C28:V28))</f>
        <v>10</v>
      </c>
      <c r="Z28" s="98" t="e">
        <f aca="false">HLOOKUP(A27,Total,2,0)</f>
        <v>#REF!</v>
      </c>
    </row>
    <row r="29" customFormat="false" ht="15.7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56</v>
      </c>
      <c r="E29" s="90" t="s">
        <v>122</v>
      </c>
      <c r="F29" s="90" t="s">
        <v>121</v>
      </c>
      <c r="G29" s="90" t="s">
        <v>194</v>
      </c>
      <c r="H29" s="90" t="s">
        <v>349</v>
      </c>
      <c r="I29" s="90" t="s">
        <v>222</v>
      </c>
      <c r="J29" s="90" t="s">
        <v>196</v>
      </c>
      <c r="K29" s="90"/>
      <c r="L29" s="90" t="s">
        <v>113</v>
      </c>
      <c r="M29" s="90"/>
      <c r="N29" s="90" t="s">
        <v>113</v>
      </c>
      <c r="O29" s="90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988888888888889</v>
      </c>
    </row>
    <row r="30" customFormat="false" ht="15.75" hidden="false" customHeight="true" outlineLevel="0" collapsed="false">
      <c r="A30" s="88"/>
      <c r="B30" s="94" t="s">
        <v>103</v>
      </c>
      <c r="C30" s="108" t="n">
        <f aca="false">IF((IF(C$3=C29,C$2,0))=0,"",IF(C$3=C29,C$2,0))</f>
        <v>10</v>
      </c>
      <c r="D30" s="108" t="str">
        <f aca="false">IF((IF(D$3=D29,D$2,0))=0,"",IF(D$3=D29,D$2,0))</f>
        <v/>
      </c>
      <c r="E30" s="108" t="str">
        <f aca="false">IF((IF(E$3=E29,E$2,0))=0,"",IF(E$3=E29,E$2,0))</f>
        <v/>
      </c>
      <c r="F30" s="108" t="str">
        <f aca="false">IF((IF(F$3=F29,F$2,0))=0,"",IF(F$3=F29,F$2,0))</f>
        <v/>
      </c>
      <c r="G30" s="108" t="str">
        <f aca="false">IF((IF(G$3=G29,G$2,0))=0,"",IF(G$3=G29,G$2,0))</f>
        <v/>
      </c>
      <c r="H30" s="108" t="str">
        <f aca="false">IF((IF(H$3=H29,H$2,0))=0,"",IF(H$3=H29,H$2,0))</f>
        <v/>
      </c>
      <c r="I30" s="108" t="str">
        <f aca="false">IF((IF(I$3=I29,I$2,0))=0,"",IF(I$3=I29,I$2,0))</f>
        <v/>
      </c>
      <c r="J30" s="108" t="str">
        <f aca="false">IF((IF(J$3=J29,J$2,0))=0,"",IF(J$3=J29,J$2,0))</f>
        <v/>
      </c>
      <c r="K30" s="109"/>
      <c r="L30" s="108" t="n">
        <f aca="false">IF((IF(L$3=L29,L$2,0))=0,"",IF(L$3=L29,L$2,0))</f>
        <v>10</v>
      </c>
      <c r="M30" s="109"/>
      <c r="N30" s="108" t="str">
        <f aca="false">IF((IF(N$3=N29,N$2,0))=0,"",IF(N$3=N29,N$2,0))</f>
        <v/>
      </c>
      <c r="O30" s="109"/>
      <c r="P30" s="96" t="str">
        <f aca="false">IF(P29="YES",P$2,"")</f>
        <v/>
      </c>
      <c r="Q30" s="96" t="str">
        <f aca="false">IF(Q29="YES",Q$2,"")</f>
        <v/>
      </c>
      <c r="R30" s="96" t="str">
        <f aca="false">IF(R29="YES",R$2,"")</f>
        <v/>
      </c>
      <c r="S30" s="96" t="str">
        <f aca="false">IF(S29="YES",S$2,"")</f>
        <v/>
      </c>
      <c r="T30" s="96" t="str">
        <f aca="false">IF(T29="YES",T$2,"")</f>
        <v/>
      </c>
      <c r="U30" s="96" t="str">
        <f aca="false">IF(U29="YES",U$2,"")</f>
        <v/>
      </c>
      <c r="V30" s="110" t="str">
        <f aca="false">IF(V29="YES",V$2,"")</f>
        <v/>
      </c>
      <c r="X30" s="98" t="n">
        <f aca="false">IF(SUM(C30:V30)=0,0,SUM(C30:V30))</f>
        <v>20</v>
      </c>
      <c r="Z30" s="98" t="e">
        <f aca="false">HLOOKUP(A29,Total,2,0)</f>
        <v>#REF!</v>
      </c>
    </row>
    <row r="31" customFormat="false" ht="15.7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tr">
        <f aca="false">'Default Prediction'!C31</f>
        <v>-</v>
      </c>
      <c r="D31" s="90" t="str">
        <f aca="false">'Default Prediction'!D31</f>
        <v>-</v>
      </c>
      <c r="E31" s="90" t="str">
        <f aca="false">'Default Prediction'!E31</f>
        <v>-</v>
      </c>
      <c r="F31" s="90" t="str">
        <f aca="false">'Default Prediction'!F31</f>
        <v>-</v>
      </c>
      <c r="G31" s="90" t="str">
        <f aca="false">'Default Prediction'!G31</f>
        <v>-</v>
      </c>
      <c r="H31" s="90" t="str">
        <f aca="false">'Default Prediction'!H31</f>
        <v>-</v>
      </c>
      <c r="I31" s="90" t="str">
        <f aca="false">'Default Prediction'!I31</f>
        <v>-</v>
      </c>
      <c r="J31" s="90" t="str">
        <f aca="false">'Default Prediction'!J31</f>
        <v>-</v>
      </c>
      <c r="K31" s="90"/>
      <c r="L31" s="90" t="str">
        <f aca="false">'Default Prediction'!L31</f>
        <v>-</v>
      </c>
      <c r="M31" s="90"/>
      <c r="N31" s="90" t="str">
        <f aca="false">'Default Prediction'!N31</f>
        <v>-</v>
      </c>
      <c r="O31" s="90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32</v>
      </c>
      <c r="AB31" s="111" t="s">
        <v>295</v>
      </c>
    </row>
    <row r="32" customFormat="false" ht="15.75" hidden="false" customHeight="true" outlineLevel="0" collapsed="false">
      <c r="A32" s="99"/>
      <c r="B32" s="94" t="s">
        <v>103</v>
      </c>
      <c r="C32" s="108" t="str">
        <f aca="false">IF((IF(C$3=C31,C$2,0))=0,"",IF(C$3=C31,C$2,0))</f>
        <v/>
      </c>
      <c r="D32" s="108" t="str">
        <f aca="false">IF((IF(D$3=D31,D$2,0))=0,"",IF(D$3=D31,D$2,0))</f>
        <v/>
      </c>
      <c r="E32" s="108" t="str">
        <f aca="false">IF((IF(E$3=E31,E$2,0))=0,"",IF(E$3=E31,E$2,0))</f>
        <v/>
      </c>
      <c r="F32" s="108" t="str">
        <f aca="false">IF((IF(F$3=F31,F$2,0))=0,"",IF(F$3=F31,F$2,0))</f>
        <v/>
      </c>
      <c r="G32" s="108" t="str">
        <f aca="false">IF((IF(G$3=G31,G$2,0))=0,"",IF(G$3=G31,G$2,0))</f>
        <v/>
      </c>
      <c r="H32" s="108" t="str">
        <f aca="false">IF((IF(H$3=H31,H$2,0))=0,"",IF(H$3=H31,H$2,0))</f>
        <v/>
      </c>
      <c r="I32" s="108" t="str">
        <f aca="false">IF((IF(I$3=I31,I$2,0))=0,"",IF(I$3=I31,I$2,0))</f>
        <v/>
      </c>
      <c r="J32" s="108" t="str">
        <f aca="false">IF((IF(J$3=J31,J$2,0))=0,"",IF(J$3=J31,J$2,0))</f>
        <v/>
      </c>
      <c r="K32" s="109"/>
      <c r="L32" s="108" t="str">
        <f aca="false">IF((IF(L$3=L31,L$2,0))=0,"",IF(L$3=L31,L$2,0))</f>
        <v/>
      </c>
      <c r="M32" s="109"/>
      <c r="N32" s="108" t="str">
        <f aca="false">IF((IF(N$3=N31,N$2,0))=0,"",IF(N$3=N31,N$2,0))</f>
        <v/>
      </c>
      <c r="O32" s="109"/>
      <c r="P32" s="96" t="str">
        <f aca="false">IF(P31="YES",P$2,"")</f>
        <v/>
      </c>
      <c r="Q32" s="96" t="str">
        <f aca="false">IF(Q31="YES",Q$2,"")</f>
        <v/>
      </c>
      <c r="R32" s="96" t="str">
        <f aca="false">IF(R31="YES",R$2,"")</f>
        <v/>
      </c>
      <c r="S32" s="96" t="str">
        <f aca="false">IF(S31="YES",S$2,"")</f>
        <v/>
      </c>
      <c r="T32" s="96" t="str">
        <f aca="false">IF(T31="YES",T$2,"")</f>
        <v/>
      </c>
      <c r="U32" s="96" t="str">
        <f aca="false">IF(U31="YES",U$2,"")</f>
        <v/>
      </c>
      <c r="V32" s="110" t="str">
        <f aca="false">IF(V31="YES",V$2,"")</f>
        <v/>
      </c>
      <c r="X32" s="98" t="n">
        <f aca="false">IF(SUM(C32:V32)=0,0,SUM(C32:V32))</f>
        <v>0</v>
      </c>
      <c r="Z32" s="98" t="e">
        <f aca="false">HLOOKUP(A31,Total,2,0)</f>
        <v>#REF!</v>
      </c>
      <c r="AA32" s="171" t="s">
        <v>232</v>
      </c>
      <c r="AB32" s="153" t="s">
        <v>356</v>
      </c>
    </row>
    <row r="33" customFormat="false" ht="15.7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13</v>
      </c>
      <c r="D33" s="90" t="s">
        <v>194</v>
      </c>
      <c r="E33" s="90" t="s">
        <v>122</v>
      </c>
      <c r="F33" s="90" t="s">
        <v>159</v>
      </c>
      <c r="G33" s="90" t="s">
        <v>121</v>
      </c>
      <c r="H33" s="90" t="s">
        <v>222</v>
      </c>
      <c r="I33" s="90" t="s">
        <v>115</v>
      </c>
      <c r="J33" s="90" t="s">
        <v>196</v>
      </c>
      <c r="K33" s="90"/>
      <c r="L33" s="90" t="s">
        <v>113</v>
      </c>
      <c r="M33" s="90"/>
      <c r="N33" s="90" t="s">
        <v>121</v>
      </c>
      <c r="O33" s="90"/>
      <c r="P33" s="91" t="str">
        <f aca="false">IF(COUNTIF($C34:$J34,"")=6,"YES","")</f>
        <v>YES</v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748611111111111</v>
      </c>
    </row>
    <row r="34" customFormat="false" ht="15.75" hidden="false" customHeight="true" outlineLevel="0" collapsed="false">
      <c r="A34" s="88"/>
      <c r="B34" s="105" t="s">
        <v>103</v>
      </c>
      <c r="C34" s="108" t="n">
        <f aca="false">IF((IF(C$3=C33,C$2,0))=0,"",IF(C$3=C33,C$2,0))</f>
        <v>10</v>
      </c>
      <c r="D34" s="108" t="n">
        <f aca="false">IF((IF(D$3=D33,D$2,0))=0,"",IF(D$3=D33,D$2,0))</f>
        <v>8</v>
      </c>
      <c r="E34" s="108" t="str">
        <f aca="false">IF((IF(E$3=E33,E$2,0))=0,"",IF(E$3=E33,E$2,0))</f>
        <v/>
      </c>
      <c r="F34" s="108" t="str">
        <f aca="false">IF((IF(F$3=F33,F$2,0))=0,"",IF(F$3=F33,F$2,0))</f>
        <v/>
      </c>
      <c r="G34" s="108" t="str">
        <f aca="false">IF((IF(G$3=G33,G$2,0))=0,"",IF(G$3=G33,G$2,0))</f>
        <v/>
      </c>
      <c r="H34" s="108" t="str">
        <f aca="false">IF((IF(H$3=H33,H$2,0))=0,"",IF(H$3=H33,H$2,0))</f>
        <v/>
      </c>
      <c r="I34" s="108" t="str">
        <f aca="false">IF((IF(I$3=I33,I$2,0))=0,"",IF(I$3=I33,I$2,0))</f>
        <v/>
      </c>
      <c r="J34" s="108" t="str">
        <f aca="false">IF((IF(J$3=J33,J$2,0))=0,"",IF(J$3=J33,J$2,0))</f>
        <v/>
      </c>
      <c r="K34" s="109"/>
      <c r="L34" s="108" t="n">
        <f aca="false">IF((IF(L$3=L33,L$2,0))=0,"",IF(L$3=L33,L$2,0))</f>
        <v>10</v>
      </c>
      <c r="M34" s="109"/>
      <c r="N34" s="108" t="str">
        <f aca="false">IF((IF(N$3=N33,N$2,0))=0,"",IF(N$3=N33,N$2,0))</f>
        <v/>
      </c>
      <c r="O34" s="109"/>
      <c r="P34" s="96" t="n">
        <f aca="false">IF(P33="YES",P$2,"")</f>
        <v>2</v>
      </c>
      <c r="Q34" s="96" t="str">
        <f aca="false">IF(Q33="YES",Q$2,"")</f>
        <v/>
      </c>
      <c r="R34" s="96" t="str">
        <f aca="false">IF(R33="YES",R$2,"")</f>
        <v/>
      </c>
      <c r="S34" s="96" t="str">
        <f aca="false">IF(S33="YES",S$2,"")</f>
        <v/>
      </c>
      <c r="T34" s="96" t="str">
        <f aca="false">IF(T33="YES",T$2,"")</f>
        <v/>
      </c>
      <c r="U34" s="96" t="str">
        <f aca="false">IF(U33="YES",U$2,"")</f>
        <v/>
      </c>
      <c r="V34" s="110" t="str">
        <f aca="false">IF(V33="YES",V$2,"")</f>
        <v/>
      </c>
      <c r="X34" s="98" t="n">
        <f aca="false">IF(SUM(C34:V34)=0,0,SUM(C34:V34))</f>
        <v>30</v>
      </c>
      <c r="Z34" s="98" t="e">
        <f aca="false">HLOOKUP(A33,Total,2,0)</f>
        <v>#REF!</v>
      </c>
    </row>
    <row r="35" customFormat="false" ht="15.7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tr">
        <f aca="false">'Default Prediction'!C35</f>
        <v>-</v>
      </c>
      <c r="D35" s="90" t="str">
        <f aca="false">'Default Prediction'!D35</f>
        <v>-</v>
      </c>
      <c r="E35" s="90" t="str">
        <f aca="false">'Default Prediction'!E35</f>
        <v>-</v>
      </c>
      <c r="F35" s="90" t="str">
        <f aca="false">'Default Prediction'!F35</f>
        <v>-</v>
      </c>
      <c r="G35" s="90" t="str">
        <f aca="false">'Default Prediction'!G35</f>
        <v>-</v>
      </c>
      <c r="H35" s="90" t="str">
        <f aca="false">'Default Prediction'!H35</f>
        <v>-</v>
      </c>
      <c r="I35" s="90" t="str">
        <f aca="false">'Default Prediction'!I35</f>
        <v>-</v>
      </c>
      <c r="J35" s="90" t="str">
        <f aca="false">'Default Prediction'!J35</f>
        <v>-</v>
      </c>
      <c r="K35" s="90"/>
      <c r="L35" s="90" t="str">
        <f aca="false">'Default Prediction'!L35</f>
        <v>-</v>
      </c>
      <c r="M35" s="90"/>
      <c r="N35" s="90" t="str">
        <f aca="false">'Default Prediction'!N35</f>
        <v>-</v>
      </c>
      <c r="O35" s="90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32</v>
      </c>
      <c r="AB35" s="111" t="s">
        <v>295</v>
      </c>
    </row>
    <row r="36" customFormat="false" ht="15.75" hidden="false" customHeight="true" outlineLevel="0" collapsed="false">
      <c r="A36" s="99"/>
      <c r="B36" s="105" t="s">
        <v>103</v>
      </c>
      <c r="C36" s="108" t="str">
        <f aca="false">IF((IF(C$3=C35,C$2,0))=0,"",IF(C$3=C35,C$2,0))</f>
        <v/>
      </c>
      <c r="D36" s="108" t="str">
        <f aca="false">IF((IF(D$3=D35,D$2,0))=0,"",IF(D$3=D35,D$2,0))</f>
        <v/>
      </c>
      <c r="E36" s="108" t="str">
        <f aca="false">IF((IF(E$3=E35,E$2,0))=0,"",IF(E$3=E35,E$2,0))</f>
        <v/>
      </c>
      <c r="F36" s="108" t="str">
        <f aca="false">IF((IF(F$3=F35,F$2,0))=0,"",IF(F$3=F35,F$2,0))</f>
        <v/>
      </c>
      <c r="G36" s="108" t="str">
        <f aca="false">IF((IF(G$3=G35,G$2,0))=0,"",IF(G$3=G35,G$2,0))</f>
        <v/>
      </c>
      <c r="H36" s="108" t="str">
        <f aca="false">IF((IF(H$3=H35,H$2,0))=0,"",IF(H$3=H35,H$2,0))</f>
        <v/>
      </c>
      <c r="I36" s="108" t="str">
        <f aca="false">IF((IF(I$3=I35,I$2,0))=0,"",IF(I$3=I35,I$2,0))</f>
        <v/>
      </c>
      <c r="J36" s="108" t="str">
        <f aca="false">IF((IF(J$3=J35,J$2,0))=0,"",IF(J$3=J35,J$2,0))</f>
        <v/>
      </c>
      <c r="K36" s="109"/>
      <c r="L36" s="108" t="str">
        <f aca="false">IF((IF(L$3=L35,L$2,0))=0,"",IF(L$3=L35,L$2,0))</f>
        <v/>
      </c>
      <c r="M36" s="109"/>
      <c r="N36" s="108" t="str">
        <f aca="false">IF((IF(N$3=N35,N$2,0))=0,"",IF(N$3=N35,N$2,0))</f>
        <v/>
      </c>
      <c r="O36" s="109"/>
      <c r="P36" s="96" t="str">
        <f aca="false">IF(P35="YES",P$2,"")</f>
        <v/>
      </c>
      <c r="Q36" s="96" t="str">
        <f aca="false">IF(Q35="YES",Q$2,"")</f>
        <v/>
      </c>
      <c r="R36" s="96" t="str">
        <f aca="false">IF(R35="YES",R$2,"")</f>
        <v/>
      </c>
      <c r="S36" s="96" t="str">
        <f aca="false">IF(S35="YES",S$2,"")</f>
        <v/>
      </c>
      <c r="T36" s="96" t="str">
        <f aca="false">IF(T35="YES",T$2,"")</f>
        <v/>
      </c>
      <c r="U36" s="96" t="str">
        <f aca="false">IF(U35="YES",U$2,"")</f>
        <v/>
      </c>
      <c r="V36" s="110" t="str">
        <f aca="false">IF(V35="YES",V$2,"")</f>
        <v/>
      </c>
      <c r="X36" s="98" t="n">
        <f aca="false">IF(SUM(C36:V36)=0,0,SUM(C36:V36))</f>
        <v>0</v>
      </c>
      <c r="Z36" s="98" t="e">
        <f aca="false">HLOOKUP(A35,Total,2,0)</f>
        <v>#REF!</v>
      </c>
      <c r="AA36" s="171" t="s">
        <v>232</v>
      </c>
      <c r="AB36" s="153" t="s">
        <v>356</v>
      </c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0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108" t="str">
        <f aca="false">IF((IF(C$3=C37,C$2,0))=0,"",IF(C$3=C37,C$2,0))</f>
        <v/>
      </c>
      <c r="D38" s="108" t="str">
        <f aca="false">IF((IF(D$3=D37,D$2,0))=0,"",IF(D$3=D37,D$2,0))</f>
        <v/>
      </c>
      <c r="E38" s="108" t="str">
        <f aca="false">IF((IF(E$3=E37,E$2,0))=0,"",IF(E$3=E37,E$2,0))</f>
        <v/>
      </c>
      <c r="F38" s="108" t="str">
        <f aca="false">IF((IF(F$3=F37,F$2,0))=0,"",IF(F$3=F37,F$2,0))</f>
        <v/>
      </c>
      <c r="G38" s="108" t="str">
        <f aca="false">IF((IF(G$3=G37,G$2,0))=0,"",IF(G$3=G37,G$2,0))</f>
        <v/>
      </c>
      <c r="H38" s="108" t="str">
        <f aca="false">IF((IF(H$3=H37,H$2,0))=0,"",IF(H$3=H37,H$2,0))</f>
        <v/>
      </c>
      <c r="I38" s="108" t="str">
        <f aca="false">IF((IF(I$3=I37,I$2,0))=0,"",IF(I$3=I37,I$2,0))</f>
        <v/>
      </c>
      <c r="J38" s="108" t="str">
        <f aca="false">IF((IF(J$3=J37,J$2,0))=0,"",IF(J$3=J37,J$2,0))</f>
        <v/>
      </c>
      <c r="K38" s="109"/>
      <c r="L38" s="108" t="str">
        <f aca="false">IF((IF(L$3=L37,L$2,0))=0,"",IF(L$3=L37,L$2,0))</f>
        <v/>
      </c>
      <c r="M38" s="109"/>
      <c r="N38" s="108" t="str">
        <f aca="false">IF((IF(N$3=N37,N$2,0))=0,"",IF(N$3=N37,N$2,0))</f>
        <v/>
      </c>
      <c r="O38" s="109"/>
      <c r="P38" s="96" t="str">
        <f aca="false">IF(P37="YES",P$2,"")</f>
        <v/>
      </c>
      <c r="Q38" s="96" t="str">
        <f aca="false">IF(Q37="YES",Q$2,"")</f>
        <v/>
      </c>
      <c r="R38" s="96" t="str">
        <f aca="false">IF(R37="YES",R$2,"")</f>
        <v/>
      </c>
      <c r="S38" s="96" t="str">
        <f aca="false">IF(S37="YES",S$2,"")</f>
        <v/>
      </c>
      <c r="T38" s="96" t="str">
        <f aca="false">IF(T37="YES",T$2,"")</f>
        <v/>
      </c>
      <c r="U38" s="96" t="str">
        <f aca="false">IF(U37="YES",U$2,"")</f>
        <v/>
      </c>
      <c r="V38" s="110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0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108" t="str">
        <f aca="false">IF((IF(C$3=C39,C$2,0))=0,"",IF(C$3=C39,C$2,0))</f>
        <v/>
      </c>
      <c r="D40" s="108" t="str">
        <f aca="false">IF((IF(D$3=D39,D$2,0))=0,"",IF(D$3=D39,D$2,0))</f>
        <v/>
      </c>
      <c r="E40" s="108" t="str">
        <f aca="false">IF((IF(E$3=E39,E$2,0))=0,"",IF(E$3=E39,E$2,0))</f>
        <v/>
      </c>
      <c r="F40" s="108" t="str">
        <f aca="false">IF((IF(F$3=F39,F$2,0))=0,"",IF(F$3=F39,F$2,0))</f>
        <v/>
      </c>
      <c r="G40" s="108" t="str">
        <f aca="false">IF((IF(G$3=G39,G$2,0))=0,"",IF(G$3=G39,G$2,0))</f>
        <v/>
      </c>
      <c r="H40" s="108" t="str">
        <f aca="false">IF((IF(H$3=H39,H$2,0))=0,"",IF(H$3=H39,H$2,0))</f>
        <v/>
      </c>
      <c r="I40" s="108" t="str">
        <f aca="false">IF((IF(I$3=I39,I$2,0))=0,"",IF(I$3=I39,I$2,0))</f>
        <v/>
      </c>
      <c r="J40" s="108" t="str">
        <f aca="false">IF((IF(J$3=J39,J$2,0))=0,"",IF(J$3=J39,J$2,0))</f>
        <v/>
      </c>
      <c r="K40" s="109"/>
      <c r="L40" s="108" t="str">
        <f aca="false">IF((IF(L$3=L39,L$2,0))=0,"",IF(L$3=L39,L$2,0))</f>
        <v/>
      </c>
      <c r="M40" s="109"/>
      <c r="N40" s="108" t="str">
        <f aca="false">IF((IF(N$3=N39,N$2,0))=0,"",IF(N$3=N39,N$2,0))</f>
        <v/>
      </c>
      <c r="O40" s="109"/>
      <c r="P40" s="96" t="str">
        <f aca="false">IF(P39="YES",P$2,"")</f>
        <v/>
      </c>
      <c r="Q40" s="96" t="str">
        <f aca="false">IF(Q39="YES",Q$2,"")</f>
        <v/>
      </c>
      <c r="R40" s="96" t="str">
        <f aca="false">IF(R39="YES",R$2,"")</f>
        <v/>
      </c>
      <c r="S40" s="96" t="str">
        <f aca="false">IF(S39="YES",S$2,"")</f>
        <v/>
      </c>
      <c r="T40" s="96" t="str">
        <f aca="false">IF(T39="YES",T$2,"")</f>
        <v/>
      </c>
      <c r="U40" s="96" t="str">
        <f aca="false">IF(U39="YES",U$2,"")</f>
        <v/>
      </c>
      <c r="V40" s="110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0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108" t="str">
        <f aca="false">IF((IF(C$3=C41,C$2,0))=0,"",IF(C$3=C41,C$2,0))</f>
        <v/>
      </c>
      <c r="D42" s="108" t="str">
        <f aca="false">IF((IF(D$3=D41,D$2,0))=0,"",IF(D$3=D41,D$2,0))</f>
        <v/>
      </c>
      <c r="E42" s="108" t="str">
        <f aca="false">IF((IF(E$3=E41,E$2,0))=0,"",IF(E$3=E41,E$2,0))</f>
        <v/>
      </c>
      <c r="F42" s="108" t="str">
        <f aca="false">IF((IF(F$3=F41,F$2,0))=0,"",IF(F$3=F41,F$2,0))</f>
        <v/>
      </c>
      <c r="G42" s="108" t="str">
        <f aca="false">IF((IF(G$3=G41,G$2,0))=0,"",IF(G$3=G41,G$2,0))</f>
        <v/>
      </c>
      <c r="H42" s="108" t="str">
        <f aca="false">IF((IF(H$3=H41,H$2,0))=0,"",IF(H$3=H41,H$2,0))</f>
        <v/>
      </c>
      <c r="I42" s="108" t="str">
        <f aca="false">IF((IF(I$3=I41,I$2,0))=0,"",IF(I$3=I41,I$2,0))</f>
        <v/>
      </c>
      <c r="J42" s="108" t="str">
        <f aca="false">IF((IF(J$3=J41,J$2,0))=0,"",IF(J$3=J41,J$2,0))</f>
        <v/>
      </c>
      <c r="K42" s="109"/>
      <c r="L42" s="108" t="str">
        <f aca="false">IF((IF(L$3=L41,L$2,0))=0,"",IF(L$3=L41,L$2,0))</f>
        <v/>
      </c>
      <c r="M42" s="109"/>
      <c r="N42" s="108" t="str">
        <f aca="false">IF((IF(N$3=N41,N$2,0))=0,"",IF(N$3=N41,N$2,0))</f>
        <v/>
      </c>
      <c r="O42" s="109"/>
      <c r="P42" s="96" t="str">
        <f aca="false">IF(P41="YES",P$2,"")</f>
        <v/>
      </c>
      <c r="Q42" s="96" t="str">
        <f aca="false">IF(Q41="YES",Q$2,"")</f>
        <v/>
      </c>
      <c r="R42" s="96" t="str">
        <f aca="false">IF(R41="YES",R$2,"")</f>
        <v/>
      </c>
      <c r="S42" s="96" t="str">
        <f aca="false">IF(S41="YES",S$2,"")</f>
        <v/>
      </c>
      <c r="T42" s="96" t="str">
        <f aca="false">IF(T41="YES",T$2,"")</f>
        <v/>
      </c>
      <c r="U42" s="96" t="str">
        <f aca="false">IF(U41="YES",U$2,"")</f>
        <v/>
      </c>
      <c r="V42" s="110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0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108" t="str">
        <f aca="false">IF((IF(C$3=C43,C$2,0))=0,"",IF(C$3=C43,C$2,0))</f>
        <v/>
      </c>
      <c r="D44" s="108" t="str">
        <f aca="false">IF((IF(D$3=D43,D$2,0))=0,"",IF(D$3=D43,D$2,0))</f>
        <v/>
      </c>
      <c r="E44" s="108" t="str">
        <f aca="false">IF((IF(E$3=E43,E$2,0))=0,"",IF(E$3=E43,E$2,0))</f>
        <v/>
      </c>
      <c r="F44" s="108" t="str">
        <f aca="false">IF((IF(F$3=F43,F$2,0))=0,"",IF(F$3=F43,F$2,0))</f>
        <v/>
      </c>
      <c r="G44" s="108" t="str">
        <f aca="false">IF((IF(G$3=G43,G$2,0))=0,"",IF(G$3=G43,G$2,0))</f>
        <v/>
      </c>
      <c r="H44" s="108" t="str">
        <f aca="false">IF((IF(H$3=H43,H$2,0))=0,"",IF(H$3=H43,H$2,0))</f>
        <v/>
      </c>
      <c r="I44" s="108" t="str">
        <f aca="false">IF((IF(I$3=I43,I$2,0))=0,"",IF(I$3=I43,I$2,0))</f>
        <v/>
      </c>
      <c r="J44" s="108" t="str">
        <f aca="false">IF((IF(J$3=J43,J$2,0))=0,"",IF(J$3=J43,J$2,0))</f>
        <v/>
      </c>
      <c r="K44" s="109"/>
      <c r="L44" s="108" t="str">
        <f aca="false">IF((IF(L$3=L43,L$2,0))=0,"",IF(L$3=L43,L$2,0))</f>
        <v/>
      </c>
      <c r="M44" s="109"/>
      <c r="N44" s="108" t="str">
        <f aca="false">IF((IF(N$3=N43,N$2,0))=0,"",IF(N$3=N43,N$2,0))</f>
        <v/>
      </c>
      <c r="O44" s="109"/>
      <c r="P44" s="96" t="str">
        <f aca="false">IF(P43="YES",P$2,"")</f>
        <v/>
      </c>
      <c r="Q44" s="96" t="str">
        <f aca="false">IF(Q43="YES",Q$2,"")</f>
        <v/>
      </c>
      <c r="R44" s="96" t="str">
        <f aca="false">IF(R43="YES",R$2,"")</f>
        <v/>
      </c>
      <c r="S44" s="96" t="str">
        <f aca="false">IF(S43="YES",S$2,"")</f>
        <v/>
      </c>
      <c r="T44" s="96" t="str">
        <f aca="false">IF(T43="YES",T$2,"")</f>
        <v/>
      </c>
      <c r="U44" s="96" t="str">
        <f aca="false">IF(U43="YES",U$2,"")</f>
        <v/>
      </c>
      <c r="V44" s="110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0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108" t="str">
        <f aca="false">IF((IF(C$3=C45,C$2,0))=0,"",IF(C$3=C45,C$2,0))</f>
        <v/>
      </c>
      <c r="D46" s="108" t="str">
        <f aca="false">IF((IF(D$3=D45,D$2,0))=0,"",IF(D$3=D45,D$2,0))</f>
        <v/>
      </c>
      <c r="E46" s="108" t="str">
        <f aca="false">IF((IF(E$3=E45,E$2,0))=0,"",IF(E$3=E45,E$2,0))</f>
        <v/>
      </c>
      <c r="F46" s="108" t="str">
        <f aca="false">IF((IF(F$3=F45,F$2,0))=0,"",IF(F$3=F45,F$2,0))</f>
        <v/>
      </c>
      <c r="G46" s="108" t="str">
        <f aca="false">IF((IF(G$3=G45,G$2,0))=0,"",IF(G$3=G45,G$2,0))</f>
        <v/>
      </c>
      <c r="H46" s="108" t="str">
        <f aca="false">IF((IF(H$3=H45,H$2,0))=0,"",IF(H$3=H45,H$2,0))</f>
        <v/>
      </c>
      <c r="I46" s="108" t="str">
        <f aca="false">IF((IF(I$3=I45,I$2,0))=0,"",IF(I$3=I45,I$2,0))</f>
        <v/>
      </c>
      <c r="J46" s="108" t="str">
        <f aca="false">IF((IF(J$3=J45,J$2,0))=0,"",IF(J$3=J45,J$2,0))</f>
        <v/>
      </c>
      <c r="K46" s="109"/>
      <c r="L46" s="108" t="str">
        <f aca="false">IF((IF(L$3=L45,L$2,0))=0,"",IF(L$3=L45,L$2,0))</f>
        <v/>
      </c>
      <c r="M46" s="109"/>
      <c r="N46" s="108" t="str">
        <f aca="false">IF((IF(N$3=N45,N$2,0))=0,"",IF(N$3=N45,N$2,0))</f>
        <v/>
      </c>
      <c r="O46" s="109"/>
      <c r="P46" s="96" t="str">
        <f aca="false">IF(P45="YES",P$2,"")</f>
        <v/>
      </c>
      <c r="Q46" s="96" t="str">
        <f aca="false">IF(Q45="YES",Q$2,"")</f>
        <v/>
      </c>
      <c r="R46" s="96" t="str">
        <f aca="false">IF(R45="YES",R$2,"")</f>
        <v/>
      </c>
      <c r="S46" s="96" t="str">
        <f aca="false">IF(S45="YES",S$2,"")</f>
        <v/>
      </c>
      <c r="T46" s="96" t="str">
        <f aca="false">IF(T45="YES",T$2,"")</f>
        <v/>
      </c>
      <c r="U46" s="96" t="str">
        <f aca="false">IF(U45="YES",U$2,"")</f>
        <v/>
      </c>
      <c r="V46" s="110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0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108" t="str">
        <f aca="false">IF((IF(C$3=C47,C$2,0))=0,"",IF(C$3=C47,C$2,0))</f>
        <v/>
      </c>
      <c r="D48" s="108" t="str">
        <f aca="false">IF((IF(D$3=D47,D$2,0))=0,"",IF(D$3=D47,D$2,0))</f>
        <v/>
      </c>
      <c r="E48" s="108" t="str">
        <f aca="false">IF((IF(E$3=E47,E$2,0))=0,"",IF(E$3=E47,E$2,0))</f>
        <v/>
      </c>
      <c r="F48" s="108" t="str">
        <f aca="false">IF((IF(F$3=F47,F$2,0))=0,"",IF(F$3=F47,F$2,0))</f>
        <v/>
      </c>
      <c r="G48" s="108" t="str">
        <f aca="false">IF((IF(G$3=G47,G$2,0))=0,"",IF(G$3=G47,G$2,0))</f>
        <v/>
      </c>
      <c r="H48" s="108" t="str">
        <f aca="false">IF((IF(H$3=H47,H$2,0))=0,"",IF(H$3=H47,H$2,0))</f>
        <v/>
      </c>
      <c r="I48" s="108" t="str">
        <f aca="false">IF((IF(I$3=I47,I$2,0))=0,"",IF(I$3=I47,I$2,0))</f>
        <v/>
      </c>
      <c r="J48" s="108" t="str">
        <f aca="false">IF((IF(J$3=J47,J$2,0))=0,"",IF(J$3=J47,J$2,0))</f>
        <v/>
      </c>
      <c r="K48" s="109"/>
      <c r="L48" s="108" t="str">
        <f aca="false">IF((IF(L$3=L47,L$2,0))=0,"",IF(L$3=L47,L$2,0))</f>
        <v/>
      </c>
      <c r="M48" s="109"/>
      <c r="N48" s="108" t="str">
        <f aca="false">IF((IF(N$3=N47,N$2,0))=0,"",IF(N$3=N47,N$2,0))</f>
        <v/>
      </c>
      <c r="O48" s="109"/>
      <c r="P48" s="96" t="str">
        <f aca="false">IF(P47="YES",P$2,"")</f>
        <v/>
      </c>
      <c r="Q48" s="96" t="str">
        <f aca="false">IF(Q47="YES",Q$2,"")</f>
        <v/>
      </c>
      <c r="R48" s="96" t="str">
        <f aca="false">IF(R47="YES",R$2,"")</f>
        <v/>
      </c>
      <c r="S48" s="96" t="str">
        <f aca="false">IF(S47="YES",S$2,"")</f>
        <v/>
      </c>
      <c r="T48" s="96" t="str">
        <f aca="false">IF(T47="YES",T$2,"")</f>
        <v/>
      </c>
      <c r="U48" s="96" t="str">
        <f aca="false">IF(U47="YES",U$2,"")</f>
        <v/>
      </c>
      <c r="V48" s="110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0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108" t="str">
        <f aca="false">IF((IF(C$3=C49,C$2,0))=0,"",IF(C$3=C49,C$2,0))</f>
        <v/>
      </c>
      <c r="D50" s="108" t="str">
        <f aca="false">IF((IF(D$3=D49,D$2,0))=0,"",IF(D$3=D49,D$2,0))</f>
        <v/>
      </c>
      <c r="E50" s="108" t="str">
        <f aca="false">IF((IF(E$3=E49,E$2,0))=0,"",IF(E$3=E49,E$2,0))</f>
        <v/>
      </c>
      <c r="F50" s="108" t="str">
        <f aca="false">IF((IF(F$3=F49,F$2,0))=0,"",IF(F$3=F49,F$2,0))</f>
        <v/>
      </c>
      <c r="G50" s="108" t="str">
        <f aca="false">IF((IF(G$3=G49,G$2,0))=0,"",IF(G$3=G49,G$2,0))</f>
        <v/>
      </c>
      <c r="H50" s="108" t="str">
        <f aca="false">IF((IF(H$3=H49,H$2,0))=0,"",IF(H$3=H49,H$2,0))</f>
        <v/>
      </c>
      <c r="I50" s="108" t="str">
        <f aca="false">IF((IF(I$3=I49,I$2,0))=0,"",IF(I$3=I49,I$2,0))</f>
        <v/>
      </c>
      <c r="J50" s="108" t="str">
        <f aca="false">IF((IF(J$3=J49,J$2,0))=0,"",IF(J$3=J49,J$2,0))</f>
        <v/>
      </c>
      <c r="K50" s="109"/>
      <c r="L50" s="108" t="str">
        <f aca="false">IF((IF(L$3=L49,L$2,0))=0,"",IF(L$3=L49,L$2,0))</f>
        <v/>
      </c>
      <c r="M50" s="109"/>
      <c r="N50" s="108" t="str">
        <f aca="false">IF((IF(N$3=N49,N$2,0))=0,"",IF(N$3=N49,N$2,0))</f>
        <v/>
      </c>
      <c r="O50" s="109"/>
      <c r="P50" s="96" t="str">
        <f aca="false">IF(P49="YES",P$2,"")</f>
        <v/>
      </c>
      <c r="Q50" s="96" t="str">
        <f aca="false">IF(Q49="YES",Q$2,"")</f>
        <v/>
      </c>
      <c r="R50" s="96" t="str">
        <f aca="false">IF(R49="YES",R$2,"")</f>
        <v/>
      </c>
      <c r="S50" s="96" t="str">
        <f aca="false">IF(S49="YES",S$2,"")</f>
        <v/>
      </c>
      <c r="T50" s="96" t="str">
        <f aca="false">IF(T49="YES",T$2,"")</f>
        <v/>
      </c>
      <c r="U50" s="96" t="str">
        <f aca="false">IF(U49="YES",U$2,"")</f>
        <v/>
      </c>
      <c r="V50" s="110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0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108" t="str">
        <f aca="false">IF((IF(C$3=C51,C$2,0))=0,"",IF(C$3=C51,C$2,0))</f>
        <v/>
      </c>
      <c r="D52" s="108" t="str">
        <f aca="false">IF((IF(D$3=D51,D$2,0))=0,"",IF(D$3=D51,D$2,0))</f>
        <v/>
      </c>
      <c r="E52" s="108" t="str">
        <f aca="false">IF((IF(E$3=E51,E$2,0))=0,"",IF(E$3=E51,E$2,0))</f>
        <v/>
      </c>
      <c r="F52" s="108" t="str">
        <f aca="false">IF((IF(F$3=F51,F$2,0))=0,"",IF(F$3=F51,F$2,0))</f>
        <v/>
      </c>
      <c r="G52" s="108" t="str">
        <f aca="false">IF((IF(G$3=G51,G$2,0))=0,"",IF(G$3=G51,G$2,0))</f>
        <v/>
      </c>
      <c r="H52" s="108" t="str">
        <f aca="false">IF((IF(H$3=H51,H$2,0))=0,"",IF(H$3=H51,H$2,0))</f>
        <v/>
      </c>
      <c r="I52" s="108" t="str">
        <f aca="false">IF((IF(I$3=I51,I$2,0))=0,"",IF(I$3=I51,I$2,0))</f>
        <v/>
      </c>
      <c r="J52" s="108" t="str">
        <f aca="false">IF((IF(J$3=J51,J$2,0))=0,"",IF(J$3=J51,J$2,0))</f>
        <v/>
      </c>
      <c r="K52" s="109"/>
      <c r="L52" s="108" t="str">
        <f aca="false">IF((IF(L$3=L51,L$2,0))=0,"",IF(L$3=L51,L$2,0))</f>
        <v/>
      </c>
      <c r="M52" s="109"/>
      <c r="N52" s="108" t="str">
        <f aca="false">IF((IF(N$3=N51,N$2,0))=0,"",IF(N$3=N51,N$2,0))</f>
        <v/>
      </c>
      <c r="O52" s="109"/>
      <c r="P52" s="96" t="str">
        <f aca="false">IF(P51="YES",P$2,"")</f>
        <v/>
      </c>
      <c r="Q52" s="96" t="str">
        <f aca="false">IF(Q51="YES",Q$2,"")</f>
        <v/>
      </c>
      <c r="R52" s="96" t="str">
        <f aca="false">IF(R51="YES",R$2,"")</f>
        <v/>
      </c>
      <c r="S52" s="96" t="str">
        <f aca="false">IF(S51="YES",S$2,"")</f>
        <v/>
      </c>
      <c r="T52" s="96" t="str">
        <f aca="false">IF(T51="YES",T$2,"")</f>
        <v/>
      </c>
      <c r="U52" s="96" t="str">
        <f aca="false">IF(U51="YES",U$2,"")</f>
        <v/>
      </c>
      <c r="V52" s="110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0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108" t="str">
        <f aca="false">IF((IF(C$3=C53,C$2,0))=0,"",IF(C$3=C53,C$2,0))</f>
        <v/>
      </c>
      <c r="D54" s="108" t="str">
        <f aca="false">IF((IF(D$3=D53,D$2,0))=0,"",IF(D$3=D53,D$2,0))</f>
        <v/>
      </c>
      <c r="E54" s="108" t="str">
        <f aca="false">IF((IF(E$3=E53,E$2,0))=0,"",IF(E$3=E53,E$2,0))</f>
        <v/>
      </c>
      <c r="F54" s="108" t="str">
        <f aca="false">IF((IF(F$3=F53,F$2,0))=0,"",IF(F$3=F53,F$2,0))</f>
        <v/>
      </c>
      <c r="G54" s="108" t="str">
        <f aca="false">IF((IF(G$3=G53,G$2,0))=0,"",IF(G$3=G53,G$2,0))</f>
        <v/>
      </c>
      <c r="H54" s="108" t="str">
        <f aca="false">IF((IF(H$3=H53,H$2,0))=0,"",IF(H$3=H53,H$2,0))</f>
        <v/>
      </c>
      <c r="I54" s="108" t="str">
        <f aca="false">IF((IF(I$3=I53,I$2,0))=0,"",IF(I$3=I53,I$2,0))</f>
        <v/>
      </c>
      <c r="J54" s="108" t="str">
        <f aca="false">IF((IF(J$3=J53,J$2,0))=0,"",IF(J$3=J53,J$2,0))</f>
        <v/>
      </c>
      <c r="K54" s="109"/>
      <c r="L54" s="108" t="str">
        <f aca="false">IF((IF(L$3=L53,L$2,0))=0,"",IF(L$3=L53,L$2,0))</f>
        <v/>
      </c>
      <c r="M54" s="109"/>
      <c r="N54" s="108" t="str">
        <f aca="false">IF((IF(N$3=N53,N$2,0))=0,"",IF(N$3=N53,N$2,0))</f>
        <v/>
      </c>
      <c r="O54" s="109"/>
      <c r="P54" s="96" t="str">
        <f aca="false">IF(P53="YES",P$2,"")</f>
        <v/>
      </c>
      <c r="Q54" s="96" t="str">
        <f aca="false">IF(Q53="YES",Q$2,"")</f>
        <v/>
      </c>
      <c r="R54" s="96" t="str">
        <f aca="false">IF(R53="YES",R$2,"")</f>
        <v/>
      </c>
      <c r="S54" s="96" t="str">
        <f aca="false">IF(S53="YES",S$2,"")</f>
        <v/>
      </c>
      <c r="T54" s="96" t="str">
        <f aca="false">IF(T53="YES",T$2,"")</f>
        <v/>
      </c>
      <c r="U54" s="96" t="str">
        <f aca="false">IF(U53="YES",U$2,"")</f>
        <v/>
      </c>
      <c r="V54" s="110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5" customFormat="false" ht="27.75" hidden="false" customHeight="true" outlineLevel="0" collapsed="false">
      <c r="B55" s="76"/>
    </row>
    <row r="56" customFormat="false" ht="18" hidden="false" customHeight="true" outlineLevel="0" collapsed="false">
      <c r="A56" s="0" t="s">
        <v>16</v>
      </c>
      <c r="B56" s="168" t="s">
        <v>358</v>
      </c>
    </row>
    <row r="57" customFormat="false" ht="18" hidden="false" customHeight="true" outlineLevel="0" collapsed="false">
      <c r="B57" s="168"/>
    </row>
    <row r="58" customFormat="false" ht="19.5" hidden="false" customHeight="true" outlineLevel="0" collapsed="false">
      <c r="A58" s="39" t="s">
        <v>292</v>
      </c>
      <c r="B58" s="101" t="s">
        <v>359</v>
      </c>
    </row>
    <row r="59" customFormat="false" ht="19.5" hidden="false" customHeight="true" outlineLevel="0" collapsed="false">
      <c r="B59" s="76"/>
    </row>
    <row r="60" customFormat="false" ht="19.5" hidden="false" customHeight="true" outlineLevel="0" collapsed="false">
      <c r="A60" s="39" t="s">
        <v>239</v>
      </c>
      <c r="B60" s="76" t="s">
        <v>360</v>
      </c>
    </row>
    <row r="61" customFormat="false" ht="27.75" hidden="false" customHeight="true" outlineLevel="0" collapsed="false">
      <c r="B61" s="76"/>
    </row>
    <row r="62" customFormat="false" ht="27.75" hidden="false" customHeight="true" outlineLevel="0" collapsed="false">
      <c r="B62" s="76"/>
    </row>
  </sheetData>
  <mergeCells count="26">
    <mergeCell ref="A5:A6"/>
    <mergeCell ref="A7:A8"/>
    <mergeCell ref="A9:A10"/>
    <mergeCell ref="A11:A12"/>
    <mergeCell ref="A13:A14"/>
    <mergeCell ref="A15:A16"/>
    <mergeCell ref="AA16:AB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212">
      <formula>N5=N$3</formula>
    </cfRule>
  </conditionalFormatting>
  <conditionalFormatting sqref="N5 C5:J5 L5">
    <cfRule type="cellIs" priority="3" operator="equal" aboveAverage="0" equalAverage="0" bottom="0" percent="0" rank="0" text="" dxfId="213">
      <formula>N$3</formula>
    </cfRule>
  </conditionalFormatting>
  <conditionalFormatting sqref="N6 C6:J6 L6">
    <cfRule type="expression" priority="4" aboveAverage="0" equalAverage="0" bottom="0" percent="0" rank="0" text="" dxfId="214">
      <formula>N5=N$3</formula>
    </cfRule>
  </conditionalFormatting>
  <conditionalFormatting sqref="N5 C5:J5 L5">
    <cfRule type="cellIs" priority="5" operator="equal" aboveAverage="0" equalAverage="0" bottom="0" percent="0" rank="0" text="" dxfId="215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6" aboveAverage="0" equalAverage="0" bottom="0" percent="0" rank="0" text="" dxfId="216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7" operator="equal" aboveAverage="0" equalAverage="0" bottom="0" percent="0" rank="0" text="" dxfId="21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8" aboveAverage="0" equalAverage="0" bottom="0" percent="0" rank="0" text="" dxfId="218">
      <formula>N7=N$3</formula>
    </cfRule>
  </conditionalFormatting>
  <conditionalFormatting sqref="N7 N9 N11 N13 N15 N17 N19 N21 N23 N25 N27 N29 N31 N33 N35 N37 N39 N41 N43 N45 N47 N49 N51 N53 C7:J7 C9:J9 C11:J11 C13:J13 C15:J15 C17:J17 C19:J19 C21:J21 C23:J23 C25:J25 C27:J27 C29:J29 C31:J31 C33:J33 C35:J35 C37:J37 C39:J39 C41:J41 C43:J43 C45:J45 C47:J47 C49:J49 C51:J51 C53:J53 L7 L9 L11 L13 L15 L17 L19 L21 L23 L25 L27 L29 L31 L33 L35 L37 L39 L41 L43 L45 L47 L49 L51 L53">
    <cfRule type="cellIs" priority="9" operator="equal" aboveAverage="0" equalAverage="0" bottom="0" percent="0" rank="0" text="" dxfId="219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38" width="23.56"/>
    <col collapsed="false" customWidth="true" hidden="false" outlineLevel="0" max="6" min="5" style="38" width="14.56"/>
    <col collapsed="false" customWidth="true" hidden="true" outlineLevel="0" max="10" min="7" style="38" width="14.56"/>
    <col collapsed="false" customWidth="true" hidden="true" outlineLevel="0" max="20" min="11" style="38" width="6.28"/>
    <col collapsed="false" customWidth="true" hidden="true" outlineLevel="0" max="22" min="21" style="0" width="6.28"/>
    <col collapsed="false" customWidth="true" hidden="false" outlineLevel="0" max="23" min="23" style="0" width="9.85"/>
    <col collapsed="false" customWidth="true" hidden="false" outlineLevel="0" max="24" min="24" style="0" width="14.14"/>
    <col collapsed="false" customWidth="false" hidden="true" outlineLevel="0" max="27" min="25" style="0" width="9.06"/>
  </cols>
  <sheetData>
    <row r="1" customFormat="false" ht="12.75" hidden="true" customHeight="false" outlineLevel="0" collapsed="false">
      <c r="A1" s="128"/>
      <c r="B1" s="128"/>
      <c r="C1" s="38" t="n">
        <v>10</v>
      </c>
      <c r="D1" s="38" t="n">
        <v>10</v>
      </c>
      <c r="E1" s="38" t="n">
        <v>10</v>
      </c>
      <c r="F1" s="38" t="n">
        <v>10</v>
      </c>
      <c r="G1" s="38" t="n">
        <v>10</v>
      </c>
      <c r="H1" s="38" t="n">
        <v>10</v>
      </c>
      <c r="U1" s="38"/>
      <c r="V1" s="38"/>
      <c r="W1" s="38"/>
      <c r="X1" s="38"/>
    </row>
    <row r="2" customFormat="false" ht="13.5" hidden="true" customHeight="false" outlineLevel="0" collapsed="false">
      <c r="A2" s="128"/>
      <c r="B2" s="128"/>
      <c r="U2" s="38"/>
      <c r="V2" s="38"/>
      <c r="W2" s="38"/>
      <c r="X2" s="38"/>
    </row>
    <row r="3" customFormat="false" ht="13.5" hidden="false" customHeight="false" outlineLevel="0" collapsed="false">
      <c r="A3" s="70" t="s">
        <v>190</v>
      </c>
      <c r="B3" s="131"/>
      <c r="C3" s="132" t="s">
        <v>113</v>
      </c>
      <c r="D3" s="132" t="s">
        <v>114</v>
      </c>
      <c r="E3" s="132" t="s">
        <v>128</v>
      </c>
      <c r="F3" s="132" t="s">
        <v>133</v>
      </c>
      <c r="G3" s="132"/>
      <c r="H3" s="132"/>
      <c r="J3" s="130"/>
      <c r="K3" s="69"/>
      <c r="L3" s="69"/>
      <c r="M3" s="68"/>
      <c r="N3" s="68"/>
      <c r="O3" s="68"/>
      <c r="P3" s="68"/>
      <c r="Q3" s="68"/>
      <c r="R3" s="68"/>
      <c r="S3" s="68"/>
      <c r="T3" s="69"/>
      <c r="U3" s="68"/>
      <c r="V3" s="69"/>
      <c r="W3" s="39"/>
      <c r="X3" s="101" t="n">
        <f aca="false">IF(COUNTIF(A3:F3,"")&gt;2,0,1)</f>
        <v>1</v>
      </c>
      <c r="Z3" s="101" t="n">
        <f aca="false">IF(COUNTIF(C3:H3,"")&gt;2,0,1)</f>
        <v>1</v>
      </c>
    </row>
    <row r="4" customFormat="false" ht="33.75" hidden="false" customHeight="true" outlineLevel="0" collapsed="false">
      <c r="A4" s="67"/>
      <c r="B4" s="87"/>
      <c r="C4" s="133" t="s">
        <v>274</v>
      </c>
      <c r="D4" s="133" t="s">
        <v>275</v>
      </c>
      <c r="E4" s="133" t="s">
        <v>276</v>
      </c>
      <c r="F4" s="133" t="s">
        <v>107</v>
      </c>
      <c r="G4" s="133" t="s">
        <v>278</v>
      </c>
      <c r="H4" s="133" t="s">
        <v>279</v>
      </c>
      <c r="I4" s="58"/>
      <c r="J4" s="58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134"/>
      <c r="X4" s="134" t="s">
        <v>7</v>
      </c>
      <c r="Y4" s="58"/>
      <c r="Z4" s="134" t="s">
        <v>7</v>
      </c>
    </row>
    <row r="5" customFormat="false" ht="13.5" hidden="false" customHeight="false" outlineLevel="0" collapsed="false">
      <c r="A5" s="70" t="str">
        <f aca="false">'Default Prediction'!A5</f>
        <v>The Pits</v>
      </c>
      <c r="B5" s="135" t="s">
        <v>193</v>
      </c>
      <c r="C5" s="136" t="str">
        <f aca="false">'Bonus 2013'!AC2</f>
        <v>Vet</v>
      </c>
      <c r="D5" s="136" t="str">
        <f aca="false">'Bonus 2013'!AD2</f>
        <v>RBR</v>
      </c>
      <c r="E5" s="136" t="str">
        <f aca="false">'Bonus 2013'!AE2</f>
        <v>Per</v>
      </c>
      <c r="F5" s="136" t="str">
        <f aca="false">'Bonus 2013'!AF2</f>
        <v>Wil</v>
      </c>
      <c r="G5" s="136" t="str">
        <f aca="false">'Bonus 2013'!AG2</f>
        <v>Vet</v>
      </c>
      <c r="H5" s="137" t="str">
        <f aca="false">'Bonus 2013'!AH2</f>
        <v>Vet</v>
      </c>
      <c r="Q5" s="68"/>
      <c r="R5" s="68"/>
      <c r="S5" s="68"/>
      <c r="T5" s="69"/>
      <c r="U5" s="68"/>
      <c r="V5" s="69"/>
      <c r="W5" s="84"/>
      <c r="X5" s="84"/>
      <c r="Y5" s="38"/>
      <c r="Z5" s="84"/>
    </row>
    <row r="6" customFormat="false" ht="13.5" hidden="false" customHeight="false" outlineLevel="0" collapsed="false">
      <c r="A6" s="70"/>
      <c r="B6" s="138" t="s">
        <v>103</v>
      </c>
      <c r="C6" s="139" t="n">
        <f aca="false">IF((IF(C$3=C5,C$1,0))=0,"",IF(C$3=C5,C$1,0))</f>
        <v>10</v>
      </c>
      <c r="D6" s="139" t="n">
        <f aca="false">IF((IF(D$3=D5,D$1,0))=0,"",IF(D$3=D5,D$1,0))</f>
        <v>10</v>
      </c>
      <c r="E6" s="139" t="str">
        <f aca="false">IF((IF(E$3=E5,E$1,0))=0,"",IF(E$3=E5,E$1,0))</f>
        <v/>
      </c>
      <c r="F6" s="139" t="str">
        <f aca="false">IF((IF(F$3=F5,F$1,0))=0,"",IF(F$3=F5,F$1,0))</f>
        <v/>
      </c>
      <c r="G6" s="139" t="str">
        <f aca="false">IF((IF(G$3=G5,G$1,0))=0,"",IF(G$3=G5,G$1,0))</f>
        <v/>
      </c>
      <c r="H6" s="140" t="str">
        <f aca="false">IF((IF(H$3=H5,H$1,0))=0,"",IF(H$3=H5,H$1,0))</f>
        <v/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84"/>
      <c r="X6" s="98" t="n">
        <f aca="false">IF(SUM(A6:T6)=0,0,SUM(A6:T6))</f>
        <v>20</v>
      </c>
      <c r="Y6" s="38"/>
      <c r="Z6" s="98" t="n">
        <f aca="false">IF(SUM(C6:V6)=0,0,SUM(C6:V6))</f>
        <v>20</v>
      </c>
    </row>
    <row r="7" customFormat="false" ht="13.5" hidden="false" customHeight="false" outlineLevel="0" collapsed="false">
      <c r="A7" s="70" t="str">
        <f aca="false">'Default Prediction'!A7</f>
        <v>CDWTH</v>
      </c>
      <c r="B7" s="135" t="s">
        <v>193</v>
      </c>
      <c r="C7" s="136" t="str">
        <f aca="false">'Bonus 2013'!AC4</f>
        <v>Alo</v>
      </c>
      <c r="D7" s="136" t="str">
        <f aca="false">'Bonus 2013'!AD4</f>
        <v>RBR</v>
      </c>
      <c r="E7" s="136" t="str">
        <f aca="false">'Bonus 2013'!AE4</f>
        <v>Ros</v>
      </c>
      <c r="F7" s="136" t="str">
        <f aca="false">'Bonus 2013'!AF4</f>
        <v>Wil</v>
      </c>
      <c r="G7" s="136" t="str">
        <f aca="false">'Bonus 2013'!AG4</f>
        <v>Alo</v>
      </c>
      <c r="H7" s="137" t="str">
        <f aca="false">'Bonus 2013'!AH4</f>
        <v>Alo</v>
      </c>
      <c r="Q7" s="68"/>
      <c r="R7" s="68"/>
      <c r="S7" s="68"/>
      <c r="T7" s="69"/>
      <c r="U7" s="68"/>
      <c r="V7" s="69"/>
      <c r="W7" s="84"/>
      <c r="X7" s="84"/>
      <c r="Y7" s="38"/>
      <c r="Z7" s="84"/>
    </row>
    <row r="8" customFormat="false" ht="13.5" hidden="false" customHeight="false" outlineLevel="0" collapsed="false">
      <c r="A8" s="70"/>
      <c r="B8" s="138" t="s">
        <v>103</v>
      </c>
      <c r="C8" s="139" t="str">
        <f aca="false">IF((IF(C$3=C7,C$1,0))=0,"",IF(C$3=C7,C$1,0))</f>
        <v/>
      </c>
      <c r="D8" s="139" t="n">
        <f aca="false">IF((IF(D$3=D7,D$1,0))=0,"",IF(D$3=D7,D$1,0))</f>
        <v>10</v>
      </c>
      <c r="E8" s="139" t="str">
        <f aca="false">IF((IF(E$3=E7,E$1,0))=0,"",IF(E$3=E7,E$1,0))</f>
        <v/>
      </c>
      <c r="F8" s="139" t="str">
        <f aca="false">IF((IF(F$3=F7,F$1,0))=0,"",IF(F$3=F7,F$1,0))</f>
        <v/>
      </c>
      <c r="G8" s="139" t="str">
        <f aca="false">IF((IF(G$3=G7,G$1,0))=0,"",IF(G$3=G7,G$1,0))</f>
        <v/>
      </c>
      <c r="H8" s="140" t="str">
        <f aca="false">IF((IF(H$3=H7,H$1,0))=0,"",IF(H$3=H7,H$1,0))</f>
        <v/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84"/>
      <c r="X8" s="98" t="n">
        <f aca="false">IF(SUM(A8:T8)=0,0,SUM(A8:T8))</f>
        <v>10</v>
      </c>
      <c r="Y8" s="38"/>
      <c r="Z8" s="98" t="n">
        <f aca="false">IF(SUM(C8:V8)=0,0,SUM(C8:V8))</f>
        <v>10</v>
      </c>
    </row>
    <row r="9" customFormat="false" ht="13.5" hidden="false" customHeight="false" outlineLevel="0" collapsed="false">
      <c r="A9" s="70" t="str">
        <f aca="false">'Default Prediction'!A9</f>
        <v>The Prancing Ponies</v>
      </c>
      <c r="B9" s="135" t="s">
        <v>193</v>
      </c>
      <c r="C9" s="136" t="str">
        <f aca="false">'Bonus 2013'!AC6</f>
        <v>Vet</v>
      </c>
      <c r="D9" s="136" t="str">
        <f aca="false">'Bonus 2013'!AD6</f>
        <v>RBR</v>
      </c>
      <c r="E9" s="136" t="str">
        <f aca="false">'Bonus 2013'!AE6</f>
        <v>Ric</v>
      </c>
      <c r="F9" s="136" t="str">
        <f aca="false">'Bonus 2013'!AF6</f>
        <v>Wil</v>
      </c>
      <c r="G9" s="136" t="str">
        <f aca="false">'Bonus 2013'!AG6</f>
        <v>Vet</v>
      </c>
      <c r="H9" s="137" t="str">
        <f aca="false">'Bonus 2013'!AH6</f>
        <v>Vet</v>
      </c>
      <c r="Q9" s="68"/>
      <c r="R9" s="68"/>
      <c r="S9" s="68"/>
      <c r="T9" s="69"/>
      <c r="U9" s="68"/>
      <c r="V9" s="69"/>
      <c r="W9" s="84"/>
      <c r="X9" s="84"/>
      <c r="Y9" s="38"/>
      <c r="Z9" s="84"/>
    </row>
    <row r="10" customFormat="false" ht="13.5" hidden="false" customHeight="false" outlineLevel="0" collapsed="false">
      <c r="A10" s="70"/>
      <c r="B10" s="138" t="s">
        <v>103</v>
      </c>
      <c r="C10" s="139" t="n">
        <f aca="false">IF((IF(C$3=C9,C$1,0))=0,"",IF(C$3=C9,C$1,0))</f>
        <v>10</v>
      </c>
      <c r="D10" s="139" t="n">
        <f aca="false">IF((IF(D$3=D9,D$1,0))=0,"",IF(D$3=D9,D$1,0))</f>
        <v>10</v>
      </c>
      <c r="E10" s="139" t="n">
        <f aca="false">IF((IF(E$3=E9,E$1,0))=0,"",IF(E$3=E9,E$1,0))</f>
        <v>10</v>
      </c>
      <c r="F10" s="139" t="str">
        <f aca="false">IF((IF(F$3=F9,F$1,0))=0,"",IF(F$3=F9,F$1,0))</f>
        <v/>
      </c>
      <c r="G10" s="139" t="str">
        <f aca="false">IF((IF(G$3=G9,G$1,0))=0,"",IF(G$3=G9,G$1,0))</f>
        <v/>
      </c>
      <c r="H10" s="140" t="str">
        <f aca="false">IF((IF(H$3=H9,H$1,0))=0,"",IF(H$3=H9,H$1,0))</f>
        <v/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84"/>
      <c r="X10" s="98" t="n">
        <f aca="false">IF(SUM(A10:T10)=0,0,SUM(A10:T10))</f>
        <v>30</v>
      </c>
      <c r="Y10" s="38"/>
      <c r="Z10" s="98" t="n">
        <f aca="false">IF(SUM(C10:V10)=0,0,SUM(C10:V10))</f>
        <v>30</v>
      </c>
    </row>
    <row r="11" customFormat="false" ht="13.5" hidden="false" customHeight="false" outlineLevel="0" collapsed="false">
      <c r="A11" s="70" t="str">
        <f aca="false">'Default Prediction'!A11</f>
        <v>TIC</v>
      </c>
      <c r="B11" s="135" t="s">
        <v>193</v>
      </c>
      <c r="C11" s="136" t="str">
        <f aca="false">'Bonus 2013'!AC8</f>
        <v>Vet</v>
      </c>
      <c r="D11" s="136" t="str">
        <f aca="false">'Bonus 2013'!AD8</f>
        <v>RBR</v>
      </c>
      <c r="E11" s="136" t="str">
        <f aca="false">'Bonus 2013'!AE8</f>
        <v>Per</v>
      </c>
      <c r="F11" s="136" t="str">
        <f aca="false">'Bonus 2013'!AF8</f>
        <v>Mer</v>
      </c>
      <c r="G11" s="136" t="str">
        <f aca="false">'Bonus 2013'!AG8</f>
        <v>Vet</v>
      </c>
      <c r="H11" s="137" t="str">
        <f aca="false">'Bonus 2013'!AH8</f>
        <v>Alo</v>
      </c>
      <c r="Q11" s="68"/>
      <c r="R11" s="68"/>
      <c r="S11" s="68"/>
      <c r="T11" s="69"/>
      <c r="U11" s="68"/>
      <c r="V11" s="69"/>
      <c r="W11" s="84"/>
      <c r="X11" s="84"/>
      <c r="Y11" s="38"/>
      <c r="Z11" s="84"/>
    </row>
    <row r="12" customFormat="false" ht="13.5" hidden="false" customHeight="false" outlineLevel="0" collapsed="false">
      <c r="A12" s="70"/>
      <c r="B12" s="138" t="s">
        <v>103</v>
      </c>
      <c r="C12" s="139" t="n">
        <f aca="false">IF((IF(C$3=C11,C$1,0))=0,"",IF(C$3=C11,C$1,0))</f>
        <v>10</v>
      </c>
      <c r="D12" s="139" t="n">
        <f aca="false">IF((IF(D$3=D11,D$1,0))=0,"",IF(D$3=D11,D$1,0))</f>
        <v>10</v>
      </c>
      <c r="E12" s="139" t="str">
        <f aca="false">IF((IF(E$3=E11,E$1,0))=0,"",IF(E$3=E11,E$1,0))</f>
        <v/>
      </c>
      <c r="F12" s="139" t="n">
        <f aca="false">IF((IF(F$3=F11,F$1,0))=0,"",IF(F$3=F11,F$1,0))</f>
        <v>10</v>
      </c>
      <c r="G12" s="139" t="str">
        <f aca="false">IF((IF(G$3=G11,G$1,0))=0,"",IF(G$3=G11,G$1,0))</f>
        <v/>
      </c>
      <c r="H12" s="140" t="str">
        <f aca="false">IF((IF(H$3=H11,H$1,0))=0,"",IF(H$3=H11,H$1,0))</f>
        <v/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84"/>
      <c r="X12" s="98" t="n">
        <f aca="false">IF(SUM(A12:T12)=0,0,SUM(A12:T12))</f>
        <v>30</v>
      </c>
      <c r="Y12" s="38"/>
      <c r="Z12" s="98" t="n">
        <f aca="false">IF(SUM(C12:V12)=0,0,SUM(C12:V12))</f>
        <v>30</v>
      </c>
    </row>
    <row r="13" customFormat="false" ht="13.5" hidden="false" customHeight="false" outlineLevel="0" collapsed="false">
      <c r="A13" s="70" t="str">
        <f aca="false">'Default Prediction'!A13</f>
        <v>HRGP</v>
      </c>
      <c r="B13" s="135" t="s">
        <v>193</v>
      </c>
      <c r="C13" s="136" t="str">
        <f aca="false">'Bonus 2013'!AC10</f>
        <v>Vet</v>
      </c>
      <c r="D13" s="136" t="str">
        <f aca="false">'Bonus 2013'!AD10</f>
        <v>Fer</v>
      </c>
      <c r="E13" s="136" t="str">
        <f aca="false">'Bonus 2013'!AE10</f>
        <v>Per</v>
      </c>
      <c r="F13" s="136" t="str">
        <f aca="false">'Bonus 2013'!AF10</f>
        <v>Cat</v>
      </c>
      <c r="G13" s="136" t="str">
        <f aca="false">'Bonus 2013'!AG10</f>
        <v>Alo</v>
      </c>
      <c r="H13" s="137" t="str">
        <f aca="false">'Bonus 2013'!AH10</f>
        <v>Vet</v>
      </c>
      <c r="Q13" s="68"/>
      <c r="R13" s="68"/>
      <c r="S13" s="68"/>
      <c r="T13" s="69"/>
      <c r="U13" s="68"/>
      <c r="V13" s="69"/>
      <c r="W13" s="84"/>
      <c r="X13" s="84"/>
      <c r="Y13" s="38"/>
      <c r="Z13" s="84"/>
    </row>
    <row r="14" customFormat="false" ht="13.5" hidden="false" customHeight="false" outlineLevel="0" collapsed="false">
      <c r="A14" s="70"/>
      <c r="B14" s="138" t="s">
        <v>103</v>
      </c>
      <c r="C14" s="139" t="n">
        <f aca="false">IF((IF(C$3=C13,C$1,0))=0,"",IF(C$3=C13,C$1,0))</f>
        <v>10</v>
      </c>
      <c r="D14" s="139" t="str">
        <f aca="false">IF((IF(D$3=D13,D$1,0))=0,"",IF(D$3=D13,D$1,0))</f>
        <v/>
      </c>
      <c r="E14" s="139" t="str">
        <f aca="false">IF((IF(E$3=E13,E$1,0))=0,"",IF(E$3=E13,E$1,0))</f>
        <v/>
      </c>
      <c r="F14" s="139" t="str">
        <f aca="false">IF((IF(F$3=F13,F$1,0))=0,"",IF(F$3=F13,F$1,0))</f>
        <v/>
      </c>
      <c r="G14" s="139" t="str">
        <f aca="false">IF((IF(G$3=G13,G$1,0))=0,"",IF(G$3=G13,G$1,0))</f>
        <v/>
      </c>
      <c r="H14" s="140" t="str">
        <f aca="false">IF((IF(H$3=H13,H$1,0))=0,"",IF(H$3=H13,H$1,0))</f>
        <v/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84"/>
      <c r="X14" s="98" t="n">
        <f aca="false">IF(SUM(A14:T14)=0,0,SUM(A14:T14))</f>
        <v>10</v>
      </c>
      <c r="Y14" s="38"/>
      <c r="Z14" s="98" t="n">
        <f aca="false">IF(SUM(C14:V14)=0,0,SUM(C14:V14))</f>
        <v>10</v>
      </c>
    </row>
    <row r="15" customFormat="false" ht="13.5" hidden="false" customHeight="false" outlineLevel="0" collapsed="false">
      <c r="A15" s="70" t="str">
        <f aca="false">'Default Prediction'!A15</f>
        <v>ClockWatchers</v>
      </c>
      <c r="B15" s="135" t="s">
        <v>193</v>
      </c>
      <c r="C15" s="136" t="str">
        <f aca="false">'Bonus 2013'!AC12</f>
        <v>Vet</v>
      </c>
      <c r="D15" s="136" t="str">
        <f aca="false">'Bonus 2013'!AD12</f>
        <v>RBR</v>
      </c>
      <c r="E15" s="136" t="str">
        <f aca="false">'Bonus 2013'!AE12</f>
        <v>Per</v>
      </c>
      <c r="F15" s="136" t="str">
        <f aca="false">'Bonus 2013'!AF12</f>
        <v>STR</v>
      </c>
      <c r="G15" s="136" t="str">
        <f aca="false">'Bonus 2013'!AG12</f>
        <v>Vet</v>
      </c>
      <c r="H15" s="137" t="str">
        <f aca="false">'Bonus 2013'!AH12</f>
        <v>Vet</v>
      </c>
      <c r="Q15" s="68"/>
      <c r="R15" s="68"/>
      <c r="S15" s="68"/>
      <c r="T15" s="69"/>
      <c r="U15" s="68"/>
      <c r="V15" s="69"/>
      <c r="W15" s="84"/>
      <c r="X15" s="84"/>
      <c r="Y15" s="38"/>
      <c r="Z15" s="84"/>
    </row>
    <row r="16" customFormat="false" ht="13.5" hidden="false" customHeight="false" outlineLevel="0" collapsed="false">
      <c r="A16" s="70"/>
      <c r="B16" s="138" t="s">
        <v>103</v>
      </c>
      <c r="C16" s="139" t="n">
        <f aca="false">IF((IF(C$3=C15,C$1,0))=0,"",IF(C$3=C15,C$1,0))</f>
        <v>10</v>
      </c>
      <c r="D16" s="139" t="n">
        <f aca="false">IF((IF(D$3=D15,D$1,0))=0,"",IF(D$3=D15,D$1,0))</f>
        <v>10</v>
      </c>
      <c r="E16" s="139" t="str">
        <f aca="false">IF((IF(E$3=E15,E$1,0))=0,"",IF(E$3=E15,E$1,0))</f>
        <v/>
      </c>
      <c r="F16" s="139" t="str">
        <f aca="false">IF((IF(F$3=F15,F$1,0))=0,"",IF(F$3=F15,F$1,0))</f>
        <v/>
      </c>
      <c r="G16" s="139" t="str">
        <f aca="false">IF((IF(G$3=G15,G$1,0))=0,"",IF(G$3=G15,G$1,0))</f>
        <v/>
      </c>
      <c r="H16" s="140" t="str">
        <f aca="false">IF((IF(H$3=H15,H$1,0))=0,"",IF(H$3=H15,H$1,0))</f>
        <v/>
      </c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84"/>
      <c r="X16" s="98" t="n">
        <f aca="false">IF(SUM(A16:T16)=0,0,SUM(A16:T16))</f>
        <v>20</v>
      </c>
      <c r="Y16" s="38"/>
      <c r="Z16" s="98" t="n">
        <f aca="false">IF(SUM(C16:V16)=0,0,SUM(C16:V16))</f>
        <v>20</v>
      </c>
    </row>
    <row r="17" customFormat="false" ht="13.5" hidden="false" customHeight="false" outlineLevel="0" collapsed="false">
      <c r="A17" s="70" t="str">
        <f aca="false">'Default Prediction'!A17</f>
        <v>Payntrix</v>
      </c>
      <c r="B17" s="135" t="s">
        <v>193</v>
      </c>
      <c r="C17" s="136" t="str">
        <f aca="false">'Bonus 2013'!AC14</f>
        <v>Alo</v>
      </c>
      <c r="D17" s="136" t="str">
        <f aca="false">'Bonus 2013'!AD14</f>
        <v>Fer</v>
      </c>
      <c r="E17" s="136" t="str">
        <f aca="false">'Bonus 2013'!AE14</f>
        <v>Per</v>
      </c>
      <c r="F17" s="136" t="str">
        <f aca="false">'Bonus 2013'!AF14</f>
        <v>Wil</v>
      </c>
      <c r="G17" s="136" t="str">
        <f aca="false">'Bonus 2013'!AG14</f>
        <v>Vet</v>
      </c>
      <c r="H17" s="137" t="str">
        <f aca="false">'Bonus 2013'!AH14</f>
        <v>Alo</v>
      </c>
      <c r="Q17" s="68"/>
      <c r="R17" s="68"/>
      <c r="S17" s="68"/>
      <c r="T17" s="69"/>
      <c r="U17" s="68"/>
      <c r="V17" s="69"/>
      <c r="W17" s="84"/>
      <c r="X17" s="84"/>
      <c r="Y17" s="38"/>
      <c r="Z17" s="84"/>
    </row>
    <row r="18" customFormat="false" ht="13.5" hidden="false" customHeight="false" outlineLevel="0" collapsed="false">
      <c r="A18" s="70"/>
      <c r="B18" s="138" t="s">
        <v>103</v>
      </c>
      <c r="C18" s="139" t="str">
        <f aca="false">IF((IF(C$3=C17,C$1,0))=0,"",IF(C$3=C17,C$1,0))</f>
        <v/>
      </c>
      <c r="D18" s="139" t="str">
        <f aca="false">IF((IF(D$3=D17,D$1,0))=0,"",IF(D$3=D17,D$1,0))</f>
        <v/>
      </c>
      <c r="E18" s="139" t="str">
        <f aca="false">IF((IF(E$3=E17,E$1,0))=0,"",IF(E$3=E17,E$1,0))</f>
        <v/>
      </c>
      <c r="F18" s="139" t="str">
        <f aca="false">IF((IF(F$3=F17,F$1,0))=0,"",IF(F$3=F17,F$1,0))</f>
        <v/>
      </c>
      <c r="G18" s="139" t="str">
        <f aca="false">IF((IF(G$3=G17,G$1,0))=0,"",IF(G$3=G17,G$1,0))</f>
        <v/>
      </c>
      <c r="H18" s="140" t="str">
        <f aca="false">IF((IF(H$3=H17,H$1,0))=0,"",IF(H$3=H17,H$1,0))</f>
        <v/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84"/>
      <c r="X18" s="98" t="n">
        <f aca="false">IF(SUM(A18:T18)=0,0,SUM(A18:T18))</f>
        <v>0</v>
      </c>
      <c r="Y18" s="38"/>
      <c r="Z18" s="98" t="n">
        <f aca="false">IF(SUM(C18:V18)=0,0,SUM(C18:V18))</f>
        <v>0</v>
      </c>
    </row>
    <row r="19" customFormat="false" ht="13.5" hidden="false" customHeight="false" outlineLevel="0" collapsed="false">
      <c r="A19" s="70" t="str">
        <f aca="false">'Default Prediction'!A19</f>
        <v>Blame Canada</v>
      </c>
      <c r="B19" s="135" t="s">
        <v>193</v>
      </c>
      <c r="C19" s="136" t="str">
        <f aca="false">'Bonus 2013'!AC16</f>
        <v>Alo</v>
      </c>
      <c r="D19" s="136" t="str">
        <f aca="false">'Bonus 2013'!AD16</f>
        <v>RBR</v>
      </c>
      <c r="E19" s="136" t="str">
        <f aca="false">'Bonus 2013'!AE16</f>
        <v>Ric</v>
      </c>
      <c r="F19" s="136" t="str">
        <f aca="false">'Bonus 2013'!AF16</f>
        <v>Wil</v>
      </c>
      <c r="G19" s="136" t="str">
        <f aca="false">'Bonus 2013'!AG16</f>
        <v>Alo</v>
      </c>
      <c r="H19" s="137" t="str">
        <f aca="false">'Bonus 2013'!AH16</f>
        <v>Alo</v>
      </c>
      <c r="Q19" s="68"/>
      <c r="R19" s="68"/>
      <c r="S19" s="68"/>
      <c r="T19" s="69"/>
      <c r="U19" s="68"/>
      <c r="V19" s="69"/>
      <c r="W19" s="84"/>
      <c r="X19" s="84"/>
      <c r="Y19" s="38"/>
      <c r="Z19" s="84"/>
    </row>
    <row r="20" customFormat="false" ht="13.5" hidden="false" customHeight="false" outlineLevel="0" collapsed="false">
      <c r="A20" s="70"/>
      <c r="B20" s="138" t="s">
        <v>103</v>
      </c>
      <c r="C20" s="139" t="str">
        <f aca="false">IF((IF(C$3=C19,C$1,0))=0,"",IF(C$3=C19,C$1,0))</f>
        <v/>
      </c>
      <c r="D20" s="139" t="n">
        <f aca="false">IF((IF(D$3=D19,D$1,0))=0,"",IF(D$3=D19,D$1,0))</f>
        <v>10</v>
      </c>
      <c r="E20" s="139" t="n">
        <f aca="false">IF((IF(E$3=E19,E$1,0))=0,"",IF(E$3=E19,E$1,0))</f>
        <v>10</v>
      </c>
      <c r="F20" s="139" t="str">
        <f aca="false">IF((IF(F$3=F19,F$1,0))=0,"",IF(F$3=F19,F$1,0))</f>
        <v/>
      </c>
      <c r="G20" s="139" t="str">
        <f aca="false">IF((IF(G$3=G19,G$1,0))=0,"",IF(G$3=G19,G$1,0))</f>
        <v/>
      </c>
      <c r="H20" s="140" t="str">
        <f aca="false">IF((IF(H$3=H19,H$1,0))=0,"",IF(H$3=H19,H$1,0))</f>
        <v/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84"/>
      <c r="X20" s="98" t="n">
        <f aca="false">IF(SUM(A20:T20)=0,0,SUM(A20:T20))</f>
        <v>20</v>
      </c>
      <c r="Y20" s="38"/>
      <c r="Z20" s="98" t="n">
        <f aca="false">IF(SUM(C20:V20)=0,0,SUM(C20:V20))</f>
        <v>20</v>
      </c>
    </row>
    <row r="21" customFormat="false" ht="13.5" hidden="false" customHeight="false" outlineLevel="0" collapsed="false">
      <c r="A21" s="70" t="str">
        <f aca="false">'Default Prediction'!A21</f>
        <v>XXX F1</v>
      </c>
      <c r="B21" s="135" t="s">
        <v>193</v>
      </c>
      <c r="C21" s="136" t="str">
        <f aca="false">'Bonus 2013'!AC18</f>
        <v>Alo</v>
      </c>
      <c r="D21" s="136" t="str">
        <f aca="false">'Bonus 2013'!AD18</f>
        <v>McL</v>
      </c>
      <c r="E21" s="136" t="str">
        <f aca="false">'Bonus 2013'!AE18</f>
        <v>Mal</v>
      </c>
      <c r="F21" s="136" t="str">
        <f aca="false">'Bonus 2013'!AF18</f>
        <v>Cat</v>
      </c>
      <c r="G21" s="136" t="str">
        <f aca="false">'Bonus 2013'!AG18</f>
        <v>Alo</v>
      </c>
      <c r="H21" s="137" t="str">
        <f aca="false">'Bonus 2013'!AH18</f>
        <v>Alo</v>
      </c>
      <c r="Q21" s="68"/>
      <c r="R21" s="68"/>
      <c r="S21" s="68"/>
      <c r="T21" s="69"/>
      <c r="U21" s="68"/>
      <c r="V21" s="69"/>
      <c r="W21" s="38"/>
      <c r="X21" s="84"/>
      <c r="Z21" s="84"/>
    </row>
    <row r="22" customFormat="false" ht="13.5" hidden="false" customHeight="false" outlineLevel="0" collapsed="false">
      <c r="A22" s="70"/>
      <c r="B22" s="138" t="s">
        <v>103</v>
      </c>
      <c r="C22" s="139" t="str">
        <f aca="false">IF((IF(C$3=C21,C$1,0))=0,"",IF(C$3=C21,C$1,0))</f>
        <v/>
      </c>
      <c r="D22" s="139" t="str">
        <f aca="false">IF((IF(D$3=D21,D$1,0))=0,"",IF(D$3=D21,D$1,0))</f>
        <v/>
      </c>
      <c r="E22" s="139" t="str">
        <f aca="false">IF((IF(E$3=E21,E$1,0))=0,"",IF(E$3=E21,E$1,0))</f>
        <v/>
      </c>
      <c r="F22" s="139" t="str">
        <f aca="false">IF((IF(F$3=F21,F$1,0))=0,"",IF(F$3=F21,F$1,0))</f>
        <v/>
      </c>
      <c r="G22" s="139" t="str">
        <f aca="false">IF((IF(G$3=G21,G$1,0))=0,"",IF(G$3=G21,G$1,0))</f>
        <v/>
      </c>
      <c r="H22" s="140" t="str">
        <f aca="false">IF((IF(H$3=H21,H$1,0))=0,"",IF(H$3=H21,H$1,0))</f>
        <v/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38"/>
      <c r="X22" s="98" t="n">
        <f aca="false">IF(SUM(A22:T22)=0,0,SUM(A22:T22))</f>
        <v>0</v>
      </c>
      <c r="Z22" s="98" t="n">
        <f aca="false">IF(SUM(C22:V22)=0,0,SUM(C22:V22))</f>
        <v>0</v>
      </c>
    </row>
    <row r="23" customFormat="false" ht="13.5" hidden="false" customHeight="false" outlineLevel="0" collapsed="false">
      <c r="A23" s="70" t="str">
        <f aca="false">'Default Prediction'!A23</f>
        <v>Black Cat Racing</v>
      </c>
      <c r="B23" s="135" t="s">
        <v>193</v>
      </c>
      <c r="C23" s="136" t="str">
        <f aca="false">'Bonus 2013'!AC20</f>
        <v>Alo</v>
      </c>
      <c r="D23" s="136" t="str">
        <f aca="false">'Bonus 2013'!AD20</f>
        <v>RBR</v>
      </c>
      <c r="E23" s="136" t="str">
        <f aca="false">'Bonus 2013'!AE20</f>
        <v>DiR</v>
      </c>
      <c r="F23" s="136" t="str">
        <f aca="false">'Bonus 2013'!AF20</f>
        <v>Mer</v>
      </c>
      <c r="G23" s="136" t="str">
        <f aca="false">'Bonus 2013'!AG20</f>
        <v>Ham</v>
      </c>
      <c r="H23" s="137" t="str">
        <f aca="false">'Bonus 2013'!AH20</f>
        <v>Alo</v>
      </c>
      <c r="Q23" s="68"/>
      <c r="R23" s="68"/>
      <c r="S23" s="68"/>
      <c r="T23" s="69"/>
      <c r="U23" s="68"/>
      <c r="V23" s="69"/>
      <c r="W23" s="38"/>
      <c r="X23" s="84"/>
      <c r="Z23" s="84"/>
    </row>
    <row r="24" customFormat="false" ht="13.5" hidden="false" customHeight="false" outlineLevel="0" collapsed="false">
      <c r="A24" s="70"/>
      <c r="B24" s="138" t="s">
        <v>103</v>
      </c>
      <c r="C24" s="139" t="str">
        <f aca="false">IF((IF(C$3=C23,C$1,0))=0,"",IF(C$3=C23,C$1,0))</f>
        <v/>
      </c>
      <c r="D24" s="139" t="n">
        <f aca="false">IF((IF(D$3=D23,D$1,0))=0,"",IF(D$3=D23,D$1,0))</f>
        <v>10</v>
      </c>
      <c r="E24" s="139" t="str">
        <f aca="false">IF((IF(E$3=E23,E$1,0))=0,"",IF(E$3=E23,E$1,0))</f>
        <v/>
      </c>
      <c r="F24" s="139" t="n">
        <f aca="false">IF((IF(F$3=F23,F$1,0))=0,"",IF(F$3=F23,F$1,0))</f>
        <v>10</v>
      </c>
      <c r="G24" s="139" t="str">
        <f aca="false">IF((IF(G$3=G23,G$1,0))=0,"",IF(G$3=G23,G$1,0))</f>
        <v/>
      </c>
      <c r="H24" s="140" t="str">
        <f aca="false">IF((IF(H$3=H23,H$1,0))=0,"",IF(H$3=H23,H$1,0))</f>
        <v/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38"/>
      <c r="X24" s="98" t="n">
        <f aca="false">IF(SUM(A24:T24)=0,0,SUM(A24:T24))</f>
        <v>20</v>
      </c>
      <c r="Z24" s="98" t="n">
        <f aca="false">IF(SUM(C24:V24)=0,0,SUM(C24:V24))</f>
        <v>20</v>
      </c>
    </row>
    <row r="25" customFormat="false" ht="13.5" hidden="false" customHeight="true" outlineLevel="0" collapsed="false">
      <c r="A25" s="70" t="str">
        <f aca="false">'Default Prediction'!A25</f>
        <v>CJ Racing</v>
      </c>
      <c r="B25" s="135" t="s">
        <v>193</v>
      </c>
      <c r="C25" s="136" t="str">
        <f aca="false">'Bonus 2013'!AC22</f>
        <v>Alo</v>
      </c>
      <c r="D25" s="136" t="str">
        <f aca="false">'Bonus 2013'!AD22</f>
        <v>Fer</v>
      </c>
      <c r="E25" s="136" t="str">
        <f aca="false">'Bonus 2013'!AE22</f>
        <v>Gro</v>
      </c>
      <c r="F25" s="136" t="str">
        <f aca="false">'Bonus 2013'!AF22</f>
        <v>Mer</v>
      </c>
      <c r="G25" s="136" t="str">
        <f aca="false">'Bonus 2013'!AG22</f>
        <v>Alo</v>
      </c>
      <c r="H25" s="137" t="str">
        <f aca="false">'Bonus 2013'!AH22</f>
        <v>Alo</v>
      </c>
      <c r="Q25" s="68"/>
      <c r="R25" s="68"/>
      <c r="S25" s="68"/>
      <c r="T25" s="69"/>
      <c r="U25" s="68"/>
      <c r="V25" s="69"/>
      <c r="W25" s="38"/>
      <c r="X25" s="84"/>
      <c r="Z25" s="84"/>
    </row>
    <row r="26" customFormat="false" ht="13.5" hidden="false" customHeight="false" outlineLevel="0" collapsed="false">
      <c r="A26" s="70"/>
      <c r="B26" s="138" t="s">
        <v>103</v>
      </c>
      <c r="C26" s="139" t="str">
        <f aca="false">IF((IF(C$3=C25,C$1,0))=0,"",IF(C$3=C25,C$1,0))</f>
        <v/>
      </c>
      <c r="D26" s="139" t="str">
        <f aca="false">IF((IF(D$3=D25,D$1,0))=0,"",IF(D$3=D25,D$1,0))</f>
        <v/>
      </c>
      <c r="E26" s="139" t="str">
        <f aca="false">IF((IF(E$3=E25,E$1,0))=0,"",IF(E$3=E25,E$1,0))</f>
        <v/>
      </c>
      <c r="F26" s="139" t="n">
        <f aca="false">IF((IF(F$3=F25,F$1,0))=0,"",IF(F$3=F25,F$1,0))</f>
        <v>10</v>
      </c>
      <c r="G26" s="139" t="str">
        <f aca="false">IF((IF(G$3=G25,G$1,0))=0,"",IF(G$3=G25,G$1,0))</f>
        <v/>
      </c>
      <c r="H26" s="140" t="str">
        <f aca="false">IF((IF(H$3=H25,H$1,0))=0,"",IF(H$3=H25,H$1,0))</f>
        <v/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38"/>
      <c r="X26" s="98" t="n">
        <f aca="false">IF(SUM(A26:T26)=0,0,SUM(A26:T26))</f>
        <v>10</v>
      </c>
      <c r="Z26" s="98" t="n">
        <f aca="false">IF(SUM(C26:V26)=0,0,SUM(C26:V26))</f>
        <v>10</v>
      </c>
    </row>
    <row r="27" customFormat="false" ht="13.5" hidden="false" customHeight="false" outlineLevel="0" collapsed="false">
      <c r="A27" s="70" t="str">
        <f aca="false">'Default Prediction'!A27</f>
        <v>Onyx Racing</v>
      </c>
      <c r="B27" s="135" t="s">
        <v>193</v>
      </c>
      <c r="C27" s="136" t="str">
        <f aca="false">'Bonus 2013'!AC24</f>
        <v>Alo</v>
      </c>
      <c r="D27" s="136" t="str">
        <f aca="false">'Bonus 2013'!AD24</f>
        <v>McL</v>
      </c>
      <c r="E27" s="136" t="str">
        <f aca="false">'Bonus 2013'!AE24</f>
        <v>Per</v>
      </c>
      <c r="F27" s="136" t="str">
        <f aca="false">'Bonus 2013'!AF24</f>
        <v>Mer</v>
      </c>
      <c r="G27" s="136" t="str">
        <f aca="false">'Bonus 2013'!AG24</f>
        <v>But</v>
      </c>
      <c r="H27" s="137" t="str">
        <f aca="false">'Bonus 2013'!AH24</f>
        <v>Alo</v>
      </c>
      <c r="Q27" s="68"/>
      <c r="R27" s="68"/>
      <c r="S27" s="68"/>
      <c r="T27" s="69"/>
      <c r="U27" s="68"/>
      <c r="V27" s="69"/>
      <c r="W27" s="38"/>
      <c r="X27" s="84"/>
      <c r="Z27" s="84"/>
    </row>
    <row r="28" customFormat="false" ht="13.5" hidden="false" customHeight="false" outlineLevel="0" collapsed="false">
      <c r="A28" s="70"/>
      <c r="B28" s="138" t="s">
        <v>103</v>
      </c>
      <c r="C28" s="139" t="str">
        <f aca="false">IF((IF(C$3=C27,C$1,0))=0,"",IF(C$3=C27,C$1,0))</f>
        <v/>
      </c>
      <c r="D28" s="139" t="str">
        <f aca="false">IF((IF(D$3=D27,D$1,0))=0,"",IF(D$3=D27,D$1,0))</f>
        <v/>
      </c>
      <c r="E28" s="139" t="str">
        <f aca="false">IF((IF(E$3=E27,E$1,0))=0,"",IF(E$3=E27,E$1,0))</f>
        <v/>
      </c>
      <c r="F28" s="139" t="n">
        <f aca="false">IF((IF(F$3=F27,F$1,0))=0,"",IF(F$3=F27,F$1,0))</f>
        <v>10</v>
      </c>
      <c r="G28" s="139" t="str">
        <f aca="false">IF((IF(G$3=G27,G$1,0))=0,"",IF(G$3=G27,G$1,0))</f>
        <v/>
      </c>
      <c r="H28" s="140" t="str">
        <f aca="false">IF((IF(H$3=H27,H$1,0))=0,"",IF(H$3=H27,H$1,0))</f>
        <v/>
      </c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38"/>
      <c r="X28" s="98" t="n">
        <f aca="false">IF(SUM(A28:T28)=0,0,SUM(A28:T28))</f>
        <v>10</v>
      </c>
      <c r="Z28" s="98" t="n">
        <f aca="false">IF(SUM(C28:V28)=0,0,SUM(C28:V28))</f>
        <v>10</v>
      </c>
    </row>
    <row r="29" customFormat="false" ht="13.5" hidden="false" customHeight="false" outlineLevel="0" collapsed="false">
      <c r="A29" s="70" t="str">
        <f aca="false">'Default Prediction'!A29</f>
        <v>Wot No Lemons</v>
      </c>
      <c r="B29" s="135" t="s">
        <v>193</v>
      </c>
      <c r="C29" s="136" t="str">
        <f aca="false">'Bonus 2013'!AC26</f>
        <v>Alo</v>
      </c>
      <c r="D29" s="136" t="str">
        <f aca="false">'Bonus 2013'!AD26</f>
        <v>RBR</v>
      </c>
      <c r="E29" s="136" t="str">
        <f aca="false">'Bonus 2013'!AE26</f>
        <v>Per</v>
      </c>
      <c r="F29" s="136" t="str">
        <f aca="false">'Bonus 2013'!AF26</f>
        <v>FI</v>
      </c>
      <c r="G29" s="136" t="str">
        <f aca="false">'Bonus 2013'!AG26</f>
        <v>Vet</v>
      </c>
      <c r="H29" s="137" t="str">
        <f aca="false">'Bonus 2013'!AH26</f>
        <v>Alo</v>
      </c>
      <c r="Q29" s="68"/>
      <c r="R29" s="68"/>
      <c r="S29" s="68"/>
      <c r="T29" s="69"/>
      <c r="U29" s="68"/>
      <c r="V29" s="69"/>
      <c r="W29" s="38"/>
      <c r="X29" s="84"/>
      <c r="Z29" s="84"/>
    </row>
    <row r="30" customFormat="false" ht="13.5" hidden="false" customHeight="false" outlineLevel="0" collapsed="false">
      <c r="A30" s="70"/>
      <c r="B30" s="138" t="s">
        <v>103</v>
      </c>
      <c r="C30" s="139" t="str">
        <f aca="false">IF((IF(C$3=C29,C$1,0))=0,"",IF(C$3=C29,C$1,0))</f>
        <v/>
      </c>
      <c r="D30" s="139" t="n">
        <f aca="false">IF((IF(D$3=D29,D$1,0))=0,"",IF(D$3=D29,D$1,0))</f>
        <v>10</v>
      </c>
      <c r="E30" s="139" t="str">
        <f aca="false">IF((IF(E$3=E29,E$1,0))=0,"",IF(E$3=E29,E$1,0))</f>
        <v/>
      </c>
      <c r="F30" s="139" t="str">
        <f aca="false">IF((IF(F$3=F29,F$1,0))=0,"",IF(F$3=F29,F$1,0))</f>
        <v/>
      </c>
      <c r="G30" s="139" t="str">
        <f aca="false">IF((IF(G$3=G29,G$1,0))=0,"",IF(G$3=G29,G$1,0))</f>
        <v/>
      </c>
      <c r="H30" s="140" t="str">
        <f aca="false">IF((IF(H$3=H29,H$1,0))=0,"",IF(H$3=H29,H$1,0))</f>
        <v/>
      </c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38"/>
      <c r="X30" s="98" t="n">
        <f aca="false">IF(SUM(A30:T30)=0,0,SUM(A30:T30))</f>
        <v>10</v>
      </c>
      <c r="Z30" s="98" t="n">
        <f aca="false">IF(SUM(C30:V30)=0,0,SUM(C30:V30))</f>
        <v>10</v>
      </c>
    </row>
    <row r="31" customFormat="false" ht="13.5" hidden="false" customHeight="false" outlineLevel="0" collapsed="false">
      <c r="A31" s="70" t="str">
        <f aca="false">'Default Prediction'!A31</f>
        <v>Minesapint Racing</v>
      </c>
      <c r="B31" s="135" t="s">
        <v>193</v>
      </c>
      <c r="C31" s="136" t="str">
        <f aca="false">'Bonus 2013'!AC28</f>
        <v>Vet</v>
      </c>
      <c r="D31" s="136" t="str">
        <f aca="false">'Bonus 2013'!AD28</f>
        <v>RBR</v>
      </c>
      <c r="E31" s="136" t="str">
        <f aca="false">'Bonus 2013'!AE28</f>
        <v>Per</v>
      </c>
      <c r="F31" s="136" t="str">
        <f aca="false">'Bonus 2013'!AF28</f>
        <v>Mer</v>
      </c>
      <c r="G31" s="136" t="str">
        <f aca="false">'Bonus 2013'!AG28</f>
        <v>Vet</v>
      </c>
      <c r="H31" s="137" t="str">
        <f aca="false">'Bonus 2013'!AH28</f>
        <v>Vet</v>
      </c>
      <c r="Q31" s="68"/>
      <c r="R31" s="68"/>
      <c r="S31" s="68"/>
      <c r="T31" s="69"/>
      <c r="U31" s="68"/>
      <c r="V31" s="69"/>
      <c r="W31" s="38"/>
      <c r="X31" s="84"/>
      <c r="Z31" s="84"/>
    </row>
    <row r="32" customFormat="false" ht="13.5" hidden="false" customHeight="false" outlineLevel="0" collapsed="false">
      <c r="A32" s="70"/>
      <c r="B32" s="138" t="s">
        <v>103</v>
      </c>
      <c r="C32" s="139" t="n">
        <f aca="false">IF((IF(C$3=C31,C$1,0))=0,"",IF(C$3=C31,C$1,0))</f>
        <v>10</v>
      </c>
      <c r="D32" s="139" t="n">
        <f aca="false">IF((IF(D$3=D31,D$1,0))=0,"",IF(D$3=D31,D$1,0))</f>
        <v>10</v>
      </c>
      <c r="E32" s="139" t="str">
        <f aca="false">IF((IF(E$3=E31,E$1,0))=0,"",IF(E$3=E31,E$1,0))</f>
        <v/>
      </c>
      <c r="F32" s="139" t="n">
        <f aca="false">IF((IF(F$3=F31,F$1,0))=0,"",IF(F$3=F31,F$1,0))</f>
        <v>10</v>
      </c>
      <c r="G32" s="139" t="str">
        <f aca="false">IF((IF(G$3=G31,G$1,0))=0,"",IF(G$3=G31,G$1,0))</f>
        <v/>
      </c>
      <c r="H32" s="140" t="str">
        <f aca="false">IF((IF(H$3=H31,H$1,0))=0,"",IF(H$3=H31,H$1,0))</f>
        <v/>
      </c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38"/>
      <c r="X32" s="98" t="n">
        <f aca="false">IF(SUM(A32:T32)=0,0,SUM(A32:T32))</f>
        <v>30</v>
      </c>
      <c r="Z32" s="98" t="n">
        <f aca="false">IF(SUM(C32:V32)=0,0,SUM(C32:V32))</f>
        <v>30</v>
      </c>
    </row>
    <row r="33" customFormat="false" ht="13.5" hidden="false" customHeight="false" outlineLevel="0" collapsed="false">
      <c r="A33" s="70" t="str">
        <f aca="false">'Default Prediction'!A33</f>
        <v>F1 Race Stars</v>
      </c>
      <c r="B33" s="135" t="s">
        <v>193</v>
      </c>
      <c r="C33" s="136" t="str">
        <f aca="false">'Bonus 2013'!AC30</f>
        <v>Alo</v>
      </c>
      <c r="D33" s="136" t="str">
        <f aca="false">'Bonus 2013'!AD30</f>
        <v>Mcl</v>
      </c>
      <c r="E33" s="136" t="str">
        <f aca="false">'Bonus 2013'!AE30</f>
        <v>Per</v>
      </c>
      <c r="F33" s="136" t="str">
        <f aca="false">'Bonus 2013'!AF30</f>
        <v>Mer</v>
      </c>
      <c r="G33" s="136" t="str">
        <f aca="false">'Bonus 2013'!AG30</f>
        <v>But</v>
      </c>
      <c r="H33" s="137" t="str">
        <f aca="false">'Bonus 2013'!AH30</f>
        <v>Alo</v>
      </c>
      <c r="Q33" s="68"/>
      <c r="R33" s="68"/>
      <c r="S33" s="68"/>
      <c r="T33" s="69"/>
      <c r="U33" s="68"/>
      <c r="V33" s="69"/>
      <c r="W33" s="38"/>
      <c r="X33" s="84"/>
      <c r="Z33" s="84"/>
    </row>
    <row r="34" customFormat="false" ht="13.5" hidden="false" customHeight="false" outlineLevel="0" collapsed="false">
      <c r="A34" s="70"/>
      <c r="B34" s="138" t="s">
        <v>103</v>
      </c>
      <c r="C34" s="139" t="str">
        <f aca="false">IF((IF(C$3=C33,C$1,0))=0,"",IF(C$3=C33,C$1,0))</f>
        <v/>
      </c>
      <c r="D34" s="139" t="str">
        <f aca="false">IF((IF(D$3=D33,D$1,0))=0,"",IF(D$3=D33,D$1,0))</f>
        <v/>
      </c>
      <c r="E34" s="139" t="str">
        <f aca="false">IF((IF(E$3=E33,E$1,0))=0,"",IF(E$3=E33,E$1,0))</f>
        <v/>
      </c>
      <c r="F34" s="139" t="n">
        <f aca="false">IF((IF(F$3=F33,F$1,0))=0,"",IF(F$3=F33,F$1,0))</f>
        <v>10</v>
      </c>
      <c r="G34" s="139" t="str">
        <f aca="false">IF((IF(G$3=G33,G$1,0))=0,"",IF(G$3=G33,G$1,0))</f>
        <v/>
      </c>
      <c r="H34" s="140" t="str">
        <f aca="false">IF((IF(H$3=H33,H$1,0))=0,"",IF(H$3=H33,H$1,0))</f>
        <v/>
      </c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38"/>
      <c r="X34" s="98" t="n">
        <f aca="false">IF(SUM(A34:T34)=0,0,SUM(A34:T34))</f>
        <v>10</v>
      </c>
      <c r="Z34" s="98" t="n">
        <f aca="false">IF(SUM(C34:V34)=0,0,SUM(C34:V34))</f>
        <v>10</v>
      </c>
    </row>
    <row r="35" customFormat="false" ht="13.5" hidden="false" customHeight="true" outlineLevel="0" collapsed="false">
      <c r="A35" s="70" t="str">
        <f aca="false">'Default Prediction'!A35</f>
        <v>BHRT</v>
      </c>
      <c r="B35" s="135" t="s">
        <v>193</v>
      </c>
      <c r="C35" s="136" t="str">
        <f aca="false">'Bonus 2013'!AC32</f>
        <v>Vet</v>
      </c>
      <c r="D35" s="136" t="str">
        <f aca="false">'Bonus 2013'!AD32</f>
        <v>RBR</v>
      </c>
      <c r="E35" s="136" t="str">
        <f aca="false">'Bonus 2013'!AE32</f>
        <v>Ric</v>
      </c>
      <c r="F35" s="136" t="str">
        <f aca="false">'Bonus 2013'!AF32</f>
        <v>Wil</v>
      </c>
      <c r="G35" s="136" t="str">
        <f aca="false">'Bonus 2013'!AG32</f>
        <v>Vet</v>
      </c>
      <c r="H35" s="137" t="str">
        <f aca="false">'Bonus 2013'!AH32</f>
        <v>Vet</v>
      </c>
      <c r="Q35" s="68"/>
      <c r="R35" s="68"/>
      <c r="S35" s="68"/>
      <c r="T35" s="69"/>
      <c r="U35" s="68"/>
      <c r="V35" s="69"/>
      <c r="W35" s="38"/>
      <c r="X35" s="84"/>
      <c r="Z35" s="84"/>
    </row>
    <row r="36" customFormat="false" ht="13.5" hidden="false" customHeight="false" outlineLevel="0" collapsed="false">
      <c r="A36" s="70"/>
      <c r="B36" s="138" t="s">
        <v>103</v>
      </c>
      <c r="C36" s="139" t="n">
        <f aca="false">IF((IF(C$3=C35,C$1,0))=0,"",IF(C$3=C35,C$1,0))</f>
        <v>10</v>
      </c>
      <c r="D36" s="139" t="n">
        <f aca="false">IF((IF(D$3=D35,D$1,0))=0,"",IF(D$3=D35,D$1,0))</f>
        <v>10</v>
      </c>
      <c r="E36" s="139" t="n">
        <f aca="false">IF((IF(E$3=E35,E$1,0))=0,"",IF(E$3=E35,E$1,0))</f>
        <v>10</v>
      </c>
      <c r="F36" s="139" t="str">
        <f aca="false">IF((IF(F$3=F35,F$1,0))=0,"",IF(F$3=F35,F$1,0))</f>
        <v/>
      </c>
      <c r="G36" s="139" t="str">
        <f aca="false">IF((IF(G$3=G35,G$1,0))=0,"",IF(G$3=G35,G$1,0))</f>
        <v/>
      </c>
      <c r="H36" s="140" t="str">
        <f aca="false">IF((IF(H$3=H35,H$1,0))=0,"",IF(H$3=H35,H$1,0))</f>
        <v/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38"/>
      <c r="X36" s="98" t="n">
        <f aca="false">IF(SUM(A36:T36)=0,0,SUM(A36:T36))</f>
        <v>30</v>
      </c>
      <c r="Z36" s="98" t="n">
        <f aca="false">IF(SUM(C36:V36)=0,0,SUM(C36:V36))</f>
        <v>30</v>
      </c>
    </row>
    <row r="37" customFormat="false" ht="13.5" hidden="true" customHeight="false" outlineLevel="0" collapsed="false">
      <c r="A37" s="70" t="str">
        <f aca="false">'Default Prediction'!A37</f>
        <v>Team 17</v>
      </c>
      <c r="B37" s="135" t="s">
        <v>193</v>
      </c>
      <c r="C37" s="136" t="str">
        <f aca="false">'Bonus 2013'!AC34</f>
        <v>T17</v>
      </c>
      <c r="D37" s="136" t="str">
        <f aca="false">'Bonus 2013'!AD34</f>
        <v>T17</v>
      </c>
      <c r="E37" s="136" t="str">
        <f aca="false">'Bonus 2013'!AE34</f>
        <v>T17</v>
      </c>
      <c r="F37" s="136" t="str">
        <f aca="false">'Bonus 2013'!AF34</f>
        <v>T17</v>
      </c>
      <c r="G37" s="136" t="str">
        <f aca="false">'Bonus 2013'!AG34</f>
        <v>T17</v>
      </c>
      <c r="H37" s="137" t="str">
        <f aca="false">'Bonus 2013'!AH34</f>
        <v>T17</v>
      </c>
      <c r="Q37" s="68"/>
      <c r="R37" s="68"/>
      <c r="S37" s="68"/>
      <c r="T37" s="69"/>
      <c r="U37" s="68"/>
      <c r="V37" s="69"/>
      <c r="W37" s="38"/>
      <c r="X37" s="38"/>
      <c r="Z37" s="84"/>
    </row>
    <row r="38" customFormat="false" ht="13.5" hidden="true" customHeight="false" outlineLevel="0" collapsed="false">
      <c r="A38" s="70"/>
      <c r="B38" s="138" t="s">
        <v>103</v>
      </c>
      <c r="C38" s="139" t="str">
        <f aca="false">IF((IF(C$3=C37,C$1,0))=0,"",IF(C$3=C37,C$1,0))</f>
        <v/>
      </c>
      <c r="D38" s="139" t="str">
        <f aca="false">IF((IF(D$3=D37,D$1,0))=0,"",IF(D$3=D37,D$1,0))</f>
        <v/>
      </c>
      <c r="E38" s="139" t="str">
        <f aca="false">IF((IF(E$3=E37,E$1,0))=0,"",IF(E$3=E37,E$1,0))</f>
        <v/>
      </c>
      <c r="F38" s="139" t="str">
        <f aca="false">IF((IF(F$3=F37,F$1,0))=0,"",IF(F$3=F37,F$1,0))</f>
        <v/>
      </c>
      <c r="G38" s="139" t="str">
        <f aca="false">IF((IF(G$3=G37,G$1,0))=0,"",IF(G$3=G37,G$1,0))</f>
        <v/>
      </c>
      <c r="H38" s="140" t="str">
        <f aca="false">IF((IF(H$3=H37,H$1,0))=0,"",IF(H$3=H37,H$1,0))</f>
        <v/>
      </c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38"/>
      <c r="X38" s="38"/>
      <c r="Z38" s="98" t="n">
        <f aca="false">IF(SUM(C38:V38)=0,0,SUM(C38:V38))</f>
        <v>0</v>
      </c>
    </row>
    <row r="39" customFormat="false" ht="13.5" hidden="true" customHeight="false" outlineLevel="0" collapsed="false">
      <c r="A39" s="70" t="str">
        <f aca="false">'Default Prediction'!A39</f>
        <v>Team 18</v>
      </c>
      <c r="B39" s="135" t="s">
        <v>193</v>
      </c>
      <c r="C39" s="136" t="str">
        <f aca="false">'Bonus 2013'!AC36</f>
        <v>T18</v>
      </c>
      <c r="D39" s="136" t="str">
        <f aca="false">'Bonus 2013'!AD36</f>
        <v>T18</v>
      </c>
      <c r="E39" s="136" t="str">
        <f aca="false">'Bonus 2013'!AE36</f>
        <v>T18</v>
      </c>
      <c r="F39" s="136" t="str">
        <f aca="false">'Bonus 2013'!AF36</f>
        <v>T18</v>
      </c>
      <c r="G39" s="136" t="str">
        <f aca="false">'Bonus 2013'!AG36</f>
        <v>T18</v>
      </c>
      <c r="H39" s="137" t="str">
        <f aca="false">'Bonus 2013'!AH36</f>
        <v>T18</v>
      </c>
      <c r="Q39" s="68"/>
      <c r="R39" s="68"/>
      <c r="S39" s="68"/>
      <c r="T39" s="69"/>
      <c r="U39" s="68"/>
      <c r="V39" s="69"/>
      <c r="W39" s="38"/>
      <c r="X39" s="38"/>
      <c r="Z39" s="84"/>
    </row>
    <row r="40" customFormat="false" ht="13.5" hidden="true" customHeight="false" outlineLevel="0" collapsed="false">
      <c r="A40" s="70"/>
      <c r="B40" s="138" t="s">
        <v>103</v>
      </c>
      <c r="C40" s="139" t="str">
        <f aca="false">IF((IF(C$3=C39,C$1,0))=0,"",IF(C$3=C39,C$1,0))</f>
        <v/>
      </c>
      <c r="D40" s="139" t="str">
        <f aca="false">IF((IF(D$3=D39,D$1,0))=0,"",IF(D$3=D39,D$1,0))</f>
        <v/>
      </c>
      <c r="E40" s="139" t="str">
        <f aca="false">IF((IF(E$3=E39,E$1,0))=0,"",IF(E$3=E39,E$1,0))</f>
        <v/>
      </c>
      <c r="F40" s="139" t="str">
        <f aca="false">IF((IF(F$3=F39,F$1,0))=0,"",IF(F$3=F39,F$1,0))</f>
        <v/>
      </c>
      <c r="G40" s="139" t="str">
        <f aca="false">IF((IF(G$3=G39,G$1,0))=0,"",IF(G$3=G39,G$1,0))</f>
        <v/>
      </c>
      <c r="H40" s="140" t="str">
        <f aca="false">IF((IF(H$3=H39,H$1,0))=0,"",IF(H$3=H39,H$1,0))</f>
        <v/>
      </c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38"/>
      <c r="X40" s="38"/>
      <c r="Z40" s="98" t="n">
        <f aca="false">IF(SUM(C40:V40)=0,0,SUM(C40:V40))</f>
        <v>0</v>
      </c>
    </row>
    <row r="41" customFormat="false" ht="13.5" hidden="true" customHeight="false" outlineLevel="0" collapsed="false">
      <c r="A41" s="70" t="str">
        <f aca="false">'Default Prediction'!A41</f>
        <v>Team 19</v>
      </c>
      <c r="B41" s="135" t="s">
        <v>193</v>
      </c>
      <c r="C41" s="136" t="str">
        <f aca="false">'Bonus 2013'!AC38</f>
        <v>T19</v>
      </c>
      <c r="D41" s="136" t="str">
        <f aca="false">'Bonus 2013'!AD38</f>
        <v>T19</v>
      </c>
      <c r="E41" s="136" t="str">
        <f aca="false">'Bonus 2013'!AE38</f>
        <v>T19</v>
      </c>
      <c r="F41" s="136" t="str">
        <f aca="false">'Bonus 2013'!AF38</f>
        <v>T19</v>
      </c>
      <c r="G41" s="136" t="str">
        <f aca="false">'Bonus 2013'!AG38</f>
        <v>T19</v>
      </c>
      <c r="H41" s="137" t="str">
        <f aca="false">'Bonus 2013'!AH38</f>
        <v>T19</v>
      </c>
      <c r="Q41" s="68"/>
      <c r="R41" s="68"/>
      <c r="S41" s="68"/>
      <c r="T41" s="69"/>
      <c r="U41" s="68"/>
      <c r="V41" s="69"/>
      <c r="W41" s="38"/>
      <c r="X41" s="38"/>
      <c r="Z41" s="84"/>
    </row>
    <row r="42" customFormat="false" ht="13.5" hidden="true" customHeight="false" outlineLevel="0" collapsed="false">
      <c r="A42" s="70"/>
      <c r="B42" s="138" t="s">
        <v>103</v>
      </c>
      <c r="C42" s="139" t="str">
        <f aca="false">IF((IF(C$3=C41,C$1,0))=0,"",IF(C$3=C41,C$1,0))</f>
        <v/>
      </c>
      <c r="D42" s="139" t="str">
        <f aca="false">IF((IF(D$3=D41,D$1,0))=0,"",IF(D$3=D41,D$1,0))</f>
        <v/>
      </c>
      <c r="E42" s="139" t="str">
        <f aca="false">IF((IF(E$3=E41,E$1,0))=0,"",IF(E$3=E41,E$1,0))</f>
        <v/>
      </c>
      <c r="F42" s="139" t="str">
        <f aca="false">IF((IF(F$3=F41,F$1,0))=0,"",IF(F$3=F41,F$1,0))</f>
        <v/>
      </c>
      <c r="G42" s="139" t="str">
        <f aca="false">IF((IF(G$3=G41,G$1,0))=0,"",IF(G$3=G41,G$1,0))</f>
        <v/>
      </c>
      <c r="H42" s="140" t="str">
        <f aca="false">IF((IF(H$3=H41,H$1,0))=0,"",IF(H$3=H41,H$1,0))</f>
        <v/>
      </c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38"/>
      <c r="X42" s="38"/>
      <c r="Z42" s="98" t="n">
        <f aca="false">IF(SUM(C42:V42)=0,0,SUM(C42:V42))</f>
        <v>0</v>
      </c>
    </row>
    <row r="43" customFormat="false" ht="13.5" hidden="true" customHeight="false" outlineLevel="0" collapsed="false">
      <c r="A43" s="70" t="str">
        <f aca="false">'Default Prediction'!A43</f>
        <v>Team 20</v>
      </c>
      <c r="B43" s="135" t="s">
        <v>193</v>
      </c>
      <c r="C43" s="136" t="str">
        <f aca="false">'Bonus 2013'!AC40</f>
        <v>T20</v>
      </c>
      <c r="D43" s="136" t="str">
        <f aca="false">'Bonus 2013'!AD40</f>
        <v>T20</v>
      </c>
      <c r="E43" s="136" t="str">
        <f aca="false">'Bonus 2013'!AE40</f>
        <v>T20</v>
      </c>
      <c r="F43" s="136" t="str">
        <f aca="false">'Bonus 2013'!AF40</f>
        <v>T20</v>
      </c>
      <c r="G43" s="136" t="str">
        <f aca="false">'Bonus 2013'!AG40</f>
        <v>T20</v>
      </c>
      <c r="H43" s="137" t="str">
        <f aca="false">'Bonus 2013'!AH40</f>
        <v>T20</v>
      </c>
      <c r="Q43" s="68"/>
      <c r="R43" s="68"/>
      <c r="S43" s="68"/>
      <c r="T43" s="69"/>
      <c r="U43" s="68"/>
      <c r="V43" s="69"/>
      <c r="W43" s="38"/>
      <c r="X43" s="38"/>
      <c r="Z43" s="84"/>
    </row>
    <row r="44" customFormat="false" ht="13.5" hidden="true" customHeight="false" outlineLevel="0" collapsed="false">
      <c r="A44" s="70"/>
      <c r="B44" s="138" t="s">
        <v>103</v>
      </c>
      <c r="C44" s="139" t="str">
        <f aca="false">IF((IF(C$3=C43,C$1,0))=0,"",IF(C$3=C43,C$1,0))</f>
        <v/>
      </c>
      <c r="D44" s="139" t="str">
        <f aca="false">IF((IF(D$3=D43,D$1,0))=0,"",IF(D$3=D43,D$1,0))</f>
        <v/>
      </c>
      <c r="E44" s="139" t="str">
        <f aca="false">IF((IF(E$3=E43,E$1,0))=0,"",IF(E$3=E43,E$1,0))</f>
        <v/>
      </c>
      <c r="F44" s="139" t="str">
        <f aca="false">IF((IF(F$3=F43,F$1,0))=0,"",IF(F$3=F43,F$1,0))</f>
        <v/>
      </c>
      <c r="G44" s="139" t="str">
        <f aca="false">IF((IF(G$3=G43,G$1,0))=0,"",IF(G$3=G43,G$1,0))</f>
        <v/>
      </c>
      <c r="H44" s="140" t="str">
        <f aca="false">IF((IF(H$3=H43,H$1,0))=0,"",IF(H$3=H43,H$1,0))</f>
        <v/>
      </c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38"/>
      <c r="X44" s="38"/>
      <c r="Z44" s="98" t="n">
        <f aca="false">IF(SUM(C44:V44)=0,0,SUM(C44:V44))</f>
        <v>0</v>
      </c>
    </row>
    <row r="45" customFormat="false" ht="13.5" hidden="true" customHeight="false" outlineLevel="0" collapsed="false">
      <c r="A45" s="70" t="str">
        <f aca="false">'Default Prediction'!A45</f>
        <v>Team 21</v>
      </c>
      <c r="B45" s="135" t="s">
        <v>193</v>
      </c>
      <c r="C45" s="136" t="str">
        <f aca="false">'Bonus 2013'!AC42</f>
        <v>T21</v>
      </c>
      <c r="D45" s="136" t="str">
        <f aca="false">'Bonus 2013'!AD42</f>
        <v>T21</v>
      </c>
      <c r="E45" s="136" t="str">
        <f aca="false">'Bonus 2013'!AE42</f>
        <v>T21</v>
      </c>
      <c r="F45" s="136" t="str">
        <f aca="false">'Bonus 2013'!AF42</f>
        <v>T21</v>
      </c>
      <c r="G45" s="136" t="str">
        <f aca="false">'Bonus 2013'!AG42</f>
        <v>T21</v>
      </c>
      <c r="H45" s="137" t="str">
        <f aca="false">'Bonus 2013'!AH42</f>
        <v>T21</v>
      </c>
      <c r="Q45" s="68"/>
      <c r="R45" s="68"/>
      <c r="S45" s="68"/>
      <c r="T45" s="69"/>
      <c r="U45" s="68"/>
      <c r="V45" s="69"/>
      <c r="W45" s="38"/>
      <c r="X45" s="38"/>
      <c r="Z45" s="84"/>
    </row>
    <row r="46" customFormat="false" ht="13.5" hidden="true" customHeight="false" outlineLevel="0" collapsed="false">
      <c r="A46" s="70"/>
      <c r="B46" s="138" t="s">
        <v>103</v>
      </c>
      <c r="C46" s="139" t="str">
        <f aca="false">IF((IF(C$3=C45,C$1,0))=0,"",IF(C$3=C45,C$1,0))</f>
        <v/>
      </c>
      <c r="D46" s="139" t="str">
        <f aca="false">IF((IF(D$3=D45,D$1,0))=0,"",IF(D$3=D45,D$1,0))</f>
        <v/>
      </c>
      <c r="E46" s="139" t="str">
        <f aca="false">IF((IF(E$3=E45,E$1,0))=0,"",IF(E$3=E45,E$1,0))</f>
        <v/>
      </c>
      <c r="F46" s="139" t="str">
        <f aca="false">IF((IF(F$3=F45,F$1,0))=0,"",IF(F$3=F45,F$1,0))</f>
        <v/>
      </c>
      <c r="G46" s="139" t="str">
        <f aca="false">IF((IF(G$3=G45,G$1,0))=0,"",IF(G$3=G45,G$1,0))</f>
        <v/>
      </c>
      <c r="H46" s="140" t="str">
        <f aca="false">IF((IF(H$3=H45,H$1,0))=0,"",IF(H$3=H45,H$1,0))</f>
        <v/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38"/>
      <c r="X46" s="38"/>
      <c r="Z46" s="98" t="n">
        <f aca="false">IF(SUM(C46:V46)=0,0,SUM(C46:V46))</f>
        <v>0</v>
      </c>
    </row>
    <row r="47" customFormat="false" ht="13.5" hidden="true" customHeight="false" outlineLevel="0" collapsed="false">
      <c r="A47" s="70" t="str">
        <f aca="false">'Default Prediction'!A47</f>
        <v>Team 22</v>
      </c>
      <c r="B47" s="135" t="s">
        <v>193</v>
      </c>
      <c r="C47" s="136" t="str">
        <f aca="false">'Bonus 2013'!AC44</f>
        <v>T22</v>
      </c>
      <c r="D47" s="136" t="str">
        <f aca="false">'Bonus 2013'!AD44</f>
        <v>T22</v>
      </c>
      <c r="E47" s="136" t="str">
        <f aca="false">'Bonus 2013'!AE44</f>
        <v>T22</v>
      </c>
      <c r="F47" s="136" t="str">
        <f aca="false">'Bonus 2013'!AF44</f>
        <v>T22</v>
      </c>
      <c r="G47" s="136" t="str">
        <f aca="false">'Bonus 2013'!AG44</f>
        <v>T22</v>
      </c>
      <c r="H47" s="137" t="str">
        <f aca="false">'Bonus 2013'!AH44</f>
        <v>T22</v>
      </c>
      <c r="Q47" s="68"/>
      <c r="R47" s="68"/>
      <c r="S47" s="68"/>
      <c r="T47" s="69"/>
      <c r="U47" s="68"/>
      <c r="V47" s="69"/>
      <c r="W47" s="38"/>
      <c r="X47" s="38"/>
      <c r="Z47" s="84"/>
    </row>
    <row r="48" customFormat="false" ht="13.5" hidden="true" customHeight="false" outlineLevel="0" collapsed="false">
      <c r="A48" s="70"/>
      <c r="B48" s="138" t="s">
        <v>103</v>
      </c>
      <c r="C48" s="139" t="str">
        <f aca="false">IF((IF(C$3=C47,C$1,0))=0,"",IF(C$3=C47,C$1,0))</f>
        <v/>
      </c>
      <c r="D48" s="139" t="str">
        <f aca="false">IF((IF(D$3=D47,D$1,0))=0,"",IF(D$3=D47,D$1,0))</f>
        <v/>
      </c>
      <c r="E48" s="139" t="str">
        <f aca="false">IF((IF(E$3=E47,E$1,0))=0,"",IF(E$3=E47,E$1,0))</f>
        <v/>
      </c>
      <c r="F48" s="139" t="str">
        <f aca="false">IF((IF(F$3=F47,F$1,0))=0,"",IF(F$3=F47,F$1,0))</f>
        <v/>
      </c>
      <c r="G48" s="139" t="str">
        <f aca="false">IF((IF(G$3=G47,G$1,0))=0,"",IF(G$3=G47,G$1,0))</f>
        <v/>
      </c>
      <c r="H48" s="140" t="str">
        <f aca="false">IF((IF(H$3=H47,H$1,0))=0,"",IF(H$3=H47,H$1,0))</f>
        <v/>
      </c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38"/>
      <c r="X48" s="38"/>
      <c r="Z48" s="98" t="n">
        <f aca="false">IF(SUM(C48:V48)=0,0,SUM(C48:V48))</f>
        <v>0</v>
      </c>
    </row>
    <row r="49" customFormat="false" ht="13.5" hidden="true" customHeight="false" outlineLevel="0" collapsed="false">
      <c r="A49" s="70" t="str">
        <f aca="false">'Default Prediction'!A49</f>
        <v>Team 23</v>
      </c>
      <c r="B49" s="135" t="s">
        <v>193</v>
      </c>
      <c r="C49" s="136" t="str">
        <f aca="false">'Bonus 2013'!AC46</f>
        <v>T23</v>
      </c>
      <c r="D49" s="136" t="str">
        <f aca="false">'Bonus 2013'!AD46</f>
        <v>T23</v>
      </c>
      <c r="E49" s="136" t="str">
        <f aca="false">'Bonus 2013'!AE46</f>
        <v>T23</v>
      </c>
      <c r="F49" s="136" t="str">
        <f aca="false">'Bonus 2013'!AF46</f>
        <v>T23</v>
      </c>
      <c r="G49" s="136" t="str">
        <f aca="false">'Bonus 2013'!AG46</f>
        <v>T23</v>
      </c>
      <c r="H49" s="137" t="str">
        <f aca="false">'Bonus 2013'!AH46</f>
        <v>T23</v>
      </c>
      <c r="Q49" s="68"/>
      <c r="R49" s="68"/>
      <c r="S49" s="68"/>
      <c r="T49" s="69"/>
      <c r="U49" s="68"/>
      <c r="V49" s="69"/>
      <c r="W49" s="38"/>
      <c r="X49" s="38"/>
      <c r="Z49" s="84"/>
    </row>
    <row r="50" customFormat="false" ht="13.5" hidden="true" customHeight="false" outlineLevel="0" collapsed="false">
      <c r="A50" s="70"/>
      <c r="B50" s="138" t="s">
        <v>103</v>
      </c>
      <c r="C50" s="139" t="str">
        <f aca="false">IF((IF(C$3=C49,C$1,0))=0,"",IF(C$3=C49,C$1,0))</f>
        <v/>
      </c>
      <c r="D50" s="139" t="str">
        <f aca="false">IF((IF(D$3=D49,D$1,0))=0,"",IF(D$3=D49,D$1,0))</f>
        <v/>
      </c>
      <c r="E50" s="139" t="str">
        <f aca="false">IF((IF(E$3=E49,E$1,0))=0,"",IF(E$3=E49,E$1,0))</f>
        <v/>
      </c>
      <c r="F50" s="139" t="str">
        <f aca="false">IF((IF(F$3=F49,F$1,0))=0,"",IF(F$3=F49,F$1,0))</f>
        <v/>
      </c>
      <c r="G50" s="139" t="str">
        <f aca="false">IF((IF(G$3=G49,G$1,0))=0,"",IF(G$3=G49,G$1,0))</f>
        <v/>
      </c>
      <c r="H50" s="140" t="str">
        <f aca="false">IF((IF(H$3=H49,H$1,0))=0,"",IF(H$3=H49,H$1,0))</f>
        <v/>
      </c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38"/>
      <c r="X50" s="38"/>
      <c r="Z50" s="98" t="n">
        <f aca="false">IF(SUM(C50:V50)=0,0,SUM(C50:V50))</f>
        <v>0</v>
      </c>
    </row>
    <row r="51" customFormat="false" ht="13.5" hidden="true" customHeight="false" outlineLevel="0" collapsed="false">
      <c r="A51" s="70" t="str">
        <f aca="false">'Default Prediction'!A51</f>
        <v>Team 24</v>
      </c>
      <c r="B51" s="135" t="s">
        <v>193</v>
      </c>
      <c r="C51" s="136" t="str">
        <f aca="false">'Bonus 2013'!AC48</f>
        <v>T24</v>
      </c>
      <c r="D51" s="136" t="str">
        <f aca="false">'Bonus 2013'!AD48</f>
        <v>T24</v>
      </c>
      <c r="E51" s="136" t="str">
        <f aca="false">'Bonus 2013'!AE48</f>
        <v>T24</v>
      </c>
      <c r="F51" s="136" t="str">
        <f aca="false">'Bonus 2013'!AF48</f>
        <v>T24</v>
      </c>
      <c r="G51" s="136" t="str">
        <f aca="false">'Bonus 2013'!AG48</f>
        <v>T24</v>
      </c>
      <c r="H51" s="137" t="str">
        <f aca="false">'Bonus 2013'!AH48</f>
        <v>T24</v>
      </c>
      <c r="Q51" s="68"/>
      <c r="R51" s="68"/>
      <c r="S51" s="68"/>
      <c r="T51" s="69"/>
      <c r="U51" s="68"/>
      <c r="V51" s="69"/>
      <c r="W51" s="38"/>
      <c r="X51" s="38"/>
      <c r="Z51" s="84"/>
    </row>
    <row r="52" customFormat="false" ht="13.5" hidden="true" customHeight="false" outlineLevel="0" collapsed="false">
      <c r="A52" s="70"/>
      <c r="B52" s="138" t="s">
        <v>103</v>
      </c>
      <c r="C52" s="139" t="str">
        <f aca="false">IF((IF(C$3=C51,C$1,0))=0,"",IF(C$3=C51,C$1,0))</f>
        <v/>
      </c>
      <c r="D52" s="139" t="str">
        <f aca="false">IF((IF(D$3=D51,D$1,0))=0,"",IF(D$3=D51,D$1,0))</f>
        <v/>
      </c>
      <c r="E52" s="139" t="str">
        <f aca="false">IF((IF(E$3=E51,E$1,0))=0,"",IF(E$3=E51,E$1,0))</f>
        <v/>
      </c>
      <c r="F52" s="139" t="str">
        <f aca="false">IF((IF(F$3=F51,F$1,0))=0,"",IF(F$3=F51,F$1,0))</f>
        <v/>
      </c>
      <c r="G52" s="139" t="str">
        <f aca="false">IF((IF(G$3=G51,G$1,0))=0,"",IF(G$3=G51,G$1,0))</f>
        <v/>
      </c>
      <c r="H52" s="140" t="str">
        <f aca="false">IF((IF(H$3=H51,H$1,0))=0,"",IF(H$3=H51,H$1,0))</f>
        <v/>
      </c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38"/>
      <c r="X52" s="38"/>
      <c r="Z52" s="98" t="n">
        <f aca="false">IF(SUM(C52:V52)=0,0,SUM(C52:V52))</f>
        <v>0</v>
      </c>
    </row>
    <row r="53" customFormat="false" ht="13.5" hidden="true" customHeight="false" outlineLevel="0" collapsed="false">
      <c r="A53" s="70" t="str">
        <f aca="false">'Default Prediction'!A53</f>
        <v>Team 25</v>
      </c>
      <c r="B53" s="135" t="s">
        <v>193</v>
      </c>
      <c r="C53" s="136" t="str">
        <f aca="false">'Bonus 2013'!AC50</f>
        <v>T25</v>
      </c>
      <c r="D53" s="136" t="str">
        <f aca="false">'Bonus 2013'!AD50</f>
        <v>T25</v>
      </c>
      <c r="E53" s="136" t="str">
        <f aca="false">'Bonus 2013'!AE50</f>
        <v>T25</v>
      </c>
      <c r="F53" s="136" t="str">
        <f aca="false">'Bonus 2013'!AF50</f>
        <v>T25</v>
      </c>
      <c r="G53" s="136" t="str">
        <f aca="false">'Bonus 2013'!AG50</f>
        <v>T25</v>
      </c>
      <c r="H53" s="137" t="str">
        <f aca="false">'Bonus 2013'!AH50</f>
        <v>T25</v>
      </c>
      <c r="Q53" s="68"/>
      <c r="R53" s="68"/>
      <c r="S53" s="68"/>
      <c r="T53" s="69"/>
      <c r="U53" s="68"/>
      <c r="V53" s="69"/>
      <c r="W53" s="38"/>
      <c r="X53" s="38"/>
      <c r="Z53" s="84"/>
    </row>
    <row r="54" customFormat="false" ht="13.5" hidden="true" customHeight="false" outlineLevel="0" collapsed="false">
      <c r="A54" s="70"/>
      <c r="B54" s="138" t="s">
        <v>103</v>
      </c>
      <c r="C54" s="139" t="str">
        <f aca="false">IF((IF(C$3=C53,C$1,0))=0,"",IF(C$3=C53,C$1,0))</f>
        <v/>
      </c>
      <c r="D54" s="139" t="str">
        <f aca="false">IF((IF(D$3=D53,D$1,0))=0,"",IF(D$3=D53,D$1,0))</f>
        <v/>
      </c>
      <c r="E54" s="139" t="str">
        <f aca="false">IF((IF(E$3=E53,E$1,0))=0,"",IF(E$3=E53,E$1,0))</f>
        <v/>
      </c>
      <c r="F54" s="139" t="str">
        <f aca="false">IF((IF(F$3=F53,F$1,0))=0,"",IF(F$3=F53,F$1,0))</f>
        <v/>
      </c>
      <c r="G54" s="139" t="str">
        <f aca="false">IF((IF(G$3=G53,G$1,0))=0,"",IF(G$3=G53,G$1,0))</f>
        <v/>
      </c>
      <c r="H54" s="140" t="str">
        <f aca="false">IF((IF(H$3=H53,H$1,0))=0,"",IF(H$3=H53,H$1,0))</f>
        <v/>
      </c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38"/>
      <c r="X54" s="38"/>
      <c r="Z54" s="98" t="n">
        <f aca="false">IF(SUM(C54:V54)=0,0,SUM(C54:V54))</f>
        <v>0</v>
      </c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C5:H5">
    <cfRule type="expression" priority="2" aboveAverage="0" equalAverage="0" bottom="0" percent="0" rank="0" text="" dxfId="220">
      <formula>IF(C6="",0,1)</formula>
    </cfRule>
  </conditionalFormatting>
  <conditionalFormatting sqref="C6:H6">
    <cfRule type="cellIs" priority="3" operator="notEqual" aboveAverage="0" equalAverage="0" bottom="0" percent="0" rank="0" text="" dxfId="221">
      <formula>""</formula>
    </cfRule>
  </conditionalFormatting>
  <conditionalFormatting sqref="C7:H7 C9:H9 C11:H11 C13:H13 C15:H15 C17:H17 C19:H19 C21:H21 C23:H23 C25:H25 C27:H27 C29:H29 C31:H31 C33:H33 C35:H35 C37:H37 C39:H39 C41:H41 C43:H43 C45:H45 C47:H47 C49:H49 C51:H51 C53:H53">
    <cfRule type="expression" priority="4" aboveAverage="0" equalAverage="0" bottom="0" percent="0" rank="0" text="" dxfId="222">
      <formula>IF(C8="",0,1)</formula>
    </cfRule>
  </conditionalFormatting>
  <conditionalFormatting sqref="C8:H8 C10:H10 C12:H12 C14:H14 C16:H16 C18:H18 C20:H20 C22:H22 C24:H24 C26:H26 C28:H28 C30:H30 C32:H32 C34:H34 C36:H36 C38:H38 C40:H40 C42:H42 C44:H44 C46:H46 C48:H48 C50:H50 C52:H52 C54:H54">
    <cfRule type="cellIs" priority="5" operator="notEqual" aboveAverage="0" equalAverage="0" bottom="0" percent="0" rank="0" text="" dxfId="22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</row>
    <row r="2" customFormat="false" ht="12.75" hidden="false" customHeight="true" outlineLevel="0" collapsed="false">
      <c r="B2" s="0" t="s">
        <v>90</v>
      </c>
      <c r="C2" s="0" t="s">
        <v>16</v>
      </c>
      <c r="D2" s="0" t="s">
        <v>91</v>
      </c>
      <c r="E2" s="0" t="s">
        <v>58</v>
      </c>
      <c r="F2" s="0" t="s">
        <v>40</v>
      </c>
      <c r="G2" s="0" t="s">
        <v>92</v>
      </c>
      <c r="H2" s="0" t="s">
        <v>43</v>
      </c>
      <c r="I2" s="0" t="s">
        <v>10</v>
      </c>
      <c r="J2" s="0" t="s">
        <v>25</v>
      </c>
      <c r="K2" s="0" t="s">
        <v>21</v>
      </c>
      <c r="L2" s="0" t="s">
        <v>13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7</v>
      </c>
    </row>
    <row r="27" customFormat="false" ht="12.75" hidden="false" customHeight="false" outlineLevel="0" collapsed="false">
      <c r="A27" s="33" t="s">
        <v>95</v>
      </c>
      <c r="B27" s="34"/>
    </row>
    <row r="28" customFormat="false" ht="12.75" hidden="false" customHeight="false" outlineLevel="0" collapsed="false">
      <c r="B28" s="0" t="s">
        <v>90</v>
      </c>
      <c r="C28" s="0" t="s">
        <v>16</v>
      </c>
      <c r="D28" s="0" t="s">
        <v>91</v>
      </c>
      <c r="E28" s="0" t="s">
        <v>58</v>
      </c>
      <c r="F28" s="0" t="s">
        <v>40</v>
      </c>
      <c r="G28" s="0" t="s">
        <v>92</v>
      </c>
      <c r="H28" s="0" t="s">
        <v>43</v>
      </c>
      <c r="I28" s="0" t="s">
        <v>10</v>
      </c>
      <c r="J28" s="0" t="s">
        <v>25</v>
      </c>
      <c r="K28" s="0" t="s">
        <v>21</v>
      </c>
      <c r="L28" s="0" t="s">
        <v>13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s">
        <v>11</v>
      </c>
    </row>
    <row r="31" customFormat="false" ht="12.75" hidden="false" customHeight="false" outlineLevel="0" collapsed="false">
      <c r="A31" s="0" t="s">
        <v>14</v>
      </c>
    </row>
    <row r="32" customFormat="false" ht="12.75" hidden="false" customHeight="false" outlineLevel="0" collapsed="false">
      <c r="A32" s="0" t="s">
        <v>17</v>
      </c>
    </row>
    <row r="33" customFormat="false" ht="12.75" hidden="false" customHeight="false" outlineLevel="0" collapsed="false">
      <c r="A33" s="0" t="s">
        <v>26</v>
      </c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38</v>
      </c>
    </row>
    <row r="38" customFormat="false" ht="12.75" hidden="false" customHeight="false" outlineLevel="0" collapsed="false">
      <c r="A38" s="0" t="s">
        <v>94</v>
      </c>
    </row>
    <row r="39" customFormat="false" ht="12.75" hidden="false" customHeight="false" outlineLevel="0" collapsed="false">
      <c r="A39" s="0" t="s">
        <v>44</v>
      </c>
    </row>
    <row r="40" customFormat="false" ht="12.75" hidden="false" customHeight="false" outlineLevel="0" collapsed="false">
      <c r="A40" s="0" t="s">
        <v>50</v>
      </c>
    </row>
    <row r="41" customFormat="false" ht="12.75" hidden="false" customHeight="false" outlineLevel="0" collapsed="false">
      <c r="A41" s="0" t="s">
        <v>46</v>
      </c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55</v>
      </c>
    </row>
    <row r="44" customFormat="false" ht="12.75" hidden="false" customHeight="false" outlineLevel="0" collapsed="false">
      <c r="A44" s="0" t="s">
        <v>59</v>
      </c>
    </row>
    <row r="45" customFormat="false" ht="12.75" hidden="false" customHeight="false" outlineLevel="0" collapsed="false">
      <c r="A45" s="0" t="s">
        <v>61</v>
      </c>
    </row>
    <row r="46" customFormat="false" ht="12.75" hidden="false" customHeight="false" outlineLevel="0" collapsed="false">
      <c r="A46" s="0" t="s">
        <v>65</v>
      </c>
    </row>
    <row r="47" customFormat="false" ht="12.75" hidden="false" customHeight="false" outlineLevel="0" collapsed="false">
      <c r="A47" s="0" t="s">
        <v>67</v>
      </c>
    </row>
    <row r="48" customFormat="false" ht="12.75" hidden="false" customHeight="false" outlineLevel="0" collapsed="false">
      <c r="A48" s="0" t="s">
        <v>63</v>
      </c>
    </row>
    <row r="49" customFormat="false" ht="12.75" hidden="false" customHeight="false" outlineLevel="0" collapsed="false">
      <c r="A49" s="0" t="s">
        <v>75</v>
      </c>
    </row>
    <row r="50" customFormat="false" ht="12.75" hidden="false" customHeight="false" outlineLevel="0" collapsed="false">
      <c r="A50" s="0" t="s">
        <v>71</v>
      </c>
    </row>
    <row r="51" customFormat="false" ht="12.75" hidden="false" customHeight="false" outlineLevel="0" collapsed="false">
      <c r="A51" s="0" t="s">
        <v>77</v>
      </c>
    </row>
    <row r="53" customFormat="false" ht="12.75" hidden="false" customHeight="false" outlineLevel="0" collapsed="false">
      <c r="A53" s="35" t="s">
        <v>96</v>
      </c>
      <c r="B53" s="35"/>
    </row>
    <row r="54" customFormat="false" ht="12.75" hidden="false" customHeight="false" outlineLevel="0" collapsed="false">
      <c r="B54" s="0" t="str">
        <f aca="false">B28</f>
        <v>ARSS</v>
      </c>
      <c r="C54" s="0" t="str">
        <f aca="false">C28</f>
        <v>CDWTH</v>
      </c>
      <c r="D54" s="0" t="str">
        <f aca="false">D28</f>
        <v>HamsterTron</v>
      </c>
      <c r="E54" s="0" t="str">
        <f aca="false">E28</f>
        <v>CJ Racing</v>
      </c>
      <c r="F54" s="0" t="str">
        <f aca="false">F28</f>
        <v>Blame Canada</v>
      </c>
      <c r="G54" s="0" t="str">
        <f aca="false">G28</f>
        <v>TripleXF1</v>
      </c>
      <c r="H54" s="0" t="str">
        <f aca="false">H28</f>
        <v>Payntrix</v>
      </c>
      <c r="I54" s="0" t="str">
        <f aca="false">I28</f>
        <v>The Pits</v>
      </c>
      <c r="J54" s="0" t="str">
        <f aca="false">J28</f>
        <v>TIC</v>
      </c>
      <c r="K54" s="0" t="str">
        <f aca="false">K28</f>
        <v>ClockWatchers</v>
      </c>
      <c r="L54" s="0" t="str">
        <f aca="false">L28</f>
        <v>The Prancing Ponies</v>
      </c>
    </row>
    <row r="55" customFormat="false" ht="12.75" hidden="false" customHeight="false" outlineLevel="0" collapsed="false">
      <c r="A55" s="0" t="s">
        <v>22</v>
      </c>
    </row>
    <row r="56" customFormat="false" ht="12.75" hidden="false" customHeight="false" outlineLevel="0" collapsed="false">
      <c r="A56" s="0" t="s">
        <v>11</v>
      </c>
      <c r="B56" s="36" t="n">
        <f aca="false">B30-B29</f>
        <v>0</v>
      </c>
      <c r="C56" s="36" t="n">
        <f aca="false">C30-C29</f>
        <v>0</v>
      </c>
      <c r="D56" s="36" t="n">
        <f aca="false">D30-D29</f>
        <v>0</v>
      </c>
      <c r="E56" s="36" t="n">
        <f aca="false">E30-E29</f>
        <v>0</v>
      </c>
      <c r="F56" s="36" t="n">
        <f aca="false">F30-F29</f>
        <v>0</v>
      </c>
      <c r="G56" s="36" t="n">
        <f aca="false">G30-G29</f>
        <v>0</v>
      </c>
      <c r="H56" s="36" t="n">
        <f aca="false">H30-H29</f>
        <v>0</v>
      </c>
      <c r="I56" s="36" t="n">
        <f aca="false">I30-I29</f>
        <v>0</v>
      </c>
      <c r="J56" s="36" t="n">
        <f aca="false">J30-J29</f>
        <v>0</v>
      </c>
      <c r="K56" s="36" t="n">
        <f aca="false">K30-K29</f>
        <v>0</v>
      </c>
      <c r="L56" s="36" t="n">
        <f aca="false">L30-L29</f>
        <v>0</v>
      </c>
    </row>
    <row r="57" customFormat="false" ht="12.75" hidden="false" customHeight="false" outlineLevel="0" collapsed="false">
      <c r="A57" s="0" t="s">
        <v>14</v>
      </c>
      <c r="B57" s="36" t="n">
        <f aca="false">B31-B30</f>
        <v>0</v>
      </c>
      <c r="C57" s="36" t="n">
        <f aca="false">C31-C30</f>
        <v>0</v>
      </c>
      <c r="D57" s="36" t="n">
        <f aca="false">D31-D30</f>
        <v>0</v>
      </c>
      <c r="E57" s="36" t="n">
        <f aca="false">E31-E30</f>
        <v>0</v>
      </c>
      <c r="F57" s="36" t="n">
        <f aca="false">F31-F30</f>
        <v>0</v>
      </c>
      <c r="G57" s="36" t="n">
        <f aca="false">G31-G30</f>
        <v>0</v>
      </c>
      <c r="H57" s="36" t="n">
        <f aca="false">H31-H30</f>
        <v>0</v>
      </c>
      <c r="I57" s="36" t="n">
        <f aca="false">I31-I30</f>
        <v>0</v>
      </c>
      <c r="J57" s="36" t="n">
        <f aca="false">J31-J30</f>
        <v>0</v>
      </c>
      <c r="K57" s="36" t="n">
        <f aca="false">K31-K30</f>
        <v>0</v>
      </c>
      <c r="L57" s="36" t="n">
        <f aca="false">L31-L30</f>
        <v>0</v>
      </c>
    </row>
    <row r="58" customFormat="false" ht="12.75" hidden="false" customHeight="false" outlineLevel="0" collapsed="false">
      <c r="A58" s="0" t="s">
        <v>17</v>
      </c>
      <c r="B58" s="36" t="n">
        <f aca="false">B32-B31</f>
        <v>0</v>
      </c>
      <c r="C58" s="36" t="n">
        <f aca="false">C32-C31</f>
        <v>0</v>
      </c>
      <c r="D58" s="36" t="n">
        <f aca="false">D32-D31</f>
        <v>0</v>
      </c>
      <c r="E58" s="36" t="n">
        <f aca="false">E32-E31</f>
        <v>0</v>
      </c>
      <c r="F58" s="36" t="n">
        <f aca="false">F32-F31</f>
        <v>0</v>
      </c>
      <c r="G58" s="36" t="n">
        <f aca="false">G32-G31</f>
        <v>0</v>
      </c>
      <c r="H58" s="36" t="n">
        <f aca="false">H32-H31</f>
        <v>0</v>
      </c>
      <c r="I58" s="36" t="n">
        <f aca="false">I32-I31</f>
        <v>0</v>
      </c>
      <c r="J58" s="36" t="n">
        <f aca="false">J32-J31</f>
        <v>0</v>
      </c>
      <c r="K58" s="36" t="n">
        <f aca="false">K32-K31</f>
        <v>0</v>
      </c>
      <c r="L58" s="36" t="n">
        <v>0</v>
      </c>
    </row>
    <row r="59" customFormat="false" ht="12.75" hidden="false" customHeight="false" outlineLevel="0" collapsed="false">
      <c r="A59" s="0" t="s">
        <v>26</v>
      </c>
      <c r="B59" s="36" t="n">
        <f aca="false">B33-B32</f>
        <v>0</v>
      </c>
      <c r="C59" s="36" t="n">
        <f aca="false">C33-C32</f>
        <v>0</v>
      </c>
      <c r="D59" s="36" t="n">
        <f aca="false">D33-D32</f>
        <v>0</v>
      </c>
      <c r="E59" s="36" t="n">
        <f aca="false">E33-E32</f>
        <v>0</v>
      </c>
      <c r="F59" s="36" t="n">
        <f aca="false">F33-F32</f>
        <v>0</v>
      </c>
      <c r="G59" s="36" t="n">
        <f aca="false">G33-G32</f>
        <v>0</v>
      </c>
      <c r="H59" s="36" t="n">
        <f aca="false">H33-H32</f>
        <v>0</v>
      </c>
      <c r="I59" s="36" t="n">
        <f aca="false">I33-I32</f>
        <v>0</v>
      </c>
      <c r="J59" s="36" t="n">
        <f aca="false">J33-J32</f>
        <v>0</v>
      </c>
      <c r="K59" s="36" t="n">
        <f aca="false">K33-K32</f>
        <v>0</v>
      </c>
      <c r="L59" s="36" t="n">
        <f aca="false">L33-L32</f>
        <v>0</v>
      </c>
    </row>
    <row r="60" customFormat="false" ht="12.75" hidden="false" customHeight="false" outlineLevel="0" collapsed="false">
      <c r="A60" s="0" t="s">
        <v>30</v>
      </c>
      <c r="B60" s="36" t="n">
        <f aca="false">B34-B33</f>
        <v>0</v>
      </c>
      <c r="C60" s="36" t="n">
        <f aca="false">C34-C33</f>
        <v>0</v>
      </c>
      <c r="D60" s="36" t="n">
        <f aca="false">D34-D33</f>
        <v>0</v>
      </c>
      <c r="E60" s="36" t="n">
        <f aca="false">E34-E33</f>
        <v>0</v>
      </c>
      <c r="F60" s="36" t="n">
        <f aca="false">F34-F33</f>
        <v>0</v>
      </c>
      <c r="G60" s="36" t="n">
        <f aca="false">G34-G33</f>
        <v>0</v>
      </c>
      <c r="H60" s="36" t="n">
        <f aca="false">H34-H33</f>
        <v>0</v>
      </c>
      <c r="I60" s="36" t="n">
        <f aca="false">I34-I33</f>
        <v>0</v>
      </c>
      <c r="J60" s="36" t="n">
        <f aca="false">J34-J33</f>
        <v>0</v>
      </c>
      <c r="K60" s="36" t="n">
        <f aca="false">K34-K33</f>
        <v>0</v>
      </c>
      <c r="L60" s="36" t="n">
        <f aca="false">L34-L33</f>
        <v>0</v>
      </c>
    </row>
    <row r="61" customFormat="false" ht="12.75" hidden="false" customHeight="false" outlineLevel="0" collapsed="false">
      <c r="A61" s="0" t="s">
        <v>34</v>
      </c>
      <c r="B61" s="36" t="n">
        <f aca="false">B35-B34</f>
        <v>0</v>
      </c>
      <c r="C61" s="36" t="n">
        <f aca="false">C35-C34</f>
        <v>0</v>
      </c>
      <c r="D61" s="36" t="n">
        <f aca="false">D35-D34</f>
        <v>0</v>
      </c>
      <c r="E61" s="36" t="n">
        <f aca="false">E35-E34</f>
        <v>0</v>
      </c>
      <c r="F61" s="36" t="n">
        <f aca="false">F35-F34</f>
        <v>0</v>
      </c>
      <c r="G61" s="36" t="n">
        <f aca="false">G35-G34</f>
        <v>0</v>
      </c>
      <c r="H61" s="36" t="n">
        <f aca="false">H35-H34</f>
        <v>0</v>
      </c>
      <c r="I61" s="36" t="n">
        <f aca="false">I35-I34</f>
        <v>0</v>
      </c>
      <c r="J61" s="36" t="n">
        <f aca="false">J35-J34</f>
        <v>0</v>
      </c>
      <c r="K61" s="36" t="n">
        <f aca="false">K35-K34</f>
        <v>0</v>
      </c>
      <c r="L61" s="36" t="n">
        <f aca="false">L35-L34</f>
        <v>0</v>
      </c>
    </row>
    <row r="62" customFormat="false" ht="12.75" hidden="false" customHeight="false" outlineLevel="0" collapsed="false">
      <c r="A62" s="0" t="s">
        <v>93</v>
      </c>
      <c r="B62" s="36" t="n">
        <f aca="false">B36-B35</f>
        <v>0</v>
      </c>
      <c r="C62" s="36" t="n">
        <f aca="false">C36-C35</f>
        <v>0</v>
      </c>
      <c r="D62" s="36" t="n">
        <f aca="false">D36-D35</f>
        <v>0</v>
      </c>
      <c r="E62" s="36" t="n">
        <f aca="false">E36-E35</f>
        <v>0</v>
      </c>
      <c r="F62" s="36" t="n">
        <f aca="false">F36-F35</f>
        <v>0</v>
      </c>
      <c r="G62" s="36" t="n">
        <f aca="false">G36-G35</f>
        <v>0</v>
      </c>
      <c r="H62" s="36" t="n">
        <f aca="false">H36-H35</f>
        <v>0</v>
      </c>
      <c r="I62" s="36" t="n">
        <f aca="false">I36-I35</f>
        <v>0</v>
      </c>
      <c r="J62" s="36" t="n">
        <f aca="false">J36-J35</f>
        <v>0</v>
      </c>
      <c r="K62" s="36" t="n">
        <f aca="false">K36-K35</f>
        <v>0</v>
      </c>
      <c r="L62" s="36" t="n">
        <f aca="false">L36-L35</f>
        <v>0</v>
      </c>
    </row>
    <row r="63" customFormat="false" ht="12.75" hidden="false" customHeight="false" outlineLevel="0" collapsed="false">
      <c r="A63" s="0" t="s">
        <v>38</v>
      </c>
      <c r="B63" s="36" t="n">
        <f aca="false">B37-B36</f>
        <v>0</v>
      </c>
      <c r="C63" s="36" t="n">
        <f aca="false">C37-C36</f>
        <v>0</v>
      </c>
      <c r="D63" s="36" t="n">
        <f aca="false">D37-D36</f>
        <v>0</v>
      </c>
      <c r="E63" s="36" t="n">
        <f aca="false">E37-E36</f>
        <v>0</v>
      </c>
      <c r="F63" s="36" t="n">
        <f aca="false">F37-F36</f>
        <v>0</v>
      </c>
      <c r="G63" s="36" t="n">
        <f aca="false">G37-G36</f>
        <v>0</v>
      </c>
      <c r="H63" s="36" t="n">
        <f aca="false">H37-H36</f>
        <v>0</v>
      </c>
      <c r="I63" s="36" t="n">
        <f aca="false">I37-I36</f>
        <v>0</v>
      </c>
      <c r="J63" s="36" t="n">
        <f aca="false">J37-J36</f>
        <v>0</v>
      </c>
      <c r="K63" s="36" t="n">
        <f aca="false">K37-K36</f>
        <v>0</v>
      </c>
      <c r="L63" s="36" t="n">
        <f aca="false">L37-L36</f>
        <v>0</v>
      </c>
    </row>
    <row r="64" customFormat="false" ht="12.75" hidden="false" customHeight="false" outlineLevel="0" collapsed="false">
      <c r="A64" s="0" t="s">
        <v>94</v>
      </c>
      <c r="B64" s="36" t="n">
        <f aca="false">B38-B37</f>
        <v>0</v>
      </c>
      <c r="C64" s="36" t="n">
        <f aca="false">C38-C37</f>
        <v>0</v>
      </c>
      <c r="D64" s="36" t="n">
        <f aca="false">D38-D37</f>
        <v>0</v>
      </c>
      <c r="E64" s="36" t="n">
        <f aca="false">E38-E37</f>
        <v>0</v>
      </c>
      <c r="F64" s="36" t="n">
        <f aca="false">F38-F37</f>
        <v>0</v>
      </c>
      <c r="G64" s="36" t="n">
        <f aca="false">G38-G37</f>
        <v>0</v>
      </c>
      <c r="H64" s="36" t="n">
        <f aca="false">H38-H37</f>
        <v>0</v>
      </c>
      <c r="I64" s="36" t="n">
        <f aca="false">I38-I37</f>
        <v>0</v>
      </c>
      <c r="J64" s="36" t="n">
        <f aca="false">J38-J37</f>
        <v>0</v>
      </c>
      <c r="K64" s="36" t="n">
        <f aca="false">K38-K37</f>
        <v>0</v>
      </c>
      <c r="L64" s="36" t="n">
        <f aca="false">L38-L37</f>
        <v>0</v>
      </c>
    </row>
    <row r="65" customFormat="false" ht="12.75" hidden="false" customHeight="false" outlineLevel="0" collapsed="false">
      <c r="A65" s="0" t="s">
        <v>44</v>
      </c>
      <c r="B65" s="36" t="n">
        <f aca="false">B39-B38</f>
        <v>0</v>
      </c>
      <c r="C65" s="36" t="n">
        <f aca="false">C39-C38</f>
        <v>0</v>
      </c>
      <c r="D65" s="36" t="n">
        <f aca="false">D39-D38</f>
        <v>0</v>
      </c>
      <c r="E65" s="36" t="n">
        <f aca="false">E39-E38</f>
        <v>0</v>
      </c>
      <c r="F65" s="36" t="n">
        <f aca="false">F39-F38</f>
        <v>0</v>
      </c>
      <c r="G65" s="36" t="n">
        <f aca="false">G39-G38</f>
        <v>0</v>
      </c>
      <c r="H65" s="36" t="n">
        <f aca="false">H39-H38</f>
        <v>0</v>
      </c>
      <c r="I65" s="36" t="n">
        <f aca="false">I39-I38</f>
        <v>0</v>
      </c>
      <c r="J65" s="36" t="n">
        <f aca="false">J39-J38</f>
        <v>0</v>
      </c>
      <c r="K65" s="36" t="n">
        <f aca="false">K39-K38</f>
        <v>0</v>
      </c>
      <c r="L65" s="36" t="n">
        <f aca="false">L39-L38</f>
        <v>0</v>
      </c>
    </row>
    <row r="66" customFormat="false" ht="12.75" hidden="false" customHeight="false" outlineLevel="0" collapsed="false">
      <c r="A66" s="0" t="s">
        <v>50</v>
      </c>
      <c r="B66" s="36" t="n">
        <f aca="false">B40-B39</f>
        <v>0</v>
      </c>
      <c r="C66" s="36" t="n">
        <f aca="false">C40-C39</f>
        <v>0</v>
      </c>
      <c r="D66" s="36" t="n">
        <f aca="false">D40-D39</f>
        <v>0</v>
      </c>
      <c r="E66" s="36" t="n">
        <f aca="false">E40-E39</f>
        <v>0</v>
      </c>
      <c r="F66" s="36" t="n">
        <f aca="false">F40-F39</f>
        <v>0</v>
      </c>
      <c r="G66" s="36" t="n">
        <f aca="false">G40-G39</f>
        <v>0</v>
      </c>
      <c r="H66" s="36" t="n">
        <f aca="false">H40-H39</f>
        <v>0</v>
      </c>
      <c r="I66" s="36" t="n">
        <f aca="false">I40-I39</f>
        <v>0</v>
      </c>
      <c r="J66" s="36" t="n">
        <f aca="false">J40-J39</f>
        <v>0</v>
      </c>
      <c r="K66" s="36" t="n">
        <f aca="false">K40-K39</f>
        <v>0</v>
      </c>
      <c r="L66" s="36" t="n">
        <f aca="false">L40-L39</f>
        <v>0</v>
      </c>
    </row>
    <row r="67" customFormat="false" ht="12.75" hidden="false" customHeight="false" outlineLevel="0" collapsed="false">
      <c r="A67" s="0" t="s">
        <v>46</v>
      </c>
      <c r="B67" s="36" t="n">
        <f aca="false">B41-B40</f>
        <v>0</v>
      </c>
      <c r="C67" s="36" t="n">
        <f aca="false">C41-C40</f>
        <v>0</v>
      </c>
      <c r="D67" s="36" t="n">
        <f aca="false">D41-D40</f>
        <v>0</v>
      </c>
      <c r="E67" s="36" t="n">
        <f aca="false">E41-E40</f>
        <v>0</v>
      </c>
      <c r="F67" s="36" t="n">
        <f aca="false">F41-F40</f>
        <v>0</v>
      </c>
      <c r="G67" s="36" t="n">
        <f aca="false">G41-G40</f>
        <v>0</v>
      </c>
      <c r="H67" s="36" t="n">
        <f aca="false">H41-H40</f>
        <v>0</v>
      </c>
      <c r="I67" s="36" t="n">
        <f aca="false">I41-I40</f>
        <v>0</v>
      </c>
      <c r="J67" s="36" t="n">
        <f aca="false">J41-J40</f>
        <v>0</v>
      </c>
      <c r="K67" s="36" t="n">
        <f aca="false">K41-K40</f>
        <v>0</v>
      </c>
      <c r="L67" s="36" t="n">
        <f aca="false">L41-L40</f>
        <v>0</v>
      </c>
    </row>
    <row r="68" customFormat="false" ht="12.75" hidden="false" customHeight="false" outlineLevel="0" collapsed="false">
      <c r="A68" s="0" t="s">
        <v>52</v>
      </c>
      <c r="B68" s="36" t="n">
        <f aca="false">B42-B41</f>
        <v>0</v>
      </c>
      <c r="C68" s="36" t="n">
        <f aca="false">C42-C41</f>
        <v>0</v>
      </c>
      <c r="D68" s="36" t="n">
        <f aca="false">D42-D41</f>
        <v>0</v>
      </c>
      <c r="E68" s="36" t="n">
        <f aca="false">E42-E41</f>
        <v>0</v>
      </c>
      <c r="F68" s="36" t="n">
        <f aca="false">F42-F41</f>
        <v>0</v>
      </c>
      <c r="G68" s="36" t="n">
        <f aca="false">G42-G41</f>
        <v>0</v>
      </c>
      <c r="H68" s="36" t="n">
        <f aca="false">H42-H41</f>
        <v>0</v>
      </c>
      <c r="I68" s="36" t="n">
        <f aca="false">I42-I41</f>
        <v>0</v>
      </c>
      <c r="J68" s="36" t="n">
        <f aca="false">J42-J41</f>
        <v>0</v>
      </c>
      <c r="K68" s="36" t="n">
        <f aca="false">K42-K41</f>
        <v>0</v>
      </c>
      <c r="L68" s="36" t="n">
        <f aca="false">L42-L41</f>
        <v>0</v>
      </c>
    </row>
    <row r="69" customFormat="false" ht="12.75" hidden="false" customHeight="false" outlineLevel="0" collapsed="false">
      <c r="A69" s="0" t="s">
        <v>55</v>
      </c>
      <c r="B69" s="36" t="n">
        <f aca="false">B43-B42</f>
        <v>0</v>
      </c>
      <c r="C69" s="36" t="n">
        <f aca="false">C43-C42</f>
        <v>0</v>
      </c>
      <c r="D69" s="36" t="n">
        <f aca="false">D43-D42</f>
        <v>0</v>
      </c>
      <c r="E69" s="36" t="n">
        <f aca="false">E43-E42</f>
        <v>0</v>
      </c>
      <c r="F69" s="36" t="n">
        <f aca="false">F43-F42</f>
        <v>0</v>
      </c>
      <c r="G69" s="36" t="n">
        <f aca="false">G43-G42</f>
        <v>0</v>
      </c>
      <c r="H69" s="36" t="n">
        <f aca="false">H43-H42</f>
        <v>0</v>
      </c>
      <c r="I69" s="36" t="n">
        <f aca="false">I43-I42</f>
        <v>0</v>
      </c>
      <c r="J69" s="36" t="n">
        <f aca="false">J43-J42</f>
        <v>0</v>
      </c>
      <c r="K69" s="36" t="n">
        <f aca="false">K43-K42</f>
        <v>0</v>
      </c>
      <c r="L69" s="36" t="n">
        <f aca="false">L43-L42</f>
        <v>0</v>
      </c>
    </row>
    <row r="70" customFormat="false" ht="12.75" hidden="false" customHeight="false" outlineLevel="0" collapsed="false">
      <c r="A70" s="0" t="s">
        <v>59</v>
      </c>
      <c r="B70" s="36" t="n">
        <f aca="false">B44-B43</f>
        <v>0</v>
      </c>
      <c r="C70" s="36" t="n">
        <f aca="false">C44-C43</f>
        <v>0</v>
      </c>
      <c r="D70" s="36" t="n">
        <f aca="false">D44-D43</f>
        <v>0</v>
      </c>
      <c r="E70" s="36" t="n">
        <f aca="false">E44-E43</f>
        <v>0</v>
      </c>
      <c r="F70" s="36" t="n">
        <f aca="false">F44-F43</f>
        <v>0</v>
      </c>
      <c r="G70" s="36" t="n">
        <f aca="false">G44-G43</f>
        <v>0</v>
      </c>
      <c r="H70" s="36" t="n">
        <f aca="false">H44-H43</f>
        <v>0</v>
      </c>
      <c r="I70" s="36" t="n">
        <f aca="false">I44-I43</f>
        <v>0</v>
      </c>
      <c r="J70" s="36" t="n">
        <f aca="false">J44-J43</f>
        <v>0</v>
      </c>
      <c r="K70" s="36" t="n">
        <f aca="false">K44-K43</f>
        <v>0</v>
      </c>
      <c r="L70" s="36" t="n">
        <f aca="false">L44-L43</f>
        <v>0</v>
      </c>
    </row>
    <row r="71" customFormat="false" ht="12.75" hidden="false" customHeight="false" outlineLevel="0" collapsed="false">
      <c r="A71" s="0" t="s">
        <v>61</v>
      </c>
      <c r="B71" s="36" t="n">
        <f aca="false">B45-B44</f>
        <v>0</v>
      </c>
      <c r="C71" s="36" t="n">
        <f aca="false">C45-C44</f>
        <v>0</v>
      </c>
      <c r="D71" s="36" t="n">
        <f aca="false">D45-D44</f>
        <v>0</v>
      </c>
      <c r="E71" s="36" t="n">
        <f aca="false">E45-E44</f>
        <v>0</v>
      </c>
      <c r="F71" s="36" t="n">
        <f aca="false">F45-F44</f>
        <v>0</v>
      </c>
      <c r="G71" s="36" t="n">
        <f aca="false">G45-G44</f>
        <v>0</v>
      </c>
      <c r="H71" s="36" t="n">
        <f aca="false">H45-H44</f>
        <v>0</v>
      </c>
      <c r="I71" s="36" t="n">
        <f aca="false">I45-I44</f>
        <v>0</v>
      </c>
      <c r="J71" s="36" t="n">
        <f aca="false">J45-J44</f>
        <v>0</v>
      </c>
      <c r="K71" s="36" t="n">
        <f aca="false">K45-K44</f>
        <v>0</v>
      </c>
      <c r="L71" s="36" t="n">
        <f aca="false">L45-L44</f>
        <v>0</v>
      </c>
    </row>
    <row r="72" customFormat="false" ht="12.75" hidden="false" customHeight="false" outlineLevel="0" collapsed="false">
      <c r="A72" s="0" t="s">
        <v>65</v>
      </c>
      <c r="B72" s="36" t="n">
        <f aca="false">B46-B45</f>
        <v>0</v>
      </c>
      <c r="C72" s="36" t="n">
        <f aca="false">C46-C45</f>
        <v>0</v>
      </c>
      <c r="D72" s="36" t="n">
        <f aca="false">D46-D45</f>
        <v>0</v>
      </c>
      <c r="E72" s="36" t="n">
        <f aca="false">E46-E45</f>
        <v>0</v>
      </c>
      <c r="F72" s="36" t="n">
        <f aca="false">F46-F45</f>
        <v>0</v>
      </c>
      <c r="G72" s="36" t="n">
        <f aca="false">G46-G45</f>
        <v>0</v>
      </c>
      <c r="H72" s="36" t="n">
        <f aca="false">H46-H45</f>
        <v>0</v>
      </c>
      <c r="I72" s="36" t="n">
        <f aca="false">I46-I45</f>
        <v>0</v>
      </c>
      <c r="J72" s="36" t="n">
        <f aca="false">J46-J45</f>
        <v>0</v>
      </c>
      <c r="K72" s="36" t="n">
        <f aca="false">K46-K45</f>
        <v>0</v>
      </c>
      <c r="L72" s="36" t="n">
        <f aca="false">L46-L45</f>
        <v>0</v>
      </c>
    </row>
    <row r="73" customFormat="false" ht="12.75" hidden="false" customHeight="false" outlineLevel="0" collapsed="false">
      <c r="A73" s="0" t="s">
        <v>67</v>
      </c>
      <c r="B73" s="36" t="n">
        <f aca="false">B47-B46</f>
        <v>0</v>
      </c>
      <c r="C73" s="36" t="n">
        <f aca="false">C47-C46</f>
        <v>0</v>
      </c>
      <c r="D73" s="36" t="n">
        <f aca="false">D47-D46</f>
        <v>0</v>
      </c>
      <c r="E73" s="36" t="n">
        <f aca="false">E47-E46</f>
        <v>0</v>
      </c>
      <c r="F73" s="36" t="n">
        <f aca="false">F47-F46</f>
        <v>0</v>
      </c>
      <c r="G73" s="36" t="n">
        <f aca="false">G47-G46</f>
        <v>0</v>
      </c>
      <c r="H73" s="36" t="n">
        <f aca="false">H47-H46</f>
        <v>0</v>
      </c>
      <c r="I73" s="36" t="n">
        <f aca="false">I47-I46</f>
        <v>0</v>
      </c>
      <c r="J73" s="36" t="n">
        <f aca="false">J47-J46</f>
        <v>0</v>
      </c>
      <c r="K73" s="36" t="n">
        <f aca="false">K47-K46</f>
        <v>0</v>
      </c>
      <c r="L73" s="36" t="n">
        <f aca="false">L47-L46</f>
        <v>0</v>
      </c>
    </row>
    <row r="74" customFormat="false" ht="12.75" hidden="false" customHeight="false" outlineLevel="0" collapsed="false">
      <c r="A74" s="0" t="s">
        <v>63</v>
      </c>
      <c r="B74" s="36" t="n">
        <f aca="false">B48-B47</f>
        <v>0</v>
      </c>
      <c r="C74" s="36" t="n">
        <f aca="false">C48-C47</f>
        <v>0</v>
      </c>
      <c r="D74" s="36" t="n">
        <f aca="false">D48-D47</f>
        <v>0</v>
      </c>
      <c r="E74" s="36" t="n">
        <f aca="false">E48-E47</f>
        <v>0</v>
      </c>
      <c r="F74" s="36" t="n">
        <f aca="false">F48-F47</f>
        <v>0</v>
      </c>
      <c r="G74" s="36" t="n">
        <f aca="false">G48-G47</f>
        <v>0</v>
      </c>
      <c r="H74" s="36" t="n">
        <f aca="false">H48-H47</f>
        <v>0</v>
      </c>
      <c r="I74" s="36" t="n">
        <f aca="false">I48-I47</f>
        <v>0</v>
      </c>
      <c r="J74" s="36" t="n">
        <f aca="false">J48-J47</f>
        <v>0</v>
      </c>
      <c r="K74" s="36" t="n">
        <f aca="false">K48-K47</f>
        <v>0</v>
      </c>
      <c r="L74" s="36" t="n">
        <f aca="false">L48-L47</f>
        <v>0</v>
      </c>
    </row>
    <row r="75" customFormat="false" ht="12.75" hidden="false" customHeight="false" outlineLevel="0" collapsed="false">
      <c r="A75" s="0" t="s">
        <v>75</v>
      </c>
      <c r="B75" s="36" t="n">
        <f aca="false">B49-B48</f>
        <v>0</v>
      </c>
      <c r="C75" s="36" t="n">
        <f aca="false">C49-C48</f>
        <v>0</v>
      </c>
      <c r="D75" s="36" t="n">
        <f aca="false">D49-D48</f>
        <v>0</v>
      </c>
      <c r="E75" s="36" t="n">
        <f aca="false">E49-E48</f>
        <v>0</v>
      </c>
      <c r="F75" s="36" t="n">
        <f aca="false">F49-F48</f>
        <v>0</v>
      </c>
      <c r="G75" s="36" t="n">
        <f aca="false">G49-G48</f>
        <v>0</v>
      </c>
      <c r="H75" s="36" t="n">
        <f aca="false">H49-H48</f>
        <v>0</v>
      </c>
      <c r="I75" s="36" t="n">
        <f aca="false">I49-I48</f>
        <v>0</v>
      </c>
      <c r="J75" s="36" t="n">
        <f aca="false">J49-J48</f>
        <v>0</v>
      </c>
      <c r="K75" s="36" t="n">
        <f aca="false">K49-K48</f>
        <v>0</v>
      </c>
      <c r="L75" s="36" t="n">
        <f aca="false">L49-L48</f>
        <v>0</v>
      </c>
    </row>
    <row r="76" customFormat="false" ht="12.75" hidden="false" customHeight="false" outlineLevel="0" collapsed="false">
      <c r="A76" s="0" t="s">
        <v>71</v>
      </c>
    </row>
    <row r="77" customFormat="false" ht="12.75" hidden="false" customHeight="false" outlineLevel="0" collapsed="false">
      <c r="A77" s="0" t="s">
        <v>77</v>
      </c>
    </row>
  </sheetData>
  <conditionalFormatting sqref="B56:L77">
    <cfRule type="expression" priority="2" aboveAverage="0" equalAverage="0" bottom="0" percent="0" rank="0" text="" dxfId="0">
      <formula>IF(B56=MIN($B$56:$L$77),1,0)</formula>
    </cfRule>
    <cfRule type="expression" priority="3" aboveAverage="0" equalAverage="0" bottom="0" percent="0" rank="0" text="" dxfId="1">
      <formula>IF(B56=MAX($B$56:$L$77)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F52" activeCellId="0" sqref="AF52:AF53"/>
    </sheetView>
  </sheetViews>
  <sheetFormatPr defaultColWidth="9.0546875" defaultRowHeight="12.7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0" width="17.28"/>
    <col collapsed="false" customWidth="true" hidden="true" outlineLevel="0" max="3" min="3" style="0" width="13.14"/>
    <col collapsed="false" customWidth="true" hidden="true" outlineLevel="0" max="4" min="4" style="0" width="15.13"/>
    <col collapsed="false" customWidth="true" hidden="true" outlineLevel="0" max="5" min="5" style="0" width="16.13"/>
    <col collapsed="false" customWidth="true" hidden="true" outlineLevel="0" max="6" min="6" style="0" width="15.56"/>
    <col collapsed="false" customWidth="true" hidden="true" outlineLevel="0" max="7" min="7" style="0" width="20.7"/>
    <col collapsed="false" customWidth="true" hidden="true" outlineLevel="0" max="8" min="8" style="0" width="15.99"/>
    <col collapsed="false" customWidth="true" hidden="true" outlineLevel="0" max="9" min="9" style="0" width="14.7"/>
    <col collapsed="false" customWidth="true" hidden="true" outlineLevel="0" max="10" min="10" style="0" width="8.85"/>
    <col collapsed="false" customWidth="true" hidden="true" outlineLevel="0" max="11" min="11" style="0" width="7.28"/>
    <col collapsed="false" customWidth="true" hidden="true" outlineLevel="0" max="12" min="12" style="0" width="8.56"/>
    <col collapsed="false" customWidth="true" hidden="false" outlineLevel="0" max="14" min="13" style="38" width="7.7"/>
    <col collapsed="false" customWidth="true" hidden="false" outlineLevel="0" max="15" min="15" style="0" width="7.7"/>
    <col collapsed="false" customWidth="true" hidden="false" outlineLevel="0" max="16" min="16" style="0" width="18.56"/>
    <col collapsed="false" customWidth="true" hidden="false" outlineLevel="0" max="17" min="17" style="0" width="16.99"/>
    <col collapsed="false" customWidth="true" hidden="false" outlineLevel="0" max="18" min="18" style="0" width="6.28"/>
    <col collapsed="false" customWidth="false" hidden="true" outlineLevel="0" max="21" min="20" style="0" width="9.06"/>
    <col collapsed="false" customWidth="true" hidden="false" outlineLevel="0" max="24" min="22" style="0" width="7.7"/>
    <col collapsed="false" customWidth="true" hidden="false" outlineLevel="0" max="25" min="25" style="0" width="22.42"/>
    <col collapsed="false" customWidth="true" hidden="false" outlineLevel="0" max="26" min="26" style="0" width="6.28"/>
    <col collapsed="false" customWidth="true" hidden="false" outlineLevel="0" max="28" min="28" style="0" width="25.28"/>
    <col collapsed="false" customWidth="true" hidden="false" outlineLevel="0" max="35" min="29" style="0" width="12.42"/>
    <col collapsed="false" customWidth="true" hidden="false" outlineLevel="0" max="40" min="36" style="0" width="4.28"/>
    <col collapsed="false" customWidth="true" hidden="false" outlineLevel="0" max="41" min="41" style="0" width="6.28"/>
    <col collapsed="false" customWidth="true" hidden="false" outlineLevel="0" max="42" min="42" style="0" width="4.28"/>
    <col collapsed="false" customWidth="true" hidden="false" outlineLevel="0" max="43" min="43" style="0" width="7.56"/>
    <col collapsed="false" customWidth="true" hidden="false" outlineLevel="0" max="45" min="44" style="0" width="4.28"/>
    <col collapsed="false" customWidth="true" hidden="false" outlineLevel="0" max="53" min="46" style="0" width="3.99"/>
  </cols>
  <sheetData>
    <row r="1" customFormat="false" ht="39" hidden="false" customHeight="false" outlineLevel="0" collapsed="false">
      <c r="A1" s="37" t="s">
        <v>97</v>
      </c>
      <c r="B1" s="0" t="s">
        <v>1</v>
      </c>
      <c r="C1" s="0" t="s">
        <v>98</v>
      </c>
      <c r="D1" s="39" t="s">
        <v>99</v>
      </c>
      <c r="G1" s="39" t="s">
        <v>100</v>
      </c>
      <c r="H1" s="39" t="s">
        <v>99</v>
      </c>
      <c r="M1" s="40" t="s">
        <v>101</v>
      </c>
      <c r="N1" s="40" t="s">
        <v>99</v>
      </c>
      <c r="O1" s="41" t="s">
        <v>102</v>
      </c>
      <c r="P1" s="41" t="s">
        <v>97</v>
      </c>
      <c r="Q1" s="41" t="s">
        <v>1</v>
      </c>
      <c r="R1" s="41" t="s">
        <v>103</v>
      </c>
      <c r="S1" s="41"/>
      <c r="V1" s="40" t="s">
        <v>101</v>
      </c>
      <c r="W1" s="42" t="s">
        <v>99</v>
      </c>
      <c r="X1" s="41" t="s">
        <v>102</v>
      </c>
      <c r="Y1" s="41" t="s">
        <v>1</v>
      </c>
      <c r="Z1" s="41" t="s">
        <v>103</v>
      </c>
      <c r="AC1" s="43" t="s">
        <v>104</v>
      </c>
      <c r="AD1" s="43" t="s">
        <v>105</v>
      </c>
      <c r="AE1" s="43" t="s">
        <v>106</v>
      </c>
      <c r="AF1" s="43" t="s">
        <v>107</v>
      </c>
      <c r="AG1" s="43" t="s">
        <v>108</v>
      </c>
      <c r="AH1" s="43" t="s">
        <v>109</v>
      </c>
    </row>
    <row r="2" customFormat="false" ht="12.75" hidden="false" customHeight="true" outlineLevel="0" collapsed="false">
      <c r="A2" s="44" t="s">
        <v>110</v>
      </c>
      <c r="B2" s="45" t="s">
        <v>111</v>
      </c>
      <c r="C2" s="46" t="n">
        <v>21</v>
      </c>
      <c r="D2" s="46" t="n">
        <v>-100</v>
      </c>
      <c r="G2" s="0" t="s">
        <v>112</v>
      </c>
      <c r="H2" s="0" t="n">
        <v>10</v>
      </c>
      <c r="K2" s="0" t="n">
        <f aca="false">'Bonus Paste Sheet'!A2</f>
        <v>1</v>
      </c>
      <c r="L2" s="0" t="n">
        <f aca="false">'Bonus Paste Sheet'!B2</f>
        <v>1</v>
      </c>
      <c r="M2" s="47" t="n">
        <f aca="false">IF(L2=0,K2,IF(RIGHT(L2,1)="=",LEFT(L2,(LEN(L2)-1)),L2))</f>
        <v>1</v>
      </c>
      <c r="N2" s="47" t="n">
        <f aca="false">IF(VLOOKUP(P2,sixdvrpos,4)=(-100),"Rookie",VLOOKUP(P2,sixdvrpos,4))</f>
        <v>1</v>
      </c>
      <c r="O2" s="48" t="n">
        <f aca="false">IF(N2="Rookie","",N2-M2)</f>
        <v>0</v>
      </c>
      <c r="P2" s="49" t="str">
        <f aca="false">'Bonus Paste Sheet'!C2</f>
        <v>Sebastian Vettel</v>
      </c>
      <c r="Q2" s="49" t="str">
        <f aca="false">VLOOKUP(P2,sixdvrpos,2)</f>
        <v>Red Bull Racing-Renault</v>
      </c>
      <c r="R2" s="49" t="n">
        <f aca="false">'Bonus Paste Sheet'!F2</f>
        <v>397</v>
      </c>
      <c r="T2" s="0" t="n">
        <f aca="false">'Bonus Paste Sheet'!I2</f>
        <v>1</v>
      </c>
      <c r="U2" s="0" t="n">
        <f aca="false">'Bonus Paste Sheet'!J2</f>
        <v>1</v>
      </c>
      <c r="V2" s="50" t="n">
        <f aca="false">IF(U2=0,T2,IF(RIGHT(U2,1)="=",LEFT(U2,(LEN(U2)-1)),U2))</f>
        <v>1</v>
      </c>
      <c r="W2" s="50" t="n">
        <f aca="false">VLOOKUP(Y2,sixTeamPos,2)</f>
        <v>1</v>
      </c>
      <c r="X2" s="48" t="n">
        <f aca="false">IF(W2="Rookie","",W2-V2)</f>
        <v>0</v>
      </c>
      <c r="Y2" s="50" t="str">
        <f aca="false">'Bonus Paste Sheet'!K2</f>
        <v>Red Bull Racing-Renault</v>
      </c>
      <c r="Z2" s="50" t="n">
        <f aca="false">'Bonus Paste Sheet'!L2</f>
        <v>596</v>
      </c>
      <c r="AB2" s="51" t="str">
        <f aca="false">'Default Prediction'!A5</f>
        <v>The Pits</v>
      </c>
      <c r="AC2" s="52" t="s">
        <v>113</v>
      </c>
      <c r="AD2" s="52" t="s">
        <v>114</v>
      </c>
      <c r="AE2" s="52" t="s">
        <v>115</v>
      </c>
      <c r="AF2" s="52" t="s">
        <v>116</v>
      </c>
      <c r="AG2" s="52" t="s">
        <v>113</v>
      </c>
      <c r="AH2" s="52" t="s">
        <v>113</v>
      </c>
    </row>
    <row r="3" customFormat="false" ht="13.5" hidden="false" customHeight="false" outlineLevel="0" collapsed="false">
      <c r="A3" s="37" t="s">
        <v>117</v>
      </c>
      <c r="B3" s="0" t="s">
        <v>112</v>
      </c>
      <c r="C3" s="46" t="n">
        <v>23</v>
      </c>
      <c r="D3" s="53" t="n">
        <v>21</v>
      </c>
      <c r="G3" s="0" t="s">
        <v>118</v>
      </c>
      <c r="H3" s="0" t="n">
        <v>2</v>
      </c>
      <c r="K3" s="0" t="n">
        <f aca="false">'Bonus Paste Sheet'!A3</f>
        <v>2</v>
      </c>
      <c r="L3" s="0" t="n">
        <f aca="false">'Bonus Paste Sheet'!B3</f>
        <v>2</v>
      </c>
      <c r="M3" s="47" t="n">
        <f aca="false">IF(L3=0,K3,IF(RIGHT(L3,1)="=",LEFT(L3,(LEN(L3)-1)),L3))</f>
        <v>2</v>
      </c>
      <c r="N3" s="47" t="n">
        <f aca="false">IF(VLOOKUP(P3,sixdvrpos,4)=(-100),"Rookie",VLOOKUP(P3,sixdvrpos,4))</f>
        <v>2</v>
      </c>
      <c r="O3" s="48" t="n">
        <f aca="false">IF(N3="Rookie","",N3-M3)</f>
        <v>0</v>
      </c>
      <c r="P3" s="49" t="str">
        <f aca="false">'Bonus Paste Sheet'!C3</f>
        <v>Fernando Alonso</v>
      </c>
      <c r="Q3" s="49" t="str">
        <f aca="false">VLOOKUP(P3,sixdvrpos,2)</f>
        <v>Ferrari</v>
      </c>
      <c r="R3" s="49" t="n">
        <f aca="false">'Bonus Paste Sheet'!F3</f>
        <v>242</v>
      </c>
      <c r="T3" s="0" t="n">
        <f aca="false">'Bonus Paste Sheet'!I3</f>
        <v>2</v>
      </c>
      <c r="U3" s="0" t="n">
        <f aca="false">'Bonus Paste Sheet'!J3</f>
        <v>2</v>
      </c>
      <c r="V3" s="50" t="n">
        <f aca="false">IF(U3=0,T3,IF(RIGHT(U3,1)="=",LEFT(U3,(LEN(U3)-1)),U3))</f>
        <v>2</v>
      </c>
      <c r="W3" s="50" t="n">
        <f aca="false">VLOOKUP(Y3,sixTeamPos,2)</f>
        <v>5</v>
      </c>
      <c r="X3" s="48" t="n">
        <f aca="false">IF(W3="Rookie","",W3-V3)</f>
        <v>3</v>
      </c>
      <c r="Y3" s="50" t="str">
        <f aca="false">'Bonus Paste Sheet'!K3</f>
        <v>Mercedes</v>
      </c>
      <c r="Z3" s="50" t="n">
        <f aca="false">'Bonus Paste Sheet'!L3</f>
        <v>360</v>
      </c>
      <c r="AB3" s="51"/>
      <c r="AC3" s="52"/>
      <c r="AD3" s="52"/>
      <c r="AE3" s="52"/>
      <c r="AF3" s="52"/>
      <c r="AG3" s="52"/>
      <c r="AH3" s="52"/>
    </row>
    <row r="4" customFormat="false" ht="12.75" hidden="false" customHeight="true" outlineLevel="0" collapsed="false">
      <c r="A4" s="37" t="s">
        <v>119</v>
      </c>
      <c r="B4" s="0" t="s">
        <v>120</v>
      </c>
      <c r="C4" s="46" t="n">
        <v>18</v>
      </c>
      <c r="D4" s="46" t="n">
        <v>18</v>
      </c>
      <c r="G4" s="0" t="s">
        <v>111</v>
      </c>
      <c r="H4" s="0" t="n">
        <v>7</v>
      </c>
      <c r="K4" s="0" t="n">
        <f aca="false">'Bonus Paste Sheet'!A4</f>
        <v>3</v>
      </c>
      <c r="L4" s="0" t="n">
        <f aca="false">'Bonus Paste Sheet'!B4</f>
        <v>3</v>
      </c>
      <c r="M4" s="47" t="n">
        <f aca="false">IF(L4=0,K4,IF(RIGHT(L4,1)="=",LEFT(L4,(LEN(L4)-1)),L4))</f>
        <v>3</v>
      </c>
      <c r="N4" s="47" t="n">
        <f aca="false">IF(VLOOKUP(P4,sixdvrpos,4)=(-100),"Rookie",VLOOKUP(P4,sixdvrpos,4))</f>
        <v>6</v>
      </c>
      <c r="O4" s="48" t="n">
        <f aca="false">IF(N4="Rookie","",N4-M4)</f>
        <v>3</v>
      </c>
      <c r="P4" s="49" t="str">
        <f aca="false">'Bonus Paste Sheet'!C4</f>
        <v>Mark Webber</v>
      </c>
      <c r="Q4" s="49" t="str">
        <f aca="false">VLOOKUP(P4,sixdvrpos,2)</f>
        <v>Red Bull Racing-Renault</v>
      </c>
      <c r="R4" s="49" t="n">
        <f aca="false">'Bonus Paste Sheet'!F4</f>
        <v>199</v>
      </c>
      <c r="T4" s="0" t="n">
        <f aca="false">'Bonus Paste Sheet'!I4</f>
        <v>3</v>
      </c>
      <c r="U4" s="0" t="n">
        <f aca="false">'Bonus Paste Sheet'!J4</f>
        <v>3</v>
      </c>
      <c r="V4" s="50" t="n">
        <f aca="false">IF(U4=0,T4,IF(RIGHT(U4,1)="=",LEFT(U4,(LEN(U4)-1)),U4))</f>
        <v>3</v>
      </c>
      <c r="W4" s="50" t="n">
        <f aca="false">VLOOKUP(Y4,sixTeamPos,2)</f>
        <v>2</v>
      </c>
      <c r="X4" s="48" t="n">
        <f aca="false">IF(W4="Rookie","",W4-V4)</f>
        <v>-1</v>
      </c>
      <c r="Y4" s="50" t="str">
        <f aca="false">'Bonus Paste Sheet'!K4</f>
        <v>Ferrari</v>
      </c>
      <c r="Z4" s="50" t="n">
        <f aca="false">'Bonus Paste Sheet'!L4</f>
        <v>354</v>
      </c>
      <c r="AB4" s="51" t="str">
        <f aca="false">'Default Prediction'!A7</f>
        <v>CDWTH</v>
      </c>
      <c r="AC4" s="52" t="s">
        <v>121</v>
      </c>
      <c r="AD4" s="52" t="s">
        <v>114</v>
      </c>
      <c r="AE4" s="52" t="s">
        <v>122</v>
      </c>
      <c r="AF4" s="52" t="s">
        <v>116</v>
      </c>
      <c r="AG4" s="52" t="s">
        <v>121</v>
      </c>
      <c r="AH4" s="52" t="s">
        <v>121</v>
      </c>
    </row>
    <row r="5" customFormat="false" ht="13.5" hidden="false" customHeight="false" outlineLevel="0" collapsed="false">
      <c r="A5" s="37" t="s">
        <v>123</v>
      </c>
      <c r="B5" s="0" t="s">
        <v>124</v>
      </c>
      <c r="C5" s="46" t="n">
        <v>4</v>
      </c>
      <c r="D5" s="46" t="n">
        <v>-100</v>
      </c>
      <c r="G5" s="0" t="s">
        <v>125</v>
      </c>
      <c r="H5" s="0" t="n">
        <v>12</v>
      </c>
      <c r="K5" s="0" t="n">
        <f aca="false">'Bonus Paste Sheet'!A5</f>
        <v>4</v>
      </c>
      <c r="L5" s="0" t="n">
        <f aca="false">'Bonus Paste Sheet'!B5</f>
        <v>4</v>
      </c>
      <c r="M5" s="47" t="n">
        <f aca="false">IF(L5=0,K5,IF(RIGHT(L5,1)="=",LEFT(L5,(LEN(L5)-1)),L5))</f>
        <v>4</v>
      </c>
      <c r="N5" s="47" t="n">
        <f aca="false">IF(VLOOKUP(P5,sixdvrpos,4)=(-100),"Rookie",VLOOKUP(P5,sixdvrpos,4))</f>
        <v>4</v>
      </c>
      <c r="O5" s="48" t="n">
        <f aca="false">IF(N5="Rookie","",N5-M5)</f>
        <v>0</v>
      </c>
      <c r="P5" s="49" t="str">
        <f aca="false">'Bonus Paste Sheet'!C5</f>
        <v>Lewis Hamilton</v>
      </c>
      <c r="Q5" s="49" t="str">
        <f aca="false">VLOOKUP(P5,sixdvrpos,2)</f>
        <v>Mercedes</v>
      </c>
      <c r="R5" s="49" t="n">
        <f aca="false">'Bonus Paste Sheet'!F5</f>
        <v>189</v>
      </c>
      <c r="T5" s="0" t="n">
        <f aca="false">'Bonus Paste Sheet'!I5</f>
        <v>4</v>
      </c>
      <c r="U5" s="0" t="n">
        <f aca="false">'Bonus Paste Sheet'!J5</f>
        <v>4</v>
      </c>
      <c r="V5" s="50" t="n">
        <f aca="false">IF(U5=0,T5,IF(RIGHT(U5,1)="=",LEFT(U5,(LEN(U5)-1)),U5))</f>
        <v>4</v>
      </c>
      <c r="W5" s="50" t="n">
        <f aca="false">VLOOKUP(Y5,sixTeamPos,2)</f>
        <v>4</v>
      </c>
      <c r="X5" s="48" t="n">
        <f aca="false">IF(W5="Rookie","",W5-V5)</f>
        <v>0</v>
      </c>
      <c r="Y5" s="50" t="str">
        <f aca="false">'Bonus Paste Sheet'!K5</f>
        <v>Lotus-Renault</v>
      </c>
      <c r="Z5" s="50" t="n">
        <f aca="false">'Bonus Paste Sheet'!L5</f>
        <v>315</v>
      </c>
      <c r="AB5" s="51"/>
      <c r="AC5" s="52"/>
      <c r="AD5" s="52"/>
      <c r="AE5" s="52"/>
      <c r="AF5" s="52"/>
      <c r="AG5" s="52"/>
      <c r="AH5" s="52"/>
    </row>
    <row r="6" customFormat="false" ht="12.75" hidden="false" customHeight="true" outlineLevel="0" collapsed="false">
      <c r="A6" s="37" t="s">
        <v>126</v>
      </c>
      <c r="B6" s="0" t="s">
        <v>118</v>
      </c>
      <c r="C6" s="46" t="n">
        <v>6</v>
      </c>
      <c r="D6" s="46" t="n">
        <v>7</v>
      </c>
      <c r="G6" s="0" t="s">
        <v>127</v>
      </c>
      <c r="H6" s="0" t="n">
        <v>4</v>
      </c>
      <c r="K6" s="0" t="n">
        <f aca="false">'Bonus Paste Sheet'!A6</f>
        <v>5</v>
      </c>
      <c r="L6" s="0" t="n">
        <f aca="false">'Bonus Paste Sheet'!B6</f>
        <v>5</v>
      </c>
      <c r="M6" s="47" t="n">
        <f aca="false">IF(L6=0,K6,IF(RIGHT(L6,1)="=",LEFT(L6,(LEN(L6)-1)),L6))</f>
        <v>5</v>
      </c>
      <c r="N6" s="47" t="n">
        <f aca="false">IF(VLOOKUP(P6,sixdvrpos,4)=(-100),"Rookie",VLOOKUP(P6,sixdvrpos,4))</f>
        <v>3</v>
      </c>
      <c r="O6" s="48" t="n">
        <f aca="false">IF(N6="Rookie","",N6-M6)</f>
        <v>-2</v>
      </c>
      <c r="P6" s="49" t="str">
        <f aca="false">'Bonus Paste Sheet'!C6</f>
        <v>Kimi Räikkönen</v>
      </c>
      <c r="Q6" s="49" t="str">
        <f aca="false">VLOOKUP(P6,sixdvrpos,2)</f>
        <v>Lotus-Renault</v>
      </c>
      <c r="R6" s="49" t="n">
        <f aca="false">'Bonus Paste Sheet'!F6</f>
        <v>183</v>
      </c>
      <c r="T6" s="0" t="n">
        <f aca="false">'Bonus Paste Sheet'!I6</f>
        <v>5</v>
      </c>
      <c r="U6" s="0" t="n">
        <f aca="false">'Bonus Paste Sheet'!J6</f>
        <v>5</v>
      </c>
      <c r="V6" s="50" t="n">
        <f aca="false">IF(U6=0,T6,IF(RIGHT(U6,1)="=",LEFT(U6,(LEN(U6)-1)),U6))</f>
        <v>5</v>
      </c>
      <c r="W6" s="50" t="n">
        <f aca="false">VLOOKUP(Y6,sixTeamPos,2)</f>
        <v>3</v>
      </c>
      <c r="X6" s="48" t="n">
        <f aca="false">IF(W6="Rookie","",W6-V6)</f>
        <v>-2</v>
      </c>
      <c r="Y6" s="50" t="str">
        <f aca="false">'Bonus Paste Sheet'!K6</f>
        <v>McLaren-Mercedes</v>
      </c>
      <c r="Z6" s="50" t="n">
        <f aca="false">'Bonus Paste Sheet'!L6</f>
        <v>122</v>
      </c>
      <c r="AB6" s="51" t="str">
        <f aca="false">'Default Prediction'!A9</f>
        <v>The Prancing Ponies</v>
      </c>
      <c r="AC6" s="52" t="s">
        <v>113</v>
      </c>
      <c r="AD6" s="52" t="s">
        <v>114</v>
      </c>
      <c r="AE6" s="52" t="s">
        <v>128</v>
      </c>
      <c r="AF6" s="52" t="s">
        <v>116</v>
      </c>
      <c r="AG6" s="52" t="s">
        <v>113</v>
      </c>
      <c r="AH6" s="52" t="s">
        <v>113</v>
      </c>
    </row>
    <row r="7" customFormat="false" ht="13.5" hidden="false" customHeight="false" outlineLevel="0" collapsed="false">
      <c r="A7" s="37" t="s">
        <v>129</v>
      </c>
      <c r="B7" s="0" t="s">
        <v>118</v>
      </c>
      <c r="C7" s="46" t="n">
        <v>25</v>
      </c>
      <c r="D7" s="53" t="n">
        <v>2</v>
      </c>
      <c r="G7" s="0" t="s">
        <v>130</v>
      </c>
      <c r="H7" s="0" t="n">
        <v>11</v>
      </c>
      <c r="K7" s="0" t="n">
        <f aca="false">'Bonus Paste Sheet'!A7</f>
        <v>6</v>
      </c>
      <c r="L7" s="0" t="n">
        <f aca="false">'Bonus Paste Sheet'!B7</f>
        <v>6</v>
      </c>
      <c r="M7" s="47" t="n">
        <f aca="false">IF(L7=0,K7,IF(RIGHT(L7,1)="=",LEFT(L7,(LEN(L7)-1)),L7))</f>
        <v>6</v>
      </c>
      <c r="N7" s="47" t="n">
        <f aca="false">IF(VLOOKUP(P7,sixdvrpos,4)=(-100),"Rookie",VLOOKUP(P7,sixdvrpos,4))</f>
        <v>9</v>
      </c>
      <c r="O7" s="48" t="n">
        <f aca="false">IF(N7="Rookie","",N7-M7)</f>
        <v>3</v>
      </c>
      <c r="P7" s="49" t="str">
        <f aca="false">'Bonus Paste Sheet'!C7</f>
        <v>Nico Rosberg</v>
      </c>
      <c r="Q7" s="49" t="str">
        <f aca="false">VLOOKUP(P7,sixdvrpos,2)</f>
        <v>Mercedes</v>
      </c>
      <c r="R7" s="49" t="n">
        <f aca="false">'Bonus Paste Sheet'!F7</f>
        <v>171</v>
      </c>
      <c r="T7" s="0" t="n">
        <f aca="false">'Bonus Paste Sheet'!I7</f>
        <v>6</v>
      </c>
      <c r="U7" s="0" t="n">
        <f aca="false">'Bonus Paste Sheet'!J7</f>
        <v>6</v>
      </c>
      <c r="V7" s="50" t="n">
        <f aca="false">IF(U7=0,T7,IF(RIGHT(U7,1)="=",LEFT(U7,(LEN(U7)-1)),U7))</f>
        <v>6</v>
      </c>
      <c r="W7" s="50" t="n">
        <f aca="false">VLOOKUP(Y7,sixTeamPos,2)</f>
        <v>7</v>
      </c>
      <c r="X7" s="48" t="n">
        <f aca="false">IF(W7="Rookie","",W7-V7)</f>
        <v>1</v>
      </c>
      <c r="Y7" s="50" t="str">
        <f aca="false">'Bonus Paste Sheet'!K7</f>
        <v>Force India-Mercedes</v>
      </c>
      <c r="Z7" s="50" t="n">
        <f aca="false">'Bonus Paste Sheet'!L7</f>
        <v>77</v>
      </c>
      <c r="AB7" s="51"/>
      <c r="AC7" s="52"/>
      <c r="AD7" s="52"/>
      <c r="AE7" s="52"/>
      <c r="AF7" s="52"/>
      <c r="AG7" s="52"/>
      <c r="AH7" s="52"/>
    </row>
    <row r="8" customFormat="false" ht="12.75" hidden="false" customHeight="true" outlineLevel="0" collapsed="false">
      <c r="A8" s="37" t="s">
        <v>131</v>
      </c>
      <c r="B8" s="0" t="s">
        <v>112</v>
      </c>
      <c r="C8" s="46" t="n">
        <v>8</v>
      </c>
      <c r="D8" s="46" t="n">
        <v>-100</v>
      </c>
      <c r="G8" s="0" t="s">
        <v>132</v>
      </c>
      <c r="H8" s="0" t="n">
        <v>3</v>
      </c>
      <c r="K8" s="0" t="n">
        <f aca="false">'Bonus Paste Sheet'!A8</f>
        <v>7</v>
      </c>
      <c r="L8" s="0" t="n">
        <f aca="false">'Bonus Paste Sheet'!B8</f>
        <v>7</v>
      </c>
      <c r="M8" s="47" t="n">
        <f aca="false">IF(L8=0,K8,IF(RIGHT(L8,1)="=",LEFT(L8,(LEN(L8)-1)),L8))</f>
        <v>7</v>
      </c>
      <c r="N8" s="47" t="n">
        <f aca="false">IF(VLOOKUP(P8,sixdvrpos,4)=(-100),"Rookie",VLOOKUP(P8,sixdvrpos,4))</f>
        <v>8</v>
      </c>
      <c r="O8" s="48" t="n">
        <f aca="false">IF(N8="Rookie","",N8-M8)</f>
        <v>1</v>
      </c>
      <c r="P8" s="49" t="str">
        <f aca="false">'Bonus Paste Sheet'!C8</f>
        <v>Romain Grosjean</v>
      </c>
      <c r="Q8" s="49" t="str">
        <f aca="false">VLOOKUP(P8,sixdvrpos,2)</f>
        <v>Lotus-Renault</v>
      </c>
      <c r="R8" s="49" t="n">
        <f aca="false">'Bonus Paste Sheet'!F8</f>
        <v>132</v>
      </c>
      <c r="T8" s="0" t="n">
        <f aca="false">'Bonus Paste Sheet'!I8</f>
        <v>7</v>
      </c>
      <c r="U8" s="0" t="n">
        <f aca="false">'Bonus Paste Sheet'!J8</f>
        <v>7</v>
      </c>
      <c r="V8" s="50" t="n">
        <f aca="false">IF(U8=0,T8,IF(RIGHT(U8,1)="=",LEFT(U8,(LEN(U8)-1)),U8))</f>
        <v>7</v>
      </c>
      <c r="W8" s="50" t="n">
        <f aca="false">VLOOKUP(Y8,sixTeamPos,2)</f>
        <v>6</v>
      </c>
      <c r="X8" s="48" t="n">
        <f aca="false">IF(W8="Rookie","",W8-V8)</f>
        <v>-1</v>
      </c>
      <c r="Y8" s="50" t="str">
        <f aca="false">'Bonus Paste Sheet'!K8</f>
        <v>Sauber-Ferrari</v>
      </c>
      <c r="Z8" s="50" t="n">
        <f aca="false">'Bonus Paste Sheet'!L8</f>
        <v>57</v>
      </c>
      <c r="AB8" s="51" t="str">
        <f aca="false">'Default Prediction'!A11</f>
        <v>TIC</v>
      </c>
      <c r="AC8" s="52" t="s">
        <v>113</v>
      </c>
      <c r="AD8" s="52" t="s">
        <v>114</v>
      </c>
      <c r="AE8" s="52" t="s">
        <v>115</v>
      </c>
      <c r="AF8" s="52" t="s">
        <v>133</v>
      </c>
      <c r="AG8" s="52" t="s">
        <v>113</v>
      </c>
      <c r="AH8" s="52" t="s">
        <v>121</v>
      </c>
    </row>
    <row r="9" customFormat="false" ht="13.5" hidden="false" customHeight="false" outlineLevel="0" collapsed="false">
      <c r="A9" s="37" t="s">
        <v>134</v>
      </c>
      <c r="B9" s="0" t="s">
        <v>120</v>
      </c>
      <c r="C9" s="46" t="n">
        <v>9</v>
      </c>
      <c r="D9" s="46" t="n">
        <v>17</v>
      </c>
      <c r="G9" s="0" t="s">
        <v>135</v>
      </c>
      <c r="H9" s="0" t="n">
        <v>5</v>
      </c>
      <c r="K9" s="0" t="n">
        <f aca="false">'Bonus Paste Sheet'!A9</f>
        <v>8</v>
      </c>
      <c r="L9" s="0" t="n">
        <f aca="false">'Bonus Paste Sheet'!B9</f>
        <v>8</v>
      </c>
      <c r="M9" s="47" t="n">
        <f aca="false">IF(L9=0,K9,IF(RIGHT(L9,1)="=",LEFT(L9,(LEN(L9)-1)),L9))</f>
        <v>8</v>
      </c>
      <c r="N9" s="47" t="n">
        <f aca="false">IF(VLOOKUP(P9,sixdvrpos,4)=(-100),"Rookie",VLOOKUP(P9,sixdvrpos,4))</f>
        <v>7</v>
      </c>
      <c r="O9" s="48" t="n">
        <f aca="false">IF(N9="Rookie","",N9-M9)</f>
        <v>-1</v>
      </c>
      <c r="P9" s="49" t="str">
        <f aca="false">'Bonus Paste Sheet'!C9</f>
        <v>Felipe Massa</v>
      </c>
      <c r="Q9" s="49" t="str">
        <f aca="false">VLOOKUP(P9,sixdvrpos,2)</f>
        <v>Ferrari</v>
      </c>
      <c r="R9" s="49" t="n">
        <f aca="false">'Bonus Paste Sheet'!F9</f>
        <v>112</v>
      </c>
      <c r="T9" s="0" t="n">
        <f aca="false">'Bonus Paste Sheet'!I9</f>
        <v>8</v>
      </c>
      <c r="U9" s="0" t="n">
        <f aca="false">'Bonus Paste Sheet'!J9</f>
        <v>8</v>
      </c>
      <c r="V9" s="50" t="n">
        <f aca="false">IF(U9=0,T9,IF(RIGHT(U9,1)="=",LEFT(U9,(LEN(U9)-1)),U9))</f>
        <v>8</v>
      </c>
      <c r="W9" s="50" t="n">
        <f aca="false">VLOOKUP(Y9,sixTeamPos,2)</f>
        <v>9</v>
      </c>
      <c r="X9" s="48" t="n">
        <f aca="false">IF(W9="Rookie","",W9-V9)</f>
        <v>1</v>
      </c>
      <c r="Y9" s="50" t="str">
        <f aca="false">'Bonus Paste Sheet'!K9</f>
        <v>STR-Ferrari</v>
      </c>
      <c r="Z9" s="50" t="n">
        <f aca="false">'Bonus Paste Sheet'!L9</f>
        <v>33</v>
      </c>
      <c r="AB9" s="51"/>
      <c r="AC9" s="52"/>
      <c r="AD9" s="52"/>
      <c r="AE9" s="52"/>
      <c r="AF9" s="52"/>
      <c r="AG9" s="52"/>
      <c r="AH9" s="52"/>
    </row>
    <row r="10" customFormat="false" ht="12.75" hidden="false" customHeight="true" outlineLevel="0" collapsed="false">
      <c r="A10" s="37" t="s">
        <v>136</v>
      </c>
      <c r="B10" s="0" t="s">
        <v>132</v>
      </c>
      <c r="C10" s="46" t="n">
        <v>3</v>
      </c>
      <c r="D10" s="46" t="n">
        <v>5</v>
      </c>
      <c r="G10" s="0" t="s">
        <v>137</v>
      </c>
      <c r="H10" s="0" t="n">
        <v>1</v>
      </c>
      <c r="K10" s="0" t="n">
        <f aca="false">'Bonus Paste Sheet'!A10</f>
        <v>9</v>
      </c>
      <c r="L10" s="0" t="n">
        <f aca="false">'Bonus Paste Sheet'!B10</f>
        <v>9</v>
      </c>
      <c r="M10" s="47" t="n">
        <f aca="false">IF(L10=0,K10,IF(RIGHT(L10,1)="=",LEFT(L10,(LEN(L10)-1)),L10))</f>
        <v>9</v>
      </c>
      <c r="N10" s="47" t="n">
        <f aca="false">IF(VLOOKUP(P10,sixdvrpos,4)=(-100),"Rookie",VLOOKUP(P10,sixdvrpos,4))</f>
        <v>5</v>
      </c>
      <c r="O10" s="48" t="n">
        <f aca="false">IF(N10="Rookie","",N10-M10)</f>
        <v>-4</v>
      </c>
      <c r="P10" s="49" t="str">
        <f aca="false">'Bonus Paste Sheet'!C10</f>
        <v>Jenson Button</v>
      </c>
      <c r="Q10" s="49" t="str">
        <f aca="false">VLOOKUP(P10,sixdvrpos,2)</f>
        <v>McLaren-Mercedes</v>
      </c>
      <c r="R10" s="49" t="n">
        <f aca="false">'Bonus Paste Sheet'!F10</f>
        <v>73</v>
      </c>
      <c r="T10" s="0" t="n">
        <f aca="false">'Bonus Paste Sheet'!I10</f>
        <v>9</v>
      </c>
      <c r="U10" s="0" t="n">
        <f aca="false">'Bonus Paste Sheet'!J10</f>
        <v>9</v>
      </c>
      <c r="V10" s="50" t="n">
        <f aca="false">IF(U10=0,T10,IF(RIGHT(U10,1)="=",LEFT(U10,(LEN(U10)-1)),U10))</f>
        <v>9</v>
      </c>
      <c r="W10" s="50" t="n">
        <f aca="false">VLOOKUP(Y10,sixTeamPos,2)</f>
        <v>8</v>
      </c>
      <c r="X10" s="48" t="n">
        <f aca="false">IF(W10="Rookie","",W10-V10)</f>
        <v>-1</v>
      </c>
      <c r="Y10" s="50" t="str">
        <f aca="false">'Bonus Paste Sheet'!K10</f>
        <v>Williams-Renault</v>
      </c>
      <c r="Z10" s="50" t="n">
        <f aca="false">'Bonus Paste Sheet'!L10</f>
        <v>5</v>
      </c>
      <c r="AB10" s="51" t="str">
        <f aca="false">'Default Prediction'!A13</f>
        <v>HRGP</v>
      </c>
      <c r="AC10" s="52" t="s">
        <v>113</v>
      </c>
      <c r="AD10" s="52" t="s">
        <v>138</v>
      </c>
      <c r="AE10" s="52" t="s">
        <v>115</v>
      </c>
      <c r="AF10" s="52" t="s">
        <v>139</v>
      </c>
      <c r="AG10" s="52" t="s">
        <v>121</v>
      </c>
      <c r="AH10" s="52" t="s">
        <v>113</v>
      </c>
    </row>
    <row r="11" customFormat="false" ht="13.5" hidden="false" customHeight="false" outlineLevel="0" collapsed="false">
      <c r="A11" s="37" t="s">
        <v>140</v>
      </c>
      <c r="B11" s="0" t="s">
        <v>130</v>
      </c>
      <c r="C11" s="46" t="n">
        <v>7</v>
      </c>
      <c r="D11" s="46" t="n">
        <v>-100</v>
      </c>
      <c r="G11" s="0" t="s">
        <v>124</v>
      </c>
      <c r="H11" s="0" t="n">
        <v>6</v>
      </c>
      <c r="K11" s="0" t="n">
        <f aca="false">'Bonus Paste Sheet'!A11</f>
        <v>10</v>
      </c>
      <c r="L11" s="0" t="n">
        <f aca="false">'Bonus Paste Sheet'!B11</f>
        <v>10</v>
      </c>
      <c r="M11" s="47" t="n">
        <f aca="false">IF(L11=0,K11,IF(RIGHT(L11,1)="=",LEFT(L11,(LEN(L11)-1)),L11))</f>
        <v>10</v>
      </c>
      <c r="N11" s="47" t="n">
        <f aca="false">IF(VLOOKUP(P11,sixdvrpos,4)=(-100),"Rookie",VLOOKUP(P11,sixdvrpos,4))</f>
        <v>11</v>
      </c>
      <c r="O11" s="48" t="n">
        <f aca="false">IF(N11="Rookie","",N11-M11)</f>
        <v>1</v>
      </c>
      <c r="P11" s="49" t="str">
        <f aca="false">'Bonus Paste Sheet'!C11</f>
        <v>Nico Hulkenberg</v>
      </c>
      <c r="Q11" s="49" t="str">
        <f aca="false">VLOOKUP(P11,sixdvrpos,2)</f>
        <v>Sauber-Ferrari</v>
      </c>
      <c r="R11" s="49" t="n">
        <f aca="false">'Bonus Paste Sheet'!F11</f>
        <v>51</v>
      </c>
      <c r="T11" s="0" t="n">
        <f aca="false">'Bonus Paste Sheet'!I11</f>
        <v>10</v>
      </c>
      <c r="U11" s="0" t="n">
        <f aca="false">'Bonus Paste Sheet'!J11</f>
        <v>10</v>
      </c>
      <c r="V11" s="50" t="n">
        <f aca="false">IF(U11=0,T11,IF(RIGHT(U11,1)="=",LEFT(U11,(LEN(U11)-1)),U11))</f>
        <v>10</v>
      </c>
      <c r="W11" s="50" t="n">
        <f aca="false">VLOOKUP(Y11,sixTeamPos,2)</f>
        <v>11</v>
      </c>
      <c r="X11" s="48" t="n">
        <f aca="false">IF(W11="Rookie","",W11-V11)</f>
        <v>1</v>
      </c>
      <c r="Y11" s="50" t="str">
        <f aca="false">'Bonus Paste Sheet'!K11</f>
        <v>Marussia-Cosworth</v>
      </c>
      <c r="Z11" s="50" t="n">
        <f aca="false">'Bonus Paste Sheet'!L11</f>
        <v>0</v>
      </c>
      <c r="AB11" s="51"/>
      <c r="AC11" s="52"/>
      <c r="AD11" s="52"/>
      <c r="AE11" s="52"/>
      <c r="AF11" s="52"/>
      <c r="AG11" s="52"/>
      <c r="AH11" s="52"/>
    </row>
    <row r="12" customFormat="false" ht="12.75" hidden="false" customHeight="true" outlineLevel="0" collapsed="false">
      <c r="A12" s="37" t="s">
        <v>141</v>
      </c>
      <c r="B12" s="0" t="s">
        <v>127</v>
      </c>
      <c r="C12" s="46" t="n">
        <v>19</v>
      </c>
      <c r="D12" s="46" t="n">
        <v>3</v>
      </c>
      <c r="G12" s="0" t="s">
        <v>120</v>
      </c>
      <c r="H12" s="0" t="n">
        <v>9</v>
      </c>
      <c r="K12" s="0" t="n">
        <f aca="false">'Bonus Paste Sheet'!A12</f>
        <v>11</v>
      </c>
      <c r="L12" s="0" t="n">
        <f aca="false">'Bonus Paste Sheet'!B12</f>
        <v>11</v>
      </c>
      <c r="M12" s="47" t="n">
        <f aca="false">IF(L12=0,K12,IF(RIGHT(L12,1)="=",LEFT(L12,(LEN(L12)-1)),L12))</f>
        <v>11</v>
      </c>
      <c r="N12" s="47" t="n">
        <f aca="false">IF(VLOOKUP(P12,sixdvrpos,4)=(-100),"Rookie",VLOOKUP(P12,sixdvrpos,4))</f>
        <v>10</v>
      </c>
      <c r="O12" s="48" t="n">
        <f aca="false">IF(N12="Rookie","",N12-M12)</f>
        <v>-1</v>
      </c>
      <c r="P12" s="49" t="str">
        <f aca="false">'Bonus Paste Sheet'!C12</f>
        <v>Sergio Perez</v>
      </c>
      <c r="Q12" s="49" t="str">
        <f aca="false">VLOOKUP(P12,sixdvrpos,2)</f>
        <v>McLaren-Mercedes</v>
      </c>
      <c r="R12" s="49" t="n">
        <f aca="false">'Bonus Paste Sheet'!F12</f>
        <v>49</v>
      </c>
      <c r="T12" s="0" t="n">
        <f aca="false">'Bonus Paste Sheet'!I12</f>
        <v>11</v>
      </c>
      <c r="U12" s="0" t="n">
        <f aca="false">'Bonus Paste Sheet'!J12</f>
        <v>11</v>
      </c>
      <c r="V12" s="50" t="n">
        <f aca="false">IF(U12=0,T12,IF(RIGHT(U12,1)="=",LEFT(U12,(LEN(U12)-1)),U12))</f>
        <v>11</v>
      </c>
      <c r="W12" s="50" t="n">
        <f aca="false">VLOOKUP(Y12,sixTeamPos,2)</f>
        <v>10</v>
      </c>
      <c r="X12" s="48" t="n">
        <f aca="false">IF(W12="Rookie","",W12-V12)</f>
        <v>-1</v>
      </c>
      <c r="Y12" s="50" t="str">
        <f aca="false">'Bonus Paste Sheet'!K12</f>
        <v>Caterham-Renault</v>
      </c>
      <c r="Z12" s="50" t="n">
        <f aca="false">'Bonus Paste Sheet'!L12</f>
        <v>0</v>
      </c>
      <c r="AB12" s="51" t="str">
        <f aca="false">'Default Prediction'!A15</f>
        <v>ClockWatchers</v>
      </c>
      <c r="AC12" s="52" t="s">
        <v>113</v>
      </c>
      <c r="AD12" s="52" t="s">
        <v>114</v>
      </c>
      <c r="AE12" s="52" t="s">
        <v>115</v>
      </c>
      <c r="AF12" s="52" t="s">
        <v>142</v>
      </c>
      <c r="AG12" s="52" t="s">
        <v>113</v>
      </c>
      <c r="AH12" s="52" t="s">
        <v>113</v>
      </c>
    </row>
    <row r="13" customFormat="false" ht="13.5" hidden="false" customHeight="false" outlineLevel="0" collapsed="false">
      <c r="A13" s="37" t="s">
        <v>143</v>
      </c>
      <c r="B13" s="0" t="s">
        <v>135</v>
      </c>
      <c r="C13" s="46" t="n">
        <v>5</v>
      </c>
      <c r="D13" s="46" t="n">
        <v>4</v>
      </c>
      <c r="G13" s="0" t="s">
        <v>144</v>
      </c>
      <c r="H13" s="0" t="n">
        <v>8</v>
      </c>
      <c r="K13" s="0" t="n">
        <f aca="false">'Bonus Paste Sheet'!A13</f>
        <v>12</v>
      </c>
      <c r="L13" s="0" t="n">
        <f aca="false">'Bonus Paste Sheet'!B13</f>
        <v>12</v>
      </c>
      <c r="M13" s="47" t="n">
        <f aca="false">IF(L13=0,K13,IF(RIGHT(L13,1)="=",LEFT(L13,(LEN(L13)-1)),L13))</f>
        <v>12</v>
      </c>
      <c r="N13" s="47" t="n">
        <f aca="false">IF(VLOOKUP(P13,sixdvrpos,4)=(-100),"Rookie",VLOOKUP(P13,sixdvrpos,4))</f>
        <v>14</v>
      </c>
      <c r="O13" s="48" t="n">
        <f aca="false">IF(N13="Rookie","",N13-M13)</f>
        <v>2</v>
      </c>
      <c r="P13" s="49" t="str">
        <f aca="false">'Bonus Paste Sheet'!C13</f>
        <v>Paul di Resta</v>
      </c>
      <c r="Q13" s="49" t="str">
        <f aca="false">VLOOKUP(P13,sixdvrpos,2)</f>
        <v>Force India-Mercedes</v>
      </c>
      <c r="R13" s="49" t="n">
        <f aca="false">'Bonus Paste Sheet'!F13</f>
        <v>48</v>
      </c>
      <c r="T13" s="0" t="n">
        <f aca="false">'Bonus Paste Sheet'!I13</f>
        <v>0</v>
      </c>
      <c r="U13" s="0" t="n">
        <f aca="false">'Bonus Paste Sheet'!J13</f>
        <v>0</v>
      </c>
      <c r="V13" s="50"/>
      <c r="W13" s="50"/>
      <c r="X13" s="48"/>
      <c r="Y13" s="50"/>
      <c r="Z13" s="50"/>
      <c r="AB13" s="51"/>
      <c r="AC13" s="52"/>
      <c r="AD13" s="52"/>
      <c r="AE13" s="52"/>
      <c r="AF13" s="52"/>
      <c r="AG13" s="52"/>
      <c r="AH13" s="52"/>
    </row>
    <row r="14" customFormat="false" ht="12.75" hidden="false" customHeight="true" outlineLevel="0" collapsed="false">
      <c r="A14" s="37" t="s">
        <v>145</v>
      </c>
      <c r="B14" s="0" t="s">
        <v>137</v>
      </c>
      <c r="C14" s="46" t="n">
        <v>20</v>
      </c>
      <c r="D14" s="46" t="n">
        <v>6</v>
      </c>
      <c r="K14" s="0" t="n">
        <f aca="false">'Bonus Paste Sheet'!A14</f>
        <v>13</v>
      </c>
      <c r="L14" s="0" t="n">
        <f aca="false">'Bonus Paste Sheet'!B14</f>
        <v>13</v>
      </c>
      <c r="M14" s="47" t="n">
        <f aca="false">IF(L14=0,K14,IF(RIGHT(L14,1)="=",LEFT(L14,(LEN(L14)-1)),L14))</f>
        <v>13</v>
      </c>
      <c r="N14" s="47" t="str">
        <f aca="false">IF(VLOOKUP(P14,sixdvrpos,4)=(-100),"Rookie",VLOOKUP(P14,sixdvrpos,4))</f>
        <v>Rookie</v>
      </c>
      <c r="O14" s="48" t="str">
        <f aca="false">IF(N14="Rookie","",N14-M14)</f>
        <v/>
      </c>
      <c r="P14" s="49" t="str">
        <f aca="false">'Bonus Paste Sheet'!C14</f>
        <v>Adrian Sutil</v>
      </c>
      <c r="Q14" s="49" t="str">
        <f aca="false">VLOOKUP(P14,sixdvrpos,2)</f>
        <v>Force India-Mercedes</v>
      </c>
      <c r="R14" s="49" t="n">
        <f aca="false">'Bonus Paste Sheet'!F14</f>
        <v>29</v>
      </c>
      <c r="V14" s="50"/>
      <c r="W14" s="50"/>
      <c r="X14" s="48"/>
      <c r="Y14" s="50"/>
      <c r="Z14" s="50"/>
      <c r="AB14" s="51" t="str">
        <f aca="false">'Default Prediction'!A17</f>
        <v>Payntrix</v>
      </c>
      <c r="AC14" s="52" t="s">
        <v>121</v>
      </c>
      <c r="AD14" s="52" t="s">
        <v>138</v>
      </c>
      <c r="AE14" s="52" t="s">
        <v>115</v>
      </c>
      <c r="AF14" s="52" t="s">
        <v>116</v>
      </c>
      <c r="AG14" s="52" t="s">
        <v>113</v>
      </c>
      <c r="AH14" s="52" t="s">
        <v>121</v>
      </c>
    </row>
    <row r="15" customFormat="false" ht="13.5" hidden="false" customHeight="false" outlineLevel="0" collapsed="false">
      <c r="A15" s="37" t="s">
        <v>146</v>
      </c>
      <c r="B15" s="0" t="s">
        <v>130</v>
      </c>
      <c r="C15" s="46" t="n">
        <v>12</v>
      </c>
      <c r="D15" s="46" t="n">
        <v>-100</v>
      </c>
      <c r="H15" s="0" t="s">
        <v>147</v>
      </c>
      <c r="K15" s="0" t="n">
        <f aca="false">'Bonus Paste Sheet'!A15</f>
        <v>14</v>
      </c>
      <c r="L15" s="0" t="n">
        <f aca="false">'Bonus Paste Sheet'!B15</f>
        <v>14</v>
      </c>
      <c r="M15" s="47" t="n">
        <v>14</v>
      </c>
      <c r="N15" s="47" t="n">
        <f aca="false">IF(VLOOKUP(P15,sixdvrpos,4)=(-100),"Rookie",VLOOKUP(P15,sixdvrpos,4))</f>
        <v>18</v>
      </c>
      <c r="O15" s="48" t="n">
        <f aca="false">IF(N15="Rookie","",N15-M15)</f>
        <v>4</v>
      </c>
      <c r="P15" s="49" t="str">
        <f aca="false">'Bonus Paste Sheet'!C15</f>
        <v>Daniel Ricciardo</v>
      </c>
      <c r="Q15" s="49" t="str">
        <f aca="false">VLOOKUP(P15,sixdvrpos,2)</f>
        <v>STR-Ferrari</v>
      </c>
      <c r="R15" s="49" t="n">
        <f aca="false">'Bonus Paste Sheet'!F15</f>
        <v>20</v>
      </c>
      <c r="AB15" s="51"/>
      <c r="AC15" s="52"/>
      <c r="AD15" s="52"/>
      <c r="AE15" s="52"/>
      <c r="AF15" s="52"/>
      <c r="AG15" s="52"/>
      <c r="AH15" s="52"/>
    </row>
    <row r="16" customFormat="false" ht="12.75" hidden="false" customHeight="true" outlineLevel="0" collapsed="false">
      <c r="A16" s="37" t="s">
        <v>148</v>
      </c>
      <c r="B16" s="0" t="s">
        <v>124</v>
      </c>
      <c r="C16" s="46" t="n">
        <v>10</v>
      </c>
      <c r="D16" s="46" t="n">
        <v>11</v>
      </c>
      <c r="K16" s="0" t="n">
        <f aca="false">'Bonus Paste Sheet'!A16</f>
        <v>15</v>
      </c>
      <c r="L16" s="0" t="n">
        <f aca="false">'Bonus Paste Sheet'!B16</f>
        <v>15</v>
      </c>
      <c r="M16" s="47" t="n">
        <f aca="false">IF(L16=0,K16,IF(RIGHT(L16,1)="=",LEFT(L16,(LEN(L16)-1)),L16))</f>
        <v>15</v>
      </c>
      <c r="N16" s="47" t="n">
        <f aca="false">IF(VLOOKUP(P16,sixdvrpos,4)=(-100),"Rookie",VLOOKUP(P16,sixdvrpos,4))</f>
        <v>17</v>
      </c>
      <c r="O16" s="48" t="n">
        <f aca="false">IF(N16="Rookie","",N16-M16)</f>
        <v>2</v>
      </c>
      <c r="P16" s="49" t="str">
        <f aca="false">'Bonus Paste Sheet'!C16</f>
        <v>Jean-Eric Vergne</v>
      </c>
      <c r="Q16" s="49" t="str">
        <f aca="false">VLOOKUP(P16,sixdvrpos,2)</f>
        <v>STR-Ferrari</v>
      </c>
      <c r="R16" s="49" t="n">
        <f aca="false">'Bonus Paste Sheet'!F16</f>
        <v>13</v>
      </c>
      <c r="AB16" s="51" t="str">
        <f aca="false">'Default Prediction'!A19</f>
        <v>Blame Canada</v>
      </c>
      <c r="AC16" s="52" t="s">
        <v>121</v>
      </c>
      <c r="AD16" s="52" t="s">
        <v>114</v>
      </c>
      <c r="AE16" s="52" t="s">
        <v>128</v>
      </c>
      <c r="AF16" s="52" t="s">
        <v>116</v>
      </c>
      <c r="AG16" s="52" t="s">
        <v>121</v>
      </c>
      <c r="AH16" s="52" t="s">
        <v>121</v>
      </c>
    </row>
    <row r="17" customFormat="false" ht="13.5" hidden="false" customHeight="false" outlineLevel="0" collapsed="false">
      <c r="A17" s="37" t="s">
        <v>149</v>
      </c>
      <c r="B17" s="0" t="s">
        <v>135</v>
      </c>
      <c r="C17" s="46" t="n">
        <v>11</v>
      </c>
      <c r="D17" s="46" t="n">
        <v>9</v>
      </c>
      <c r="K17" s="0" t="n">
        <f aca="false">'Bonus Paste Sheet'!A17</f>
        <v>16</v>
      </c>
      <c r="L17" s="0" t="n">
        <f aca="false">'Bonus Paste Sheet'!B17</f>
        <v>16</v>
      </c>
      <c r="M17" s="47" t="n">
        <f aca="false">IF(L17=0,K17,IF(RIGHT(L17,1)="=",LEFT(L17,(LEN(L17)-1)),L17))</f>
        <v>16</v>
      </c>
      <c r="N17" s="47" t="str">
        <f aca="false">IF(VLOOKUP(P17,sixdvrpos,4)=(-100),"Rookie",VLOOKUP(P17,sixdvrpos,4))</f>
        <v>Rookie</v>
      </c>
      <c r="O17" s="48" t="str">
        <f aca="false">IF(N17="Rookie","",N17-M17)</f>
        <v/>
      </c>
      <c r="P17" s="49" t="str">
        <f aca="false">'Bonus Paste Sheet'!C17</f>
        <v>Esteban Gutierrez</v>
      </c>
      <c r="Q17" s="49" t="str">
        <f aca="false">VLOOKUP(P17,sixdvrpos,2)</f>
        <v>Sauber-Ferrari</v>
      </c>
      <c r="R17" s="49" t="n">
        <f aca="false">'Bonus Paste Sheet'!F17</f>
        <v>6</v>
      </c>
      <c r="AB17" s="51"/>
      <c r="AC17" s="52"/>
      <c r="AD17" s="52"/>
      <c r="AE17" s="52"/>
      <c r="AF17" s="52"/>
      <c r="AG17" s="52"/>
      <c r="AH17" s="52"/>
    </row>
    <row r="18" customFormat="false" ht="20.25" hidden="false" customHeight="true" outlineLevel="0" collapsed="false">
      <c r="A18" s="37" t="s">
        <v>150</v>
      </c>
      <c r="B18" s="0" t="s">
        <v>144</v>
      </c>
      <c r="C18" s="46" t="n">
        <v>22</v>
      </c>
      <c r="D18" s="53" t="n">
        <v>15</v>
      </c>
      <c r="K18" s="0" t="n">
        <f aca="false">'Bonus Paste Sheet'!A18</f>
        <v>17</v>
      </c>
      <c r="L18" s="0" t="n">
        <f aca="false">'Bonus Paste Sheet'!B18</f>
        <v>17</v>
      </c>
      <c r="M18" s="47" t="n">
        <f aca="false">IF(L18=0,K18,IF(RIGHT(L18,1)="=",LEFT(L18,(LEN(L18)-1)),L18))</f>
        <v>17</v>
      </c>
      <c r="N18" s="47" t="str">
        <f aca="false">IF(VLOOKUP(P18,sixdvrpos,4)=(-100),"Rookie",VLOOKUP(P18,sixdvrpos,4))</f>
        <v>Rookie</v>
      </c>
      <c r="O18" s="48" t="str">
        <f aca="false">IF(N18="Rookie","",N18-M18)</f>
        <v/>
      </c>
      <c r="P18" s="49" t="str">
        <f aca="false">'Bonus Paste Sheet'!C18</f>
        <v>Valtteri Bottas</v>
      </c>
      <c r="Q18" s="49" t="str">
        <f aca="false">VLOOKUP(P18,sixdvrpos,2)</f>
        <v>Williams-Renault</v>
      </c>
      <c r="R18" s="49" t="n">
        <f aca="false">'Bonus Paste Sheet'!F18</f>
        <v>4</v>
      </c>
      <c r="Y18" s="9"/>
      <c r="AB18" s="51" t="str">
        <f aca="false">'Default Prediction'!A21</f>
        <v>XXX F1</v>
      </c>
      <c r="AC18" s="52" t="s">
        <v>121</v>
      </c>
      <c r="AD18" s="52" t="s">
        <v>151</v>
      </c>
      <c r="AE18" s="52" t="s">
        <v>152</v>
      </c>
      <c r="AF18" s="52" t="s">
        <v>139</v>
      </c>
      <c r="AG18" s="52" t="s">
        <v>121</v>
      </c>
      <c r="AH18" s="52" t="s">
        <v>121</v>
      </c>
    </row>
    <row r="19" customFormat="false" ht="13.5" hidden="false" customHeight="false" outlineLevel="0" collapsed="false">
      <c r="A19" s="37" t="s">
        <v>153</v>
      </c>
      <c r="B19" s="0" t="s">
        <v>111</v>
      </c>
      <c r="C19" s="46" t="n">
        <v>17</v>
      </c>
      <c r="D19" s="46" t="n">
        <v>14</v>
      </c>
      <c r="K19" s="0" t="n">
        <f aca="false">'Bonus Paste Sheet'!A19</f>
        <v>18</v>
      </c>
      <c r="L19" s="0" t="n">
        <f aca="false">'Bonus Paste Sheet'!B19</f>
        <v>18</v>
      </c>
      <c r="M19" s="47" t="n">
        <f aca="false">IF(L19=0,K19,IF(RIGHT(L19,1)="=",LEFT(L19,(LEN(L19)-1)),L19))</f>
        <v>18</v>
      </c>
      <c r="N19" s="47" t="n">
        <f aca="false">IF(VLOOKUP(P19,sixdvrpos,4)=(-100),"Rookie",VLOOKUP(P19,sixdvrpos,4))</f>
        <v>15</v>
      </c>
      <c r="O19" s="48" t="n">
        <f aca="false">IF(N19="Rookie","",N19-M19)</f>
        <v>-3</v>
      </c>
      <c r="P19" s="49" t="str">
        <f aca="false">'Bonus Paste Sheet'!C19</f>
        <v>Pastor Maldonado</v>
      </c>
      <c r="Q19" s="49" t="str">
        <f aca="false">VLOOKUP(P19,sixdvrpos,2)</f>
        <v>Williams-Renault</v>
      </c>
      <c r="R19" s="49" t="n">
        <f aca="false">'Bonus Paste Sheet'!F19</f>
        <v>1</v>
      </c>
      <c r="Y19" s="9"/>
      <c r="AB19" s="51"/>
      <c r="AC19" s="52"/>
      <c r="AD19" s="52"/>
      <c r="AE19" s="52"/>
      <c r="AF19" s="52"/>
      <c r="AG19" s="52"/>
      <c r="AH19" s="52"/>
    </row>
    <row r="20" customFormat="false" ht="12.75" hidden="false" customHeight="true" outlineLevel="0" collapsed="false">
      <c r="A20" s="37" t="s">
        <v>154</v>
      </c>
      <c r="B20" s="0" t="s">
        <v>127</v>
      </c>
      <c r="C20" s="46" t="n">
        <v>22</v>
      </c>
      <c r="D20" s="46" t="n">
        <v>8</v>
      </c>
      <c r="K20" s="0" t="n">
        <f aca="false">'Bonus Paste Sheet'!A20</f>
        <v>19</v>
      </c>
      <c r="L20" s="0" t="n">
        <f aca="false">'Bonus Paste Sheet'!B20</f>
        <v>19</v>
      </c>
      <c r="M20" s="47" t="n">
        <f aca="false">IF(L20=0,K20,IF(RIGHT(L20,1)="=",LEFT(L20,(LEN(L20)-1)),L20))</f>
        <v>19</v>
      </c>
      <c r="N20" s="47" t="str">
        <f aca="false">IF(VLOOKUP(P20,sixdvrpos,4)=(-100),"Rookie",VLOOKUP(P20,sixdvrpos,4))</f>
        <v>Rookie</v>
      </c>
      <c r="O20" s="48" t="str">
        <f aca="false">IF(N20="Rookie","",N20-M20)</f>
        <v/>
      </c>
      <c r="P20" s="49" t="str">
        <f aca="false">'Bonus Paste Sheet'!C20</f>
        <v>Jules Bianchi</v>
      </c>
      <c r="Q20" s="49" t="str">
        <f aca="false">VLOOKUP(P20,sixdvrpos,2)</f>
        <v>Marussia-Cosworth</v>
      </c>
      <c r="R20" s="49" t="n">
        <f aca="false">'Bonus Paste Sheet'!F20</f>
        <v>0</v>
      </c>
      <c r="Y20" s="9"/>
      <c r="AB20" s="51" t="str">
        <f aca="false">'Default Prediction'!A23</f>
        <v>Black Cat Racing</v>
      </c>
      <c r="AC20" s="52" t="s">
        <v>121</v>
      </c>
      <c r="AD20" s="52" t="s">
        <v>114</v>
      </c>
      <c r="AE20" s="52" t="s">
        <v>155</v>
      </c>
      <c r="AF20" s="52" t="s">
        <v>133</v>
      </c>
      <c r="AG20" s="52" t="s">
        <v>156</v>
      </c>
      <c r="AH20" s="52" t="s">
        <v>121</v>
      </c>
    </row>
    <row r="21" customFormat="false" ht="13.5" hidden="false" customHeight="false" outlineLevel="0" collapsed="false">
      <c r="A21" s="37" t="s">
        <v>157</v>
      </c>
      <c r="B21" s="0" t="s">
        <v>137</v>
      </c>
      <c r="C21" s="46" t="n">
        <v>16</v>
      </c>
      <c r="D21" s="46" t="n">
        <v>1</v>
      </c>
      <c r="K21" s="0" t="n">
        <f aca="false">'Bonus Paste Sheet'!A21</f>
        <v>20</v>
      </c>
      <c r="L21" s="0" t="n">
        <f aca="false">'Bonus Paste Sheet'!B21</f>
        <v>20</v>
      </c>
      <c r="M21" s="47" t="n">
        <f aca="false">IF(L21=0,K21,IF(RIGHT(L21,1)="=",LEFT(L21,(LEN(L21)-1)),L21))</f>
        <v>20</v>
      </c>
      <c r="N21" s="47" t="n">
        <f aca="false">IF(VLOOKUP(P21,sixdvrpos,4)=(-100),"Rookie",VLOOKUP(P21,sixdvrpos,4))</f>
        <v>21</v>
      </c>
      <c r="O21" s="48" t="n">
        <f aca="false">IF(N21="Rookie","",N21-M21)</f>
        <v>1</v>
      </c>
      <c r="P21" s="49" t="str">
        <f aca="false">'Bonus Paste Sheet'!C21</f>
        <v>Charles Pic</v>
      </c>
      <c r="Q21" s="49" t="str">
        <f aca="false">VLOOKUP(P21,sixdvrpos,2)</f>
        <v>Caterham-Renault</v>
      </c>
      <c r="R21" s="49" t="n">
        <f aca="false">'Bonus Paste Sheet'!F21</f>
        <v>0</v>
      </c>
      <c r="Y21" s="54"/>
      <c r="AB21" s="51"/>
      <c r="AC21" s="52"/>
      <c r="AD21" s="52"/>
      <c r="AE21" s="52"/>
      <c r="AF21" s="52"/>
      <c r="AG21" s="52"/>
      <c r="AH21" s="52"/>
    </row>
    <row r="22" customFormat="false" ht="12.75" hidden="false" customHeight="true" outlineLevel="0" collapsed="false">
      <c r="A22" s="37" t="s">
        <v>158</v>
      </c>
      <c r="B22" s="0" t="s">
        <v>132</v>
      </c>
      <c r="C22" s="46" t="n">
        <v>14</v>
      </c>
      <c r="D22" s="46" t="n">
        <v>10</v>
      </c>
      <c r="K22" s="0" t="n">
        <f aca="false">'Bonus Paste Sheet'!A22</f>
        <v>21</v>
      </c>
      <c r="L22" s="0" t="n">
        <f aca="false">'Bonus Paste Sheet'!B22</f>
        <v>21</v>
      </c>
      <c r="M22" s="47" t="n">
        <f aca="false">IF(L22=0,K22,IF(RIGHT(L22,1)="=",LEFT(L22,(LEN(L22)-1)),L22))</f>
        <v>21</v>
      </c>
      <c r="N22" s="47" t="str">
        <f aca="false">IF(VLOOKUP(P22,sixdvrpos,4)=(-100),"Rookie",VLOOKUP(P22,sixdvrpos,4))</f>
        <v>Rookie</v>
      </c>
      <c r="O22" s="48" t="str">
        <f aca="false">IF(N22="Rookie","",N22-M22)</f>
        <v/>
      </c>
      <c r="P22" s="49" t="str">
        <f aca="false">'Bonus Paste Sheet'!C22</f>
        <v>Heikki Kovalainen</v>
      </c>
      <c r="Q22" s="49" t="str">
        <f aca="false">VLOOKUP(P22,sixdvrpos,2)</f>
        <v>Caterham-Renault</v>
      </c>
      <c r="R22" s="49" t="n">
        <f aca="false">'Bonus Paste Sheet'!F22</f>
        <v>0</v>
      </c>
      <c r="Y22" s="54"/>
      <c r="AB22" s="51" t="str">
        <f aca="false">'Default Prediction'!A25</f>
        <v>CJ Racing</v>
      </c>
      <c r="AC22" s="52" t="s">
        <v>121</v>
      </c>
      <c r="AD22" s="52" t="s">
        <v>138</v>
      </c>
      <c r="AE22" s="52" t="s">
        <v>159</v>
      </c>
      <c r="AF22" s="52" t="s">
        <v>133</v>
      </c>
      <c r="AG22" s="52" t="s">
        <v>121</v>
      </c>
      <c r="AH22" s="52" t="s">
        <v>121</v>
      </c>
    </row>
    <row r="23" customFormat="false" ht="13.5" hidden="false" customHeight="false" outlineLevel="0" collapsed="false">
      <c r="A23" s="37" t="s">
        <v>160</v>
      </c>
      <c r="B23" s="0" t="s">
        <v>144</v>
      </c>
      <c r="C23" s="46" t="n">
        <v>2</v>
      </c>
      <c r="D23" s="46" t="n">
        <v>-100</v>
      </c>
      <c r="K23" s="0" t="n">
        <f aca="false">'Bonus Paste Sheet'!A23</f>
        <v>22</v>
      </c>
      <c r="L23" s="0" t="n">
        <f aca="false">'Bonus Paste Sheet'!B23</f>
        <v>22</v>
      </c>
      <c r="M23" s="47" t="n">
        <f aca="false">IF(L23=0,K23,IF(RIGHT(L23,1)="=",LEFT(L23,(LEN(L23)-1)),L23))</f>
        <v>22</v>
      </c>
      <c r="N23" s="47" t="str">
        <f aca="false">IF(VLOOKUP(P23,sixdvrpos,4)=(-100),"Rookie",VLOOKUP(P23,sixdvrpos,4))</f>
        <v>Rookie</v>
      </c>
      <c r="O23" s="48" t="str">
        <f aca="false">IF(N23="Rookie","",N23-M23)</f>
        <v/>
      </c>
      <c r="P23" s="49" t="str">
        <f aca="false">'Bonus Paste Sheet'!C23</f>
        <v>Giedo van der Garde</v>
      </c>
      <c r="Q23" s="49" t="str">
        <f aca="false">VLOOKUP(P23,sixdvrpos,2)</f>
        <v>Caterham-Renault</v>
      </c>
      <c r="R23" s="49" t="n">
        <f aca="false">'Bonus Paste Sheet'!F23</f>
        <v>0</v>
      </c>
      <c r="Y23" s="55"/>
      <c r="AB23" s="51"/>
      <c r="AC23" s="52"/>
      <c r="AD23" s="52"/>
      <c r="AE23" s="52"/>
      <c r="AF23" s="52"/>
      <c r="AG23" s="52"/>
      <c r="AH23" s="52"/>
    </row>
    <row r="24" customFormat="false" ht="12.75" hidden="false" customHeight="true" outlineLevel="0" collapsed="false">
      <c r="B24" s="46"/>
      <c r="C24" s="46"/>
      <c r="D24" s="46"/>
      <c r="M24" s="47"/>
      <c r="N24" s="47"/>
      <c r="O24" s="48"/>
      <c r="P24" s="49"/>
      <c r="Q24" s="49"/>
      <c r="R24" s="49"/>
      <c r="Y24" s="54"/>
      <c r="AB24" s="51" t="str">
        <f aca="false">'Default Prediction'!A27</f>
        <v>Onyx Racing</v>
      </c>
      <c r="AC24" s="52" t="s">
        <v>121</v>
      </c>
      <c r="AD24" s="52" t="s">
        <v>151</v>
      </c>
      <c r="AE24" s="52" t="s">
        <v>115</v>
      </c>
      <c r="AF24" s="52" t="s">
        <v>133</v>
      </c>
      <c r="AG24" s="52" t="s">
        <v>161</v>
      </c>
      <c r="AH24" s="52" t="s">
        <v>121</v>
      </c>
    </row>
    <row r="25" customFormat="false" ht="13.5" hidden="false" customHeight="false" outlineLevel="0" collapsed="false">
      <c r="B25" s="46"/>
      <c r="C25" s="46"/>
      <c r="D25" s="46"/>
      <c r="M25" s="47"/>
      <c r="N25" s="47"/>
      <c r="O25" s="48"/>
      <c r="P25" s="49"/>
      <c r="Q25" s="49"/>
      <c r="R25" s="49"/>
      <c r="Y25" s="55"/>
      <c r="AB25" s="51"/>
      <c r="AC25" s="52"/>
      <c r="AD25" s="52"/>
      <c r="AE25" s="52"/>
      <c r="AF25" s="52"/>
      <c r="AG25" s="52"/>
      <c r="AH25" s="52"/>
    </row>
    <row r="26" customFormat="false" ht="12.75" hidden="false" customHeight="true" outlineLevel="0" collapsed="false">
      <c r="B26" s="46"/>
      <c r="C26" s="46"/>
      <c r="D26" s="46"/>
      <c r="M26" s="47"/>
      <c r="N26" s="47"/>
      <c r="O26" s="48"/>
      <c r="P26" s="49"/>
      <c r="Q26" s="49"/>
      <c r="R26" s="49"/>
      <c r="Y26" s="54"/>
      <c r="AB26" s="51" t="str">
        <f aca="false">'Default Prediction'!A29</f>
        <v>Wot No Lemons</v>
      </c>
      <c r="AC26" s="52" t="s">
        <v>121</v>
      </c>
      <c r="AD26" s="52" t="s">
        <v>114</v>
      </c>
      <c r="AE26" s="52" t="s">
        <v>115</v>
      </c>
      <c r="AF26" s="52" t="s">
        <v>162</v>
      </c>
      <c r="AG26" s="52" t="s">
        <v>113</v>
      </c>
      <c r="AH26" s="52" t="s">
        <v>121</v>
      </c>
    </row>
    <row r="27" customFormat="false" ht="13.5" hidden="false" customHeight="false" outlineLevel="0" collapsed="false">
      <c r="B27" s="46"/>
      <c r="C27" s="46"/>
      <c r="D27" s="46"/>
      <c r="M27" s="47"/>
      <c r="N27" s="47"/>
      <c r="O27" s="48"/>
      <c r="P27" s="49"/>
      <c r="Q27" s="49"/>
      <c r="R27" s="49"/>
      <c r="Y27" s="56"/>
      <c r="AB27" s="51"/>
      <c r="AC27" s="52"/>
      <c r="AD27" s="52"/>
      <c r="AE27" s="52"/>
      <c r="AF27" s="52"/>
      <c r="AG27" s="52"/>
      <c r="AH27" s="52"/>
    </row>
    <row r="28" customFormat="false" ht="13.5" hidden="false" customHeight="true" outlineLevel="0" collapsed="false">
      <c r="B28" s="46"/>
      <c r="C28" s="46"/>
      <c r="D28" s="46"/>
      <c r="M28" s="47"/>
      <c r="N28" s="47"/>
      <c r="O28" s="48"/>
      <c r="P28" s="49"/>
      <c r="Q28" s="49"/>
      <c r="R28" s="49"/>
      <c r="Y28" s="57"/>
      <c r="AB28" s="51" t="str">
        <f aca="false">'Default Prediction'!A31</f>
        <v>Minesapint Racing</v>
      </c>
      <c r="AC28" s="52" t="s">
        <v>113</v>
      </c>
      <c r="AD28" s="52" t="s">
        <v>114</v>
      </c>
      <c r="AE28" s="52" t="s">
        <v>115</v>
      </c>
      <c r="AF28" s="52" t="s">
        <v>133</v>
      </c>
      <c r="AG28" s="52" t="s">
        <v>113</v>
      </c>
      <c r="AH28" s="52" t="s">
        <v>113</v>
      </c>
    </row>
    <row r="29" customFormat="false" ht="13.5" hidden="false" customHeight="false" outlineLevel="0" collapsed="false">
      <c r="B29" s="46"/>
      <c r="C29" s="46"/>
      <c r="D29" s="53"/>
      <c r="M29" s="47"/>
      <c r="N29" s="47"/>
      <c r="O29" s="48"/>
      <c r="P29" s="49"/>
      <c r="Q29" s="49"/>
      <c r="R29" s="49"/>
      <c r="Y29" s="57"/>
      <c r="AB29" s="51"/>
      <c r="AC29" s="52"/>
      <c r="AD29" s="52"/>
      <c r="AE29" s="52"/>
      <c r="AF29" s="52"/>
      <c r="AG29" s="52"/>
      <c r="AH29" s="52"/>
    </row>
    <row r="30" customFormat="false" ht="12.75" hidden="false" customHeight="true" outlineLevel="0" collapsed="false">
      <c r="D30" s="58"/>
      <c r="Y30" s="57"/>
      <c r="AB30" s="51" t="str">
        <f aca="false">'Default Prediction'!A33</f>
        <v>F1 Race Stars</v>
      </c>
      <c r="AC30" s="52" t="s">
        <v>121</v>
      </c>
      <c r="AD30" s="52" t="s">
        <v>163</v>
      </c>
      <c r="AE30" s="52" t="s">
        <v>115</v>
      </c>
      <c r="AF30" s="52" t="s">
        <v>133</v>
      </c>
      <c r="AG30" s="52" t="s">
        <v>161</v>
      </c>
      <c r="AH30" s="52" t="s">
        <v>121</v>
      </c>
    </row>
    <row r="31" customFormat="false" ht="13.5" hidden="false" customHeight="false" outlineLevel="0" collapsed="false">
      <c r="D31" s="58"/>
      <c r="Y31" s="57"/>
      <c r="AB31" s="51"/>
      <c r="AC31" s="52"/>
      <c r="AD31" s="52"/>
      <c r="AE31" s="52"/>
      <c r="AF31" s="52"/>
      <c r="AG31" s="52"/>
      <c r="AH31" s="52"/>
    </row>
    <row r="32" customFormat="false" ht="12.75" hidden="false" customHeight="true" outlineLevel="0" collapsed="false">
      <c r="D32" s="58"/>
      <c r="G32" s="58"/>
      <c r="H32" s="59"/>
      <c r="Y32" s="57"/>
      <c r="Z32" s="60"/>
      <c r="AB32" s="51" t="str">
        <f aca="false">'Default Prediction'!A35</f>
        <v>BHRT</v>
      </c>
      <c r="AC32" s="52" t="s">
        <v>113</v>
      </c>
      <c r="AD32" s="52" t="s">
        <v>114</v>
      </c>
      <c r="AE32" s="52" t="s">
        <v>128</v>
      </c>
      <c r="AF32" s="52" t="s">
        <v>116</v>
      </c>
      <c r="AG32" s="52" t="s">
        <v>113</v>
      </c>
      <c r="AH32" s="52" t="s">
        <v>113</v>
      </c>
    </row>
    <row r="33" customFormat="false" ht="13.5" hidden="false" customHeight="false" outlineLevel="0" collapsed="false">
      <c r="G33" s="58"/>
      <c r="H33" s="59"/>
      <c r="Z33" s="60"/>
      <c r="AB33" s="51"/>
      <c r="AC33" s="52"/>
      <c r="AD33" s="52"/>
      <c r="AE33" s="52"/>
      <c r="AF33" s="52"/>
      <c r="AG33" s="52"/>
      <c r="AH33" s="52"/>
    </row>
    <row r="34" customFormat="false" ht="12.75" hidden="true" customHeight="true" outlineLevel="0" collapsed="false">
      <c r="G34" s="58"/>
      <c r="H34" s="59"/>
      <c r="Z34" s="60"/>
      <c r="AB34" s="51" t="str">
        <f aca="false">'Default Prediction'!A37</f>
        <v>Team 17</v>
      </c>
      <c r="AC34" s="52" t="s">
        <v>164</v>
      </c>
      <c r="AD34" s="52" t="s">
        <v>164</v>
      </c>
      <c r="AE34" s="52" t="s">
        <v>164</v>
      </c>
      <c r="AF34" s="52" t="s">
        <v>164</v>
      </c>
      <c r="AG34" s="52" t="s">
        <v>164</v>
      </c>
      <c r="AH34" s="52" t="s">
        <v>164</v>
      </c>
    </row>
    <row r="35" customFormat="false" ht="13.5" hidden="true" customHeight="false" outlineLevel="0" collapsed="false">
      <c r="E35" s="38"/>
      <c r="G35" s="58"/>
      <c r="H35" s="59"/>
      <c r="M35" s="0"/>
      <c r="U35" s="61"/>
      <c r="V35" s="60"/>
      <c r="AB35" s="51"/>
      <c r="AC35" s="52"/>
      <c r="AD35" s="52"/>
      <c r="AE35" s="52"/>
      <c r="AF35" s="52"/>
      <c r="AG35" s="52"/>
      <c r="AH35" s="52"/>
    </row>
    <row r="36" customFormat="false" ht="12.75" hidden="true" customHeight="true" outlineLevel="0" collapsed="false">
      <c r="E36" s="38"/>
      <c r="G36" s="58"/>
      <c r="H36" s="59"/>
      <c r="M36" s="0"/>
      <c r="U36" s="61"/>
      <c r="V36" s="60"/>
      <c r="AB36" s="51" t="str">
        <f aca="false">'Default Prediction'!A39</f>
        <v>Team 18</v>
      </c>
      <c r="AC36" s="52" t="s">
        <v>165</v>
      </c>
      <c r="AD36" s="52" t="s">
        <v>165</v>
      </c>
      <c r="AE36" s="52" t="s">
        <v>165</v>
      </c>
      <c r="AF36" s="52" t="s">
        <v>165</v>
      </c>
      <c r="AG36" s="52" t="s">
        <v>165</v>
      </c>
      <c r="AH36" s="52" t="s">
        <v>165</v>
      </c>
    </row>
    <row r="37" customFormat="false" ht="13.5" hidden="true" customHeight="false" outlineLevel="0" collapsed="false">
      <c r="D37" s="38"/>
      <c r="E37" s="38"/>
      <c r="G37" s="58"/>
      <c r="H37" s="59"/>
      <c r="M37" s="0"/>
      <c r="V37" s="56"/>
      <c r="AB37" s="51"/>
      <c r="AC37" s="52"/>
      <c r="AD37" s="52"/>
      <c r="AE37" s="52"/>
      <c r="AF37" s="52"/>
      <c r="AG37" s="52"/>
      <c r="AH37" s="52"/>
    </row>
    <row r="38" customFormat="false" ht="12.75" hidden="true" customHeight="true" outlineLevel="0" collapsed="false">
      <c r="D38" s="38"/>
      <c r="E38" s="38"/>
      <c r="G38" s="58"/>
      <c r="H38" s="59"/>
      <c r="M38" s="0"/>
      <c r="V38" s="57"/>
      <c r="AB38" s="51" t="str">
        <f aca="false">'Default Prediction'!A41</f>
        <v>Team 19</v>
      </c>
      <c r="AC38" s="52" t="s">
        <v>166</v>
      </c>
      <c r="AD38" s="52" t="s">
        <v>166</v>
      </c>
      <c r="AE38" s="52" t="s">
        <v>166</v>
      </c>
      <c r="AF38" s="52" t="s">
        <v>166</v>
      </c>
      <c r="AG38" s="52" t="s">
        <v>166</v>
      </c>
      <c r="AH38" s="52" t="s">
        <v>166</v>
      </c>
    </row>
    <row r="39" customFormat="false" ht="13.5" hidden="true" customHeight="false" outlineLevel="0" collapsed="false">
      <c r="D39" s="38"/>
      <c r="E39" s="58"/>
      <c r="G39" s="58"/>
      <c r="H39" s="59"/>
      <c r="M39" s="0"/>
      <c r="V39" s="57"/>
      <c r="AB39" s="51"/>
      <c r="AC39" s="52"/>
      <c r="AD39" s="52"/>
      <c r="AE39" s="52"/>
      <c r="AF39" s="52"/>
      <c r="AG39" s="52"/>
      <c r="AH39" s="52"/>
    </row>
    <row r="40" customFormat="false" ht="12.75" hidden="true" customHeight="true" outlineLevel="0" collapsed="false">
      <c r="D40" s="38"/>
      <c r="E40" s="58"/>
      <c r="G40" s="58"/>
      <c r="H40" s="59"/>
      <c r="M40" s="0"/>
      <c r="V40" s="57"/>
      <c r="AB40" s="51" t="str">
        <f aca="false">'Default Prediction'!A43</f>
        <v>Team 20</v>
      </c>
      <c r="AC40" s="52" t="s">
        <v>167</v>
      </c>
      <c r="AD40" s="52" t="s">
        <v>167</v>
      </c>
      <c r="AE40" s="52" t="s">
        <v>167</v>
      </c>
      <c r="AF40" s="52" t="s">
        <v>167</v>
      </c>
      <c r="AG40" s="52" t="s">
        <v>167</v>
      </c>
      <c r="AH40" s="52" t="s">
        <v>167</v>
      </c>
    </row>
    <row r="41" customFormat="false" ht="13.5" hidden="true" customHeight="false" outlineLevel="0" collapsed="false">
      <c r="D41" s="59"/>
      <c r="E41" s="58"/>
      <c r="G41" s="58"/>
      <c r="H41" s="59"/>
      <c r="M41" s="0"/>
      <c r="V41" s="57"/>
      <c r="AB41" s="51"/>
      <c r="AC41" s="52"/>
      <c r="AD41" s="52"/>
      <c r="AE41" s="52"/>
      <c r="AF41" s="52"/>
      <c r="AG41" s="52"/>
      <c r="AH41" s="52"/>
    </row>
    <row r="42" customFormat="false" ht="12.75" hidden="true" customHeight="true" outlineLevel="0" collapsed="false">
      <c r="D42" s="59"/>
      <c r="E42" s="58"/>
      <c r="G42" s="58"/>
      <c r="H42" s="59"/>
      <c r="M42" s="0"/>
      <c r="V42" s="57"/>
      <c r="AB42" s="51" t="str">
        <f aca="false">'Default Prediction'!A45</f>
        <v>Team 21</v>
      </c>
      <c r="AC42" s="52" t="s">
        <v>168</v>
      </c>
      <c r="AD42" s="52" t="s">
        <v>168</v>
      </c>
      <c r="AE42" s="52" t="s">
        <v>168</v>
      </c>
      <c r="AF42" s="52" t="s">
        <v>168</v>
      </c>
      <c r="AG42" s="52" t="s">
        <v>168</v>
      </c>
      <c r="AH42" s="52" t="s">
        <v>168</v>
      </c>
    </row>
    <row r="43" customFormat="false" ht="13.5" hidden="true" customHeight="false" outlineLevel="0" collapsed="false">
      <c r="D43" s="59"/>
      <c r="E43" s="58"/>
      <c r="G43" s="58"/>
      <c r="H43" s="59"/>
      <c r="M43" s="0"/>
      <c r="AB43" s="51"/>
      <c r="AC43" s="52"/>
      <c r="AD43" s="52"/>
      <c r="AE43" s="52"/>
      <c r="AF43" s="52"/>
      <c r="AG43" s="52"/>
      <c r="AH43" s="52"/>
    </row>
    <row r="44" customFormat="false" ht="12.75" hidden="true" customHeight="true" outlineLevel="0" collapsed="false">
      <c r="D44" s="59"/>
      <c r="E44" s="58"/>
      <c r="G44" s="58"/>
      <c r="H44" s="59"/>
      <c r="M44" s="0"/>
      <c r="AB44" s="51" t="str">
        <f aca="false">'Default Prediction'!A47</f>
        <v>Team 22</v>
      </c>
      <c r="AC44" s="52" t="s">
        <v>169</v>
      </c>
      <c r="AD44" s="52" t="s">
        <v>169</v>
      </c>
      <c r="AE44" s="52" t="s">
        <v>169</v>
      </c>
      <c r="AF44" s="52" t="s">
        <v>169</v>
      </c>
      <c r="AG44" s="52" t="s">
        <v>169</v>
      </c>
      <c r="AH44" s="52" t="s">
        <v>169</v>
      </c>
    </row>
    <row r="45" customFormat="false" ht="13.5" hidden="true" customHeight="false" outlineLevel="0" collapsed="false">
      <c r="D45" s="59"/>
      <c r="E45" s="58"/>
      <c r="G45" s="58"/>
      <c r="H45" s="59"/>
      <c r="M45" s="0"/>
      <c r="AB45" s="51"/>
      <c r="AC45" s="52"/>
      <c r="AD45" s="52"/>
      <c r="AE45" s="52"/>
      <c r="AF45" s="52"/>
      <c r="AG45" s="52"/>
      <c r="AH45" s="52"/>
    </row>
    <row r="46" customFormat="false" ht="12.75" hidden="true" customHeight="true" outlineLevel="0" collapsed="false">
      <c r="D46" s="59"/>
      <c r="E46" s="58"/>
      <c r="G46" s="58"/>
      <c r="H46" s="59"/>
      <c r="M46" s="0"/>
      <c r="AB46" s="51" t="str">
        <f aca="false">'Default Prediction'!A49</f>
        <v>Team 23</v>
      </c>
      <c r="AC46" s="52" t="s">
        <v>170</v>
      </c>
      <c r="AD46" s="52" t="s">
        <v>170</v>
      </c>
      <c r="AE46" s="52" t="s">
        <v>170</v>
      </c>
      <c r="AF46" s="52" t="s">
        <v>170</v>
      </c>
      <c r="AG46" s="52" t="s">
        <v>170</v>
      </c>
      <c r="AH46" s="52" t="s">
        <v>170</v>
      </c>
    </row>
    <row r="47" customFormat="false" ht="13.5" hidden="true" customHeight="false" outlineLevel="0" collapsed="false">
      <c r="D47" s="59"/>
      <c r="E47" s="58"/>
      <c r="G47" s="58"/>
      <c r="H47" s="59"/>
      <c r="M47" s="0"/>
      <c r="AB47" s="51"/>
      <c r="AC47" s="52"/>
      <c r="AD47" s="52"/>
      <c r="AE47" s="52"/>
      <c r="AF47" s="52"/>
      <c r="AG47" s="52"/>
      <c r="AH47" s="52"/>
    </row>
    <row r="48" customFormat="false" ht="12.75" hidden="true" customHeight="true" outlineLevel="0" collapsed="false">
      <c r="D48" s="59"/>
      <c r="E48" s="58"/>
      <c r="G48" s="58"/>
      <c r="H48" s="59"/>
      <c r="M48" s="0"/>
      <c r="AB48" s="51" t="str">
        <f aca="false">'Default Prediction'!A51</f>
        <v>Team 24</v>
      </c>
      <c r="AC48" s="52" t="s">
        <v>171</v>
      </c>
      <c r="AD48" s="52" t="s">
        <v>171</v>
      </c>
      <c r="AE48" s="52" t="s">
        <v>171</v>
      </c>
      <c r="AF48" s="52" t="s">
        <v>171</v>
      </c>
      <c r="AG48" s="52" t="s">
        <v>171</v>
      </c>
      <c r="AH48" s="52" t="s">
        <v>171</v>
      </c>
    </row>
    <row r="49" customFormat="false" ht="13.5" hidden="true" customHeight="false" outlineLevel="0" collapsed="false">
      <c r="D49" s="59"/>
      <c r="E49" s="58"/>
      <c r="G49" s="58"/>
      <c r="H49" s="59"/>
      <c r="M49" s="0"/>
      <c r="AB49" s="51"/>
      <c r="AC49" s="52"/>
      <c r="AD49" s="52"/>
      <c r="AE49" s="52"/>
      <c r="AF49" s="52"/>
      <c r="AG49" s="52"/>
      <c r="AH49" s="52"/>
    </row>
    <row r="50" customFormat="false" ht="12.75" hidden="true" customHeight="true" outlineLevel="0" collapsed="false">
      <c r="D50" s="59"/>
      <c r="E50" s="58"/>
      <c r="G50" s="58"/>
      <c r="H50" s="59"/>
      <c r="AB50" s="51" t="str">
        <f aca="false">'Default Prediction'!A53</f>
        <v>Team 25</v>
      </c>
      <c r="AC50" s="52" t="s">
        <v>172</v>
      </c>
      <c r="AD50" s="52" t="s">
        <v>172</v>
      </c>
      <c r="AE50" s="52" t="s">
        <v>172</v>
      </c>
      <c r="AF50" s="52" t="s">
        <v>172</v>
      </c>
      <c r="AG50" s="52" t="s">
        <v>172</v>
      </c>
      <c r="AH50" s="52" t="s">
        <v>172</v>
      </c>
    </row>
    <row r="51" customFormat="false" ht="13.5" hidden="true" customHeight="false" outlineLevel="0" collapsed="false">
      <c r="D51" s="59"/>
      <c r="E51" s="58"/>
      <c r="G51" s="58"/>
      <c r="H51" s="59"/>
      <c r="AB51" s="51"/>
      <c r="AC51" s="52"/>
      <c r="AD51" s="52"/>
      <c r="AE51" s="52"/>
      <c r="AF51" s="52"/>
      <c r="AG51" s="52"/>
      <c r="AH51" s="52"/>
    </row>
    <row r="52" customFormat="false" ht="12.75" hidden="false" customHeight="true" outlineLevel="0" collapsed="false">
      <c r="D52" s="59"/>
      <c r="E52" s="58"/>
      <c r="G52" s="58"/>
      <c r="H52" s="59"/>
      <c r="AB52" s="51" t="s">
        <v>173</v>
      </c>
      <c r="AC52" s="52" t="s">
        <v>113</v>
      </c>
      <c r="AD52" s="52" t="s">
        <v>114</v>
      </c>
      <c r="AE52" s="52" t="s">
        <v>128</v>
      </c>
      <c r="AF52" s="52" t="s">
        <v>133</v>
      </c>
      <c r="AG52" s="52" t="s">
        <v>174</v>
      </c>
      <c r="AH52" s="52" t="s">
        <v>174</v>
      </c>
    </row>
    <row r="53" customFormat="false" ht="13.5" hidden="false" customHeight="false" outlineLevel="0" collapsed="false">
      <c r="D53" s="59"/>
      <c r="E53" s="58"/>
      <c r="G53" s="58"/>
      <c r="H53" s="59"/>
      <c r="AB53" s="51"/>
      <c r="AC53" s="52"/>
      <c r="AD53" s="52"/>
      <c r="AE53" s="52"/>
      <c r="AF53" s="52"/>
      <c r="AG53" s="52"/>
      <c r="AH53" s="52"/>
    </row>
    <row r="54" customFormat="false" ht="12.75" hidden="false" customHeight="false" outlineLevel="0" collapsed="false">
      <c r="C54" s="58"/>
      <c r="D54" s="59"/>
      <c r="E54" s="58"/>
      <c r="G54" s="58"/>
      <c r="H54" s="59"/>
      <c r="AB54" s="51"/>
      <c r="AC54" s="52"/>
      <c r="AD54" s="52"/>
      <c r="AE54" s="52"/>
      <c r="AF54" s="52"/>
      <c r="AG54" s="52"/>
      <c r="AH54" s="52"/>
    </row>
    <row r="55" customFormat="false" ht="13.5" hidden="false" customHeight="false" outlineLevel="0" collapsed="false">
      <c r="C55" s="58"/>
      <c r="D55" s="59"/>
      <c r="E55" s="58"/>
      <c r="G55" s="58"/>
      <c r="H55" s="59"/>
      <c r="AB55" s="51"/>
      <c r="AC55" s="52"/>
      <c r="AD55" s="52"/>
      <c r="AE55" s="52"/>
      <c r="AF55" s="52"/>
      <c r="AG55" s="52"/>
      <c r="AH55" s="52"/>
    </row>
    <row r="56" customFormat="false" ht="12.75" hidden="false" customHeight="false" outlineLevel="0" collapsed="false">
      <c r="C56" s="58"/>
      <c r="D56" s="59"/>
      <c r="G56" s="58"/>
      <c r="H56" s="59"/>
      <c r="AB56" s="51"/>
      <c r="AC56" s="52"/>
      <c r="AD56" s="52"/>
      <c r="AE56" s="52"/>
      <c r="AF56" s="52"/>
      <c r="AG56" s="52"/>
      <c r="AH56" s="52"/>
    </row>
    <row r="57" customFormat="false" ht="13.5" hidden="false" customHeight="false" outlineLevel="0" collapsed="false">
      <c r="C57" s="58"/>
      <c r="D57" s="59"/>
      <c r="G57" s="58"/>
      <c r="H57" s="59"/>
      <c r="AB57" s="51"/>
      <c r="AC57" s="52"/>
      <c r="AD57" s="52"/>
      <c r="AE57" s="52"/>
      <c r="AF57" s="52"/>
      <c r="AG57" s="52"/>
      <c r="AH57" s="52"/>
    </row>
    <row r="58" customFormat="false" ht="12.75" hidden="false" customHeight="false" outlineLevel="0" collapsed="false">
      <c r="G58" s="58"/>
      <c r="H58" s="59"/>
    </row>
    <row r="59" customFormat="false" ht="12.75" hidden="false" customHeight="false" outlineLevel="0" collapsed="false">
      <c r="H59" s="58"/>
      <c r="I59" s="59"/>
      <c r="J59" s="58"/>
      <c r="K59" s="59"/>
      <c r="L59" s="58"/>
    </row>
    <row r="60" customFormat="false" ht="12.75" hidden="false" customHeight="false" outlineLevel="0" collapsed="false">
      <c r="H60" s="58"/>
      <c r="I60" s="59"/>
      <c r="J60" s="58"/>
      <c r="K60" s="59"/>
      <c r="L60" s="58"/>
    </row>
    <row r="61" customFormat="false" ht="12.75" hidden="false" customHeight="false" outlineLevel="0" collapsed="false">
      <c r="H61" s="58"/>
    </row>
  </sheetData>
  <autoFilter ref="A2:D23"/>
  <mergeCells count="196">
    <mergeCell ref="AB2:AB3"/>
    <mergeCell ref="AC2:AC3"/>
    <mergeCell ref="AD2:AD3"/>
    <mergeCell ref="AE2:AE3"/>
    <mergeCell ref="AF2:AF3"/>
    <mergeCell ref="AG2:AG3"/>
    <mergeCell ref="AH2:AH3"/>
    <mergeCell ref="AB4:AB5"/>
    <mergeCell ref="AC4:AC5"/>
    <mergeCell ref="AD4:AD5"/>
    <mergeCell ref="AE4:AE5"/>
    <mergeCell ref="AF4:AF5"/>
    <mergeCell ref="AG4:AG5"/>
    <mergeCell ref="AH4:AH5"/>
    <mergeCell ref="AB6:AB7"/>
    <mergeCell ref="AC6:AC7"/>
    <mergeCell ref="AD6:AD7"/>
    <mergeCell ref="AE6:AE7"/>
    <mergeCell ref="AF6:AF7"/>
    <mergeCell ref="AG6:AG7"/>
    <mergeCell ref="AH6:AH7"/>
    <mergeCell ref="AB8:AB9"/>
    <mergeCell ref="AC8:AC9"/>
    <mergeCell ref="AD8:AD9"/>
    <mergeCell ref="AE8:AE9"/>
    <mergeCell ref="AF8:AF9"/>
    <mergeCell ref="AG8:AG9"/>
    <mergeCell ref="AH8:AH9"/>
    <mergeCell ref="AB10:AB11"/>
    <mergeCell ref="AC10:AC11"/>
    <mergeCell ref="AD10:AD11"/>
    <mergeCell ref="AE10:AE11"/>
    <mergeCell ref="AF10:AF11"/>
    <mergeCell ref="AG10:AG11"/>
    <mergeCell ref="AH10:AH11"/>
    <mergeCell ref="AB12:AB13"/>
    <mergeCell ref="AC12:AC13"/>
    <mergeCell ref="AD12:AD13"/>
    <mergeCell ref="AE12:AE13"/>
    <mergeCell ref="AF12:AF13"/>
    <mergeCell ref="AG12:AG13"/>
    <mergeCell ref="AH12:AH13"/>
    <mergeCell ref="AB14:AB15"/>
    <mergeCell ref="AC14:AC15"/>
    <mergeCell ref="AD14:AD15"/>
    <mergeCell ref="AE14:AE15"/>
    <mergeCell ref="AF14:AF15"/>
    <mergeCell ref="AG14:AG15"/>
    <mergeCell ref="AH14:AH15"/>
    <mergeCell ref="AB16:AB17"/>
    <mergeCell ref="AC16:AC17"/>
    <mergeCell ref="AD16:AD17"/>
    <mergeCell ref="AE16:AE17"/>
    <mergeCell ref="AF16:AF17"/>
    <mergeCell ref="AG16:AG17"/>
    <mergeCell ref="AH16:AH17"/>
    <mergeCell ref="AB18:AB19"/>
    <mergeCell ref="AC18:AC19"/>
    <mergeCell ref="AD18:AD19"/>
    <mergeCell ref="AE18:AE19"/>
    <mergeCell ref="AF18:AF19"/>
    <mergeCell ref="AG18:AG19"/>
    <mergeCell ref="AH18:AH19"/>
    <mergeCell ref="AB20:AB21"/>
    <mergeCell ref="AC20:AC21"/>
    <mergeCell ref="AD20:AD21"/>
    <mergeCell ref="AE20:AE21"/>
    <mergeCell ref="AF20:AF21"/>
    <mergeCell ref="AG20:AG21"/>
    <mergeCell ref="AH20:AH21"/>
    <mergeCell ref="AB22:AB23"/>
    <mergeCell ref="AC22:AC23"/>
    <mergeCell ref="AD22:AD23"/>
    <mergeCell ref="AE22:AE23"/>
    <mergeCell ref="AF22:AF23"/>
    <mergeCell ref="AG22:AG23"/>
    <mergeCell ref="AH22:AH23"/>
    <mergeCell ref="AB24:AB25"/>
    <mergeCell ref="AC24:AC25"/>
    <mergeCell ref="AD24:AD25"/>
    <mergeCell ref="AE24:AE25"/>
    <mergeCell ref="AF24:AF25"/>
    <mergeCell ref="AG24:AG25"/>
    <mergeCell ref="AH24:AH25"/>
    <mergeCell ref="AB26:AB27"/>
    <mergeCell ref="AC26:AC27"/>
    <mergeCell ref="AD26:AD27"/>
    <mergeCell ref="AE26:AE27"/>
    <mergeCell ref="AF26:AF27"/>
    <mergeCell ref="AG26:AG27"/>
    <mergeCell ref="AH26:AH27"/>
    <mergeCell ref="AB28:AB29"/>
    <mergeCell ref="AC28:AC29"/>
    <mergeCell ref="AD28:AD29"/>
    <mergeCell ref="AE28:AE29"/>
    <mergeCell ref="AF28:AF29"/>
    <mergeCell ref="AG28:AG29"/>
    <mergeCell ref="AH28:AH29"/>
    <mergeCell ref="AB30:AB31"/>
    <mergeCell ref="AC30:AC31"/>
    <mergeCell ref="AD30:AD31"/>
    <mergeCell ref="AE30:AE31"/>
    <mergeCell ref="AF30:AF31"/>
    <mergeCell ref="AG30:AG31"/>
    <mergeCell ref="AH30:AH31"/>
    <mergeCell ref="AB32:AB33"/>
    <mergeCell ref="AC32:AC33"/>
    <mergeCell ref="AD32:AD33"/>
    <mergeCell ref="AE32:AE33"/>
    <mergeCell ref="AF32:AF33"/>
    <mergeCell ref="AG32:AG33"/>
    <mergeCell ref="AH32:AH33"/>
    <mergeCell ref="AB34:AB35"/>
    <mergeCell ref="AC34:AC35"/>
    <mergeCell ref="AD34:AD35"/>
    <mergeCell ref="AE34:AE35"/>
    <mergeCell ref="AF34:AF35"/>
    <mergeCell ref="AG34:AG35"/>
    <mergeCell ref="AH34:AH35"/>
    <mergeCell ref="AB36:AB37"/>
    <mergeCell ref="AC36:AC37"/>
    <mergeCell ref="AD36:AD37"/>
    <mergeCell ref="AE36:AE37"/>
    <mergeCell ref="AF36:AF37"/>
    <mergeCell ref="AG36:AG37"/>
    <mergeCell ref="AH36:AH37"/>
    <mergeCell ref="AB38:AB39"/>
    <mergeCell ref="AC38:AC39"/>
    <mergeCell ref="AD38:AD39"/>
    <mergeCell ref="AE38:AE39"/>
    <mergeCell ref="AF38:AF39"/>
    <mergeCell ref="AG38:AG39"/>
    <mergeCell ref="AH38:AH39"/>
    <mergeCell ref="AB40:AB41"/>
    <mergeCell ref="AC40:AC41"/>
    <mergeCell ref="AD40:AD41"/>
    <mergeCell ref="AE40:AE41"/>
    <mergeCell ref="AF40:AF41"/>
    <mergeCell ref="AG40:AG41"/>
    <mergeCell ref="AH40:AH41"/>
    <mergeCell ref="AB42:AB43"/>
    <mergeCell ref="AC42:AC43"/>
    <mergeCell ref="AD42:AD43"/>
    <mergeCell ref="AE42:AE43"/>
    <mergeCell ref="AF42:AF43"/>
    <mergeCell ref="AG42:AG43"/>
    <mergeCell ref="AH42:AH43"/>
    <mergeCell ref="AB44:AB45"/>
    <mergeCell ref="AC44:AC45"/>
    <mergeCell ref="AD44:AD45"/>
    <mergeCell ref="AE44:AE45"/>
    <mergeCell ref="AF44:AF45"/>
    <mergeCell ref="AG44:AG45"/>
    <mergeCell ref="AH44:AH45"/>
    <mergeCell ref="AB46:AB47"/>
    <mergeCell ref="AC46:AC47"/>
    <mergeCell ref="AD46:AD47"/>
    <mergeCell ref="AE46:AE47"/>
    <mergeCell ref="AF46:AF47"/>
    <mergeCell ref="AG46:AG47"/>
    <mergeCell ref="AH46:AH47"/>
    <mergeCell ref="AB48:AB49"/>
    <mergeCell ref="AC48:AC49"/>
    <mergeCell ref="AD48:AD49"/>
    <mergeCell ref="AE48:AE49"/>
    <mergeCell ref="AF48:AF49"/>
    <mergeCell ref="AG48:AG49"/>
    <mergeCell ref="AH48:AH49"/>
    <mergeCell ref="AB50:AB51"/>
    <mergeCell ref="AC50:AC51"/>
    <mergeCell ref="AD50:AD51"/>
    <mergeCell ref="AE50:AE51"/>
    <mergeCell ref="AF50:AF51"/>
    <mergeCell ref="AG50:AG51"/>
    <mergeCell ref="AH50:AH51"/>
    <mergeCell ref="AB52:AB53"/>
    <mergeCell ref="AC52:AC53"/>
    <mergeCell ref="AD52:AD53"/>
    <mergeCell ref="AE52:AE53"/>
    <mergeCell ref="AF52:AF53"/>
    <mergeCell ref="AG52:AG53"/>
    <mergeCell ref="AH52:AH53"/>
    <mergeCell ref="AB54:AB55"/>
    <mergeCell ref="AC54:AC55"/>
    <mergeCell ref="AD54:AD55"/>
    <mergeCell ref="AE54:AE55"/>
    <mergeCell ref="AF54:AF55"/>
    <mergeCell ref="AG54:AG55"/>
    <mergeCell ref="AH54:AH55"/>
    <mergeCell ref="AB56:AB57"/>
    <mergeCell ref="AC56:AC57"/>
    <mergeCell ref="AD56:AD57"/>
    <mergeCell ref="AE56:AE57"/>
    <mergeCell ref="AF56:AF57"/>
    <mergeCell ref="AG56:AG57"/>
    <mergeCell ref="AH56:AH57"/>
  </mergeCells>
  <conditionalFormatting sqref="V2:Z14">
    <cfRule type="expression" priority="2" aboveAverage="0" equalAverage="0" bottom="0" percent="0" rank="0" text="" dxfId="3">
      <formula>IF($X2=MAX($X$2:$X$14),1,0)</formula>
    </cfRule>
  </conditionalFormatting>
  <conditionalFormatting sqref="M2:R29">
    <cfRule type="expression" priority="3" aboveAverage="0" equalAverage="0" bottom="0" percent="0" rank="0" text="" dxfId="4">
      <formula>IF($O2=MAX($O$2:$O$39),1,0)</formula>
    </cfRule>
  </conditionalFormatting>
  <conditionalFormatting sqref="AC2:AH2 AC4:AH4 AC6:AH6 AC10:AH10 AC14:AH14 AC18:AH18 AC22:AH22 AC26:AH26 AC30:AH30 AC34:AH34 AC38:AH38 AC42:AH42 AC46:AH46 AC50:AH50 AC8:AH8 AC12:AH12 AC16:AH16 AC20:AH20 AC24:AH24 AC28:AH28 AC32:AH32 AC36:AH36 AC40:AH40 AC44:AH44 AC48:AH48">
    <cfRule type="expression" priority="4" aboveAverage="0" equalAverage="0" bottom="0" percent="0" rank="0" text="" dxfId="5">
      <formula>IF(OR(AC2=AC$52,AC2=AC$54,AC2=AC$56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4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62" width="9.14"/>
    <col collapsed="false" customWidth="true" hidden="false" outlineLevel="0" max="3" min="3" style="62" width="20.41"/>
    <col collapsed="false" customWidth="false" hidden="false" outlineLevel="0" max="4" min="4" style="62" width="9.14"/>
    <col collapsed="false" customWidth="true" hidden="false" outlineLevel="0" max="5" min="5" style="62" width="21.56"/>
    <col collapsed="false" customWidth="false" hidden="false" outlineLevel="0" max="6" min="6" style="62" width="9.14"/>
    <col collapsed="false" customWidth="false" hidden="false" outlineLevel="0" max="9" min="7" style="2" width="9.14"/>
    <col collapsed="false" customWidth="false" hidden="false" outlineLevel="0" max="10" min="10" style="62" width="9.14"/>
    <col collapsed="false" customWidth="true" hidden="false" outlineLevel="0" max="11" min="11" style="62" width="16.99"/>
    <col collapsed="false" customWidth="false" hidden="false" outlineLevel="0" max="12" min="12" style="62" width="9.14"/>
    <col collapsed="false" customWidth="false" hidden="false" outlineLevel="0" max="19" min="13" style="2" width="9.14"/>
    <col collapsed="false" customWidth="true" hidden="false" outlineLevel="0" max="20" min="20" style="2" width="18.99"/>
    <col collapsed="false" customWidth="false" hidden="false" outlineLevel="0" max="257" min="21" style="2" width="9.14"/>
  </cols>
  <sheetData>
    <row r="1" customFormat="false" ht="12" hidden="false" customHeight="true" outlineLevel="0" collapsed="false">
      <c r="A1" s="2" t="s">
        <v>175</v>
      </c>
      <c r="I1" s="2" t="s">
        <v>176</v>
      </c>
      <c r="K1" s="63"/>
      <c r="O1" s="64" t="n">
        <v>1</v>
      </c>
      <c r="P1" s="65" t="s">
        <v>137</v>
      </c>
      <c r="Q1" s="64" t="n">
        <v>596</v>
      </c>
      <c r="R1" s="0"/>
      <c r="S1" s="64" t="n">
        <v>1</v>
      </c>
      <c r="T1" s="65" t="s">
        <v>157</v>
      </c>
      <c r="U1" s="64" t="s">
        <v>177</v>
      </c>
      <c r="V1" s="65" t="s">
        <v>137</v>
      </c>
      <c r="W1" s="64" t="n">
        <v>397</v>
      </c>
    </row>
    <row r="2" customFormat="false" ht="12" hidden="false" customHeight="true" outlineLevel="0" collapsed="false">
      <c r="A2" s="2" t="n">
        <v>1</v>
      </c>
      <c r="B2" s="0" t="n">
        <v>1</v>
      </c>
      <c r="C2" s="0" t="s">
        <v>157</v>
      </c>
      <c r="D2" s="0" t="s">
        <v>177</v>
      </c>
      <c r="E2" s="0" t="s">
        <v>137</v>
      </c>
      <c r="F2" s="0" t="n">
        <v>397</v>
      </c>
      <c r="I2" s="2" t="n">
        <v>1</v>
      </c>
      <c r="J2" s="58" t="n">
        <v>1</v>
      </c>
      <c r="K2" s="66" t="s">
        <v>137</v>
      </c>
      <c r="L2" s="58" t="n">
        <v>596</v>
      </c>
      <c r="O2" s="64" t="n">
        <v>2</v>
      </c>
      <c r="P2" s="65" t="s">
        <v>135</v>
      </c>
      <c r="Q2" s="64" t="n">
        <v>360</v>
      </c>
      <c r="R2" s="59"/>
      <c r="S2" s="64" t="n">
        <v>2</v>
      </c>
      <c r="T2" s="65" t="s">
        <v>129</v>
      </c>
      <c r="U2" s="64" t="s">
        <v>178</v>
      </c>
      <c r="V2" s="65" t="s">
        <v>118</v>
      </c>
      <c r="W2" s="64" t="n">
        <v>242</v>
      </c>
    </row>
    <row r="3" customFormat="false" ht="12" hidden="false" customHeight="true" outlineLevel="0" collapsed="false">
      <c r="A3" s="2" t="n">
        <v>2</v>
      </c>
      <c r="B3" s="0" t="n">
        <v>2</v>
      </c>
      <c r="C3" s="0" t="s">
        <v>129</v>
      </c>
      <c r="D3" s="0" t="s">
        <v>178</v>
      </c>
      <c r="E3" s="0" t="s">
        <v>118</v>
      </c>
      <c r="F3" s="0" t="n">
        <v>242</v>
      </c>
      <c r="I3" s="2" t="n">
        <v>2</v>
      </c>
      <c r="J3" s="58" t="n">
        <v>2</v>
      </c>
      <c r="K3" s="66" t="s">
        <v>135</v>
      </c>
      <c r="L3" s="58" t="n">
        <v>360</v>
      </c>
      <c r="O3" s="64" t="n">
        <v>3</v>
      </c>
      <c r="P3" s="65" t="s">
        <v>118</v>
      </c>
      <c r="Q3" s="64" t="n">
        <v>354</v>
      </c>
      <c r="R3" s="59"/>
      <c r="S3" s="64" t="n">
        <v>3</v>
      </c>
      <c r="T3" s="65" t="s">
        <v>145</v>
      </c>
      <c r="U3" s="64" t="s">
        <v>179</v>
      </c>
      <c r="V3" s="65" t="s">
        <v>137</v>
      </c>
      <c r="W3" s="64" t="n">
        <v>199</v>
      </c>
    </row>
    <row r="4" customFormat="false" ht="12" hidden="false" customHeight="true" outlineLevel="0" collapsed="false">
      <c r="A4" s="2" t="n">
        <v>3</v>
      </c>
      <c r="B4" s="0" t="n">
        <v>3</v>
      </c>
      <c r="C4" s="0" t="s">
        <v>145</v>
      </c>
      <c r="D4" s="0" t="s">
        <v>179</v>
      </c>
      <c r="E4" s="0" t="s">
        <v>137</v>
      </c>
      <c r="F4" s="0" t="n">
        <v>199</v>
      </c>
      <c r="I4" s="2" t="n">
        <v>3</v>
      </c>
      <c r="J4" s="58" t="n">
        <v>3</v>
      </c>
      <c r="K4" s="66" t="s">
        <v>118</v>
      </c>
      <c r="L4" s="58" t="n">
        <v>354</v>
      </c>
      <c r="O4" s="64" t="n">
        <v>4</v>
      </c>
      <c r="P4" s="65" t="s">
        <v>127</v>
      </c>
      <c r="Q4" s="64" t="n">
        <v>315</v>
      </c>
      <c r="R4" s="59"/>
      <c r="S4" s="64" t="n">
        <v>4</v>
      </c>
      <c r="T4" s="65" t="s">
        <v>143</v>
      </c>
      <c r="U4" s="64" t="s">
        <v>180</v>
      </c>
      <c r="V4" s="65" t="s">
        <v>135</v>
      </c>
      <c r="W4" s="64" t="n">
        <v>189</v>
      </c>
    </row>
    <row r="5" customFormat="false" ht="12" hidden="false" customHeight="true" outlineLevel="0" collapsed="false">
      <c r="A5" s="2" t="n">
        <v>4</v>
      </c>
      <c r="B5" s="0" t="n">
        <v>4</v>
      </c>
      <c r="C5" s="0" t="s">
        <v>143</v>
      </c>
      <c r="D5" s="0" t="s">
        <v>180</v>
      </c>
      <c r="E5" s="0" t="s">
        <v>135</v>
      </c>
      <c r="F5" s="0" t="n">
        <v>189</v>
      </c>
      <c r="I5" s="2" t="n">
        <v>4</v>
      </c>
      <c r="J5" s="58" t="n">
        <v>4</v>
      </c>
      <c r="K5" s="66" t="s">
        <v>127</v>
      </c>
      <c r="L5" s="58" t="n">
        <v>315</v>
      </c>
      <c r="O5" s="64" t="n">
        <v>5</v>
      </c>
      <c r="P5" s="65" t="s">
        <v>132</v>
      </c>
      <c r="Q5" s="64" t="n">
        <v>122</v>
      </c>
      <c r="R5" s="59"/>
      <c r="S5" s="64" t="n">
        <v>5</v>
      </c>
      <c r="T5" s="65" t="s">
        <v>141</v>
      </c>
      <c r="U5" s="64" t="s">
        <v>181</v>
      </c>
      <c r="V5" s="65" t="s">
        <v>127</v>
      </c>
      <c r="W5" s="64" t="n">
        <v>183</v>
      </c>
    </row>
    <row r="6" customFormat="false" ht="12" hidden="false" customHeight="true" outlineLevel="0" collapsed="false">
      <c r="A6" s="2" t="n">
        <v>5</v>
      </c>
      <c r="B6" s="0" t="n">
        <v>5</v>
      </c>
      <c r="C6" s="0" t="s">
        <v>141</v>
      </c>
      <c r="D6" s="0" t="s">
        <v>181</v>
      </c>
      <c r="E6" s="0" t="s">
        <v>127</v>
      </c>
      <c r="F6" s="0" t="n">
        <v>183</v>
      </c>
      <c r="I6" s="2" t="n">
        <v>5</v>
      </c>
      <c r="J6" s="58" t="n">
        <v>5</v>
      </c>
      <c r="K6" s="66" t="s">
        <v>132</v>
      </c>
      <c r="L6" s="58" t="n">
        <v>122</v>
      </c>
      <c r="O6" s="64" t="n">
        <v>6</v>
      </c>
      <c r="P6" s="65" t="s">
        <v>111</v>
      </c>
      <c r="Q6" s="64" t="n">
        <v>77</v>
      </c>
      <c r="R6" s="59"/>
      <c r="S6" s="64" t="n">
        <v>6</v>
      </c>
      <c r="T6" s="65" t="s">
        <v>149</v>
      </c>
      <c r="U6" s="64" t="s">
        <v>177</v>
      </c>
      <c r="V6" s="65" t="s">
        <v>135</v>
      </c>
      <c r="W6" s="64" t="n">
        <v>171</v>
      </c>
    </row>
    <row r="7" customFormat="false" ht="12" hidden="false" customHeight="true" outlineLevel="0" collapsed="false">
      <c r="A7" s="2" t="n">
        <v>6</v>
      </c>
      <c r="B7" s="0" t="n">
        <v>6</v>
      </c>
      <c r="C7" s="0" t="s">
        <v>149</v>
      </c>
      <c r="D7" s="0" t="s">
        <v>177</v>
      </c>
      <c r="E7" s="0" t="s">
        <v>135</v>
      </c>
      <c r="F7" s="0" t="n">
        <v>171</v>
      </c>
      <c r="I7" s="2" t="n">
        <v>6</v>
      </c>
      <c r="J7" s="58" t="n">
        <v>6</v>
      </c>
      <c r="K7" s="66" t="s">
        <v>111</v>
      </c>
      <c r="L7" s="58" t="n">
        <v>77</v>
      </c>
      <c r="O7" s="64" t="n">
        <v>7</v>
      </c>
      <c r="P7" s="65" t="s">
        <v>124</v>
      </c>
      <c r="Q7" s="64" t="n">
        <v>57</v>
      </c>
      <c r="R7" s="59"/>
      <c r="S7" s="64" t="n">
        <v>7</v>
      </c>
      <c r="T7" s="65" t="s">
        <v>154</v>
      </c>
      <c r="U7" s="64" t="s">
        <v>182</v>
      </c>
      <c r="V7" s="65" t="s">
        <v>127</v>
      </c>
      <c r="W7" s="64" t="n">
        <v>132</v>
      </c>
    </row>
    <row r="8" customFormat="false" ht="12" hidden="false" customHeight="true" outlineLevel="0" collapsed="false">
      <c r="A8" s="2" t="n">
        <v>7</v>
      </c>
      <c r="B8" s="0" t="n">
        <v>7</v>
      </c>
      <c r="C8" s="0" t="s">
        <v>154</v>
      </c>
      <c r="D8" s="0" t="s">
        <v>182</v>
      </c>
      <c r="E8" s="0" t="s">
        <v>127</v>
      </c>
      <c r="F8" s="0" t="n">
        <v>132</v>
      </c>
      <c r="I8" s="2" t="n">
        <v>7</v>
      </c>
      <c r="J8" s="58" t="n">
        <v>7</v>
      </c>
      <c r="K8" s="66" t="s">
        <v>124</v>
      </c>
      <c r="L8" s="58" t="n">
        <v>57</v>
      </c>
      <c r="O8" s="64" t="n">
        <v>8</v>
      </c>
      <c r="P8" s="65" t="s">
        <v>120</v>
      </c>
      <c r="Q8" s="64" t="n">
        <v>33</v>
      </c>
      <c r="R8" s="59"/>
      <c r="S8" s="64" t="n">
        <v>8</v>
      </c>
      <c r="T8" s="65" t="s">
        <v>126</v>
      </c>
      <c r="U8" s="64" t="s">
        <v>183</v>
      </c>
      <c r="V8" s="65" t="s">
        <v>118</v>
      </c>
      <c r="W8" s="64" t="n">
        <v>112</v>
      </c>
    </row>
    <row r="9" customFormat="false" ht="12" hidden="false" customHeight="true" outlineLevel="0" collapsed="false">
      <c r="A9" s="2" t="n">
        <v>8</v>
      </c>
      <c r="B9" s="0" t="n">
        <v>8</v>
      </c>
      <c r="C9" s="0" t="s">
        <v>126</v>
      </c>
      <c r="D9" s="0" t="s">
        <v>183</v>
      </c>
      <c r="E9" s="0" t="s">
        <v>118</v>
      </c>
      <c r="F9" s="0" t="n">
        <v>112</v>
      </c>
      <c r="I9" s="2" t="n">
        <v>8</v>
      </c>
      <c r="J9" s="58" t="n">
        <v>8</v>
      </c>
      <c r="K9" s="66" t="s">
        <v>120</v>
      </c>
      <c r="L9" s="58" t="n">
        <v>33</v>
      </c>
      <c r="O9" s="64" t="n">
        <v>9</v>
      </c>
      <c r="P9" s="65" t="s">
        <v>144</v>
      </c>
      <c r="Q9" s="64" t="n">
        <v>5</v>
      </c>
      <c r="R9" s="59"/>
      <c r="S9" s="64" t="n">
        <v>9</v>
      </c>
      <c r="T9" s="65" t="s">
        <v>136</v>
      </c>
      <c r="U9" s="64" t="s">
        <v>180</v>
      </c>
      <c r="V9" s="65" t="s">
        <v>132</v>
      </c>
      <c r="W9" s="64" t="n">
        <v>73</v>
      </c>
    </row>
    <row r="10" customFormat="false" ht="12" hidden="false" customHeight="true" outlineLevel="0" collapsed="false">
      <c r="A10" s="2" t="n">
        <v>9</v>
      </c>
      <c r="B10" s="0" t="n">
        <v>9</v>
      </c>
      <c r="C10" s="0" t="s">
        <v>136</v>
      </c>
      <c r="D10" s="0" t="s">
        <v>180</v>
      </c>
      <c r="E10" s="0" t="s">
        <v>132</v>
      </c>
      <c r="F10" s="0" t="n">
        <v>73</v>
      </c>
      <c r="I10" s="2" t="n">
        <v>9</v>
      </c>
      <c r="J10" s="58" t="n">
        <v>9</v>
      </c>
      <c r="K10" s="66" t="s">
        <v>144</v>
      </c>
      <c r="L10" s="58" t="n">
        <v>5</v>
      </c>
      <c r="O10" s="64" t="n">
        <v>10</v>
      </c>
      <c r="P10" s="65" t="s">
        <v>130</v>
      </c>
      <c r="Q10" s="64" t="n">
        <v>0</v>
      </c>
      <c r="R10" s="59"/>
      <c r="S10" s="64" t="n">
        <v>10</v>
      </c>
      <c r="T10" s="65" t="s">
        <v>148</v>
      </c>
      <c r="U10" s="64" t="s">
        <v>177</v>
      </c>
      <c r="V10" s="65" t="s">
        <v>124</v>
      </c>
      <c r="W10" s="64" t="n">
        <v>51</v>
      </c>
    </row>
    <row r="11" customFormat="false" ht="12" hidden="false" customHeight="true" outlineLevel="0" collapsed="false">
      <c r="A11" s="2" t="n">
        <v>10</v>
      </c>
      <c r="B11" s="0" t="n">
        <v>10</v>
      </c>
      <c r="C11" s="0" t="s">
        <v>148</v>
      </c>
      <c r="D11" s="0" t="s">
        <v>177</v>
      </c>
      <c r="E11" s="0" t="s">
        <v>124</v>
      </c>
      <c r="F11" s="0" t="n">
        <v>51</v>
      </c>
      <c r="I11" s="2" t="n">
        <v>10</v>
      </c>
      <c r="J11" s="58" t="n">
        <v>10</v>
      </c>
      <c r="K11" s="66" t="s">
        <v>130</v>
      </c>
      <c r="L11" s="58" t="n">
        <v>0</v>
      </c>
      <c r="O11" s="64" t="n">
        <v>11</v>
      </c>
      <c r="P11" s="65" t="s">
        <v>112</v>
      </c>
      <c r="Q11" s="64" t="n">
        <v>0</v>
      </c>
      <c r="R11" s="59"/>
      <c r="S11" s="64" t="n">
        <v>11</v>
      </c>
      <c r="T11" s="65" t="s">
        <v>158</v>
      </c>
      <c r="U11" s="64" t="s">
        <v>184</v>
      </c>
      <c r="V11" s="65" t="s">
        <v>132</v>
      </c>
      <c r="W11" s="64" t="n">
        <v>49</v>
      </c>
    </row>
    <row r="12" customFormat="false" ht="12" hidden="false" customHeight="true" outlineLevel="0" collapsed="false">
      <c r="A12" s="2" t="n">
        <v>11</v>
      </c>
      <c r="B12" s="0" t="n">
        <v>11</v>
      </c>
      <c r="C12" s="0" t="s">
        <v>158</v>
      </c>
      <c r="D12" s="0" t="s">
        <v>184</v>
      </c>
      <c r="E12" s="0" t="s">
        <v>132</v>
      </c>
      <c r="F12" s="0" t="n">
        <v>49</v>
      </c>
      <c r="I12" s="2" t="n">
        <v>11</v>
      </c>
      <c r="J12" s="58" t="n">
        <v>11</v>
      </c>
      <c r="K12" s="66" t="s">
        <v>112</v>
      </c>
      <c r="L12" s="58" t="n">
        <v>0</v>
      </c>
      <c r="O12" s="64"/>
      <c r="P12" s="65"/>
      <c r="Q12" s="64"/>
      <c r="R12" s="59"/>
      <c r="S12" s="64" t="n">
        <v>12</v>
      </c>
      <c r="T12" s="65" t="s">
        <v>153</v>
      </c>
      <c r="U12" s="64" t="s">
        <v>180</v>
      </c>
      <c r="V12" s="65" t="s">
        <v>111</v>
      </c>
      <c r="W12" s="64" t="n">
        <v>48</v>
      </c>
    </row>
    <row r="13" customFormat="false" ht="12" hidden="false" customHeight="true" outlineLevel="0" collapsed="false">
      <c r="A13" s="2" t="n">
        <v>12</v>
      </c>
      <c r="B13" s="0" t="n">
        <v>12</v>
      </c>
      <c r="C13" s="0" t="s">
        <v>153</v>
      </c>
      <c r="D13" s="0" t="s">
        <v>180</v>
      </c>
      <c r="E13" s="0" t="s">
        <v>111</v>
      </c>
      <c r="F13" s="0" t="n">
        <v>48</v>
      </c>
      <c r="J13" s="58"/>
      <c r="K13" s="66"/>
      <c r="L13" s="58"/>
      <c r="O13" s="58"/>
      <c r="P13" s="59"/>
      <c r="Q13" s="58"/>
      <c r="R13" s="59"/>
      <c r="S13" s="64" t="n">
        <v>13</v>
      </c>
      <c r="T13" s="65" t="s">
        <v>110</v>
      </c>
      <c r="U13" s="64" t="s">
        <v>177</v>
      </c>
      <c r="V13" s="65" t="s">
        <v>111</v>
      </c>
      <c r="W13" s="64" t="n">
        <v>29</v>
      </c>
    </row>
    <row r="14" customFormat="false" ht="12" hidden="false" customHeight="true" outlineLevel="0" collapsed="false">
      <c r="A14" s="2" t="n">
        <v>13</v>
      </c>
      <c r="B14" s="0" t="n">
        <v>13</v>
      </c>
      <c r="C14" s="0" t="s">
        <v>110</v>
      </c>
      <c r="D14" s="0" t="s">
        <v>177</v>
      </c>
      <c r="E14" s="0" t="s">
        <v>111</v>
      </c>
      <c r="F14" s="0" t="n">
        <v>29</v>
      </c>
      <c r="J14" s="58"/>
      <c r="K14" s="66"/>
      <c r="L14" s="58"/>
      <c r="O14" s="58"/>
      <c r="P14" s="59"/>
      <c r="Q14" s="58"/>
      <c r="R14" s="59"/>
      <c r="S14" s="64" t="n">
        <v>14</v>
      </c>
      <c r="T14" s="65" t="s">
        <v>119</v>
      </c>
      <c r="U14" s="64" t="s">
        <v>179</v>
      </c>
      <c r="V14" s="65" t="s">
        <v>120</v>
      </c>
      <c r="W14" s="64" t="n">
        <v>20</v>
      </c>
    </row>
    <row r="15" customFormat="false" ht="12" hidden="false" customHeight="true" outlineLevel="0" collapsed="false">
      <c r="A15" s="2" t="n">
        <v>14</v>
      </c>
      <c r="B15" s="0" t="n">
        <v>14</v>
      </c>
      <c r="C15" s="0" t="s">
        <v>119</v>
      </c>
      <c r="D15" s="0" t="s">
        <v>179</v>
      </c>
      <c r="E15" s="0" t="s">
        <v>120</v>
      </c>
      <c r="F15" s="0" t="n">
        <v>20</v>
      </c>
      <c r="K15" s="63"/>
      <c r="O15" s="58"/>
      <c r="P15" s="59"/>
      <c r="Q15" s="58"/>
      <c r="R15" s="59"/>
      <c r="S15" s="64" t="n">
        <v>15</v>
      </c>
      <c r="T15" s="65" t="s">
        <v>134</v>
      </c>
      <c r="U15" s="64" t="s">
        <v>182</v>
      </c>
      <c r="V15" s="65" t="s">
        <v>120</v>
      </c>
      <c r="W15" s="64" t="n">
        <v>13</v>
      </c>
    </row>
    <row r="16" customFormat="false" ht="12" hidden="false" customHeight="true" outlineLevel="0" collapsed="false">
      <c r="A16" s="2" t="n">
        <v>15</v>
      </c>
      <c r="B16" s="0" t="n">
        <v>15</v>
      </c>
      <c r="C16" s="0" t="s">
        <v>134</v>
      </c>
      <c r="D16" s="0" t="s">
        <v>182</v>
      </c>
      <c r="E16" s="0" t="s">
        <v>120</v>
      </c>
      <c r="F16" s="0" t="n">
        <v>13</v>
      </c>
      <c r="O16" s="58"/>
      <c r="P16" s="59"/>
      <c r="Q16" s="58"/>
      <c r="R16" s="59"/>
      <c r="S16" s="64" t="n">
        <v>16</v>
      </c>
      <c r="T16" s="65" t="s">
        <v>123</v>
      </c>
      <c r="U16" s="64" t="s">
        <v>184</v>
      </c>
      <c r="V16" s="65" t="s">
        <v>124</v>
      </c>
      <c r="W16" s="64" t="n">
        <v>6</v>
      </c>
    </row>
    <row r="17" customFormat="false" ht="12" hidden="false" customHeight="true" outlineLevel="0" collapsed="false">
      <c r="A17" s="2" t="n">
        <v>16</v>
      </c>
      <c r="B17" s="0" t="n">
        <v>16</v>
      </c>
      <c r="C17" s="0" t="s">
        <v>123</v>
      </c>
      <c r="D17" s="0" t="s">
        <v>184</v>
      </c>
      <c r="E17" s="0" t="s">
        <v>124</v>
      </c>
      <c r="F17" s="0" t="n">
        <v>6</v>
      </c>
      <c r="K17" s="63"/>
      <c r="O17" s="58"/>
      <c r="P17" s="59"/>
      <c r="Q17" s="58"/>
      <c r="R17" s="59"/>
      <c r="S17" s="64" t="n">
        <v>17</v>
      </c>
      <c r="T17" s="65" t="s">
        <v>160</v>
      </c>
      <c r="U17" s="64" t="s">
        <v>181</v>
      </c>
      <c r="V17" s="65" t="s">
        <v>144</v>
      </c>
      <c r="W17" s="64" t="n">
        <v>4</v>
      </c>
    </row>
    <row r="18" customFormat="false" ht="12" hidden="false" customHeight="true" outlineLevel="0" collapsed="false">
      <c r="A18" s="2" t="n">
        <v>17</v>
      </c>
      <c r="B18" s="0" t="n">
        <v>17</v>
      </c>
      <c r="C18" s="0" t="s">
        <v>160</v>
      </c>
      <c r="D18" s="0" t="s">
        <v>181</v>
      </c>
      <c r="E18" s="0" t="s">
        <v>144</v>
      </c>
      <c r="F18" s="0" t="n">
        <v>4</v>
      </c>
      <c r="O18" s="58"/>
      <c r="P18" s="59"/>
      <c r="Q18" s="58"/>
      <c r="R18" s="59"/>
      <c r="S18" s="64" t="n">
        <v>18</v>
      </c>
      <c r="T18" s="65" t="s">
        <v>150</v>
      </c>
      <c r="U18" s="64" t="s">
        <v>185</v>
      </c>
      <c r="V18" s="65" t="s">
        <v>144</v>
      </c>
      <c r="W18" s="64" t="n">
        <v>1</v>
      </c>
    </row>
    <row r="19" customFormat="false" ht="12" hidden="false" customHeight="true" outlineLevel="0" collapsed="false">
      <c r="A19" s="2" t="n">
        <v>18</v>
      </c>
      <c r="B19" s="0" t="n">
        <v>18</v>
      </c>
      <c r="C19" s="0" t="s">
        <v>150</v>
      </c>
      <c r="D19" s="0" t="s">
        <v>185</v>
      </c>
      <c r="E19" s="0" t="s">
        <v>144</v>
      </c>
      <c r="F19" s="0" t="n">
        <v>1</v>
      </c>
      <c r="O19" s="58"/>
      <c r="P19" s="59"/>
      <c r="Q19" s="58"/>
      <c r="R19" s="59"/>
      <c r="S19" s="64" t="n">
        <v>19</v>
      </c>
      <c r="T19" s="65" t="s">
        <v>140</v>
      </c>
      <c r="U19" s="64" t="s">
        <v>182</v>
      </c>
      <c r="V19" s="65" t="s">
        <v>130</v>
      </c>
      <c r="W19" s="64" t="n">
        <v>0</v>
      </c>
    </row>
    <row r="20" customFormat="false" ht="12" hidden="false" customHeight="true" outlineLevel="0" collapsed="false">
      <c r="A20" s="2" t="n">
        <v>19</v>
      </c>
      <c r="B20" s="0" t="n">
        <v>19</v>
      </c>
      <c r="C20" s="0" t="s">
        <v>140</v>
      </c>
      <c r="D20" s="0" t="s">
        <v>182</v>
      </c>
      <c r="E20" s="0" t="s">
        <v>130</v>
      </c>
      <c r="F20" s="0" t="n">
        <v>0</v>
      </c>
      <c r="O20" s="58"/>
      <c r="P20" s="59"/>
      <c r="Q20" s="58"/>
      <c r="R20" s="59"/>
      <c r="S20" s="64" t="n">
        <v>20</v>
      </c>
      <c r="T20" s="65" t="s">
        <v>117</v>
      </c>
      <c r="U20" s="64" t="s">
        <v>182</v>
      </c>
      <c r="V20" s="65" t="s">
        <v>112</v>
      </c>
      <c r="W20" s="64" t="n">
        <v>0</v>
      </c>
    </row>
    <row r="21" customFormat="false" ht="12" hidden="false" customHeight="true" outlineLevel="0" collapsed="false">
      <c r="A21" s="2" t="n">
        <v>20</v>
      </c>
      <c r="B21" s="0" t="n">
        <v>20</v>
      </c>
      <c r="C21" s="0" t="s">
        <v>117</v>
      </c>
      <c r="D21" s="0" t="s">
        <v>182</v>
      </c>
      <c r="E21" s="0" t="s">
        <v>112</v>
      </c>
      <c r="F21" s="0" t="n">
        <v>0</v>
      </c>
      <c r="O21" s="58"/>
      <c r="P21" s="59"/>
      <c r="Q21" s="58"/>
      <c r="R21" s="59"/>
      <c r="S21" s="64" t="n">
        <v>21</v>
      </c>
      <c r="T21" s="65" t="s">
        <v>186</v>
      </c>
      <c r="U21" s="64" t="s">
        <v>181</v>
      </c>
      <c r="V21" s="65" t="s">
        <v>127</v>
      </c>
      <c r="W21" s="64" t="n">
        <v>0</v>
      </c>
    </row>
    <row r="22" customFormat="false" ht="12" hidden="false" customHeight="true" outlineLevel="0" collapsed="false">
      <c r="A22" s="2" t="n">
        <v>21</v>
      </c>
      <c r="B22" s="0" t="n">
        <v>21</v>
      </c>
      <c r="C22" s="0" t="s">
        <v>186</v>
      </c>
      <c r="D22" s="0" t="s">
        <v>181</v>
      </c>
      <c r="E22" s="0" t="s">
        <v>127</v>
      </c>
      <c r="F22" s="0" t="n">
        <v>0</v>
      </c>
      <c r="O22" s="58"/>
      <c r="P22" s="59"/>
      <c r="Q22" s="58"/>
      <c r="R22" s="59"/>
      <c r="S22" s="64" t="n">
        <v>22</v>
      </c>
      <c r="T22" s="65" t="s">
        <v>131</v>
      </c>
      <c r="U22" s="64" t="s">
        <v>187</v>
      </c>
      <c r="V22" s="65" t="s">
        <v>112</v>
      </c>
      <c r="W22" s="64" t="n">
        <v>0</v>
      </c>
    </row>
    <row r="23" customFormat="false" ht="12" hidden="false" customHeight="true" outlineLevel="0" collapsed="false">
      <c r="A23" s="2" t="n">
        <v>22</v>
      </c>
      <c r="B23" s="0" t="n">
        <v>22</v>
      </c>
      <c r="C23" s="0" t="s">
        <v>131</v>
      </c>
      <c r="D23" s="0" t="s">
        <v>187</v>
      </c>
      <c r="E23" s="0" t="s">
        <v>112</v>
      </c>
      <c r="F23" s="0" t="n">
        <v>0</v>
      </c>
      <c r="O23" s="58"/>
      <c r="P23" s="59"/>
      <c r="Q23" s="58"/>
      <c r="R23" s="59"/>
      <c r="S23" s="64" t="n">
        <v>23</v>
      </c>
      <c r="T23" s="65" t="s">
        <v>146</v>
      </c>
      <c r="U23" s="64" t="s">
        <v>180</v>
      </c>
      <c r="V23" s="65" t="s">
        <v>130</v>
      </c>
      <c r="W23" s="64" t="n">
        <v>0</v>
      </c>
    </row>
    <row r="24" customFormat="false" ht="12" hidden="false" customHeight="true" outlineLevel="0" collapsed="false">
      <c r="B24" s="0" t="n">
        <v>23</v>
      </c>
      <c r="C24" s="0" t="s">
        <v>146</v>
      </c>
      <c r="D24" s="0" t="s">
        <v>180</v>
      </c>
      <c r="E24" s="0" t="s">
        <v>130</v>
      </c>
      <c r="F24" s="0" t="n">
        <v>0</v>
      </c>
      <c r="O24" s="58"/>
      <c r="P24" s="59"/>
      <c r="Q24" s="58"/>
      <c r="R24" s="59"/>
      <c r="S24" s="64"/>
      <c r="T24" s="65"/>
      <c r="U24" s="64"/>
      <c r="V24" s="65"/>
      <c r="W24" s="64"/>
    </row>
    <row r="25" customFormat="false" ht="12" hidden="false" customHeight="true" outlineLevel="0" collapsed="false">
      <c r="B25" s="0"/>
      <c r="C25" s="0"/>
      <c r="D25" s="0"/>
      <c r="E25" s="0"/>
      <c r="F25" s="0"/>
      <c r="O25" s="58"/>
      <c r="P25" s="59"/>
      <c r="Q25" s="58"/>
      <c r="R25" s="59"/>
      <c r="S25" s="64"/>
      <c r="T25" s="65"/>
      <c r="U25" s="64"/>
      <c r="V25" s="65"/>
      <c r="W25" s="64"/>
    </row>
    <row r="26" customFormat="false" ht="12" hidden="false" customHeight="true" outlineLevel="0" collapsed="false">
      <c r="B26" s="0"/>
      <c r="C26" s="0"/>
      <c r="D26" s="0"/>
      <c r="E26" s="0"/>
      <c r="F26" s="0"/>
      <c r="O26" s="58"/>
      <c r="P26" s="59"/>
      <c r="Q26" s="58"/>
      <c r="R26" s="59"/>
      <c r="S26" s="58"/>
      <c r="T26" s="59"/>
      <c r="U26" s="58"/>
      <c r="V26" s="59"/>
      <c r="W26" s="58"/>
    </row>
    <row r="27" customFormat="false" ht="12" hidden="false" customHeight="true" outlineLevel="0" collapsed="false">
      <c r="B27" s="0"/>
      <c r="C27" s="0"/>
      <c r="D27" s="0"/>
      <c r="E27" s="0"/>
      <c r="F27" s="0"/>
      <c r="O27" s="58"/>
      <c r="P27" s="59"/>
      <c r="Q27" s="58"/>
      <c r="R27" s="59"/>
      <c r="S27" s="58"/>
      <c r="T27" s="59"/>
      <c r="U27" s="58"/>
      <c r="V27" s="59"/>
      <c r="W27" s="58"/>
    </row>
    <row r="28" customFormat="false" ht="12" hidden="false" customHeight="true" outlineLevel="0" collapsed="false">
      <c r="O28" s="58"/>
      <c r="P28" s="59"/>
      <c r="Q28" s="58"/>
      <c r="R28" s="59"/>
      <c r="S28" s="58"/>
      <c r="T28" s="59"/>
      <c r="U28" s="58"/>
      <c r="V28" s="59"/>
      <c r="W28" s="58"/>
    </row>
    <row r="29" customFormat="false" ht="12" hidden="false" customHeight="true" outlineLevel="0" collapsed="false">
      <c r="O29" s="58"/>
      <c r="P29" s="59"/>
      <c r="Q29" s="58"/>
      <c r="R29" s="59"/>
      <c r="S29" s="58"/>
      <c r="T29" s="59"/>
      <c r="U29" s="58"/>
      <c r="V29" s="59"/>
      <c r="W29" s="58"/>
    </row>
    <row r="30" customFormat="false" ht="12" hidden="false" customHeight="true" outlineLevel="0" collapsed="false">
      <c r="B30" s="58"/>
      <c r="C30" s="59"/>
      <c r="D30" s="58"/>
      <c r="E30" s="59"/>
      <c r="F30" s="58"/>
    </row>
    <row r="31" customFormat="false" ht="12" hidden="false" customHeight="true" outlineLevel="0" collapsed="false">
      <c r="B31" s="58"/>
      <c r="C31" s="59"/>
      <c r="D31" s="58"/>
      <c r="E31" s="59"/>
      <c r="F31" s="58"/>
    </row>
    <row r="32" customFormat="false" ht="12" hidden="false" customHeight="true" outlineLevel="0" collapsed="false">
      <c r="B32" s="58"/>
      <c r="C32" s="59"/>
      <c r="D32" s="58"/>
      <c r="E32" s="59"/>
      <c r="F32" s="58"/>
    </row>
    <row r="33" customFormat="false" ht="12" hidden="false" customHeight="true" outlineLevel="0" collapsed="false">
      <c r="B33" s="58"/>
      <c r="C33" s="59"/>
      <c r="D33" s="58"/>
      <c r="E33" s="59"/>
      <c r="F33" s="58"/>
    </row>
    <row r="34" customFormat="false" ht="12" hidden="false" customHeight="true" outlineLevel="0" collapsed="false">
      <c r="B34" s="58"/>
      <c r="C34" s="59"/>
      <c r="D34" s="58"/>
      <c r="E34" s="59"/>
      <c r="F34" s="58"/>
    </row>
    <row r="35" customFormat="false" ht="12" hidden="false" customHeight="true" outlineLevel="0" collapsed="false">
      <c r="B35" s="58"/>
      <c r="C35" s="59"/>
      <c r="D35" s="58"/>
      <c r="E35" s="59"/>
      <c r="F35" s="58"/>
    </row>
    <row r="36" customFormat="false" ht="12" hidden="false" customHeight="true" outlineLevel="0" collapsed="false">
      <c r="B36" s="58"/>
      <c r="C36" s="59"/>
      <c r="D36" s="58"/>
      <c r="E36" s="59"/>
      <c r="F36" s="58"/>
    </row>
    <row r="37" customFormat="false" ht="12" hidden="false" customHeight="true" outlineLevel="0" collapsed="false">
      <c r="B37" s="58"/>
      <c r="C37" s="59"/>
      <c r="D37" s="58"/>
      <c r="E37" s="59"/>
      <c r="F37" s="58"/>
    </row>
    <row r="38" customFormat="false" ht="12" hidden="false" customHeight="true" outlineLevel="0" collapsed="false">
      <c r="B38" s="58"/>
      <c r="C38" s="59"/>
      <c r="D38" s="58"/>
      <c r="E38" s="59"/>
      <c r="F38" s="58"/>
    </row>
    <row r="39" customFormat="false" ht="12" hidden="false" customHeight="true" outlineLevel="0" collapsed="false">
      <c r="B39" s="58"/>
      <c r="C39" s="59"/>
      <c r="D39" s="58"/>
      <c r="E39" s="59"/>
      <c r="F39" s="58"/>
    </row>
    <row r="40" customFormat="false" ht="12" hidden="false" customHeight="true" outlineLevel="0" collapsed="false">
      <c r="B40" s="58"/>
      <c r="C40" s="59"/>
      <c r="D40" s="58"/>
      <c r="E40" s="59"/>
      <c r="F40" s="58"/>
    </row>
    <row r="41" customFormat="false" ht="12" hidden="false" customHeight="true" outlineLevel="0" collapsed="false">
      <c r="B41" s="58"/>
      <c r="C41" s="59"/>
      <c r="D41" s="58"/>
      <c r="E41" s="59"/>
      <c r="F41" s="58"/>
    </row>
    <row r="42" customFormat="false" ht="12" hidden="false" customHeight="true" outlineLevel="0" collapsed="false">
      <c r="B42" s="58"/>
      <c r="C42" s="59"/>
      <c r="D42" s="58"/>
      <c r="E42" s="59"/>
      <c r="F42" s="58"/>
    </row>
    <row r="43" customFormat="false" ht="12" hidden="false" customHeight="true" outlineLevel="0" collapsed="false">
      <c r="B43" s="58"/>
      <c r="C43" s="59"/>
      <c r="D43" s="58"/>
      <c r="E43" s="59"/>
      <c r="F43" s="58"/>
    </row>
    <row r="44" customFormat="false" ht="12" hidden="false" customHeight="true" outlineLevel="0" collapsed="false">
      <c r="B44" s="58"/>
      <c r="C44" s="59"/>
      <c r="D44" s="58"/>
      <c r="E44" s="59"/>
      <c r="F44" s="58"/>
    </row>
    <row r="45" customFormat="false" ht="12" hidden="false" customHeight="true" outlineLevel="0" collapsed="false">
      <c r="B45" s="58"/>
      <c r="C45" s="59"/>
      <c r="D45" s="58"/>
      <c r="E45" s="59"/>
      <c r="F45" s="58"/>
    </row>
    <row r="46" customFormat="false" ht="12" hidden="false" customHeight="true" outlineLevel="0" collapsed="false">
      <c r="B46" s="58"/>
      <c r="C46" s="59"/>
      <c r="D46" s="58"/>
      <c r="E46" s="59"/>
      <c r="F46" s="58"/>
    </row>
    <row r="47" customFormat="false" ht="12" hidden="false" customHeight="true" outlineLevel="0" collapsed="false">
      <c r="B47" s="58"/>
      <c r="C47" s="59"/>
      <c r="D47" s="58"/>
      <c r="E47" s="59"/>
      <c r="F47" s="58"/>
    </row>
    <row r="48" customFormat="false" ht="12" hidden="false" customHeight="true" outlineLevel="0" collapsed="false">
      <c r="B48" s="58"/>
      <c r="C48" s="59"/>
      <c r="D48" s="58"/>
      <c r="E48" s="59"/>
      <c r="F48" s="58"/>
    </row>
    <row r="49" customFormat="false" ht="12" hidden="false" customHeight="true" outlineLevel="0" collapsed="false">
      <c r="B49" s="58"/>
      <c r="C49" s="59"/>
      <c r="D49" s="58"/>
      <c r="E49" s="59"/>
      <c r="F49" s="58"/>
    </row>
    <row r="50" customFormat="false" ht="12" hidden="false" customHeight="true" outlineLevel="0" collapsed="false">
      <c r="B50" s="58"/>
      <c r="C50" s="59"/>
      <c r="D50" s="58"/>
      <c r="E50" s="59"/>
      <c r="F50" s="58"/>
    </row>
    <row r="51" customFormat="false" ht="12" hidden="false" customHeight="true" outlineLevel="0" collapsed="false">
      <c r="B51" s="58"/>
      <c r="C51" s="59"/>
      <c r="D51" s="58"/>
      <c r="E51" s="59"/>
      <c r="F51" s="58"/>
    </row>
  </sheetData>
  <hyperlinks>
    <hyperlink ref="P1" r:id="rId1" display="Red Bull Racing-Renault"/>
    <hyperlink ref="T1" r:id="rId2" display="Sebastian Vettel"/>
    <hyperlink ref="V1" r:id="rId3" display="Red Bull Racing-Renault"/>
    <hyperlink ref="P2" r:id="rId4" display="Mercedes"/>
    <hyperlink ref="T2" r:id="rId5" display="Fernando Alonso"/>
    <hyperlink ref="V2" r:id="rId6" display="Ferrari"/>
    <hyperlink ref="P3" r:id="rId7" display="Ferrari"/>
    <hyperlink ref="T3" r:id="rId8" display="Mark Webber"/>
    <hyperlink ref="V3" r:id="rId9" display="Red Bull Racing-Renault"/>
    <hyperlink ref="P4" r:id="rId10" display="Lotus-Renault"/>
    <hyperlink ref="T4" r:id="rId11" display="Lewis Hamilton"/>
    <hyperlink ref="V4" r:id="rId12" display="Mercedes"/>
    <hyperlink ref="P5" r:id="rId13" display="McLaren-Mercedes"/>
    <hyperlink ref="T5" r:id="rId14" display="Kimi Räikkönen"/>
    <hyperlink ref="V5" r:id="rId15" display="Lotus-Renault"/>
    <hyperlink ref="P6" r:id="rId16" display="Force India-Mercedes"/>
    <hyperlink ref="T6" r:id="rId17" display="Nico Rosberg"/>
    <hyperlink ref="V6" r:id="rId18" display="Mercedes"/>
    <hyperlink ref="P7" r:id="rId19" display="Sauber-Ferrari"/>
    <hyperlink ref="T7" r:id="rId20" display="Romain Grosjean"/>
    <hyperlink ref="V7" r:id="rId21" display="Lotus-Renault"/>
    <hyperlink ref="P8" r:id="rId22" display="STR-Ferrari"/>
    <hyperlink ref="T8" r:id="rId23" display="Felipe Massa"/>
    <hyperlink ref="V8" r:id="rId24" display="Ferrari"/>
    <hyperlink ref="P9" r:id="rId25" display="Williams-Renault"/>
    <hyperlink ref="T9" r:id="rId26" display="Jenson Button"/>
    <hyperlink ref="V9" r:id="rId27" display="McLaren-Mercedes"/>
    <hyperlink ref="P10" r:id="rId28" display="Marussia-Cosworth"/>
    <hyperlink ref="T10" r:id="rId29" display="Nico Hulkenberg"/>
    <hyperlink ref="V10" r:id="rId30" display="Sauber-Ferrari"/>
    <hyperlink ref="P11" r:id="rId31" display="Caterham-Renault"/>
    <hyperlink ref="T11" r:id="rId32" display="Sergio Perez"/>
    <hyperlink ref="V11" r:id="rId33" display="McLaren-Mercedes"/>
    <hyperlink ref="T12" r:id="rId34" display="Paul di Resta"/>
    <hyperlink ref="V12" r:id="rId35" display="Force India-Mercedes"/>
    <hyperlink ref="T13" r:id="rId36" display="Adrian Sutil"/>
    <hyperlink ref="V13" r:id="rId37" display="Force India-Mercedes"/>
    <hyperlink ref="T14" r:id="rId38" display="Daniel Ricciardo"/>
    <hyperlink ref="V14" r:id="rId39" display="STR-Ferrari"/>
    <hyperlink ref="T15" r:id="rId40" display="Jean-Eric Vergne"/>
    <hyperlink ref="V15" r:id="rId41" display="STR-Ferrari"/>
    <hyperlink ref="T16" r:id="rId42" display="Esteban Gutierrez"/>
    <hyperlink ref="V16" r:id="rId43" display="Sauber-Ferrari"/>
    <hyperlink ref="T17" r:id="rId44" display="Valtteri Bottas"/>
    <hyperlink ref="V17" r:id="rId45" display="Williams-Renault"/>
    <hyperlink ref="T18" r:id="rId46" display="Pastor Maldonado"/>
    <hyperlink ref="V18" r:id="rId47" display="Williams-Renault"/>
    <hyperlink ref="T19" r:id="rId48" display="Jules Bianchi"/>
    <hyperlink ref="V19" r:id="rId49" display="Marussia-Cosworth"/>
    <hyperlink ref="T20" r:id="rId50" display="Charles Pic"/>
    <hyperlink ref="V20" r:id="rId51" display="Caterham-Renault"/>
    <hyperlink ref="T21" r:id="rId52" display="Heikki Kovalainen"/>
    <hyperlink ref="V21" r:id="rId53" display="Lotus-Renault"/>
    <hyperlink ref="T22" r:id="rId54" display="Giedo van der Garde"/>
    <hyperlink ref="V22" r:id="rId55" display="Caterham-Renault"/>
    <hyperlink ref="T23" r:id="rId56" display="Max Chilton"/>
    <hyperlink ref="V23" r:id="rId57" display="Marussia-Coswor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8</v>
      </c>
      <c r="C1" s="0" t="n">
        <v>6</v>
      </c>
      <c r="D1" s="0" t="n">
        <v>5</v>
      </c>
      <c r="E1" s="0" t="n">
        <v>4</v>
      </c>
      <c r="F1" s="0" t="n">
        <v>3</v>
      </c>
      <c r="G1" s="0" t="n">
        <v>2</v>
      </c>
      <c r="H1" s="0" t="n">
        <v>1</v>
      </c>
      <c r="J1" s="0" t="n">
        <v>10</v>
      </c>
      <c r="L1" s="0" t="n">
        <v>10</v>
      </c>
      <c r="N1" s="0" t="n">
        <v>10</v>
      </c>
      <c r="P1" s="0" t="n">
        <v>2</v>
      </c>
      <c r="Q1" s="0" t="n">
        <v>4</v>
      </c>
      <c r="R1" s="0" t="n">
        <v>6</v>
      </c>
      <c r="S1" s="0" t="n">
        <v>8</v>
      </c>
      <c r="T1" s="0" t="n">
        <v>10</v>
      </c>
      <c r="U1" s="0" t="n">
        <v>15</v>
      </c>
      <c r="V1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8" width="8.41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8.41"/>
    <col collapsed="false" customWidth="true" hidden="false" outlineLevel="0" max="13" min="13" style="0" width="6.85"/>
    <col collapsed="false" customWidth="true" hidden="false" outlineLevel="0" max="14" min="14" style="0" width="7.7"/>
  </cols>
  <sheetData>
    <row r="1" customFormat="false" ht="12.75" hidden="tru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</row>
    <row r="2" customFormat="false" ht="12.75" hidden="true" customHeight="fals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</row>
    <row r="3" customFormat="false" ht="12.75" hidden="false" customHeight="false" outlineLevel="0" collapsed="false">
      <c r="A3" s="67" t="s">
        <v>190</v>
      </c>
      <c r="B3" s="68"/>
      <c r="C3" s="69"/>
      <c r="D3" s="69"/>
      <c r="E3" s="69"/>
      <c r="F3" s="69"/>
      <c r="G3" s="69"/>
      <c r="H3" s="69"/>
      <c r="I3" s="69"/>
      <c r="J3" s="69"/>
      <c r="K3" s="68"/>
      <c r="L3" s="69"/>
      <c r="M3" s="68"/>
      <c r="N3" s="69"/>
    </row>
    <row r="4" customFormat="false" ht="13.5" hidden="false" customHeight="false" outlineLevel="0" collapsed="false">
      <c r="A4" s="67"/>
      <c r="B4" s="68"/>
      <c r="C4" s="68" t="str">
        <f aca="false">C1&amp;" ("&amp;C2&amp;")"</f>
        <v>1 (10)</v>
      </c>
      <c r="D4" s="68" t="str">
        <f aca="false">D1&amp;" ("&amp;D2&amp;")"</f>
        <v>2 (8)</v>
      </c>
      <c r="E4" s="68" t="str">
        <f aca="false">E1&amp;" ("&amp;E2&amp;")"</f>
        <v>3 (6)</v>
      </c>
      <c r="F4" s="68" t="str">
        <f aca="false">F1&amp;" ("&amp;F2&amp;")"</f>
        <v>4 (5)</v>
      </c>
      <c r="G4" s="68" t="str">
        <f aca="false">G1&amp;" ("&amp;G2&amp;")"</f>
        <v>5 (4)</v>
      </c>
      <c r="H4" s="68" t="str">
        <f aca="false">H1&amp;" ("&amp;H2&amp;")"</f>
        <v>6 (3)</v>
      </c>
      <c r="I4" s="68" t="str">
        <f aca="false">I1&amp;" ("&amp;I2&amp;")"</f>
        <v>7 (2)</v>
      </c>
      <c r="J4" s="68" t="str">
        <f aca="false">J1&amp;" ("&amp;J2&amp;")"</f>
        <v>8 (1)</v>
      </c>
      <c r="K4" s="68"/>
      <c r="L4" s="68" t="str">
        <f aca="false">L1&amp;" ("&amp;L2&amp;")"</f>
        <v>Pole (10)</v>
      </c>
      <c r="M4" s="68"/>
      <c r="N4" s="68" t="str">
        <f aca="false">N1&amp;" ("&amp;N2&amp;")"</f>
        <v>Lap (10)</v>
      </c>
      <c r="P4" s="0" t="s">
        <v>191</v>
      </c>
      <c r="Q4" s="0" t="s">
        <v>192</v>
      </c>
    </row>
    <row r="5" customFormat="false" ht="19.5" hidden="false" customHeight="true" outlineLevel="0" collapsed="false">
      <c r="A5" s="70" t="s">
        <v>10</v>
      </c>
      <c r="B5" s="71" t="s">
        <v>193</v>
      </c>
      <c r="C5" s="72" t="s">
        <v>113</v>
      </c>
      <c r="D5" s="72" t="s">
        <v>161</v>
      </c>
      <c r="E5" s="72" t="s">
        <v>194</v>
      </c>
      <c r="F5" s="72" t="s">
        <v>121</v>
      </c>
      <c r="G5" s="72" t="s">
        <v>156</v>
      </c>
      <c r="H5" s="72" t="s">
        <v>115</v>
      </c>
      <c r="I5" s="72" t="s">
        <v>195</v>
      </c>
      <c r="J5" s="72" t="s">
        <v>196</v>
      </c>
      <c r="K5" s="72"/>
      <c r="L5" s="72" t="s">
        <v>113</v>
      </c>
      <c r="M5" s="72"/>
      <c r="N5" s="72" t="s">
        <v>194</v>
      </c>
      <c r="P5" s="39" t="s">
        <v>44</v>
      </c>
    </row>
    <row r="6" customFormat="false" ht="19.5" hidden="false" customHeight="true" outlineLevel="0" collapsed="false">
      <c r="A6" s="70"/>
      <c r="B6" s="73" t="s">
        <v>10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9.5" hidden="false" customHeight="true" outlineLevel="0" collapsed="false">
      <c r="A7" s="70" t="s">
        <v>16</v>
      </c>
      <c r="B7" s="71" t="s">
        <v>193</v>
      </c>
      <c r="C7" s="72" t="s">
        <v>121</v>
      </c>
      <c r="D7" s="72" t="s">
        <v>113</v>
      </c>
      <c r="E7" s="72" t="s">
        <v>161</v>
      </c>
      <c r="F7" s="72" t="s">
        <v>156</v>
      </c>
      <c r="G7" s="72" t="s">
        <v>194</v>
      </c>
      <c r="H7" s="72" t="s">
        <v>195</v>
      </c>
      <c r="I7" s="72" t="s">
        <v>122</v>
      </c>
      <c r="J7" s="72" t="s">
        <v>115</v>
      </c>
      <c r="K7" s="72"/>
      <c r="L7" s="72" t="s">
        <v>156</v>
      </c>
      <c r="M7" s="72"/>
      <c r="N7" s="72" t="s">
        <v>113</v>
      </c>
    </row>
    <row r="8" customFormat="false" ht="19.5" hidden="false" customHeight="true" outlineLevel="0" collapsed="false">
      <c r="A8" s="70"/>
      <c r="B8" s="73" t="s">
        <v>103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19.5" hidden="false" customHeight="true" outlineLevel="0" collapsed="false">
      <c r="A9" s="70" t="s">
        <v>13</v>
      </c>
      <c r="B9" s="71" t="s">
        <v>193</v>
      </c>
      <c r="C9" s="72" t="s">
        <v>113</v>
      </c>
      <c r="D9" s="72" t="s">
        <v>156</v>
      </c>
      <c r="E9" s="72" t="s">
        <v>121</v>
      </c>
      <c r="F9" s="72" t="s">
        <v>196</v>
      </c>
      <c r="G9" s="72" t="s">
        <v>195</v>
      </c>
      <c r="H9" s="72" t="s">
        <v>161</v>
      </c>
      <c r="I9" s="72" t="s">
        <v>122</v>
      </c>
      <c r="J9" s="72" t="s">
        <v>196</v>
      </c>
      <c r="K9" s="72"/>
      <c r="L9" s="72" t="s">
        <v>113</v>
      </c>
      <c r="M9" s="72"/>
      <c r="N9" s="72" t="s">
        <v>113</v>
      </c>
      <c r="P9" s="0" t="s">
        <v>67</v>
      </c>
    </row>
    <row r="10" customFormat="false" ht="19.5" hidden="false" customHeight="true" outlineLevel="0" collapsed="false">
      <c r="A10" s="70"/>
      <c r="B10" s="73" t="s">
        <v>103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9.5" hidden="false" customHeight="true" outlineLevel="0" collapsed="false">
      <c r="A11" s="70" t="s">
        <v>25</v>
      </c>
      <c r="B11" s="71" t="s">
        <v>193</v>
      </c>
      <c r="C11" s="72" t="s">
        <v>197</v>
      </c>
      <c r="D11" s="72" t="s">
        <v>197</v>
      </c>
      <c r="E11" s="72" t="s">
        <v>197</v>
      </c>
      <c r="F11" s="72" t="s">
        <v>197</v>
      </c>
      <c r="G11" s="72" t="s">
        <v>197</v>
      </c>
      <c r="H11" s="72" t="s">
        <v>197</v>
      </c>
      <c r="I11" s="72" t="s">
        <v>197</v>
      </c>
      <c r="J11" s="72" t="s">
        <v>197</v>
      </c>
      <c r="K11" s="72"/>
      <c r="L11" s="72" t="s">
        <v>197</v>
      </c>
      <c r="M11" s="72"/>
      <c r="N11" s="72" t="s">
        <v>197</v>
      </c>
      <c r="P11" s="0" t="s">
        <v>26</v>
      </c>
      <c r="Q11" s="74" t="s">
        <v>38</v>
      </c>
      <c r="S11" s="72" t="s">
        <v>121</v>
      </c>
      <c r="T11" s="72" t="s">
        <v>113</v>
      </c>
      <c r="U11" s="72" t="s">
        <v>161</v>
      </c>
      <c r="V11" s="72" t="s">
        <v>195</v>
      </c>
      <c r="W11" s="72" t="s">
        <v>196</v>
      </c>
      <c r="X11" s="72" t="s">
        <v>115</v>
      </c>
      <c r="Y11" s="72" t="s">
        <v>122</v>
      </c>
      <c r="Z11" s="72" t="s">
        <v>156</v>
      </c>
      <c r="AA11" s="72"/>
      <c r="AB11" s="72" t="s">
        <v>113</v>
      </c>
      <c r="AC11" s="72"/>
      <c r="AD11" s="72" t="s">
        <v>115</v>
      </c>
    </row>
    <row r="12" customFormat="false" ht="19.5" hidden="false" customHeight="true" outlineLevel="0" collapsed="false">
      <c r="A12" s="70"/>
      <c r="B12" s="73" t="s">
        <v>103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9.5" hidden="false" customHeight="true" outlineLevel="0" collapsed="false">
      <c r="A13" s="70" t="s">
        <v>49</v>
      </c>
      <c r="B13" s="71" t="s">
        <v>193</v>
      </c>
      <c r="C13" s="72" t="s">
        <v>197</v>
      </c>
      <c r="D13" s="72" t="s">
        <v>197</v>
      </c>
      <c r="E13" s="72" t="s">
        <v>197</v>
      </c>
      <c r="F13" s="72" t="s">
        <v>197</v>
      </c>
      <c r="G13" s="72" t="s">
        <v>197</v>
      </c>
      <c r="H13" s="72" t="s">
        <v>197</v>
      </c>
      <c r="I13" s="72" t="s">
        <v>197</v>
      </c>
      <c r="J13" s="72" t="s">
        <v>197</v>
      </c>
      <c r="K13" s="72"/>
      <c r="L13" s="72" t="s">
        <v>197</v>
      </c>
      <c r="M13" s="72"/>
      <c r="N13" s="72" t="s">
        <v>197</v>
      </c>
      <c r="P13" s="0" t="s">
        <v>26</v>
      </c>
      <c r="Q13" s="74" t="s">
        <v>55</v>
      </c>
      <c r="S13" s="72" t="s">
        <v>121</v>
      </c>
      <c r="T13" s="72" t="s">
        <v>113</v>
      </c>
      <c r="U13" s="72" t="s">
        <v>161</v>
      </c>
      <c r="V13" s="72" t="s">
        <v>156</v>
      </c>
      <c r="W13" s="72" t="s">
        <v>195</v>
      </c>
      <c r="X13" s="72" t="s">
        <v>115</v>
      </c>
      <c r="Y13" s="72" t="s">
        <v>122</v>
      </c>
      <c r="Z13" s="72" t="s">
        <v>152</v>
      </c>
      <c r="AA13" s="72"/>
      <c r="AB13" s="72" t="s">
        <v>161</v>
      </c>
      <c r="AC13" s="72"/>
      <c r="AD13" s="72" t="s">
        <v>156</v>
      </c>
    </row>
    <row r="14" customFormat="false" ht="19.5" hidden="false" customHeight="true" outlineLevel="0" collapsed="false">
      <c r="A14" s="70"/>
      <c r="B14" s="73" t="s">
        <v>10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19.5" hidden="false" customHeight="true" outlineLevel="0" collapsed="false">
      <c r="A15" s="70" t="s">
        <v>21</v>
      </c>
      <c r="B15" s="71" t="s">
        <v>193</v>
      </c>
      <c r="C15" s="72" t="s">
        <v>113</v>
      </c>
      <c r="D15" s="72" t="s">
        <v>121</v>
      </c>
      <c r="E15" s="72" t="s">
        <v>161</v>
      </c>
      <c r="F15" s="72" t="s">
        <v>194</v>
      </c>
      <c r="G15" s="72" t="s">
        <v>195</v>
      </c>
      <c r="H15" s="72" t="s">
        <v>156</v>
      </c>
      <c r="I15" s="72" t="s">
        <v>122</v>
      </c>
      <c r="J15" s="72" t="s">
        <v>196</v>
      </c>
      <c r="K15" s="72"/>
      <c r="L15" s="72" t="s">
        <v>113</v>
      </c>
      <c r="M15" s="72"/>
      <c r="N15" s="72" t="s">
        <v>194</v>
      </c>
    </row>
    <row r="16" customFormat="false" ht="19.5" hidden="false" customHeight="true" outlineLevel="0" collapsed="false">
      <c r="A16" s="70"/>
      <c r="B16" s="73" t="s">
        <v>103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9.5" hidden="false" customHeight="true" outlineLevel="0" collapsed="false">
      <c r="A17" s="70" t="s">
        <v>43</v>
      </c>
      <c r="B17" s="71" t="s">
        <v>193</v>
      </c>
      <c r="C17" s="72" t="s">
        <v>121</v>
      </c>
      <c r="D17" s="72" t="s">
        <v>113</v>
      </c>
      <c r="E17" s="72" t="s">
        <v>156</v>
      </c>
      <c r="F17" s="72" t="s">
        <v>161</v>
      </c>
      <c r="G17" s="72" t="s">
        <v>194</v>
      </c>
      <c r="H17" s="72" t="s">
        <v>115</v>
      </c>
      <c r="I17" s="72" t="s">
        <v>122</v>
      </c>
      <c r="J17" s="72" t="s">
        <v>196</v>
      </c>
      <c r="K17" s="72"/>
      <c r="L17" s="72" t="s">
        <v>113</v>
      </c>
      <c r="M17" s="72"/>
      <c r="N17" s="72" t="s">
        <v>194</v>
      </c>
      <c r="P17" s="0" t="s">
        <v>198</v>
      </c>
    </row>
    <row r="18" customFormat="false" ht="19.5" hidden="false" customHeight="true" outlineLevel="0" collapsed="false">
      <c r="A18" s="70"/>
      <c r="B18" s="73" t="s">
        <v>103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9.5" hidden="false" customHeight="true" outlineLevel="0" collapsed="false">
      <c r="A19" s="70" t="s">
        <v>40</v>
      </c>
      <c r="B19" s="71" t="s">
        <v>193</v>
      </c>
      <c r="C19" s="72" t="s">
        <v>197</v>
      </c>
      <c r="D19" s="72" t="s">
        <v>197</v>
      </c>
      <c r="E19" s="72" t="s">
        <v>197</v>
      </c>
      <c r="F19" s="72" t="s">
        <v>197</v>
      </c>
      <c r="G19" s="72" t="s">
        <v>197</v>
      </c>
      <c r="H19" s="72" t="s">
        <v>197</v>
      </c>
      <c r="I19" s="72" t="s">
        <v>197</v>
      </c>
      <c r="J19" s="72" t="s">
        <v>197</v>
      </c>
      <c r="K19" s="72"/>
      <c r="L19" s="72" t="s">
        <v>197</v>
      </c>
      <c r="M19" s="72"/>
      <c r="N19" s="72" t="s">
        <v>197</v>
      </c>
      <c r="P19" s="0" t="s">
        <v>67</v>
      </c>
      <c r="Q19" s="39" t="s">
        <v>199</v>
      </c>
      <c r="S19" s="0" t="s">
        <v>113</v>
      </c>
      <c r="T19" s="0" t="s">
        <v>121</v>
      </c>
      <c r="U19" s="0" t="s">
        <v>156</v>
      </c>
      <c r="V19" s="0" t="s">
        <v>194</v>
      </c>
      <c r="W19" s="0" t="s">
        <v>161</v>
      </c>
      <c r="X19" s="0" t="s">
        <v>195</v>
      </c>
      <c r="Y19" s="0" t="s">
        <v>196</v>
      </c>
      <c r="Z19" s="0" t="s">
        <v>115</v>
      </c>
      <c r="AB19" s="0" t="s">
        <v>113</v>
      </c>
      <c r="AD19" s="0" t="s">
        <v>195</v>
      </c>
    </row>
    <row r="20" customFormat="false" ht="19.5" hidden="false" customHeight="true" outlineLevel="0" collapsed="false">
      <c r="A20" s="70"/>
      <c r="B20" s="73" t="s">
        <v>103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9.5" hidden="false" customHeight="true" outlineLevel="0" collapsed="false">
      <c r="A21" s="70" t="s">
        <v>33</v>
      </c>
      <c r="B21" s="71" t="s">
        <v>193</v>
      </c>
      <c r="C21" s="72" t="s">
        <v>197</v>
      </c>
      <c r="D21" s="72" t="s">
        <v>197</v>
      </c>
      <c r="E21" s="72" t="s">
        <v>197</v>
      </c>
      <c r="F21" s="72" t="s">
        <v>197</v>
      </c>
      <c r="G21" s="72" t="s">
        <v>197</v>
      </c>
      <c r="H21" s="72" t="s">
        <v>197</v>
      </c>
      <c r="I21" s="72" t="s">
        <v>197</v>
      </c>
      <c r="J21" s="72" t="s">
        <v>197</v>
      </c>
      <c r="K21" s="72"/>
      <c r="L21" s="72" t="s">
        <v>197</v>
      </c>
      <c r="M21" s="72"/>
      <c r="N21" s="72" t="s">
        <v>197</v>
      </c>
      <c r="P21" s="74" t="s">
        <v>14</v>
      </c>
      <c r="Q21" s="74" t="s">
        <v>34</v>
      </c>
      <c r="S21" s="72" t="s">
        <v>121</v>
      </c>
      <c r="T21" s="72" t="s">
        <v>113</v>
      </c>
      <c r="U21" s="72" t="s">
        <v>161</v>
      </c>
      <c r="V21" s="72" t="s">
        <v>156</v>
      </c>
      <c r="W21" s="72" t="s">
        <v>194</v>
      </c>
      <c r="X21" s="72" t="s">
        <v>195</v>
      </c>
      <c r="Y21" s="72" t="s">
        <v>122</v>
      </c>
      <c r="Z21" s="72" t="s">
        <v>115</v>
      </c>
      <c r="AA21" s="72"/>
      <c r="AB21" s="72" t="s">
        <v>113</v>
      </c>
      <c r="AC21" s="72"/>
      <c r="AD21" s="72" t="s">
        <v>194</v>
      </c>
    </row>
    <row r="22" customFormat="false" ht="19.5" hidden="false" customHeight="true" outlineLevel="0" collapsed="false">
      <c r="A22" s="70"/>
      <c r="B22" s="73" t="s">
        <v>103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19.5" hidden="false" customHeight="true" outlineLevel="0" collapsed="false">
      <c r="A23" s="70" t="s">
        <v>20</v>
      </c>
      <c r="B23" s="71" t="s">
        <v>193</v>
      </c>
      <c r="C23" s="72" t="s">
        <v>121</v>
      </c>
      <c r="D23" s="72" t="s">
        <v>113</v>
      </c>
      <c r="E23" s="72" t="s">
        <v>161</v>
      </c>
      <c r="F23" s="72" t="s">
        <v>156</v>
      </c>
      <c r="G23" s="72" t="s">
        <v>194</v>
      </c>
      <c r="H23" s="72" t="s">
        <v>196</v>
      </c>
      <c r="I23" s="72" t="s">
        <v>122</v>
      </c>
      <c r="J23" s="72" t="s">
        <v>155</v>
      </c>
      <c r="K23" s="72"/>
      <c r="L23" s="72" t="s">
        <v>113</v>
      </c>
      <c r="M23" s="72"/>
      <c r="N23" s="72" t="s">
        <v>156</v>
      </c>
      <c r="P23" s="39" t="s">
        <v>46</v>
      </c>
    </row>
    <row r="24" customFormat="false" ht="19.5" hidden="false" customHeight="true" outlineLevel="0" collapsed="false">
      <c r="A24" s="70"/>
      <c r="B24" s="73" t="s">
        <v>103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  <row r="25" customFormat="false" ht="19.5" hidden="false" customHeight="true" outlineLevel="0" collapsed="false">
      <c r="A25" s="70" t="s">
        <v>58</v>
      </c>
      <c r="B25" s="71" t="s">
        <v>193</v>
      </c>
      <c r="C25" s="72" t="s">
        <v>197</v>
      </c>
      <c r="D25" s="72" t="s">
        <v>197</v>
      </c>
      <c r="E25" s="72" t="s">
        <v>197</v>
      </c>
      <c r="F25" s="72" t="s">
        <v>197</v>
      </c>
      <c r="G25" s="72" t="s">
        <v>197</v>
      </c>
      <c r="H25" s="72" t="s">
        <v>197</v>
      </c>
      <c r="I25" s="72" t="s">
        <v>197</v>
      </c>
      <c r="J25" s="72" t="s">
        <v>197</v>
      </c>
      <c r="K25" s="72"/>
      <c r="L25" s="72" t="s">
        <v>197</v>
      </c>
      <c r="M25" s="72"/>
      <c r="N25" s="72" t="s">
        <v>197</v>
      </c>
      <c r="P25" s="0" t="s">
        <v>26</v>
      </c>
      <c r="Q25" s="74" t="s">
        <v>44</v>
      </c>
      <c r="S25" s="72" t="s">
        <v>121</v>
      </c>
      <c r="T25" s="72" t="s">
        <v>113</v>
      </c>
      <c r="U25" s="72" t="s">
        <v>195</v>
      </c>
      <c r="V25" s="72" t="s">
        <v>161</v>
      </c>
      <c r="W25" s="72" t="s">
        <v>194</v>
      </c>
      <c r="X25" s="72" t="s">
        <v>156</v>
      </c>
      <c r="Y25" s="72" t="s">
        <v>122</v>
      </c>
      <c r="Z25" s="72" t="s">
        <v>159</v>
      </c>
      <c r="AA25" s="72"/>
      <c r="AB25" s="72" t="s">
        <v>121</v>
      </c>
      <c r="AC25" s="72"/>
      <c r="AD25" s="72" t="s">
        <v>121</v>
      </c>
    </row>
    <row r="26" customFormat="false" ht="19.5" hidden="false" customHeight="true" outlineLevel="0" collapsed="false">
      <c r="A26" s="70"/>
      <c r="B26" s="73" t="s">
        <v>103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19.5" hidden="false" customHeight="true" outlineLevel="0" collapsed="false">
      <c r="A27" s="70" t="s">
        <v>54</v>
      </c>
      <c r="B27" s="71" t="s">
        <v>193</v>
      </c>
      <c r="C27" s="72" t="s">
        <v>121</v>
      </c>
      <c r="D27" s="72" t="s">
        <v>161</v>
      </c>
      <c r="E27" s="72" t="s">
        <v>113</v>
      </c>
      <c r="F27" s="72" t="s">
        <v>122</v>
      </c>
      <c r="G27" s="72" t="s">
        <v>195</v>
      </c>
      <c r="H27" s="72" t="s">
        <v>156</v>
      </c>
      <c r="I27" s="72" t="s">
        <v>115</v>
      </c>
      <c r="J27" s="72" t="s">
        <v>196</v>
      </c>
      <c r="K27" s="72"/>
      <c r="L27" s="72" t="s">
        <v>197</v>
      </c>
      <c r="M27" s="72"/>
      <c r="N27" s="72" t="s">
        <v>113</v>
      </c>
    </row>
    <row r="28" customFormat="false" ht="19.5" hidden="false" customHeight="true" outlineLevel="0" collapsed="false">
      <c r="A28" s="70"/>
      <c r="B28" s="73" t="s">
        <v>103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19.5" hidden="false" customHeight="true" outlineLevel="0" collapsed="false">
      <c r="A29" s="70" t="s">
        <v>37</v>
      </c>
      <c r="B29" s="71" t="s">
        <v>193</v>
      </c>
      <c r="C29" s="72" t="s">
        <v>197</v>
      </c>
      <c r="D29" s="72" t="s">
        <v>197</v>
      </c>
      <c r="E29" s="72" t="s">
        <v>197</v>
      </c>
      <c r="F29" s="72" t="s">
        <v>197</v>
      </c>
      <c r="G29" s="72" t="s">
        <v>197</v>
      </c>
      <c r="H29" s="72" t="s">
        <v>197</v>
      </c>
      <c r="I29" s="72" t="s">
        <v>197</v>
      </c>
      <c r="J29" s="72" t="s">
        <v>197</v>
      </c>
      <c r="K29" s="72"/>
      <c r="L29" s="72" t="s">
        <v>197</v>
      </c>
      <c r="M29" s="72"/>
      <c r="N29" s="72" t="s">
        <v>197</v>
      </c>
      <c r="P29" s="39" t="s">
        <v>34</v>
      </c>
      <c r="Q29" s="74" t="s">
        <v>59</v>
      </c>
      <c r="S29" s="0" t="s">
        <v>113</v>
      </c>
      <c r="T29" s="0" t="s">
        <v>156</v>
      </c>
      <c r="U29" s="0" t="s">
        <v>121</v>
      </c>
      <c r="V29" s="0" t="s">
        <v>161</v>
      </c>
      <c r="W29" s="0" t="s">
        <v>122</v>
      </c>
      <c r="X29" s="0" t="s">
        <v>194</v>
      </c>
      <c r="Y29" s="0" t="s">
        <v>196</v>
      </c>
      <c r="Z29" s="0" t="s">
        <v>195</v>
      </c>
      <c r="AB29" s="0" t="s">
        <v>113</v>
      </c>
      <c r="AD29" s="0" t="s">
        <v>121</v>
      </c>
    </row>
    <row r="30" customFormat="false" ht="19.5" hidden="false" customHeight="true" outlineLevel="0" collapsed="false">
      <c r="A30" s="70"/>
      <c r="B30" s="73" t="s">
        <v>103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9.5" hidden="false" customHeight="true" outlineLevel="0" collapsed="false">
      <c r="A31" s="70" t="s">
        <v>48</v>
      </c>
      <c r="B31" s="71" t="s">
        <v>193</v>
      </c>
      <c r="C31" s="72" t="s">
        <v>197</v>
      </c>
      <c r="D31" s="72" t="s">
        <v>197</v>
      </c>
      <c r="E31" s="72" t="s">
        <v>197</v>
      </c>
      <c r="F31" s="72" t="s">
        <v>197</v>
      </c>
      <c r="G31" s="72" t="s">
        <v>197</v>
      </c>
      <c r="H31" s="72" t="s">
        <v>197</v>
      </c>
      <c r="I31" s="72" t="s">
        <v>197</v>
      </c>
      <c r="J31" s="72" t="s">
        <v>197</v>
      </c>
      <c r="K31" s="72"/>
      <c r="L31" s="72" t="s">
        <v>197</v>
      </c>
      <c r="M31" s="72"/>
      <c r="N31" s="72" t="s">
        <v>197</v>
      </c>
      <c r="P31" s="39"/>
    </row>
    <row r="32" customFormat="false" ht="19.5" hidden="false" customHeight="true" outlineLevel="0" collapsed="false">
      <c r="A32" s="70"/>
      <c r="B32" s="73" t="s">
        <v>103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9.5" hidden="false" customHeight="true" outlineLevel="0" collapsed="false">
      <c r="A33" s="70" t="s">
        <v>29</v>
      </c>
      <c r="B33" s="71" t="s">
        <v>193</v>
      </c>
      <c r="C33" s="72" t="s">
        <v>161</v>
      </c>
      <c r="D33" s="72" t="s">
        <v>115</v>
      </c>
      <c r="E33" s="72" t="s">
        <v>195</v>
      </c>
      <c r="F33" s="72" t="s">
        <v>121</v>
      </c>
      <c r="G33" s="72" t="s">
        <v>194</v>
      </c>
      <c r="H33" s="72" t="s">
        <v>122</v>
      </c>
      <c r="I33" s="72" t="s">
        <v>113</v>
      </c>
      <c r="J33" s="72" t="s">
        <v>159</v>
      </c>
      <c r="K33" s="72"/>
      <c r="L33" s="72" t="s">
        <v>121</v>
      </c>
      <c r="M33" s="72"/>
      <c r="N33" s="72" t="s">
        <v>115</v>
      </c>
    </row>
    <row r="34" customFormat="false" ht="18.75" hidden="false" customHeight="true" outlineLevel="0" collapsed="false">
      <c r="A34" s="70"/>
      <c r="B34" s="73" t="s">
        <v>103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2.75" hidden="false" customHeight="true" outlineLevel="0" collapsed="false">
      <c r="A35" s="70" t="s">
        <v>57</v>
      </c>
      <c r="B35" s="71" t="s">
        <v>193</v>
      </c>
      <c r="C35" s="72" t="s">
        <v>197</v>
      </c>
      <c r="D35" s="72" t="s">
        <v>197</v>
      </c>
      <c r="E35" s="72" t="s">
        <v>197</v>
      </c>
      <c r="F35" s="72" t="s">
        <v>197</v>
      </c>
      <c r="G35" s="72" t="s">
        <v>197</v>
      </c>
      <c r="H35" s="72" t="s">
        <v>197</v>
      </c>
      <c r="I35" s="72" t="s">
        <v>197</v>
      </c>
      <c r="J35" s="72" t="s">
        <v>197</v>
      </c>
      <c r="K35" s="72"/>
      <c r="L35" s="72" t="s">
        <v>197</v>
      </c>
      <c r="M35" s="72"/>
      <c r="N35" s="72" t="s">
        <v>197</v>
      </c>
      <c r="P35" s="74" t="s">
        <v>11</v>
      </c>
      <c r="Q35" s="74" t="s">
        <v>17</v>
      </c>
    </row>
    <row r="36" customFormat="false" ht="13.5" hidden="false" customHeight="false" outlineLevel="0" collapsed="false">
      <c r="A36" s="70"/>
      <c r="B36" s="73" t="s">
        <v>103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2.75" hidden="true" customHeight="true" outlineLevel="0" collapsed="false">
      <c r="A37" s="70" t="s">
        <v>200</v>
      </c>
      <c r="B37" s="71" t="s">
        <v>193</v>
      </c>
      <c r="C37" s="72" t="s">
        <v>164</v>
      </c>
      <c r="D37" s="72" t="s">
        <v>164</v>
      </c>
      <c r="E37" s="72" t="s">
        <v>164</v>
      </c>
      <c r="F37" s="72" t="s">
        <v>164</v>
      </c>
      <c r="G37" s="72" t="s">
        <v>164</v>
      </c>
      <c r="H37" s="72" t="s">
        <v>164</v>
      </c>
      <c r="I37" s="72" t="s">
        <v>164</v>
      </c>
      <c r="J37" s="72" t="s">
        <v>164</v>
      </c>
      <c r="K37" s="72"/>
      <c r="L37" s="72" t="s">
        <v>164</v>
      </c>
      <c r="M37" s="72"/>
      <c r="N37" s="72" t="s">
        <v>164</v>
      </c>
    </row>
    <row r="38" customFormat="false" ht="13.5" hidden="true" customHeight="false" outlineLevel="0" collapsed="false">
      <c r="A38" s="70"/>
      <c r="B38" s="73" t="s">
        <v>103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customFormat="false" ht="12.75" hidden="true" customHeight="true" outlineLevel="0" collapsed="false">
      <c r="A39" s="70" t="s">
        <v>201</v>
      </c>
      <c r="B39" s="71" t="s">
        <v>193</v>
      </c>
      <c r="C39" s="72" t="s">
        <v>165</v>
      </c>
      <c r="D39" s="72" t="s">
        <v>165</v>
      </c>
      <c r="E39" s="72" t="s">
        <v>165</v>
      </c>
      <c r="F39" s="72" t="s">
        <v>165</v>
      </c>
      <c r="G39" s="72" t="s">
        <v>165</v>
      </c>
      <c r="H39" s="72" t="s">
        <v>165</v>
      </c>
      <c r="I39" s="72" t="s">
        <v>165</v>
      </c>
      <c r="J39" s="72" t="s">
        <v>165</v>
      </c>
      <c r="K39" s="72"/>
      <c r="L39" s="72" t="s">
        <v>165</v>
      </c>
      <c r="M39" s="72"/>
      <c r="N39" s="72" t="s">
        <v>165</v>
      </c>
    </row>
    <row r="40" customFormat="false" ht="13.5" hidden="true" customHeight="false" outlineLevel="0" collapsed="false">
      <c r="A40" s="70"/>
      <c r="B40" s="73" t="s">
        <v>103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customFormat="false" ht="12.75" hidden="true" customHeight="true" outlineLevel="0" collapsed="false">
      <c r="A41" s="70" t="s">
        <v>202</v>
      </c>
      <c r="B41" s="71" t="s">
        <v>193</v>
      </c>
      <c r="C41" s="72" t="s">
        <v>166</v>
      </c>
      <c r="D41" s="72" t="s">
        <v>166</v>
      </c>
      <c r="E41" s="72" t="s">
        <v>166</v>
      </c>
      <c r="F41" s="72" t="s">
        <v>166</v>
      </c>
      <c r="G41" s="72" t="s">
        <v>166</v>
      </c>
      <c r="H41" s="72" t="s">
        <v>166</v>
      </c>
      <c r="I41" s="72" t="s">
        <v>166</v>
      </c>
      <c r="J41" s="72" t="s">
        <v>166</v>
      </c>
      <c r="K41" s="72"/>
      <c r="L41" s="72" t="s">
        <v>166</v>
      </c>
      <c r="M41" s="72"/>
      <c r="N41" s="72" t="s">
        <v>166</v>
      </c>
    </row>
    <row r="42" customFormat="false" ht="13.5" hidden="true" customHeight="false" outlineLevel="0" collapsed="false">
      <c r="A42" s="70"/>
      <c r="B42" s="73" t="s">
        <v>103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2.75" hidden="true" customHeight="true" outlineLevel="0" collapsed="false">
      <c r="A43" s="70" t="s">
        <v>203</v>
      </c>
      <c r="B43" s="71" t="s">
        <v>193</v>
      </c>
      <c r="C43" s="72" t="s">
        <v>167</v>
      </c>
      <c r="D43" s="72" t="s">
        <v>167</v>
      </c>
      <c r="E43" s="72" t="s">
        <v>167</v>
      </c>
      <c r="F43" s="72" t="s">
        <v>167</v>
      </c>
      <c r="G43" s="72" t="s">
        <v>167</v>
      </c>
      <c r="H43" s="72" t="s">
        <v>167</v>
      </c>
      <c r="I43" s="72" t="s">
        <v>167</v>
      </c>
      <c r="J43" s="72" t="s">
        <v>167</v>
      </c>
      <c r="K43" s="72"/>
      <c r="L43" s="72" t="s">
        <v>167</v>
      </c>
      <c r="M43" s="72"/>
      <c r="N43" s="72" t="s">
        <v>167</v>
      </c>
    </row>
    <row r="44" customFormat="false" ht="13.5" hidden="true" customHeight="false" outlineLevel="0" collapsed="false">
      <c r="A44" s="70"/>
      <c r="B44" s="73" t="s">
        <v>103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customFormat="false" ht="12.75" hidden="true" customHeight="true" outlineLevel="0" collapsed="false">
      <c r="A45" s="70" t="s">
        <v>204</v>
      </c>
      <c r="B45" s="71" t="s">
        <v>193</v>
      </c>
      <c r="C45" s="72" t="s">
        <v>168</v>
      </c>
      <c r="D45" s="72" t="s">
        <v>168</v>
      </c>
      <c r="E45" s="72" t="s">
        <v>168</v>
      </c>
      <c r="F45" s="72" t="s">
        <v>168</v>
      </c>
      <c r="G45" s="72" t="s">
        <v>168</v>
      </c>
      <c r="H45" s="72" t="s">
        <v>168</v>
      </c>
      <c r="I45" s="72" t="s">
        <v>168</v>
      </c>
      <c r="J45" s="72" t="s">
        <v>168</v>
      </c>
      <c r="K45" s="72"/>
      <c r="L45" s="72" t="s">
        <v>168</v>
      </c>
      <c r="M45" s="72"/>
      <c r="N45" s="72" t="s">
        <v>168</v>
      </c>
    </row>
    <row r="46" customFormat="false" ht="13.5" hidden="true" customHeight="false" outlineLevel="0" collapsed="false">
      <c r="A46" s="70"/>
      <c r="B46" s="73" t="s">
        <v>10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customFormat="false" ht="12.75" hidden="true" customHeight="true" outlineLevel="0" collapsed="false">
      <c r="A47" s="70" t="s">
        <v>205</v>
      </c>
      <c r="B47" s="71" t="s">
        <v>193</v>
      </c>
      <c r="C47" s="72" t="s">
        <v>169</v>
      </c>
      <c r="D47" s="72" t="s">
        <v>169</v>
      </c>
      <c r="E47" s="72" t="s">
        <v>169</v>
      </c>
      <c r="F47" s="72" t="s">
        <v>169</v>
      </c>
      <c r="G47" s="72" t="s">
        <v>169</v>
      </c>
      <c r="H47" s="72" t="s">
        <v>169</v>
      </c>
      <c r="I47" s="72" t="s">
        <v>169</v>
      </c>
      <c r="J47" s="72" t="s">
        <v>169</v>
      </c>
      <c r="K47" s="72"/>
      <c r="L47" s="72" t="s">
        <v>169</v>
      </c>
      <c r="M47" s="72"/>
      <c r="N47" s="72" t="s">
        <v>169</v>
      </c>
    </row>
    <row r="48" customFormat="false" ht="13.5" hidden="true" customHeight="false" outlineLevel="0" collapsed="false">
      <c r="A48" s="70"/>
      <c r="B48" s="73" t="s">
        <v>103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</row>
    <row r="49" customFormat="false" ht="12.75" hidden="true" customHeight="true" outlineLevel="0" collapsed="false">
      <c r="A49" s="70" t="s">
        <v>206</v>
      </c>
      <c r="B49" s="71" t="s">
        <v>193</v>
      </c>
      <c r="C49" s="72" t="s">
        <v>170</v>
      </c>
      <c r="D49" s="72" t="s">
        <v>170</v>
      </c>
      <c r="E49" s="72" t="s">
        <v>170</v>
      </c>
      <c r="F49" s="72" t="s">
        <v>170</v>
      </c>
      <c r="G49" s="72" t="s">
        <v>170</v>
      </c>
      <c r="H49" s="72" t="s">
        <v>170</v>
      </c>
      <c r="I49" s="72" t="s">
        <v>170</v>
      </c>
      <c r="J49" s="72" t="s">
        <v>170</v>
      </c>
      <c r="K49" s="72"/>
      <c r="L49" s="72" t="s">
        <v>170</v>
      </c>
      <c r="M49" s="72"/>
      <c r="N49" s="72" t="s">
        <v>170</v>
      </c>
    </row>
    <row r="50" customFormat="false" ht="13.5" hidden="true" customHeight="false" outlineLevel="0" collapsed="false">
      <c r="A50" s="70"/>
      <c r="B50" s="73" t="s">
        <v>103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2.75" hidden="true" customHeight="true" outlineLevel="0" collapsed="false">
      <c r="A51" s="70" t="s">
        <v>207</v>
      </c>
      <c r="B51" s="71" t="s">
        <v>193</v>
      </c>
      <c r="C51" s="72" t="s">
        <v>171</v>
      </c>
      <c r="D51" s="72" t="s">
        <v>171</v>
      </c>
      <c r="E51" s="72" t="s">
        <v>171</v>
      </c>
      <c r="F51" s="72" t="s">
        <v>171</v>
      </c>
      <c r="G51" s="72" t="s">
        <v>171</v>
      </c>
      <c r="H51" s="72" t="s">
        <v>171</v>
      </c>
      <c r="I51" s="72" t="s">
        <v>171</v>
      </c>
      <c r="J51" s="72" t="s">
        <v>171</v>
      </c>
      <c r="K51" s="72"/>
      <c r="L51" s="72" t="s">
        <v>171</v>
      </c>
      <c r="M51" s="72"/>
      <c r="N51" s="72" t="s">
        <v>171</v>
      </c>
    </row>
    <row r="52" customFormat="false" ht="13.5" hidden="true" customHeight="false" outlineLevel="0" collapsed="false">
      <c r="A52" s="70"/>
      <c r="B52" s="73" t="s">
        <v>103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</row>
    <row r="53" customFormat="false" ht="12.75" hidden="true" customHeight="true" outlineLevel="0" collapsed="false">
      <c r="A53" s="70" t="s">
        <v>208</v>
      </c>
      <c r="B53" s="71" t="s">
        <v>193</v>
      </c>
      <c r="C53" s="72" t="s">
        <v>172</v>
      </c>
      <c r="D53" s="72" t="s">
        <v>172</v>
      </c>
      <c r="E53" s="72" t="s">
        <v>172</v>
      </c>
      <c r="F53" s="72" t="s">
        <v>172</v>
      </c>
      <c r="G53" s="72" t="s">
        <v>172</v>
      </c>
      <c r="H53" s="72" t="s">
        <v>172</v>
      </c>
      <c r="I53" s="72" t="s">
        <v>172</v>
      </c>
      <c r="J53" s="72" t="s">
        <v>172</v>
      </c>
      <c r="K53" s="72"/>
      <c r="L53" s="72" t="s">
        <v>172</v>
      </c>
      <c r="M53" s="72"/>
      <c r="N53" s="72" t="s">
        <v>172</v>
      </c>
    </row>
    <row r="54" customFormat="false" ht="13.5" hidden="true" customHeight="false" outlineLevel="0" collapsed="false">
      <c r="A54" s="70"/>
      <c r="B54" s="73" t="s">
        <v>103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</sheetData>
  <mergeCells count="2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57" activeCellId="0" sqref="N57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8" width="9.56"/>
    <col collapsed="false" customWidth="true" hidden="false" outlineLevel="0" max="3" min="3" style="0" width="5.71"/>
    <col collapsed="false" customWidth="true" hidden="false" outlineLevel="0" max="9" min="4" style="0" width="5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85"/>
    <col collapsed="false" customWidth="true" hidden="false" outlineLevel="0" max="13" min="13" style="0" width="1.7"/>
    <col collapsed="false" customWidth="true" hidden="false" outlineLevel="0" max="14" min="14" style="0" width="4.85"/>
    <col collapsed="false" customWidth="true" hidden="false" outlineLevel="0" max="15" min="15" style="0" width="1.7"/>
    <col collapsed="false" customWidth="true" hidden="false" outlineLevel="0" max="22" min="16" style="0" width="5.85"/>
    <col collapsed="false" customWidth="true" hidden="false" outlineLevel="0" max="23" min="23" style="0" width="3.42"/>
    <col collapsed="false" customWidth="true" hidden="false" outlineLevel="0" max="25" min="25" style="0" width="3.42"/>
    <col collapsed="false" customWidth="true" hidden="false" outlineLevel="0" max="27" min="27" style="75" width="10.99"/>
    <col collapsed="false" customWidth="true" hidden="false" outlineLevel="0" max="28" min="28" style="76" width="13.14"/>
  </cols>
  <sheetData>
    <row r="1" customFormat="false" ht="27.75" hidden="true" customHeight="tru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L1" s="39" t="s">
        <v>188</v>
      </c>
      <c r="N1" s="39" t="s">
        <v>189</v>
      </c>
      <c r="P1" s="39" t="s">
        <v>209</v>
      </c>
      <c r="Q1" s="77" t="s">
        <v>210</v>
      </c>
      <c r="R1" s="78" t="s">
        <v>211</v>
      </c>
      <c r="S1" s="78" t="s">
        <v>212</v>
      </c>
      <c r="T1" s="78" t="s">
        <v>213</v>
      </c>
      <c r="U1" s="78" t="s">
        <v>214</v>
      </c>
      <c r="V1" s="78" t="s">
        <v>215</v>
      </c>
    </row>
    <row r="2" customFormat="false" ht="27.75" hidden="true" customHeight="true" outlineLevel="0" collapsed="false">
      <c r="C2" s="0" t="n">
        <f aca="false">Points!A1</f>
        <v>10</v>
      </c>
      <c r="D2" s="0" t="n">
        <f aca="false">Points!B1</f>
        <v>8</v>
      </c>
      <c r="E2" s="0" t="n">
        <f aca="false">Points!C1</f>
        <v>6</v>
      </c>
      <c r="F2" s="0" t="n">
        <f aca="false">Points!D1</f>
        <v>5</v>
      </c>
      <c r="G2" s="0" t="n">
        <f aca="false">Points!E1</f>
        <v>4</v>
      </c>
      <c r="H2" s="0" t="n">
        <f aca="false">Points!F1</f>
        <v>3</v>
      </c>
      <c r="I2" s="0" t="n">
        <f aca="false">Points!G1</f>
        <v>2</v>
      </c>
      <c r="J2" s="0" t="n">
        <f aca="false">Points!H1</f>
        <v>1</v>
      </c>
      <c r="L2" s="0" t="n">
        <f aca="false">Points!J1</f>
        <v>10</v>
      </c>
      <c r="N2" s="0" t="n">
        <f aca="false">Points!L1</f>
        <v>10</v>
      </c>
      <c r="P2" s="0" t="n">
        <f aca="false">Points!P1</f>
        <v>2</v>
      </c>
      <c r="Q2" s="0" t="n">
        <f aca="false">Points!Q1</f>
        <v>4</v>
      </c>
      <c r="R2" s="0" t="n">
        <f aca="false">Points!R1</f>
        <v>6</v>
      </c>
      <c r="S2" s="0" t="n">
        <f aca="false">Points!S1</f>
        <v>8</v>
      </c>
      <c r="T2" s="0" t="n">
        <f aca="false">Points!T1</f>
        <v>10</v>
      </c>
      <c r="U2" s="0" t="n">
        <f aca="false">Points!U1</f>
        <v>15</v>
      </c>
      <c r="V2" s="0" t="n">
        <f aca="false">Points!V1</f>
        <v>25</v>
      </c>
    </row>
    <row r="3" customFormat="false" ht="23.25" hidden="false" customHeight="true" outlineLevel="0" collapsed="false">
      <c r="A3" s="79" t="s">
        <v>190</v>
      </c>
      <c r="B3" s="80"/>
      <c r="C3" s="81" t="s">
        <v>195</v>
      </c>
      <c r="D3" s="82" t="s">
        <v>121</v>
      </c>
      <c r="E3" s="82" t="s">
        <v>113</v>
      </c>
      <c r="F3" s="82" t="s">
        <v>196</v>
      </c>
      <c r="G3" s="82" t="s">
        <v>156</v>
      </c>
      <c r="H3" s="82" t="s">
        <v>194</v>
      </c>
      <c r="I3" s="82" t="s">
        <v>216</v>
      </c>
      <c r="J3" s="82" t="s">
        <v>217</v>
      </c>
      <c r="K3" s="83"/>
      <c r="L3" s="82" t="s">
        <v>113</v>
      </c>
      <c r="M3" s="83"/>
      <c r="N3" s="82" t="s">
        <v>195</v>
      </c>
      <c r="O3" s="68"/>
      <c r="P3" s="68"/>
      <c r="Q3" s="68"/>
      <c r="R3" s="69"/>
      <c r="S3" s="69"/>
      <c r="T3" s="69"/>
      <c r="U3" s="69"/>
      <c r="V3" s="69"/>
      <c r="X3" s="84" t="n">
        <f aca="false">IF(COUNTIF(C3:N3,"")&gt;3,0,1)</f>
        <v>1</v>
      </c>
    </row>
    <row r="4" customFormat="false" ht="31.5" hidden="false" customHeight="true" outlineLevel="0" collapsed="false">
      <c r="A4" s="85"/>
      <c r="B4" s="86"/>
      <c r="C4" s="87" t="str">
        <f aca="false">C1&amp;" ("&amp;C2&amp;")"</f>
        <v>1 (10)</v>
      </c>
      <c r="D4" s="87" t="str">
        <f aca="false">D1&amp;" ("&amp;D2&amp;")"</f>
        <v>2 (8)</v>
      </c>
      <c r="E4" s="87" t="str">
        <f aca="false">E1&amp;" ("&amp;E2&amp;")"</f>
        <v>3 (6)</v>
      </c>
      <c r="F4" s="87" t="str">
        <f aca="false">F1&amp;" ("&amp;F2&amp;")"</f>
        <v>4 (5)</v>
      </c>
      <c r="G4" s="87" t="str">
        <f aca="false">G1&amp;" ("&amp;G2&amp;")"</f>
        <v>5 (4)</v>
      </c>
      <c r="H4" s="87" t="str">
        <f aca="false">H1&amp;" ("&amp;H2&amp;")"</f>
        <v>6 (3)</v>
      </c>
      <c r="I4" s="87" t="str">
        <f aca="false">I1&amp;" ("&amp;I2&amp;")"</f>
        <v>7 (2)</v>
      </c>
      <c r="J4" s="87" t="str">
        <f aca="false">J1&amp;" ("&amp;J2&amp;")"</f>
        <v>8 (1)</v>
      </c>
      <c r="K4" s="87"/>
      <c r="L4" s="87" t="str">
        <f aca="false">L1&amp;" ("&amp;L2&amp;")"</f>
        <v>Pole (10)</v>
      </c>
      <c r="M4" s="87"/>
      <c r="N4" s="87" t="str">
        <f aca="false">N1&amp;" ("&amp;N2&amp;")"</f>
        <v>Lap (10)</v>
      </c>
      <c r="O4" s="68"/>
      <c r="P4" s="87" t="str">
        <f aca="false">P1&amp;" ("&amp;P2&amp;")"</f>
        <v>2 Hits (2)</v>
      </c>
      <c r="Q4" s="87" t="str">
        <f aca="false">Q1&amp;" ("&amp;Q2&amp;")"</f>
        <v>3 Hits (4)</v>
      </c>
      <c r="R4" s="87" t="str">
        <f aca="false">R1&amp;" ("&amp;R2&amp;")"</f>
        <v>4 Hits (6)</v>
      </c>
      <c r="S4" s="87" t="str">
        <f aca="false">S1&amp;" ("&amp;S2&amp;")"</f>
        <v>5 Hits (8)</v>
      </c>
      <c r="T4" s="87" t="str">
        <f aca="false">T1&amp;" ("&amp;T2&amp;")"</f>
        <v>6 Hits (10)</v>
      </c>
      <c r="U4" s="87" t="str">
        <f aca="false">U1&amp;" ("&amp;U2&amp;")"</f>
        <v>7 Hits (15)</v>
      </c>
      <c r="V4" s="87" t="str">
        <f aca="false">V1&amp;" ("&amp;V2&amp;")"</f>
        <v>8 Hits (25)</v>
      </c>
      <c r="W4" s="38"/>
      <c r="X4" s="84" t="s">
        <v>7</v>
      </c>
      <c r="Y4" s="38"/>
      <c r="Z4" s="84" t="s">
        <v>218</v>
      </c>
    </row>
    <row r="5" customFormat="false" ht="23.25" hidden="false" customHeight="true" outlineLevel="0" collapsed="false">
      <c r="A5" s="88" t="str">
        <f aca="false">'Default Prediction'!A5</f>
        <v>The Pits</v>
      </c>
      <c r="B5" s="89" t="s">
        <v>193</v>
      </c>
      <c r="C5" s="90" t="s">
        <v>113</v>
      </c>
      <c r="D5" s="90" t="s">
        <v>194</v>
      </c>
      <c r="E5" s="90" t="s">
        <v>121</v>
      </c>
      <c r="F5" s="90" t="s">
        <v>161</v>
      </c>
      <c r="G5" s="90" t="s">
        <v>195</v>
      </c>
      <c r="H5" s="90" t="s">
        <v>115</v>
      </c>
      <c r="I5" s="90" t="s">
        <v>156</v>
      </c>
      <c r="J5" s="90" t="s">
        <v>196</v>
      </c>
      <c r="K5" s="90"/>
      <c r="L5" s="90" t="s">
        <v>113</v>
      </c>
      <c r="M5" s="90"/>
      <c r="N5" s="90" t="s">
        <v>194</v>
      </c>
      <c r="O5" s="91"/>
      <c r="P5" s="91" t="str">
        <f aca="false">IF(COUNTIF($C6:$J6,"")=6,"YES","")</f>
        <v/>
      </c>
      <c r="Q5" s="91" t="str">
        <f aca="false">IF(COUNTIF($C6:$J6,"")=5,"YES","")</f>
        <v/>
      </c>
      <c r="R5" s="91" t="str">
        <f aca="false">IF(COUNTIF($C6:$J6,"")=4,"YES","")</f>
        <v/>
      </c>
      <c r="S5" s="91" t="str">
        <f aca="false">IF(COUNTIF($C6:$J6,"")=3,"YES","")</f>
        <v/>
      </c>
      <c r="T5" s="91" t="str">
        <f aca="false">IF(COUNTIF($C6:$J6,"")=2,"YES","")</f>
        <v/>
      </c>
      <c r="U5" s="91" t="str">
        <f aca="false">IF(COUNTIF($C6:$J6,"")=1,"YES","")</f>
        <v/>
      </c>
      <c r="V5" s="92" t="str">
        <f aca="false">IF(COUNTIF($C6:$J6,"")=0,"YES","")</f>
        <v/>
      </c>
      <c r="X5" s="84"/>
      <c r="AA5" s="75" t="s">
        <v>219</v>
      </c>
      <c r="AB5" s="93" t="n">
        <v>0.752777777777778</v>
      </c>
    </row>
    <row r="6" customFormat="false" ht="23.25" hidden="false" customHeight="true" outlineLevel="0" collapsed="false">
      <c r="A6" s="88"/>
      <c r="B6" s="94" t="s">
        <v>103</v>
      </c>
      <c r="C6" s="95" t="str">
        <f aca="false">IF((IF(C$3=C5,C$2,0))=0,"",IF(C$3=C5,C$2,0))</f>
        <v/>
      </c>
      <c r="D6" s="95" t="str">
        <f aca="false">IF((IF(D$3=D5,D$2,0))=0,"",IF(D$3=D5,D$2,0))</f>
        <v/>
      </c>
      <c r="E6" s="95" t="str">
        <f aca="false">IF((IF(E$3=E5,E$2,0))=0,"",IF(E$3=E5,E$2,0))</f>
        <v/>
      </c>
      <c r="F6" s="95" t="str">
        <f aca="false">IF((IF(F$3=F5,F$2,0))=0,"",IF(F$3=F5,F$2,0))</f>
        <v/>
      </c>
      <c r="G6" s="95" t="str">
        <f aca="false">IF((IF(G$3=G5,G$2,0))=0,"",IF(G$3=G5,G$2,0))</f>
        <v/>
      </c>
      <c r="H6" s="95" t="str">
        <f aca="false">IF((IF(H$3=H5,H$2,0))=0,"",IF(H$3=H5,H$2,0))</f>
        <v/>
      </c>
      <c r="I6" s="95" t="str">
        <f aca="false">IF((IF(I$3=I5,I$2,0))=0,"",IF(I$3=I5,I$2,0))</f>
        <v/>
      </c>
      <c r="J6" s="95" t="str">
        <f aca="false">IF((IF(J$3=J5,J$2,0))=0,"",IF(J$3=J5,J$2,0))</f>
        <v/>
      </c>
      <c r="K6" s="96"/>
      <c r="L6" s="95" t="n">
        <f aca="false">IF((IF(L$3=L5,L$2,0))=0,"",IF(L$3=L5,L$2,0))</f>
        <v>10</v>
      </c>
      <c r="M6" s="96"/>
      <c r="N6" s="95" t="str">
        <f aca="false">IF((IF(N$3=N5,N$2,0))=0,"",IF(N$3=N5,N$2,0))</f>
        <v/>
      </c>
      <c r="O6" s="96"/>
      <c r="P6" s="96" t="str">
        <f aca="false">IF(P5="YES",P$2,"")</f>
        <v/>
      </c>
      <c r="Q6" s="96" t="str">
        <f aca="false">IF(Q5="YES",Q$2,"")</f>
        <v/>
      </c>
      <c r="R6" s="96" t="str">
        <f aca="false">IF(R5="YES",R$2,"")</f>
        <v/>
      </c>
      <c r="S6" s="96" t="str">
        <f aca="false">IF(S5="YES",S$2,"")</f>
        <v/>
      </c>
      <c r="T6" s="96" t="str">
        <f aca="false">IF(T5="YES",T$2,"")</f>
        <v/>
      </c>
      <c r="U6" s="96" t="str">
        <f aca="false">IF(U5="YES",U$2,"")</f>
        <v/>
      </c>
      <c r="V6" s="96" t="str">
        <f aca="false">IF(V5="YES",V$2,"")</f>
        <v/>
      </c>
      <c r="X6" s="97" t="n">
        <f aca="false">IF(SUM(C6:V6)=0,0,SUM(C6:V6))</f>
        <v>10</v>
      </c>
      <c r="Z6" s="98" t="e">
        <f aca="false">HLOOKUP(A5,Total,2,0)</f>
        <v>#REF!</v>
      </c>
    </row>
    <row r="7" customFormat="false" ht="23.25" hidden="false" customHeight="true" outlineLevel="0" collapsed="false">
      <c r="A7" s="99" t="str">
        <f aca="false">'Default Prediction'!A7</f>
        <v>CDWTH</v>
      </c>
      <c r="B7" s="89" t="s">
        <v>193</v>
      </c>
      <c r="C7" s="90" t="s">
        <v>113</v>
      </c>
      <c r="D7" s="90" t="s">
        <v>194</v>
      </c>
      <c r="E7" s="90" t="s">
        <v>121</v>
      </c>
      <c r="F7" s="90" t="s">
        <v>156</v>
      </c>
      <c r="G7" s="90" t="s">
        <v>195</v>
      </c>
      <c r="H7" s="90" t="s">
        <v>196</v>
      </c>
      <c r="I7" s="90" t="s">
        <v>159</v>
      </c>
      <c r="J7" s="90" t="s">
        <v>161</v>
      </c>
      <c r="K7" s="90"/>
      <c r="L7" s="90" t="s">
        <v>113</v>
      </c>
      <c r="M7" s="90"/>
      <c r="N7" s="90" t="s">
        <v>113</v>
      </c>
      <c r="O7" s="91"/>
      <c r="P7" s="91" t="str">
        <f aca="false">IF(COUNTIF($C8:$J8,"")=6,"YES","")</f>
        <v/>
      </c>
      <c r="Q7" s="91" t="str">
        <f aca="false">IF(COUNTIF($C8:$J8,"")=5,"YES","")</f>
        <v/>
      </c>
      <c r="R7" s="91" t="str">
        <f aca="false">IF(COUNTIF($C8:$J8,"")=4,"YES","")</f>
        <v/>
      </c>
      <c r="S7" s="91" t="str">
        <f aca="false">IF(COUNTIF($C8:$J8,"")=3,"YES","")</f>
        <v/>
      </c>
      <c r="T7" s="91" t="str">
        <f aca="false">IF(COUNTIF($C8:$J8,"")=2,"YES","")</f>
        <v/>
      </c>
      <c r="U7" s="91" t="str">
        <f aca="false">IF(COUNTIF($C8:$J8,"")=1,"YES","")</f>
        <v/>
      </c>
      <c r="V7" s="92" t="str">
        <f aca="false">IF(COUNTIF($C8:$J8,"")=0,"YES","")</f>
        <v/>
      </c>
      <c r="X7" s="84"/>
      <c r="AA7" s="75" t="s">
        <v>219</v>
      </c>
      <c r="AB7" s="93" t="n">
        <v>0.819444444444445</v>
      </c>
    </row>
    <row r="8" customFormat="false" ht="23.25" hidden="false" customHeight="true" outlineLevel="0" collapsed="false">
      <c r="A8" s="99"/>
      <c r="B8" s="94" t="s">
        <v>103</v>
      </c>
      <c r="C8" s="95" t="str">
        <f aca="false">IF((IF(C$3=C7,C$2,0))=0,"",IF(C$3=C7,C$2,0))</f>
        <v/>
      </c>
      <c r="D8" s="95" t="str">
        <f aca="false">IF((IF(D$3=D7,D$2,0))=0,"",IF(D$3=D7,D$2,0))</f>
        <v/>
      </c>
      <c r="E8" s="95" t="str">
        <f aca="false">IF((IF(E$3=E7,E$2,0))=0,"",IF(E$3=E7,E$2,0))</f>
        <v/>
      </c>
      <c r="F8" s="95" t="str">
        <f aca="false">IF((IF(F$3=F7,F$2,0))=0,"",IF(F$3=F7,F$2,0))</f>
        <v/>
      </c>
      <c r="G8" s="95" t="str">
        <f aca="false">IF((IF(G$3=G7,G$2,0))=0,"",IF(G$3=G7,G$2,0))</f>
        <v/>
      </c>
      <c r="H8" s="95" t="str">
        <f aca="false">IF((IF(H$3=H7,H$2,0))=0,"",IF(H$3=H7,H$2,0))</f>
        <v/>
      </c>
      <c r="I8" s="95" t="str">
        <f aca="false">IF((IF(I$3=I7,I$2,0))=0,"",IF(I$3=I7,I$2,0))</f>
        <v/>
      </c>
      <c r="J8" s="95" t="str">
        <f aca="false">IF((IF(J$3=J7,J$2,0))=0,"",IF(J$3=J7,J$2,0))</f>
        <v/>
      </c>
      <c r="K8" s="96"/>
      <c r="L8" s="95" t="n">
        <f aca="false">IF((IF(L$3=L7,L$2,0))=0,"",IF(L$3=L7,L$2,0))</f>
        <v>10</v>
      </c>
      <c r="M8" s="96"/>
      <c r="N8" s="95" t="str">
        <f aca="false">IF((IF(N$3=N7,N$2,0))=0,"",IF(N$3=N7,N$2,0))</f>
        <v/>
      </c>
      <c r="O8" s="96"/>
      <c r="P8" s="96" t="str">
        <f aca="false">IF(P7="YES",P$2,"")</f>
        <v/>
      </c>
      <c r="Q8" s="96" t="str">
        <f aca="false">IF(Q7="YES",Q$2,"")</f>
        <v/>
      </c>
      <c r="R8" s="96" t="str">
        <f aca="false">IF(R7="YES",R$2,"")</f>
        <v/>
      </c>
      <c r="S8" s="96" t="str">
        <f aca="false">IF(S7="YES",S$2,"")</f>
        <v/>
      </c>
      <c r="T8" s="96" t="str">
        <f aca="false">IF(T7="YES",T$2,"")</f>
        <v/>
      </c>
      <c r="U8" s="96" t="str">
        <f aca="false">IF(U7="YES",U$2,"")</f>
        <v/>
      </c>
      <c r="V8" s="96" t="str">
        <f aca="false">IF(V7="YES",V$2,"")</f>
        <v/>
      </c>
      <c r="X8" s="97" t="n">
        <f aca="false">IF(SUM(C8:V8)=0,0,SUM(C8:V8))</f>
        <v>10</v>
      </c>
      <c r="Z8" s="98" t="e">
        <f aca="false">HLOOKUP(A7,Total,2,0)</f>
        <v>#REF!</v>
      </c>
    </row>
    <row r="9" customFormat="false" ht="23.25" hidden="false" customHeight="true" outlineLevel="0" collapsed="false">
      <c r="A9" s="88" t="str">
        <f aca="false">'Default Prediction'!A9</f>
        <v>The Prancing Ponies</v>
      </c>
      <c r="B9" s="89" t="s">
        <v>193</v>
      </c>
      <c r="C9" s="90" t="s">
        <v>113</v>
      </c>
      <c r="D9" s="90" t="s">
        <v>194</v>
      </c>
      <c r="E9" s="90" t="s">
        <v>196</v>
      </c>
      <c r="F9" s="90" t="s">
        <v>195</v>
      </c>
      <c r="G9" s="90" t="s">
        <v>121</v>
      </c>
      <c r="H9" s="90" t="s">
        <v>156</v>
      </c>
      <c r="I9" s="90" t="s">
        <v>122</v>
      </c>
      <c r="J9" s="90" t="s">
        <v>159</v>
      </c>
      <c r="K9" s="90"/>
      <c r="L9" s="90" t="s">
        <v>113</v>
      </c>
      <c r="M9" s="90"/>
      <c r="N9" s="90" t="s">
        <v>113</v>
      </c>
      <c r="O9" s="91"/>
      <c r="P9" s="91" t="str">
        <f aca="false">IF(COUNTIF($C10:$J10,"")=6,"YES","")</f>
        <v/>
      </c>
      <c r="Q9" s="91" t="str">
        <f aca="false">IF(COUNTIF($C10:$J10,"")=5,"YES","")</f>
        <v/>
      </c>
      <c r="R9" s="91" t="str">
        <f aca="false">IF(COUNTIF($C10:$J10,"")=4,"YES","")</f>
        <v/>
      </c>
      <c r="S9" s="91" t="str">
        <f aca="false">IF(COUNTIF($C10:$J10,"")=3,"YES","")</f>
        <v/>
      </c>
      <c r="T9" s="91" t="str">
        <f aca="false">IF(COUNTIF($C10:$J10,"")=2,"YES","")</f>
        <v/>
      </c>
      <c r="U9" s="91" t="str">
        <f aca="false">IF(COUNTIF($C10:$J10,"")=1,"YES","")</f>
        <v/>
      </c>
      <c r="V9" s="92" t="str">
        <f aca="false">IF(COUNTIF($C10:$J10,"")=0,"YES","")</f>
        <v/>
      </c>
      <c r="X9" s="84"/>
      <c r="AA9" s="100" t="s">
        <v>219</v>
      </c>
      <c r="AB9" s="93" t="n">
        <v>0.472916666666667</v>
      </c>
    </row>
    <row r="10" customFormat="false" ht="23.25" hidden="false" customHeight="true" outlineLevel="0" collapsed="false">
      <c r="A10" s="88"/>
      <c r="B10" s="94" t="s">
        <v>103</v>
      </c>
      <c r="C10" s="95" t="str">
        <f aca="false">IF((IF(C$3=C9,C$2,0))=0,"",IF(C$3=C9,C$2,0))</f>
        <v/>
      </c>
      <c r="D10" s="95" t="str">
        <f aca="false">IF((IF(D$3=D9,D$2,0))=0,"",IF(D$3=D9,D$2,0))</f>
        <v/>
      </c>
      <c r="E10" s="95" t="str">
        <f aca="false">IF((IF(E$3=E9,E$2,0))=0,"",IF(E$3=E9,E$2,0))</f>
        <v/>
      </c>
      <c r="F10" s="95" t="str">
        <f aca="false">IF((IF(F$3=F9,F$2,0))=0,"",IF(F$3=F9,F$2,0))</f>
        <v/>
      </c>
      <c r="G10" s="95" t="str">
        <f aca="false">IF((IF(G$3=G9,G$2,0))=0,"",IF(G$3=G9,G$2,0))</f>
        <v/>
      </c>
      <c r="H10" s="95" t="str">
        <f aca="false">IF((IF(H$3=H9,H$2,0))=0,"",IF(H$3=H9,H$2,0))</f>
        <v/>
      </c>
      <c r="I10" s="95" t="str">
        <f aca="false">IF((IF(I$3=I9,I$2,0))=0,"",IF(I$3=I9,I$2,0))</f>
        <v/>
      </c>
      <c r="J10" s="95" t="str">
        <f aca="false">IF((IF(J$3=J9,J$2,0))=0,"",IF(J$3=J9,J$2,0))</f>
        <v/>
      </c>
      <c r="K10" s="96"/>
      <c r="L10" s="95" t="n">
        <f aca="false">IF((IF(L$3=L9,L$2,0))=0,"",IF(L$3=L9,L$2,0))</f>
        <v>10</v>
      </c>
      <c r="M10" s="96"/>
      <c r="N10" s="95" t="str">
        <f aca="false">IF((IF(N$3=N9,N$2,0))=0,"",IF(N$3=N9,N$2,0))</f>
        <v/>
      </c>
      <c r="O10" s="96"/>
      <c r="P10" s="96" t="str">
        <f aca="false">IF(P9="YES",P$2,"")</f>
        <v/>
      </c>
      <c r="Q10" s="96" t="str">
        <f aca="false">IF(Q9="YES",Q$2,"")</f>
        <v/>
      </c>
      <c r="R10" s="96" t="str">
        <f aca="false">IF(R9="YES",R$2,"")</f>
        <v/>
      </c>
      <c r="S10" s="96" t="str">
        <f aca="false">IF(S9="YES",S$2,"")</f>
        <v/>
      </c>
      <c r="T10" s="96" t="str">
        <f aca="false">IF(T9="YES",T$2,"")</f>
        <v/>
      </c>
      <c r="U10" s="96" t="str">
        <f aca="false">IF(U9="YES",U$2,"")</f>
        <v/>
      </c>
      <c r="V10" s="96" t="str">
        <f aca="false">IF(V9="YES",V$2,"")</f>
        <v/>
      </c>
      <c r="X10" s="97" t="n">
        <f aca="false">IF(SUM(C10:V10)=0,0,SUM(C10:V10))</f>
        <v>10</v>
      </c>
      <c r="Z10" s="98" t="e">
        <f aca="false">HLOOKUP(A9,Total,2,0)</f>
        <v>#REF!</v>
      </c>
    </row>
    <row r="11" customFormat="false" ht="23.25" hidden="false" customHeight="true" outlineLevel="0" collapsed="false">
      <c r="A11" s="99" t="str">
        <f aca="false">'Default Prediction'!A11</f>
        <v>TIC</v>
      </c>
      <c r="B11" s="89" t="s">
        <v>193</v>
      </c>
      <c r="C11" s="90" t="s">
        <v>113</v>
      </c>
      <c r="D11" s="90" t="s">
        <v>194</v>
      </c>
      <c r="E11" s="90" t="s">
        <v>121</v>
      </c>
      <c r="F11" s="90" t="s">
        <v>195</v>
      </c>
      <c r="G11" s="90" t="s">
        <v>156</v>
      </c>
      <c r="H11" s="90" t="s">
        <v>196</v>
      </c>
      <c r="I11" s="90" t="s">
        <v>122</v>
      </c>
      <c r="J11" s="90" t="s">
        <v>161</v>
      </c>
      <c r="K11" s="90"/>
      <c r="L11" s="90" t="s">
        <v>113</v>
      </c>
      <c r="M11" s="90"/>
      <c r="N11" s="90" t="s">
        <v>113</v>
      </c>
      <c r="O11" s="91"/>
      <c r="P11" s="91" t="str">
        <f aca="false">IF(COUNTIF($C12:$J12,"")=6,"YES","")</f>
        <v/>
      </c>
      <c r="Q11" s="91" t="str">
        <f aca="false">IF(COUNTIF($C12:$J12,"")=5,"YES","")</f>
        <v/>
      </c>
      <c r="R11" s="91" t="str">
        <f aca="false">IF(COUNTIF($C12:$J12,"")=4,"YES","")</f>
        <v/>
      </c>
      <c r="S11" s="91" t="str">
        <f aca="false">IF(COUNTIF($C12:$J12,"")=3,"YES","")</f>
        <v/>
      </c>
      <c r="T11" s="91" t="str">
        <f aca="false">IF(COUNTIF($C12:$J12,"")=2,"YES","")</f>
        <v/>
      </c>
      <c r="U11" s="91" t="str">
        <f aca="false">IF(COUNTIF($C12:$J12,"")=1,"YES","")</f>
        <v/>
      </c>
      <c r="V11" s="92" t="str">
        <f aca="false">IF(COUNTIF($C12:$J12,"")=0,"YES","")</f>
        <v/>
      </c>
      <c r="X11" s="84"/>
      <c r="AA11" s="100" t="s">
        <v>219</v>
      </c>
      <c r="AB11" s="93" t="n">
        <v>0.735416666666667</v>
      </c>
    </row>
    <row r="12" customFormat="false" ht="23.25" hidden="false" customHeight="true" outlineLevel="0" collapsed="false">
      <c r="A12" s="99"/>
      <c r="B12" s="94" t="s">
        <v>103</v>
      </c>
      <c r="C12" s="95" t="str">
        <f aca="false">IF((IF(C$3=C11,C$2,0))=0,"",IF(C$3=C11,C$2,0))</f>
        <v/>
      </c>
      <c r="D12" s="95" t="str">
        <f aca="false">IF((IF(D$3=D11,D$2,0))=0,"",IF(D$3=D11,D$2,0))</f>
        <v/>
      </c>
      <c r="E12" s="95" t="str">
        <f aca="false">IF((IF(E$3=E11,E$2,0))=0,"",IF(E$3=E11,E$2,0))</f>
        <v/>
      </c>
      <c r="F12" s="95" t="str">
        <f aca="false">IF((IF(F$3=F11,F$2,0))=0,"",IF(F$3=F11,F$2,0))</f>
        <v/>
      </c>
      <c r="G12" s="95" t="n">
        <f aca="false">IF((IF(G$3=G11,G$2,0))=0,"",IF(G$3=G11,G$2,0))</f>
        <v>4</v>
      </c>
      <c r="H12" s="95" t="str">
        <f aca="false">IF((IF(H$3=H11,H$2,0))=0,"",IF(H$3=H11,H$2,0))</f>
        <v/>
      </c>
      <c r="I12" s="95" t="str">
        <f aca="false">IF((IF(I$3=I11,I$2,0))=0,"",IF(I$3=I11,I$2,0))</f>
        <v/>
      </c>
      <c r="J12" s="95" t="str">
        <f aca="false">IF((IF(J$3=J11,J$2,0))=0,"",IF(J$3=J11,J$2,0))</f>
        <v/>
      </c>
      <c r="K12" s="96"/>
      <c r="L12" s="95" t="n">
        <f aca="false">IF((IF(L$3=L11,L$2,0))=0,"",IF(L$3=L11,L$2,0))</f>
        <v>10</v>
      </c>
      <c r="M12" s="96"/>
      <c r="N12" s="95" t="str">
        <f aca="false">IF((IF(N$3=N11,N$2,0))=0,"",IF(N$3=N11,N$2,0))</f>
        <v/>
      </c>
      <c r="O12" s="96"/>
      <c r="P12" s="96" t="str">
        <f aca="false">IF(P11="YES",P$2,"")</f>
        <v/>
      </c>
      <c r="Q12" s="96" t="str">
        <f aca="false">IF(Q11="YES",Q$2,"")</f>
        <v/>
      </c>
      <c r="R12" s="96" t="str">
        <f aca="false">IF(R11="YES",R$2,"")</f>
        <v/>
      </c>
      <c r="S12" s="96" t="str">
        <f aca="false">IF(S11="YES",S$2,"")</f>
        <v/>
      </c>
      <c r="T12" s="96" t="str">
        <f aca="false">IF(T11="YES",T$2,"")</f>
        <v/>
      </c>
      <c r="U12" s="96" t="str">
        <f aca="false">IF(U11="YES",U$2,"")</f>
        <v/>
      </c>
      <c r="V12" s="96" t="str">
        <f aca="false">IF(V11="YES",V$2,"")</f>
        <v/>
      </c>
      <c r="X12" s="97" t="n">
        <f aca="false">IF(SUM(C12:V12)=0,0,SUM(C12:V12))</f>
        <v>14</v>
      </c>
      <c r="Z12" s="98" t="e">
        <f aca="false">HLOOKUP(A11,Total,2,0)</f>
        <v>#REF!</v>
      </c>
    </row>
    <row r="13" customFormat="false" ht="23.25" hidden="false" customHeight="true" outlineLevel="0" collapsed="false">
      <c r="A13" s="88" t="str">
        <f aca="false">'Default Prediction'!A13</f>
        <v>HRGP</v>
      </c>
      <c r="B13" s="89" t="s">
        <v>193</v>
      </c>
      <c r="C13" s="90" t="s">
        <v>121</v>
      </c>
      <c r="D13" s="90" t="s">
        <v>113</v>
      </c>
      <c r="E13" s="90" t="s">
        <v>161</v>
      </c>
      <c r="F13" s="90" t="s">
        <v>156</v>
      </c>
      <c r="G13" s="90" t="s">
        <v>195</v>
      </c>
      <c r="H13" s="90" t="s">
        <v>115</v>
      </c>
      <c r="I13" s="90" t="s">
        <v>122</v>
      </c>
      <c r="J13" s="90" t="s">
        <v>152</v>
      </c>
      <c r="K13" s="90"/>
      <c r="L13" s="90" t="s">
        <v>161</v>
      </c>
      <c r="M13" s="90"/>
      <c r="N13" s="90" t="s">
        <v>156</v>
      </c>
      <c r="O13" s="91"/>
      <c r="P13" s="91" t="str">
        <f aca="false">IF(COUNTIF($C14:$J14,"")=6,"YES","")</f>
        <v/>
      </c>
      <c r="Q13" s="91" t="str">
        <f aca="false">IF(COUNTIF($C14:$J14,"")=5,"YES","")</f>
        <v/>
      </c>
      <c r="R13" s="91" t="str">
        <f aca="false">IF(COUNTIF($C14:$J14,"")=4,"YES","")</f>
        <v/>
      </c>
      <c r="S13" s="91" t="str">
        <f aca="false">IF(COUNTIF($C14:$J14,"")=3,"YES","")</f>
        <v/>
      </c>
      <c r="T13" s="91" t="str">
        <f aca="false">IF(COUNTIF($C14:$J14,"")=2,"YES","")</f>
        <v/>
      </c>
      <c r="U13" s="91" t="str">
        <f aca="false">IF(COUNTIF($C14:$J14,"")=1,"YES","")</f>
        <v/>
      </c>
      <c r="V13" s="92" t="str">
        <f aca="false">IF(COUNTIF($C14:$J14,"")=0,"YES","")</f>
        <v/>
      </c>
      <c r="X13" s="84"/>
      <c r="AA13" s="100" t="s">
        <v>219</v>
      </c>
      <c r="AB13" s="93" t="n">
        <v>0.811805555555556</v>
      </c>
    </row>
    <row r="14" customFormat="false" ht="23.25" hidden="false" customHeight="true" outlineLevel="0" collapsed="false">
      <c r="A14" s="88"/>
      <c r="B14" s="94" t="s">
        <v>103</v>
      </c>
      <c r="C14" s="95" t="str">
        <f aca="false">IF((IF(C$3=C13,C$2,0))=0,"",IF(C$3=C13,C$2,0))</f>
        <v/>
      </c>
      <c r="D14" s="95" t="str">
        <f aca="false">IF((IF(D$3=D13,D$2,0))=0,"",IF(D$3=D13,D$2,0))</f>
        <v/>
      </c>
      <c r="E14" s="95" t="str">
        <f aca="false">IF((IF(E$3=E13,E$2,0))=0,"",IF(E$3=E13,E$2,0))</f>
        <v/>
      </c>
      <c r="F14" s="95" t="str">
        <f aca="false">IF((IF(F$3=F13,F$2,0))=0,"",IF(F$3=F13,F$2,0))</f>
        <v/>
      </c>
      <c r="G14" s="95" t="str">
        <f aca="false">IF((IF(G$3=G13,G$2,0))=0,"",IF(G$3=G13,G$2,0))</f>
        <v/>
      </c>
      <c r="H14" s="95" t="str">
        <f aca="false">IF((IF(H$3=H13,H$2,0))=0,"",IF(H$3=H13,H$2,0))</f>
        <v/>
      </c>
      <c r="I14" s="95" t="str">
        <f aca="false">IF((IF(I$3=I13,I$2,0))=0,"",IF(I$3=I13,I$2,0))</f>
        <v/>
      </c>
      <c r="J14" s="95" t="str">
        <f aca="false">IF((IF(J$3=J13,J$2,0))=0,"",IF(J$3=J13,J$2,0))</f>
        <v/>
      </c>
      <c r="K14" s="96"/>
      <c r="L14" s="95" t="str">
        <f aca="false">IF((IF(L$3=L13,L$2,0))=0,"",IF(L$3=L13,L$2,0))</f>
        <v/>
      </c>
      <c r="M14" s="96"/>
      <c r="N14" s="95" t="str">
        <f aca="false">IF((IF(N$3=N13,N$2,0))=0,"",IF(N$3=N13,N$2,0))</f>
        <v/>
      </c>
      <c r="O14" s="96"/>
      <c r="P14" s="96" t="str">
        <f aca="false">IF(P13="YES",P$2,"")</f>
        <v/>
      </c>
      <c r="Q14" s="96" t="str">
        <f aca="false">IF(Q13="YES",Q$2,"")</f>
        <v/>
      </c>
      <c r="R14" s="96" t="str">
        <f aca="false">IF(R13="YES",R$2,"")</f>
        <v/>
      </c>
      <c r="S14" s="96" t="str">
        <f aca="false">IF(S13="YES",S$2,"")</f>
        <v/>
      </c>
      <c r="T14" s="96" t="str">
        <f aca="false">IF(T13="YES",T$2,"")</f>
        <v/>
      </c>
      <c r="U14" s="96" t="str">
        <f aca="false">IF(U13="YES",U$2,"")</f>
        <v/>
      </c>
      <c r="V14" s="96" t="str">
        <f aca="false">IF(V13="YES",V$2,"")</f>
        <v/>
      </c>
      <c r="X14" s="97" t="n">
        <f aca="false">IF(SUM(C14:V14)=0,0,SUM(C14:V14))</f>
        <v>0</v>
      </c>
      <c r="Z14" s="98" t="e">
        <f aca="false">HLOOKUP(A13,Total,2,0)</f>
        <v>#REF!</v>
      </c>
    </row>
    <row r="15" customFormat="false" ht="23.25" hidden="false" customHeight="true" outlineLevel="0" collapsed="false">
      <c r="A15" s="99" t="str">
        <f aca="false">'Default Prediction'!A15</f>
        <v>ClockWatchers</v>
      </c>
      <c r="B15" s="89" t="s">
        <v>193</v>
      </c>
      <c r="C15" s="90" t="s">
        <v>121</v>
      </c>
      <c r="D15" s="90" t="s">
        <v>113</v>
      </c>
      <c r="E15" s="90" t="s">
        <v>194</v>
      </c>
      <c r="F15" s="90" t="s">
        <v>196</v>
      </c>
      <c r="G15" s="90" t="s">
        <v>122</v>
      </c>
      <c r="H15" s="90" t="s">
        <v>195</v>
      </c>
      <c r="I15" s="90" t="s">
        <v>156</v>
      </c>
      <c r="J15" s="90" t="s">
        <v>159</v>
      </c>
      <c r="K15" s="90"/>
      <c r="L15" s="90" t="s">
        <v>121</v>
      </c>
      <c r="M15" s="90"/>
      <c r="N15" s="90" t="s">
        <v>121</v>
      </c>
      <c r="O15" s="91"/>
      <c r="P15" s="91" t="str">
        <f aca="false">IF(COUNTIF($C16:$J16,"")=6,"YES","")</f>
        <v/>
      </c>
      <c r="Q15" s="91" t="str">
        <f aca="false">IF(COUNTIF($C16:$J16,"")=5,"YES","")</f>
        <v/>
      </c>
      <c r="R15" s="91" t="str">
        <f aca="false">IF(COUNTIF($C16:$J16,"")=4,"YES","")</f>
        <v/>
      </c>
      <c r="S15" s="91" t="str">
        <f aca="false">IF(COUNTIF($C16:$J16,"")=3,"YES","")</f>
        <v/>
      </c>
      <c r="T15" s="91" t="str">
        <f aca="false">IF(COUNTIF($C16:$J16,"")=2,"YES","")</f>
        <v/>
      </c>
      <c r="U15" s="91" t="str">
        <f aca="false">IF(COUNTIF($C16:$J16,"")=1,"YES","")</f>
        <v/>
      </c>
      <c r="V15" s="92" t="str">
        <f aca="false">IF(COUNTIF($C16:$J16,"")=0,"YES","")</f>
        <v/>
      </c>
      <c r="X15" s="84"/>
      <c r="AA15" s="100" t="s">
        <v>219</v>
      </c>
      <c r="AB15" s="93" t="n">
        <v>0.482638888888889</v>
      </c>
    </row>
    <row r="16" customFormat="false" ht="23.25" hidden="false" customHeight="true" outlineLevel="0" collapsed="false">
      <c r="A16" s="99"/>
      <c r="B16" s="94" t="s">
        <v>103</v>
      </c>
      <c r="C16" s="95" t="str">
        <f aca="false">IF((IF(C$3=C15,C$2,0))=0,"",IF(C$3=C15,C$2,0))</f>
        <v/>
      </c>
      <c r="D16" s="95" t="str">
        <f aca="false">IF((IF(D$3=D15,D$2,0))=0,"",IF(D$3=D15,D$2,0))</f>
        <v/>
      </c>
      <c r="E16" s="95" t="str">
        <f aca="false">IF((IF(E$3=E15,E$2,0))=0,"",IF(E$3=E15,E$2,0))</f>
        <v/>
      </c>
      <c r="F16" s="95" t="n">
        <f aca="false">IF((IF(F$3=F15,F$2,0))=0,"",IF(F$3=F15,F$2,0))</f>
        <v>5</v>
      </c>
      <c r="G16" s="95" t="str">
        <f aca="false">IF((IF(G$3=G15,G$2,0))=0,"",IF(G$3=G15,G$2,0))</f>
        <v/>
      </c>
      <c r="H16" s="95" t="str">
        <f aca="false">IF((IF(H$3=H15,H$2,0))=0,"",IF(H$3=H15,H$2,0))</f>
        <v/>
      </c>
      <c r="I16" s="95" t="str">
        <f aca="false">IF((IF(I$3=I15,I$2,0))=0,"",IF(I$3=I15,I$2,0))</f>
        <v/>
      </c>
      <c r="J16" s="95" t="str">
        <f aca="false">IF((IF(J$3=J15,J$2,0))=0,"",IF(J$3=J15,J$2,0))</f>
        <v/>
      </c>
      <c r="K16" s="96"/>
      <c r="L16" s="95" t="str">
        <f aca="false">IF((IF(L$3=L15,L$2,0))=0,"",IF(L$3=L15,L$2,0))</f>
        <v/>
      </c>
      <c r="M16" s="96"/>
      <c r="N16" s="95" t="str">
        <f aca="false">IF((IF(N$3=N15,N$2,0))=0,"",IF(N$3=N15,N$2,0))</f>
        <v/>
      </c>
      <c r="O16" s="96"/>
      <c r="P16" s="96" t="str">
        <f aca="false">IF(P15="YES",P$2,"")</f>
        <v/>
      </c>
      <c r="Q16" s="96" t="str">
        <f aca="false">IF(Q15="YES",Q$2,"")</f>
        <v/>
      </c>
      <c r="R16" s="96" t="str">
        <f aca="false">IF(R15="YES",R$2,"")</f>
        <v/>
      </c>
      <c r="S16" s="96" t="str">
        <f aca="false">IF(S15="YES",S$2,"")</f>
        <v/>
      </c>
      <c r="T16" s="96" t="str">
        <f aca="false">IF(T15="YES",T$2,"")</f>
        <v/>
      </c>
      <c r="U16" s="96" t="str">
        <f aca="false">IF(U15="YES",U$2,"")</f>
        <v/>
      </c>
      <c r="V16" s="96" t="str">
        <f aca="false">IF(V15="YES",V$2,"")</f>
        <v/>
      </c>
      <c r="X16" s="97" t="n">
        <f aca="false">IF(SUM(C16:V16)=0,0,SUM(C16:V16))</f>
        <v>5</v>
      </c>
      <c r="Z16" s="98" t="e">
        <f aca="false">HLOOKUP(A15,Total,2,0)</f>
        <v>#REF!</v>
      </c>
    </row>
    <row r="17" customFormat="false" ht="23.25" hidden="false" customHeight="true" outlineLevel="0" collapsed="false">
      <c r="A17" s="88" t="str">
        <f aca="false">'Default Prediction'!A17</f>
        <v>Payntrix</v>
      </c>
      <c r="B17" s="89" t="s">
        <v>193</v>
      </c>
      <c r="C17" s="90" t="s">
        <v>113</v>
      </c>
      <c r="D17" s="90" t="s">
        <v>121</v>
      </c>
      <c r="E17" s="90" t="s">
        <v>156</v>
      </c>
      <c r="F17" s="90" t="s">
        <v>194</v>
      </c>
      <c r="G17" s="90" t="s">
        <v>196</v>
      </c>
      <c r="H17" s="90" t="s">
        <v>122</v>
      </c>
      <c r="I17" s="90" t="s">
        <v>195</v>
      </c>
      <c r="J17" s="90" t="s">
        <v>217</v>
      </c>
      <c r="K17" s="90"/>
      <c r="L17" s="90" t="s">
        <v>113</v>
      </c>
      <c r="M17" s="90"/>
      <c r="N17" s="90" t="s">
        <v>194</v>
      </c>
      <c r="O17" s="91"/>
      <c r="P17" s="91" t="str">
        <f aca="false">IF(COUNTIF($C18:$J18,"")=6,"YES","")</f>
        <v>YES</v>
      </c>
      <c r="Q17" s="91" t="str">
        <f aca="false">IF(COUNTIF($C18:$J18,"")=5,"YES","")</f>
        <v/>
      </c>
      <c r="R17" s="91" t="str">
        <f aca="false">IF(COUNTIF($C18:$J18,"")=4,"YES","")</f>
        <v/>
      </c>
      <c r="S17" s="91" t="str">
        <f aca="false">IF(COUNTIF($C18:$J18,"")=3,"YES","")</f>
        <v/>
      </c>
      <c r="T17" s="91" t="str">
        <f aca="false">IF(COUNTIF($C18:$J18,"")=2,"YES","")</f>
        <v/>
      </c>
      <c r="U17" s="91" t="str">
        <f aca="false">IF(COUNTIF($C18:$J18,"")=1,"YES","")</f>
        <v/>
      </c>
      <c r="V17" s="92" t="str">
        <f aca="false">IF(COUNTIF($C18:$J18,"")=0,"YES","")</f>
        <v/>
      </c>
      <c r="X17" s="84"/>
      <c r="AA17" s="100" t="s">
        <v>219</v>
      </c>
      <c r="AB17" s="93" t="n">
        <v>0.761805555555556</v>
      </c>
    </row>
    <row r="18" customFormat="false" ht="23.25" hidden="false" customHeight="true" outlineLevel="0" collapsed="false">
      <c r="A18" s="88"/>
      <c r="B18" s="94" t="s">
        <v>103</v>
      </c>
      <c r="C18" s="95" t="str">
        <f aca="false">IF((IF(C$3=C17,C$2,0))=0,"",IF(C$3=C17,C$2,0))</f>
        <v/>
      </c>
      <c r="D18" s="95" t="n">
        <f aca="false">IF((IF(D$3=D17,D$2,0))=0,"",IF(D$3=D17,D$2,0))</f>
        <v>8</v>
      </c>
      <c r="E18" s="95" t="str">
        <f aca="false">IF((IF(E$3=E17,E$2,0))=0,"",IF(E$3=E17,E$2,0))</f>
        <v/>
      </c>
      <c r="F18" s="95" t="str">
        <f aca="false">IF((IF(F$3=F17,F$2,0))=0,"",IF(F$3=F17,F$2,0))</f>
        <v/>
      </c>
      <c r="G18" s="95" t="str">
        <f aca="false">IF((IF(G$3=G17,G$2,0))=0,"",IF(G$3=G17,G$2,0))</f>
        <v/>
      </c>
      <c r="H18" s="95" t="str">
        <f aca="false">IF((IF(H$3=H17,H$2,0))=0,"",IF(H$3=H17,H$2,0))</f>
        <v/>
      </c>
      <c r="I18" s="95" t="str">
        <f aca="false">IF((IF(I$3=I17,I$2,0))=0,"",IF(I$3=I17,I$2,0))</f>
        <v/>
      </c>
      <c r="J18" s="95" t="n">
        <f aca="false">IF((IF(J$3=J17,J$2,0))=0,"",IF(J$3=J17,J$2,0))</f>
        <v>1</v>
      </c>
      <c r="K18" s="96"/>
      <c r="L18" s="95" t="n">
        <f aca="false">IF((IF(L$3=L17,L$2,0))=0,"",IF(L$3=L17,L$2,0))</f>
        <v>10</v>
      </c>
      <c r="M18" s="96"/>
      <c r="N18" s="95" t="str">
        <f aca="false">IF((IF(N$3=N17,N$2,0))=0,"",IF(N$3=N17,N$2,0))</f>
        <v/>
      </c>
      <c r="O18" s="96"/>
      <c r="P18" s="96" t="n">
        <f aca="false">IF(P17="YES",P$2,"")</f>
        <v>2</v>
      </c>
      <c r="Q18" s="96" t="str">
        <f aca="false">IF(Q17="YES",Q$2,"")</f>
        <v/>
      </c>
      <c r="R18" s="96" t="str">
        <f aca="false">IF(R17="YES",R$2,"")</f>
        <v/>
      </c>
      <c r="S18" s="96" t="str">
        <f aca="false">IF(S17="YES",S$2,"")</f>
        <v/>
      </c>
      <c r="T18" s="96" t="str">
        <f aca="false">IF(T17="YES",T$2,"")</f>
        <v/>
      </c>
      <c r="U18" s="96" t="str">
        <f aca="false">IF(U17="YES",U$2,"")</f>
        <v/>
      </c>
      <c r="V18" s="96" t="str">
        <f aca="false">IF(V17="YES",V$2,"")</f>
        <v/>
      </c>
      <c r="X18" s="97" t="n">
        <f aca="false">IF(SUM(C18:V18)=0,0,SUM(C18:V18))</f>
        <v>21</v>
      </c>
      <c r="Z18" s="98" t="e">
        <f aca="false">HLOOKUP(A17,Total,2,0)</f>
        <v>#REF!</v>
      </c>
      <c r="AA18" s="100" t="s">
        <v>220</v>
      </c>
      <c r="AB18" s="101" t="s">
        <v>221</v>
      </c>
    </row>
    <row r="19" customFormat="false" ht="23.25" hidden="false" customHeight="true" outlineLevel="0" collapsed="false">
      <c r="A19" s="99" t="str">
        <f aca="false">'Default Prediction'!A19</f>
        <v>Blame Canada</v>
      </c>
      <c r="B19" s="89" t="s">
        <v>193</v>
      </c>
      <c r="C19" s="90" t="s">
        <v>113</v>
      </c>
      <c r="D19" s="90" t="s">
        <v>121</v>
      </c>
      <c r="E19" s="90" t="s">
        <v>196</v>
      </c>
      <c r="F19" s="90" t="s">
        <v>156</v>
      </c>
      <c r="G19" s="90" t="s">
        <v>195</v>
      </c>
      <c r="H19" s="90" t="s">
        <v>194</v>
      </c>
      <c r="I19" s="90" t="s">
        <v>115</v>
      </c>
      <c r="J19" s="90" t="s">
        <v>216</v>
      </c>
      <c r="K19" s="90"/>
      <c r="L19" s="90" t="s">
        <v>113</v>
      </c>
      <c r="M19" s="90"/>
      <c r="N19" s="90" t="s">
        <v>113</v>
      </c>
      <c r="O19" s="91"/>
      <c r="P19" s="91" t="str">
        <f aca="false">IF(COUNTIF($C20:$J20,"")=6,"YES","")</f>
        <v>YES</v>
      </c>
      <c r="Q19" s="91" t="str">
        <f aca="false">IF(COUNTIF($C20:$J20,"")=5,"YES","")</f>
        <v/>
      </c>
      <c r="R19" s="91" t="str">
        <f aca="false">IF(COUNTIF($C20:$J20,"")=4,"YES","")</f>
        <v/>
      </c>
      <c r="S19" s="91" t="str">
        <f aca="false">IF(COUNTIF($C20:$J20,"")=3,"YES","")</f>
        <v/>
      </c>
      <c r="T19" s="91" t="str">
        <f aca="false">IF(COUNTIF($C20:$J20,"")=2,"YES","")</f>
        <v/>
      </c>
      <c r="U19" s="91" t="str">
        <f aca="false">IF(COUNTIF($C20:$J20,"")=1,"YES","")</f>
        <v/>
      </c>
      <c r="V19" s="92" t="str">
        <f aca="false">IF(COUNTIF($C20:$J20,"")=0,"YES","")</f>
        <v/>
      </c>
      <c r="X19" s="84"/>
      <c r="AA19" s="100" t="s">
        <v>219</v>
      </c>
      <c r="AB19" s="93" t="n">
        <v>0.472916666666667</v>
      </c>
    </row>
    <row r="20" customFormat="false" ht="23.25" hidden="false" customHeight="true" outlineLevel="0" collapsed="false">
      <c r="A20" s="99"/>
      <c r="B20" s="94" t="s">
        <v>103</v>
      </c>
      <c r="C20" s="95" t="str">
        <f aca="false">IF((IF(C$3=C19,C$2,0))=0,"",IF(C$3=C19,C$2,0))</f>
        <v/>
      </c>
      <c r="D20" s="95" t="n">
        <f aca="false">IF((IF(D$3=D19,D$2,0))=0,"",IF(D$3=D19,D$2,0))</f>
        <v>8</v>
      </c>
      <c r="E20" s="95" t="str">
        <f aca="false">IF((IF(E$3=E19,E$2,0))=0,"",IF(E$3=E19,E$2,0))</f>
        <v/>
      </c>
      <c r="F20" s="95" t="str">
        <f aca="false">IF((IF(F$3=F19,F$2,0))=0,"",IF(F$3=F19,F$2,0))</f>
        <v/>
      </c>
      <c r="G20" s="95" t="str">
        <f aca="false">IF((IF(G$3=G19,G$2,0))=0,"",IF(G$3=G19,G$2,0))</f>
        <v/>
      </c>
      <c r="H20" s="95" t="n">
        <f aca="false">IF((IF(H$3=H19,H$2,0))=0,"",IF(H$3=H19,H$2,0))</f>
        <v>3</v>
      </c>
      <c r="I20" s="95" t="str">
        <f aca="false">IF((IF(I$3=I19,I$2,0))=0,"",IF(I$3=I19,I$2,0))</f>
        <v/>
      </c>
      <c r="J20" s="95" t="str">
        <f aca="false">IF((IF(J$3=J19,J$2,0))=0,"",IF(J$3=J19,J$2,0))</f>
        <v/>
      </c>
      <c r="K20" s="96"/>
      <c r="L20" s="95" t="n">
        <f aca="false">IF((IF(L$3=L19,L$2,0))=0,"",IF(L$3=L19,L$2,0))</f>
        <v>10</v>
      </c>
      <c r="M20" s="96"/>
      <c r="N20" s="95" t="str">
        <f aca="false">IF((IF(N$3=N19,N$2,0))=0,"",IF(N$3=N19,N$2,0))</f>
        <v/>
      </c>
      <c r="O20" s="96"/>
      <c r="P20" s="96" t="n">
        <f aca="false">IF(P19="YES",P$2,"")</f>
        <v>2</v>
      </c>
      <c r="Q20" s="96" t="str">
        <f aca="false">IF(Q19="YES",Q$2,"")</f>
        <v/>
      </c>
      <c r="R20" s="96" t="str">
        <f aca="false">IF(R19="YES",R$2,"")</f>
        <v/>
      </c>
      <c r="S20" s="96" t="str">
        <f aca="false">IF(S19="YES",S$2,"")</f>
        <v/>
      </c>
      <c r="T20" s="96" t="str">
        <f aca="false">IF(T19="YES",T$2,"")</f>
        <v/>
      </c>
      <c r="U20" s="96" t="str">
        <f aca="false">IF(U19="YES",U$2,"")</f>
        <v/>
      </c>
      <c r="V20" s="96" t="str">
        <f aca="false">IF(V19="YES",V$2,"")</f>
        <v/>
      </c>
      <c r="X20" s="97" t="n">
        <f aca="false">IF(SUM(C20:V20)=0,0,SUM(C20:V20))</f>
        <v>23</v>
      </c>
      <c r="Z20" s="98" t="e">
        <f aca="false">HLOOKUP(A19,Total,2,0)</f>
        <v>#REF!</v>
      </c>
      <c r="AA20" s="100"/>
    </row>
    <row r="21" customFormat="false" ht="23.25" hidden="false" customHeight="true" outlineLevel="0" collapsed="false">
      <c r="A21" s="88" t="str">
        <f aca="false">'Default Prediction'!A21</f>
        <v>XXX F1</v>
      </c>
      <c r="B21" s="89" t="s">
        <v>193</v>
      </c>
      <c r="C21" s="90" t="s">
        <v>121</v>
      </c>
      <c r="D21" s="90" t="s">
        <v>113</v>
      </c>
      <c r="E21" s="90" t="s">
        <v>156</v>
      </c>
      <c r="F21" s="90" t="s">
        <v>161</v>
      </c>
      <c r="G21" s="90" t="s">
        <v>195</v>
      </c>
      <c r="H21" s="90" t="s">
        <v>194</v>
      </c>
      <c r="I21" s="90" t="s">
        <v>122</v>
      </c>
      <c r="J21" s="90" t="s">
        <v>115</v>
      </c>
      <c r="K21" s="90"/>
      <c r="L21" s="90" t="s">
        <v>113</v>
      </c>
      <c r="M21" s="90"/>
      <c r="N21" s="90" t="s">
        <v>156</v>
      </c>
      <c r="O21" s="91"/>
      <c r="P21" s="91" t="str">
        <f aca="false">IF(COUNTIF($C22:$J22,"")=6,"YES","")</f>
        <v/>
      </c>
      <c r="Q21" s="91" t="str">
        <f aca="false">IF(COUNTIF($C22:$J22,"")=5,"YES","")</f>
        <v/>
      </c>
      <c r="R21" s="91" t="str">
        <f aca="false">IF(COUNTIF($C22:$J22,"")=4,"YES","")</f>
        <v/>
      </c>
      <c r="S21" s="91" t="str">
        <f aca="false">IF(COUNTIF($C22:$J22,"")=3,"YES","")</f>
        <v/>
      </c>
      <c r="T21" s="91" t="str">
        <f aca="false">IF(COUNTIF($C22:$J22,"")=2,"YES","")</f>
        <v/>
      </c>
      <c r="U21" s="91" t="str">
        <f aca="false">IF(COUNTIF($C22:$J22,"")=1,"YES","")</f>
        <v/>
      </c>
      <c r="V21" s="92" t="str">
        <f aca="false">IF(COUNTIF($C22:$J22,"")=0,"YES","")</f>
        <v/>
      </c>
      <c r="X21" s="84"/>
      <c r="AA21" s="100" t="s">
        <v>219</v>
      </c>
      <c r="AB21" s="93" t="n">
        <v>0.8375</v>
      </c>
    </row>
    <row r="22" customFormat="false" ht="23.25" hidden="false" customHeight="true" outlineLevel="0" collapsed="false">
      <c r="A22" s="88"/>
      <c r="B22" s="102" t="s">
        <v>103</v>
      </c>
      <c r="C22" s="95" t="str">
        <f aca="false">IF((IF(C$3=C21,C$2,0))=0,"",IF(C$3=C21,C$2,0))</f>
        <v/>
      </c>
      <c r="D22" s="95" t="str">
        <f aca="false">IF((IF(D$3=D21,D$2,0))=0,"",IF(D$3=D21,D$2,0))</f>
        <v/>
      </c>
      <c r="E22" s="95" t="str">
        <f aca="false">IF((IF(E$3=E21,E$2,0))=0,"",IF(E$3=E21,E$2,0))</f>
        <v/>
      </c>
      <c r="F22" s="95" t="str">
        <f aca="false">IF((IF(F$3=F21,F$2,0))=0,"",IF(F$3=F21,F$2,0))</f>
        <v/>
      </c>
      <c r="G22" s="95" t="str">
        <f aca="false">IF((IF(G$3=G21,G$2,0))=0,"",IF(G$3=G21,G$2,0))</f>
        <v/>
      </c>
      <c r="H22" s="95" t="n">
        <f aca="false">IF((IF(H$3=H21,H$2,0))=0,"",IF(H$3=H21,H$2,0))</f>
        <v>3</v>
      </c>
      <c r="I22" s="95" t="str">
        <f aca="false">IF((IF(I$3=I21,I$2,0))=0,"",IF(I$3=I21,I$2,0))</f>
        <v/>
      </c>
      <c r="J22" s="95" t="str">
        <f aca="false">IF((IF(J$3=J21,J$2,0))=0,"",IF(J$3=J21,J$2,0))</f>
        <v/>
      </c>
      <c r="K22" s="96"/>
      <c r="L22" s="95" t="n">
        <f aca="false">IF((IF(L$3=L21,L$2,0))=0,"",IF(L$3=L21,L$2,0))</f>
        <v>10</v>
      </c>
      <c r="M22" s="96"/>
      <c r="N22" s="95" t="str">
        <f aca="false">IF((IF(N$3=N21,N$2,0))=0,"",IF(N$3=N21,N$2,0))</f>
        <v/>
      </c>
      <c r="O22" s="96"/>
      <c r="P22" s="96" t="str">
        <f aca="false">IF(P21="YES",P$2,"")</f>
        <v/>
      </c>
      <c r="Q22" s="96" t="str">
        <f aca="false">IF(Q21="YES",Q$2,"")</f>
        <v/>
      </c>
      <c r="R22" s="96" t="str">
        <f aca="false">IF(R21="YES",R$2,"")</f>
        <v/>
      </c>
      <c r="S22" s="96" t="str">
        <f aca="false">IF(S21="YES",S$2,"")</f>
        <v/>
      </c>
      <c r="T22" s="96" t="str">
        <f aca="false">IF(T21="YES",T$2,"")</f>
        <v/>
      </c>
      <c r="U22" s="96" t="str">
        <f aca="false">IF(U21="YES",U$2,"")</f>
        <v/>
      </c>
      <c r="V22" s="96" t="str">
        <f aca="false">IF(V21="YES",V$2,"")</f>
        <v/>
      </c>
      <c r="X22" s="97" t="n">
        <f aca="false">IF(SUM(C22:V22)=0,0,SUM(C22:V22))</f>
        <v>13</v>
      </c>
      <c r="Z22" s="98" t="e">
        <f aca="false">HLOOKUP(A21,Total,2,0)</f>
        <v>#REF!</v>
      </c>
    </row>
    <row r="23" customFormat="false" ht="23.25" hidden="false" customHeight="true" outlineLevel="0" collapsed="false">
      <c r="A23" s="99" t="str">
        <f aca="false">'Default Prediction'!A23</f>
        <v>Black Cat Racing</v>
      </c>
      <c r="B23" s="89" t="s">
        <v>193</v>
      </c>
      <c r="C23" s="90" t="s">
        <v>113</v>
      </c>
      <c r="D23" s="90" t="s">
        <v>121</v>
      </c>
      <c r="E23" s="90" t="s">
        <v>156</v>
      </c>
      <c r="F23" s="90" t="s">
        <v>194</v>
      </c>
      <c r="G23" s="90" t="s">
        <v>195</v>
      </c>
      <c r="H23" s="90" t="s">
        <v>196</v>
      </c>
      <c r="I23" s="90" t="s">
        <v>159</v>
      </c>
      <c r="J23" s="90" t="s">
        <v>161</v>
      </c>
      <c r="K23" s="90"/>
      <c r="L23" s="90" t="s">
        <v>113</v>
      </c>
      <c r="M23" s="90"/>
      <c r="N23" s="90" t="s">
        <v>156</v>
      </c>
      <c r="O23" s="91"/>
      <c r="P23" s="91" t="str">
        <f aca="false">IF(COUNTIF($C24:$J24,"")=6,"YES","")</f>
        <v/>
      </c>
      <c r="Q23" s="91" t="str">
        <f aca="false">IF(COUNTIF($C24:$J24,"")=5,"YES","")</f>
        <v/>
      </c>
      <c r="R23" s="91" t="str">
        <f aca="false">IF(COUNTIF($C24:$J24,"")=4,"YES","")</f>
        <v/>
      </c>
      <c r="S23" s="91" t="str">
        <f aca="false">IF(COUNTIF($C24:$J24,"")=3,"YES","")</f>
        <v/>
      </c>
      <c r="T23" s="91" t="str">
        <f aca="false">IF(COUNTIF($C24:$J24,"")=2,"YES","")</f>
        <v/>
      </c>
      <c r="U23" s="91" t="str">
        <f aca="false">IF(COUNTIF($C24:$J24,"")=1,"YES","")</f>
        <v/>
      </c>
      <c r="V23" s="92" t="str">
        <f aca="false">IF(COUNTIF($C24:$J24,"")=0,"YES","")</f>
        <v/>
      </c>
      <c r="X23" s="84"/>
      <c r="AA23" s="100" t="s">
        <v>219</v>
      </c>
      <c r="AB23" s="93" t="n">
        <v>0.804166666666667</v>
      </c>
    </row>
    <row r="24" customFormat="false" ht="23.25" hidden="false" customHeight="true" outlineLevel="0" collapsed="false">
      <c r="A24" s="99"/>
      <c r="B24" s="94" t="s">
        <v>103</v>
      </c>
      <c r="C24" s="95" t="str">
        <f aca="false">IF((IF(C$3=C23,C$2,0))=0,"",IF(C$3=C23,C$2,0))</f>
        <v/>
      </c>
      <c r="D24" s="95" t="n">
        <f aca="false">IF((IF(D$3=D23,D$2,0))=0,"",IF(D$3=D23,D$2,0))</f>
        <v>8</v>
      </c>
      <c r="E24" s="95" t="str">
        <f aca="false">IF((IF(E$3=E23,E$2,0))=0,"",IF(E$3=E23,E$2,0))</f>
        <v/>
      </c>
      <c r="F24" s="95" t="str">
        <f aca="false">IF((IF(F$3=F23,F$2,0))=0,"",IF(F$3=F23,F$2,0))</f>
        <v/>
      </c>
      <c r="G24" s="95" t="str">
        <f aca="false">IF((IF(G$3=G23,G$2,0))=0,"",IF(G$3=G23,G$2,0))</f>
        <v/>
      </c>
      <c r="H24" s="95" t="str">
        <f aca="false">IF((IF(H$3=H23,H$2,0))=0,"",IF(H$3=H23,H$2,0))</f>
        <v/>
      </c>
      <c r="I24" s="95" t="str">
        <f aca="false">IF((IF(I$3=I23,I$2,0))=0,"",IF(I$3=I23,I$2,0))</f>
        <v/>
      </c>
      <c r="J24" s="95" t="str">
        <f aca="false">IF((IF(J$3=J23,J$2,0))=0,"",IF(J$3=J23,J$2,0))</f>
        <v/>
      </c>
      <c r="K24" s="96"/>
      <c r="L24" s="95" t="n">
        <f aca="false">IF((IF(L$3=L23,L$2,0))=0,"",IF(L$3=L23,L$2,0))</f>
        <v>10</v>
      </c>
      <c r="M24" s="96"/>
      <c r="N24" s="95" t="str">
        <f aca="false">IF((IF(N$3=N23,N$2,0))=0,"",IF(N$3=N23,N$2,0))</f>
        <v/>
      </c>
      <c r="O24" s="96"/>
      <c r="P24" s="96" t="str">
        <f aca="false">IF(P23="YES",P$2,"")</f>
        <v/>
      </c>
      <c r="Q24" s="96" t="str">
        <f aca="false">IF(Q23="YES",Q$2,"")</f>
        <v/>
      </c>
      <c r="R24" s="96" t="str">
        <f aca="false">IF(R23="YES",R$2,"")</f>
        <v/>
      </c>
      <c r="S24" s="96" t="str">
        <f aca="false">IF(S23="YES",S$2,"")</f>
        <v/>
      </c>
      <c r="T24" s="96" t="str">
        <f aca="false">IF(T23="YES",T$2,"")</f>
        <v/>
      </c>
      <c r="U24" s="96" t="str">
        <f aca="false">IF(U23="YES",U$2,"")</f>
        <v/>
      </c>
      <c r="V24" s="96" t="str">
        <f aca="false">IF(V23="YES",V$2,"")</f>
        <v/>
      </c>
      <c r="X24" s="97" t="n">
        <f aca="false">IF(SUM(C24:V24)=0,0,SUM(C24:V24))</f>
        <v>18</v>
      </c>
      <c r="Z24" s="98" t="e">
        <f aca="false">HLOOKUP(A23,Total,2,0)</f>
        <v>#REF!</v>
      </c>
      <c r="AB24" s="103"/>
    </row>
    <row r="25" customFormat="false" ht="23.25" hidden="false" customHeight="true" outlineLevel="0" collapsed="false">
      <c r="A25" s="88" t="str">
        <f aca="false">'Default Prediction'!A25</f>
        <v>CJ Racing</v>
      </c>
      <c r="B25" s="89" t="s">
        <v>193</v>
      </c>
      <c r="C25" s="90" t="s">
        <v>113</v>
      </c>
      <c r="D25" s="90" t="s">
        <v>195</v>
      </c>
      <c r="E25" s="90" t="s">
        <v>194</v>
      </c>
      <c r="F25" s="90" t="s">
        <v>121</v>
      </c>
      <c r="G25" s="90" t="s">
        <v>122</v>
      </c>
      <c r="H25" s="90" t="s">
        <v>161</v>
      </c>
      <c r="I25" s="90" t="s">
        <v>156</v>
      </c>
      <c r="J25" s="90" t="s">
        <v>159</v>
      </c>
      <c r="K25" s="90"/>
      <c r="L25" s="90" t="s">
        <v>113</v>
      </c>
      <c r="M25" s="90"/>
      <c r="N25" s="90" t="s">
        <v>195</v>
      </c>
      <c r="O25" s="91"/>
      <c r="P25" s="91" t="str">
        <f aca="false">IF(COUNTIF($C26:$J26,"")=6,"YES","")</f>
        <v/>
      </c>
      <c r="Q25" s="91" t="str">
        <f aca="false">IF(COUNTIF($C26:$J26,"")=5,"YES","")</f>
        <v/>
      </c>
      <c r="R25" s="91" t="str">
        <f aca="false">IF(COUNTIF($C26:$J26,"")=4,"YES","")</f>
        <v/>
      </c>
      <c r="S25" s="91" t="str">
        <f aca="false">IF(COUNTIF($C26:$J26,"")=3,"YES","")</f>
        <v/>
      </c>
      <c r="T25" s="91" t="str">
        <f aca="false">IF(COUNTIF($C26:$J26,"")=2,"YES","")</f>
        <v/>
      </c>
      <c r="U25" s="91" t="str">
        <f aca="false">IF(COUNTIF($C26:$J26,"")=1,"YES","")</f>
        <v/>
      </c>
      <c r="V25" s="92" t="str">
        <f aca="false">IF(COUNTIF($C26:$J26,"")=0,"YES","")</f>
        <v/>
      </c>
      <c r="X25" s="84"/>
      <c r="AA25" s="100" t="s">
        <v>219</v>
      </c>
      <c r="AB25" s="93" t="n">
        <v>0.686805555555556</v>
      </c>
    </row>
    <row r="26" customFormat="false" ht="23.25" hidden="false" customHeight="true" outlineLevel="0" collapsed="false">
      <c r="A26" s="88"/>
      <c r="B26" s="94" t="s">
        <v>103</v>
      </c>
      <c r="C26" s="95" t="str">
        <f aca="false">IF((IF(C$3=C25,C$2,0))=0,"",IF(C$3=C25,C$2,0))</f>
        <v/>
      </c>
      <c r="D26" s="95" t="str">
        <f aca="false">IF((IF(D$3=D25,D$2,0))=0,"",IF(D$3=D25,D$2,0))</f>
        <v/>
      </c>
      <c r="E26" s="95" t="str">
        <f aca="false">IF((IF(E$3=E25,E$2,0))=0,"",IF(E$3=E25,E$2,0))</f>
        <v/>
      </c>
      <c r="F26" s="95" t="str">
        <f aca="false">IF((IF(F$3=F25,F$2,0))=0,"",IF(F$3=F25,F$2,0))</f>
        <v/>
      </c>
      <c r="G26" s="95" t="str">
        <f aca="false">IF((IF(G$3=G25,G$2,0))=0,"",IF(G$3=G25,G$2,0))</f>
        <v/>
      </c>
      <c r="H26" s="95" t="str">
        <f aca="false">IF((IF(H$3=H25,H$2,0))=0,"",IF(H$3=H25,H$2,0))</f>
        <v/>
      </c>
      <c r="I26" s="95" t="str">
        <f aca="false">IF((IF(I$3=I25,I$2,0))=0,"",IF(I$3=I25,I$2,0))</f>
        <v/>
      </c>
      <c r="J26" s="95" t="str">
        <f aca="false">IF((IF(J$3=J25,J$2,0))=0,"",IF(J$3=J25,J$2,0))</f>
        <v/>
      </c>
      <c r="K26" s="96"/>
      <c r="L26" s="95" t="n">
        <f aca="false">IF((IF(L$3=L25,L$2,0))=0,"",IF(L$3=L25,L$2,0))</f>
        <v>10</v>
      </c>
      <c r="M26" s="96"/>
      <c r="N26" s="95" t="n">
        <f aca="false">IF((IF(N$3=N25,N$2,0))=0,"",IF(N$3=N25,N$2,0))</f>
        <v>10</v>
      </c>
      <c r="O26" s="96"/>
      <c r="P26" s="96" t="str">
        <f aca="false">IF(P25="YES",P$2,"")</f>
        <v/>
      </c>
      <c r="Q26" s="96" t="str">
        <f aca="false">IF(Q25="YES",Q$2,"")</f>
        <v/>
      </c>
      <c r="R26" s="96" t="str">
        <f aca="false">IF(R25="YES",R$2,"")</f>
        <v/>
      </c>
      <c r="S26" s="96" t="str">
        <f aca="false">IF(S25="YES",S$2,"")</f>
        <v/>
      </c>
      <c r="T26" s="96" t="str">
        <f aca="false">IF(T25="YES",T$2,"")</f>
        <v/>
      </c>
      <c r="U26" s="96" t="str">
        <f aca="false">IF(U25="YES",U$2,"")</f>
        <v/>
      </c>
      <c r="V26" s="96" t="str">
        <f aca="false">IF(V25="YES",V$2,"")</f>
        <v/>
      </c>
      <c r="X26" s="97" t="n">
        <f aca="false">IF(SUM(C26:V26)=0,0,SUM(C26:V26))</f>
        <v>20</v>
      </c>
      <c r="Z26" s="98" t="e">
        <f aca="false">HLOOKUP(A25,Total,2,0)</f>
        <v>#REF!</v>
      </c>
      <c r="AA26" s="100"/>
      <c r="AB26" s="101"/>
    </row>
    <row r="27" customFormat="false" ht="23.25" hidden="false" customHeight="true" outlineLevel="0" collapsed="false">
      <c r="A27" s="99" t="str">
        <f aca="false">'Default Prediction'!A27</f>
        <v>Onyx Racing</v>
      </c>
      <c r="B27" s="89" t="s">
        <v>193</v>
      </c>
      <c r="C27" s="90" t="s">
        <v>113</v>
      </c>
      <c r="D27" s="90" t="s">
        <v>121</v>
      </c>
      <c r="E27" s="90" t="s">
        <v>195</v>
      </c>
      <c r="F27" s="90" t="s">
        <v>156</v>
      </c>
      <c r="G27" s="90" t="s">
        <v>122</v>
      </c>
      <c r="H27" s="90" t="s">
        <v>161</v>
      </c>
      <c r="I27" s="90" t="s">
        <v>196</v>
      </c>
      <c r="J27" s="90" t="s">
        <v>115</v>
      </c>
      <c r="K27" s="90"/>
      <c r="L27" s="90" t="s">
        <v>113</v>
      </c>
      <c r="M27" s="90"/>
      <c r="N27" s="90" t="s">
        <v>113</v>
      </c>
      <c r="O27" s="91"/>
      <c r="P27" s="91" t="str">
        <f aca="false">IF(COUNTIF($C28:$J28,"")=6,"YES","")</f>
        <v/>
      </c>
      <c r="Q27" s="91" t="str">
        <f aca="false">IF(COUNTIF($C28:$J28,"")=5,"YES","")</f>
        <v/>
      </c>
      <c r="R27" s="91" t="str">
        <f aca="false">IF(COUNTIF($C28:$J28,"")=4,"YES","")</f>
        <v/>
      </c>
      <c r="S27" s="91" t="str">
        <f aca="false">IF(COUNTIF($C28:$J28,"")=3,"YES","")</f>
        <v/>
      </c>
      <c r="T27" s="91" t="str">
        <f aca="false">IF(COUNTIF($C28:$J28,"")=2,"YES","")</f>
        <v/>
      </c>
      <c r="U27" s="91" t="str">
        <f aca="false">IF(COUNTIF($C28:$J28,"")=1,"YES","")</f>
        <v/>
      </c>
      <c r="V27" s="92" t="str">
        <f aca="false">IF(COUNTIF($C28:$J28,"")=0,"YES","")</f>
        <v/>
      </c>
      <c r="X27" s="84"/>
      <c r="AA27" s="100" t="s">
        <v>219</v>
      </c>
      <c r="AB27" s="93" t="n">
        <v>0.749305555555556</v>
      </c>
    </row>
    <row r="28" customFormat="false" ht="23.25" hidden="false" customHeight="true" outlineLevel="0" collapsed="false">
      <c r="A28" s="99"/>
      <c r="B28" s="94" t="s">
        <v>103</v>
      </c>
      <c r="C28" s="95" t="str">
        <f aca="false">IF((IF(C$3=C27,C$2,0))=0,"",IF(C$3=C27,C$2,0))</f>
        <v/>
      </c>
      <c r="D28" s="95" t="n">
        <f aca="false">IF((IF(D$3=D27,D$2,0))=0,"",IF(D$3=D27,D$2,0))</f>
        <v>8</v>
      </c>
      <c r="E28" s="95" t="str">
        <f aca="false">IF((IF(E$3=E27,E$2,0))=0,"",IF(E$3=E27,E$2,0))</f>
        <v/>
      </c>
      <c r="F28" s="95" t="str">
        <f aca="false">IF((IF(F$3=F27,F$2,0))=0,"",IF(F$3=F27,F$2,0))</f>
        <v/>
      </c>
      <c r="G28" s="95" t="str">
        <f aca="false">IF((IF(G$3=G27,G$2,0))=0,"",IF(G$3=G27,G$2,0))</f>
        <v/>
      </c>
      <c r="H28" s="95" t="str">
        <f aca="false">IF((IF(H$3=H27,H$2,0))=0,"",IF(H$3=H27,H$2,0))</f>
        <v/>
      </c>
      <c r="I28" s="95" t="str">
        <f aca="false">IF((IF(I$3=I27,I$2,0))=0,"",IF(I$3=I27,I$2,0))</f>
        <v/>
      </c>
      <c r="J28" s="95" t="str">
        <f aca="false">IF((IF(J$3=J27,J$2,0))=0,"",IF(J$3=J27,J$2,0))</f>
        <v/>
      </c>
      <c r="K28" s="96"/>
      <c r="L28" s="95" t="n">
        <f aca="false">IF((IF(L$3=L27,L$2,0))=0,"",IF(L$3=L27,L$2,0))</f>
        <v>10</v>
      </c>
      <c r="M28" s="96"/>
      <c r="N28" s="95" t="str">
        <f aca="false">IF((IF(N$3=N27,N$2,0))=0,"",IF(N$3=N27,N$2,0))</f>
        <v/>
      </c>
      <c r="O28" s="96"/>
      <c r="P28" s="96" t="str">
        <f aca="false">IF(P27="YES",P$2,"")</f>
        <v/>
      </c>
      <c r="Q28" s="96" t="str">
        <f aca="false">IF(Q27="YES",Q$2,"")</f>
        <v/>
      </c>
      <c r="R28" s="96" t="str">
        <f aca="false">IF(R27="YES",R$2,"")</f>
        <v/>
      </c>
      <c r="S28" s="96" t="str">
        <f aca="false">IF(S27="YES",S$2,"")</f>
        <v/>
      </c>
      <c r="T28" s="96" t="str">
        <f aca="false">IF(T27="YES",T$2,"")</f>
        <v/>
      </c>
      <c r="U28" s="96" t="str">
        <f aca="false">IF(U27="YES",U$2,"")</f>
        <v/>
      </c>
      <c r="V28" s="96" t="str">
        <f aca="false">IF(V27="YES",V$2,"")</f>
        <v/>
      </c>
      <c r="X28" s="97" t="n">
        <f aca="false">IF(SUM(C28:V28)=0,0,SUM(C28:V28))</f>
        <v>18</v>
      </c>
      <c r="Z28" s="98" t="e">
        <f aca="false">HLOOKUP(A27,Total,2,0)</f>
        <v>#REF!</v>
      </c>
      <c r="AB28" s="93"/>
    </row>
    <row r="29" customFormat="false" ht="23.25" hidden="false" customHeight="true" outlineLevel="0" collapsed="false">
      <c r="A29" s="88" t="str">
        <f aca="false">'Default Prediction'!A29</f>
        <v>Wot No Lemons</v>
      </c>
      <c r="B29" s="89" t="s">
        <v>193</v>
      </c>
      <c r="C29" s="90" t="s">
        <v>113</v>
      </c>
      <c r="D29" s="90" t="s">
        <v>121</v>
      </c>
      <c r="E29" s="90" t="s">
        <v>196</v>
      </c>
      <c r="F29" s="90" t="s">
        <v>194</v>
      </c>
      <c r="G29" s="90" t="s">
        <v>161</v>
      </c>
      <c r="H29" s="90" t="s">
        <v>156</v>
      </c>
      <c r="I29" s="90" t="s">
        <v>122</v>
      </c>
      <c r="J29" s="90" t="s">
        <v>195</v>
      </c>
      <c r="K29" s="90"/>
      <c r="L29" s="90" t="s">
        <v>113</v>
      </c>
      <c r="M29" s="90"/>
      <c r="N29" s="90" t="s">
        <v>121</v>
      </c>
      <c r="O29" s="91"/>
      <c r="P29" s="91" t="str">
        <f aca="false">IF(COUNTIF($C30:$J30,"")=6,"YES","")</f>
        <v/>
      </c>
      <c r="Q29" s="91" t="str">
        <f aca="false">IF(COUNTIF($C30:$J30,"")=5,"YES","")</f>
        <v/>
      </c>
      <c r="R29" s="91" t="str">
        <f aca="false">IF(COUNTIF($C30:$J30,"")=4,"YES","")</f>
        <v/>
      </c>
      <c r="S29" s="91" t="str">
        <f aca="false">IF(COUNTIF($C30:$J30,"")=3,"YES","")</f>
        <v/>
      </c>
      <c r="T29" s="91" t="str">
        <f aca="false">IF(COUNTIF($C30:$J30,"")=2,"YES","")</f>
        <v/>
      </c>
      <c r="U29" s="91" t="str">
        <f aca="false">IF(COUNTIF($C30:$J30,"")=1,"YES","")</f>
        <v/>
      </c>
      <c r="V29" s="92" t="str">
        <f aca="false">IF(COUNTIF($C30:$J30,"")=0,"YES","")</f>
        <v/>
      </c>
      <c r="X29" s="84"/>
      <c r="AA29" s="100" t="s">
        <v>219</v>
      </c>
      <c r="AB29" s="93" t="n">
        <v>0.847916666666667</v>
      </c>
    </row>
    <row r="30" customFormat="false" ht="23.25" hidden="false" customHeight="true" outlineLevel="0" collapsed="false">
      <c r="A30" s="88"/>
      <c r="B30" s="94" t="s">
        <v>103</v>
      </c>
      <c r="C30" s="95" t="str">
        <f aca="false">IF((IF(C$3=C29,C$2,0))=0,"",IF(C$3=C29,C$2,0))</f>
        <v/>
      </c>
      <c r="D30" s="95" t="n">
        <f aca="false">IF((IF(D$3=D29,D$2,0))=0,"",IF(D$3=D29,D$2,0))</f>
        <v>8</v>
      </c>
      <c r="E30" s="95" t="str">
        <f aca="false">IF((IF(E$3=E29,E$2,0))=0,"",IF(E$3=E29,E$2,0))</f>
        <v/>
      </c>
      <c r="F30" s="95" t="str">
        <f aca="false">IF((IF(F$3=F29,F$2,0))=0,"",IF(F$3=F29,F$2,0))</f>
        <v/>
      </c>
      <c r="G30" s="95" t="str">
        <f aca="false">IF((IF(G$3=G29,G$2,0))=0,"",IF(G$3=G29,G$2,0))</f>
        <v/>
      </c>
      <c r="H30" s="95" t="str">
        <f aca="false">IF((IF(H$3=H29,H$2,0))=0,"",IF(H$3=H29,H$2,0))</f>
        <v/>
      </c>
      <c r="I30" s="95" t="str">
        <f aca="false">IF((IF(I$3=I29,I$2,0))=0,"",IF(I$3=I29,I$2,0))</f>
        <v/>
      </c>
      <c r="J30" s="95" t="str">
        <f aca="false">IF((IF(J$3=J29,J$2,0))=0,"",IF(J$3=J29,J$2,0))</f>
        <v/>
      </c>
      <c r="K30" s="96"/>
      <c r="L30" s="95" t="n">
        <f aca="false">IF((IF(L$3=L29,L$2,0))=0,"",IF(L$3=L29,L$2,0))</f>
        <v>10</v>
      </c>
      <c r="M30" s="96"/>
      <c r="N30" s="95" t="str">
        <f aca="false">IF((IF(N$3=N29,N$2,0))=0,"",IF(N$3=N29,N$2,0))</f>
        <v/>
      </c>
      <c r="O30" s="96"/>
      <c r="P30" s="96" t="str">
        <f aca="false">IF(P29="YES",P$2,"")</f>
        <v/>
      </c>
      <c r="Q30" s="96" t="str">
        <f aca="false">IF(Q29="YES",Q$2,"")</f>
        <v/>
      </c>
      <c r="R30" s="96" t="str">
        <f aca="false">IF(R29="YES",R$2,"")</f>
        <v/>
      </c>
      <c r="S30" s="96" t="str">
        <f aca="false">IF(S29="YES",S$2,"")</f>
        <v/>
      </c>
      <c r="T30" s="96" t="str">
        <f aca="false">IF(T29="YES",T$2,"")</f>
        <v/>
      </c>
      <c r="U30" s="96" t="str">
        <f aca="false">IF(U29="YES",U$2,"")</f>
        <v/>
      </c>
      <c r="V30" s="96" t="str">
        <f aca="false">IF(V29="YES",V$2,"")</f>
        <v/>
      </c>
      <c r="X30" s="98" t="n">
        <f aca="false">IF(SUM(C30:V30)=0,0,SUM(C30:V30))</f>
        <v>18</v>
      </c>
      <c r="Z30" s="98" t="e">
        <f aca="false">HLOOKUP(A29,Total,2,0)</f>
        <v>#REF!</v>
      </c>
      <c r="AB30" s="103"/>
    </row>
    <row r="31" customFormat="false" ht="23.25" hidden="false" customHeight="true" outlineLevel="0" collapsed="false">
      <c r="A31" s="99" t="str">
        <f aca="false">'Default Prediction'!A31</f>
        <v>Minesapint Racing</v>
      </c>
      <c r="B31" s="89" t="s">
        <v>193</v>
      </c>
      <c r="C31" s="90" t="s">
        <v>113</v>
      </c>
      <c r="D31" s="90" t="s">
        <v>161</v>
      </c>
      <c r="E31" s="90" t="s">
        <v>121</v>
      </c>
      <c r="F31" s="90" t="s">
        <v>156</v>
      </c>
      <c r="G31" s="90" t="s">
        <v>115</v>
      </c>
      <c r="H31" s="90" t="s">
        <v>194</v>
      </c>
      <c r="I31" s="90" t="s">
        <v>196</v>
      </c>
      <c r="J31" s="90" t="s">
        <v>195</v>
      </c>
      <c r="K31" s="90"/>
      <c r="L31" s="90" t="s">
        <v>113</v>
      </c>
      <c r="M31" s="90"/>
      <c r="N31" s="90" t="s">
        <v>113</v>
      </c>
      <c r="O31" s="91"/>
      <c r="P31" s="91" t="str">
        <f aca="false">IF(COUNTIF($C32:$J32,"")=6,"YES","")</f>
        <v/>
      </c>
      <c r="Q31" s="91" t="str">
        <f aca="false">IF(COUNTIF($C32:$J32,"")=5,"YES","")</f>
        <v/>
      </c>
      <c r="R31" s="91" t="str">
        <f aca="false">IF(COUNTIF($C32:$J32,"")=4,"YES","")</f>
        <v/>
      </c>
      <c r="S31" s="91" t="str">
        <f aca="false">IF(COUNTIF($C32:$J32,"")=3,"YES","")</f>
        <v/>
      </c>
      <c r="T31" s="91" t="str">
        <f aca="false">IF(COUNTIF($C32:$J32,"")=2,"YES","")</f>
        <v/>
      </c>
      <c r="U31" s="91" t="str">
        <f aca="false">IF(COUNTIF($C32:$J32,"")=1,"YES","")</f>
        <v/>
      </c>
      <c r="V31" s="92" t="str">
        <f aca="false">IF(COUNTIF($C32:$J32,"")=0,"YES","")</f>
        <v/>
      </c>
      <c r="X31" s="84"/>
      <c r="AA31" s="100" t="s">
        <v>219</v>
      </c>
      <c r="AB31" s="93" t="n">
        <v>0.922222222222222</v>
      </c>
    </row>
    <row r="32" customFormat="false" ht="23.25" hidden="false" customHeight="true" outlineLevel="0" collapsed="false">
      <c r="A32" s="99"/>
      <c r="B32" s="94" t="s">
        <v>103</v>
      </c>
      <c r="C32" s="95" t="str">
        <f aca="false">IF((IF(C$3=C31,C$2,0))=0,"",IF(C$3=C31,C$2,0))</f>
        <v/>
      </c>
      <c r="D32" s="95" t="str">
        <f aca="false">IF((IF(D$3=D31,D$2,0))=0,"",IF(D$3=D31,D$2,0))</f>
        <v/>
      </c>
      <c r="E32" s="95" t="str">
        <f aca="false">IF((IF(E$3=E31,E$2,0))=0,"",IF(E$3=E31,E$2,0))</f>
        <v/>
      </c>
      <c r="F32" s="95" t="str">
        <f aca="false">IF((IF(F$3=F31,F$2,0))=0,"",IF(F$3=F31,F$2,0))</f>
        <v/>
      </c>
      <c r="G32" s="95" t="str">
        <f aca="false">IF((IF(G$3=G31,G$2,0))=0,"",IF(G$3=G31,G$2,0))</f>
        <v/>
      </c>
      <c r="H32" s="95" t="n">
        <f aca="false">IF((IF(H$3=H31,H$2,0))=0,"",IF(H$3=H31,H$2,0))</f>
        <v>3</v>
      </c>
      <c r="I32" s="95" t="str">
        <f aca="false">IF((IF(I$3=I31,I$2,0))=0,"",IF(I$3=I31,I$2,0))</f>
        <v/>
      </c>
      <c r="J32" s="95" t="str">
        <f aca="false">IF((IF(J$3=J31,J$2,0))=0,"",IF(J$3=J31,J$2,0))</f>
        <v/>
      </c>
      <c r="K32" s="96"/>
      <c r="L32" s="95" t="n">
        <f aca="false">IF((IF(L$3=L31,L$2,0))=0,"",IF(L$3=L31,L$2,0))</f>
        <v>10</v>
      </c>
      <c r="M32" s="96"/>
      <c r="N32" s="95" t="str">
        <f aca="false">IF((IF(N$3=N31,N$2,0))=0,"",IF(N$3=N31,N$2,0))</f>
        <v/>
      </c>
      <c r="O32" s="96"/>
      <c r="P32" s="96" t="str">
        <f aca="false">IF(P31="YES",P$2,"")</f>
        <v/>
      </c>
      <c r="Q32" s="96" t="str">
        <f aca="false">IF(Q31="YES",Q$2,"")</f>
        <v/>
      </c>
      <c r="R32" s="96" t="str">
        <f aca="false">IF(R31="YES",R$2,"")</f>
        <v/>
      </c>
      <c r="S32" s="96" t="str">
        <f aca="false">IF(S31="YES",S$2,"")</f>
        <v/>
      </c>
      <c r="T32" s="96" t="str">
        <f aca="false">IF(T31="YES",T$2,"")</f>
        <v/>
      </c>
      <c r="U32" s="96" t="str">
        <f aca="false">IF(U31="YES",U$2,"")</f>
        <v/>
      </c>
      <c r="V32" s="96" t="str">
        <f aca="false">IF(V31="YES",V$2,"")</f>
        <v/>
      </c>
      <c r="X32" s="98" t="n">
        <f aca="false">IF(SUM(C32:V32)=0,0,SUM(C32:V32))</f>
        <v>13</v>
      </c>
      <c r="Z32" s="98" t="e">
        <f aca="false">HLOOKUP(A31,Total,2,0)</f>
        <v>#REF!</v>
      </c>
    </row>
    <row r="33" customFormat="false" ht="23.25" hidden="false" customHeight="true" outlineLevel="0" collapsed="false">
      <c r="A33" s="88" t="str">
        <f aca="false">'Default Prediction'!A33</f>
        <v>F1 Race Stars</v>
      </c>
      <c r="B33" s="104" t="s">
        <v>193</v>
      </c>
      <c r="C33" s="90" t="s">
        <v>121</v>
      </c>
      <c r="D33" s="90" t="s">
        <v>161</v>
      </c>
      <c r="E33" s="90" t="s">
        <v>156</v>
      </c>
      <c r="F33" s="90" t="s">
        <v>194</v>
      </c>
      <c r="G33" s="90" t="s">
        <v>122</v>
      </c>
      <c r="H33" s="90" t="s">
        <v>195</v>
      </c>
      <c r="I33" s="90" t="s">
        <v>159</v>
      </c>
      <c r="J33" s="90" t="s">
        <v>222</v>
      </c>
      <c r="K33" s="90"/>
      <c r="L33" s="90" t="s">
        <v>113</v>
      </c>
      <c r="M33" s="90"/>
      <c r="N33" s="90" t="s">
        <v>121</v>
      </c>
      <c r="O33" s="91"/>
      <c r="P33" s="91" t="str">
        <f aca="false">IF(COUNTIF($C34:$J34,"")=6,"YES","")</f>
        <v/>
      </c>
      <c r="Q33" s="91" t="str">
        <f aca="false">IF(COUNTIF($C34:$J34,"")=5,"YES","")</f>
        <v/>
      </c>
      <c r="R33" s="91" t="str">
        <f aca="false">IF(COUNTIF($C34:$J34,"")=4,"YES","")</f>
        <v/>
      </c>
      <c r="S33" s="91" t="str">
        <f aca="false">IF(COUNTIF($C34:$J34,"")=3,"YES","")</f>
        <v/>
      </c>
      <c r="T33" s="91" t="str">
        <f aca="false">IF(COUNTIF($C34:$J34,"")=2,"YES","")</f>
        <v/>
      </c>
      <c r="U33" s="91" t="str">
        <f aca="false">IF(COUNTIF($C34:$J34,"")=1,"YES","")</f>
        <v/>
      </c>
      <c r="V33" s="92" t="str">
        <f aca="false">IF(COUNTIF($C34:$J34,"")=0,"YES","")</f>
        <v/>
      </c>
      <c r="X33" s="84"/>
      <c r="AA33" s="100" t="s">
        <v>219</v>
      </c>
      <c r="AB33" s="93" t="n">
        <v>0.745833333333333</v>
      </c>
    </row>
    <row r="34" customFormat="false" ht="23.25" hidden="false" customHeight="true" outlineLevel="0" collapsed="false">
      <c r="A34" s="88"/>
      <c r="B34" s="105" t="s">
        <v>103</v>
      </c>
      <c r="C34" s="95" t="str">
        <f aca="false">IF((IF(C$3=C33,C$2,0))=0,"",IF(C$3=C33,C$2,0))</f>
        <v/>
      </c>
      <c r="D34" s="95" t="str">
        <f aca="false">IF((IF(D$3=D33,D$2,0))=0,"",IF(D$3=D33,D$2,0))</f>
        <v/>
      </c>
      <c r="E34" s="95" t="str">
        <f aca="false">IF((IF(E$3=E33,E$2,0))=0,"",IF(E$3=E33,E$2,0))</f>
        <v/>
      </c>
      <c r="F34" s="95" t="str">
        <f aca="false">IF((IF(F$3=F33,F$2,0))=0,"",IF(F$3=F33,F$2,0))</f>
        <v/>
      </c>
      <c r="G34" s="95" t="str">
        <f aca="false">IF((IF(G$3=G33,G$2,0))=0,"",IF(G$3=G33,G$2,0))</f>
        <v/>
      </c>
      <c r="H34" s="95" t="str">
        <f aca="false">IF((IF(H$3=H33,H$2,0))=0,"",IF(H$3=H33,H$2,0))</f>
        <v/>
      </c>
      <c r="I34" s="95" t="str">
        <f aca="false">IF((IF(I$3=I33,I$2,0))=0,"",IF(I$3=I33,I$2,0))</f>
        <v/>
      </c>
      <c r="J34" s="95" t="str">
        <f aca="false">IF((IF(J$3=J33,J$2,0))=0,"",IF(J$3=J33,J$2,0))</f>
        <v/>
      </c>
      <c r="K34" s="96"/>
      <c r="L34" s="95" t="n">
        <f aca="false">IF((IF(L$3=L33,L$2,0))=0,"",IF(L$3=L33,L$2,0))</f>
        <v>10</v>
      </c>
      <c r="M34" s="96"/>
      <c r="N34" s="95" t="str">
        <f aca="false">IF((IF(N$3=N33,N$2,0))=0,"",IF(N$3=N33,N$2,0))</f>
        <v/>
      </c>
      <c r="O34" s="96"/>
      <c r="P34" s="96" t="str">
        <f aca="false">IF(P33="YES",P$2,"")</f>
        <v/>
      </c>
      <c r="Q34" s="96" t="str">
        <f aca="false">IF(Q33="YES",Q$2,"")</f>
        <v/>
      </c>
      <c r="R34" s="96" t="str">
        <f aca="false">IF(R33="YES",R$2,"")</f>
        <v/>
      </c>
      <c r="S34" s="96" t="str">
        <f aca="false">IF(S33="YES",S$2,"")</f>
        <v/>
      </c>
      <c r="T34" s="96" t="str">
        <f aca="false">IF(T33="YES",T$2,"")</f>
        <v/>
      </c>
      <c r="U34" s="96" t="str">
        <f aca="false">IF(U33="YES",U$2,"")</f>
        <v/>
      </c>
      <c r="V34" s="96" t="str">
        <f aca="false">IF(V33="YES",V$2,"")</f>
        <v/>
      </c>
      <c r="X34" s="98" t="n">
        <f aca="false">IF(SUM(C34:V34)=0,0,SUM(C34:V34))</f>
        <v>10</v>
      </c>
      <c r="Z34" s="98" t="e">
        <f aca="false">HLOOKUP(A33,Total,2,0)</f>
        <v>#REF!</v>
      </c>
    </row>
    <row r="35" customFormat="false" ht="27.75" hidden="false" customHeight="true" outlineLevel="0" collapsed="false">
      <c r="A35" s="99" t="str">
        <f aca="false">'Default Prediction'!A35</f>
        <v>BHRT</v>
      </c>
      <c r="B35" s="104" t="s">
        <v>193</v>
      </c>
      <c r="C35" s="90" t="s">
        <v>113</v>
      </c>
      <c r="D35" s="90" t="s">
        <v>156</v>
      </c>
      <c r="E35" s="90" t="s">
        <v>121</v>
      </c>
      <c r="F35" s="90" t="s">
        <v>196</v>
      </c>
      <c r="G35" s="90" t="s">
        <v>161</v>
      </c>
      <c r="H35" s="90" t="s">
        <v>195</v>
      </c>
      <c r="I35" s="90" t="s">
        <v>194</v>
      </c>
      <c r="J35" s="90" t="s">
        <v>115</v>
      </c>
      <c r="K35" s="90"/>
      <c r="L35" s="90" t="s">
        <v>156</v>
      </c>
      <c r="M35" s="90"/>
      <c r="N35" s="90" t="s">
        <v>195</v>
      </c>
      <c r="O35" s="91"/>
      <c r="P35" s="91" t="str">
        <f aca="false">IF(COUNTIF($C36:$J36,"")=6,"YES","")</f>
        <v/>
      </c>
      <c r="Q35" s="91" t="str">
        <f aca="false">IF(COUNTIF($C36:$J36,"")=5,"YES","")</f>
        <v/>
      </c>
      <c r="R35" s="91" t="str">
        <f aca="false">IF(COUNTIF($C36:$J36,"")=4,"YES","")</f>
        <v/>
      </c>
      <c r="S35" s="91" t="str">
        <f aca="false">IF(COUNTIF($C36:$J36,"")=3,"YES","")</f>
        <v/>
      </c>
      <c r="T35" s="91" t="str">
        <f aca="false">IF(COUNTIF($C36:$J36,"")=2,"YES","")</f>
        <v/>
      </c>
      <c r="U35" s="91" t="str">
        <f aca="false">IF(COUNTIF($C36:$J36,"")=1,"YES","")</f>
        <v/>
      </c>
      <c r="V35" s="92" t="str">
        <f aca="false">IF(COUNTIF($C36:$J36,"")=0,"YES","")</f>
        <v/>
      </c>
      <c r="X35" s="84"/>
      <c r="AA35" s="100" t="s">
        <v>223</v>
      </c>
      <c r="AB35" s="101" t="s">
        <v>224</v>
      </c>
    </row>
    <row r="36" customFormat="false" ht="27.75" hidden="false" customHeight="true" outlineLevel="0" collapsed="false">
      <c r="A36" s="99"/>
      <c r="B36" s="105" t="s">
        <v>103</v>
      </c>
      <c r="C36" s="95" t="str">
        <f aca="false">IF((IF(C$3=C35,C$2,0))=0,"",IF(C$3=C35,C$2,0))</f>
        <v/>
      </c>
      <c r="D36" s="95" t="str">
        <f aca="false">IF((IF(D$3=D35,D$2,0))=0,"",IF(D$3=D35,D$2,0))</f>
        <v/>
      </c>
      <c r="E36" s="95" t="str">
        <f aca="false">IF((IF(E$3=E35,E$2,0))=0,"",IF(E$3=E35,E$2,0))</f>
        <v/>
      </c>
      <c r="F36" s="95" t="n">
        <f aca="false">IF((IF(F$3=F35,F$2,0))=0,"",IF(F$3=F35,F$2,0))</f>
        <v>5</v>
      </c>
      <c r="G36" s="95" t="str">
        <f aca="false">IF((IF(G$3=G35,G$2,0))=0,"",IF(G$3=G35,G$2,0))</f>
        <v/>
      </c>
      <c r="H36" s="95" t="str">
        <f aca="false">IF((IF(H$3=H35,H$2,0))=0,"",IF(H$3=H35,H$2,0))</f>
        <v/>
      </c>
      <c r="I36" s="95" t="str">
        <f aca="false">IF((IF(I$3=I35,I$2,0))=0,"",IF(I$3=I35,I$2,0))</f>
        <v/>
      </c>
      <c r="J36" s="95" t="str">
        <f aca="false">IF((IF(J$3=J35,J$2,0))=0,"",IF(J$3=J35,J$2,0))</f>
        <v/>
      </c>
      <c r="K36" s="96"/>
      <c r="L36" s="95" t="str">
        <f aca="false">IF((IF(L$3=L35,L$2,0))=0,"",IF(L$3=L35,L$2,0))</f>
        <v/>
      </c>
      <c r="M36" s="96"/>
      <c r="N36" s="95" t="n">
        <f aca="false">IF((IF(N$3=N35,N$2,0))=0,"",IF(N$3=N35,N$2,0))</f>
        <v>10</v>
      </c>
      <c r="O36" s="96"/>
      <c r="P36" s="96" t="str">
        <f aca="false">IF(P35="YES",P$2,"")</f>
        <v/>
      </c>
      <c r="Q36" s="96" t="str">
        <f aca="false">IF(Q35="YES",Q$2,"")</f>
        <v/>
      </c>
      <c r="R36" s="96" t="str">
        <f aca="false">IF(R35="YES",R$2,"")</f>
        <v/>
      </c>
      <c r="S36" s="96" t="str">
        <f aca="false">IF(S35="YES",S$2,"")</f>
        <v/>
      </c>
      <c r="T36" s="96" t="str">
        <f aca="false">IF(T35="YES",T$2,"")</f>
        <v/>
      </c>
      <c r="U36" s="96" t="str">
        <f aca="false">IF(U35="YES",U$2,"")</f>
        <v/>
      </c>
      <c r="V36" s="96" t="str">
        <f aca="false">IF(V35="YES",V$2,"")</f>
        <v/>
      </c>
      <c r="X36" s="98" t="n">
        <f aca="false">IF(SUM(C36:V36)=0,0,SUM(C36:V36))</f>
        <v>15</v>
      </c>
      <c r="Z36" s="98" t="e">
        <f aca="false">HLOOKUP(A35,Total,2,0)</f>
        <v>#REF!</v>
      </c>
      <c r="AA36" s="106" t="s">
        <v>225</v>
      </c>
      <c r="AB36" s="106"/>
    </row>
    <row r="37" customFormat="false" ht="27.75" hidden="true" customHeight="true" outlineLevel="0" collapsed="false">
      <c r="A37" s="88" t="str">
        <f aca="false">'Default Prediction'!A37</f>
        <v>Team 17</v>
      </c>
      <c r="B37" s="104" t="s">
        <v>193</v>
      </c>
      <c r="C37" s="90" t="str">
        <f aca="false">'Default Prediction'!C37</f>
        <v>T17</v>
      </c>
      <c r="D37" s="90" t="str">
        <f aca="false">'Default Prediction'!D37</f>
        <v>T17</v>
      </c>
      <c r="E37" s="90" t="str">
        <f aca="false">'Default Prediction'!E37</f>
        <v>T17</v>
      </c>
      <c r="F37" s="90" t="str">
        <f aca="false">'Default Prediction'!F37</f>
        <v>T17</v>
      </c>
      <c r="G37" s="90" t="str">
        <f aca="false">'Default Prediction'!G37</f>
        <v>T17</v>
      </c>
      <c r="H37" s="90" t="str">
        <f aca="false">'Default Prediction'!H37</f>
        <v>T17</v>
      </c>
      <c r="I37" s="90" t="str">
        <f aca="false">'Default Prediction'!I37</f>
        <v>T17</v>
      </c>
      <c r="J37" s="90" t="str">
        <f aca="false">'Default Prediction'!J37</f>
        <v>T17</v>
      </c>
      <c r="K37" s="90"/>
      <c r="L37" s="90" t="str">
        <f aca="false">'Default Prediction'!L37</f>
        <v>T17</v>
      </c>
      <c r="M37" s="90"/>
      <c r="N37" s="90" t="str">
        <f aca="false">'Default Prediction'!N37</f>
        <v>T17</v>
      </c>
      <c r="O37" s="91"/>
      <c r="P37" s="91" t="str">
        <f aca="false">IF(COUNTIF($C38:$J38,"")=6,"YES","")</f>
        <v/>
      </c>
      <c r="Q37" s="91" t="str">
        <f aca="false">IF(COUNTIF($C38:$J38,"")=5,"YES","")</f>
        <v/>
      </c>
      <c r="R37" s="91" t="str">
        <f aca="false">IF(COUNTIF($C38:$J38,"")=4,"YES","")</f>
        <v/>
      </c>
      <c r="S37" s="91" t="str">
        <f aca="false">IF(COUNTIF($C38:$J38,"")=3,"YES","")</f>
        <v/>
      </c>
      <c r="T37" s="91" t="str">
        <f aca="false">IF(COUNTIF($C38:$J38,"")=2,"YES","")</f>
        <v/>
      </c>
      <c r="U37" s="91" t="str">
        <f aca="false">IF(COUNTIF($C38:$J38,"")=1,"YES","")</f>
        <v/>
      </c>
      <c r="V37" s="92" t="str">
        <f aca="false">IF(COUNTIF($C38:$J38,"")=0,"YES","")</f>
        <v/>
      </c>
      <c r="X37" s="84"/>
    </row>
    <row r="38" customFormat="false" ht="27.75" hidden="true" customHeight="true" outlineLevel="0" collapsed="false">
      <c r="A38" s="88"/>
      <c r="B38" s="105" t="s">
        <v>103</v>
      </c>
      <c r="C38" s="95" t="str">
        <f aca="false">IF((IF(C$3=C37,C$2,0))=0,"",IF(C$3=C37,C$2,0))</f>
        <v/>
      </c>
      <c r="D38" s="95" t="str">
        <f aca="false">IF((IF(D$3=D37,D$2,0))=0,"",IF(D$3=D37,D$2,0))</f>
        <v/>
      </c>
      <c r="E38" s="95" t="str">
        <f aca="false">IF((IF(E$3=E37,E$2,0))=0,"",IF(E$3=E37,E$2,0))</f>
        <v/>
      </c>
      <c r="F38" s="95" t="str">
        <f aca="false">IF((IF(F$3=F37,F$2,0))=0,"",IF(F$3=F37,F$2,0))</f>
        <v/>
      </c>
      <c r="G38" s="95" t="str">
        <f aca="false">IF((IF(G$3=G37,G$2,0))=0,"",IF(G$3=G37,G$2,0))</f>
        <v/>
      </c>
      <c r="H38" s="95" t="str">
        <f aca="false">IF((IF(H$3=H37,H$2,0))=0,"",IF(H$3=H37,H$2,0))</f>
        <v/>
      </c>
      <c r="I38" s="95" t="str">
        <f aca="false">IF((IF(I$3=I37,I$2,0))=0,"",IF(I$3=I37,I$2,0))</f>
        <v/>
      </c>
      <c r="J38" s="95" t="str">
        <f aca="false">IF((IF(J$3=J37,J$2,0))=0,"",IF(J$3=J37,J$2,0))</f>
        <v/>
      </c>
      <c r="K38" s="96"/>
      <c r="L38" s="95" t="str">
        <f aca="false">IF((IF(L$3=L37,L$2,0))=0,"",IF(L$3=L37,L$2,0))</f>
        <v/>
      </c>
      <c r="M38" s="96"/>
      <c r="N38" s="95" t="str">
        <f aca="false">IF((IF(N$3=N37,N$2,0))=0,"",IF(N$3=N37,N$2,0))</f>
        <v/>
      </c>
      <c r="O38" s="96"/>
      <c r="P38" s="96" t="str">
        <f aca="false">IF(P37="YES",P$2,"")</f>
        <v/>
      </c>
      <c r="Q38" s="96" t="str">
        <f aca="false">IF(Q37="YES",Q$2,"")</f>
        <v/>
      </c>
      <c r="R38" s="96" t="str">
        <f aca="false">IF(R37="YES",R$2,"")</f>
        <v/>
      </c>
      <c r="S38" s="96" t="str">
        <f aca="false">IF(S37="YES",S$2,"")</f>
        <v/>
      </c>
      <c r="T38" s="96" t="str">
        <f aca="false">IF(T37="YES",T$2,"")</f>
        <v/>
      </c>
      <c r="U38" s="96" t="str">
        <f aca="false">IF(U37="YES",U$2,"")</f>
        <v/>
      </c>
      <c r="V38" s="96" t="str">
        <f aca="false">IF(V37="YES",V$2,"")</f>
        <v/>
      </c>
      <c r="X38" s="98" t="n">
        <f aca="false">IF(SUM(C38:V38)=0,0,SUM(C38:V38))</f>
        <v>0</v>
      </c>
      <c r="Z38" s="98" t="e">
        <f aca="false">HLOOKUP(A37,Total,2,0)</f>
        <v>#REF!</v>
      </c>
    </row>
    <row r="39" customFormat="false" ht="27.75" hidden="true" customHeight="true" outlineLevel="0" collapsed="false">
      <c r="A39" s="99" t="str">
        <f aca="false">'Default Prediction'!A39</f>
        <v>Team 18</v>
      </c>
      <c r="B39" s="104" t="s">
        <v>193</v>
      </c>
      <c r="C39" s="90" t="str">
        <f aca="false">'Default Prediction'!C39</f>
        <v>T18</v>
      </c>
      <c r="D39" s="90" t="str">
        <f aca="false">'Default Prediction'!D39</f>
        <v>T18</v>
      </c>
      <c r="E39" s="90" t="str">
        <f aca="false">'Default Prediction'!E39</f>
        <v>T18</v>
      </c>
      <c r="F39" s="90" t="str">
        <f aca="false">'Default Prediction'!F39</f>
        <v>T18</v>
      </c>
      <c r="G39" s="90" t="str">
        <f aca="false">'Default Prediction'!G39</f>
        <v>T18</v>
      </c>
      <c r="H39" s="90" t="str">
        <f aca="false">'Default Prediction'!H39</f>
        <v>T18</v>
      </c>
      <c r="I39" s="90" t="str">
        <f aca="false">'Default Prediction'!I39</f>
        <v>T18</v>
      </c>
      <c r="J39" s="90" t="str">
        <f aca="false">'Default Prediction'!J39</f>
        <v>T18</v>
      </c>
      <c r="K39" s="90"/>
      <c r="L39" s="90" t="str">
        <f aca="false">'Default Prediction'!L39</f>
        <v>T18</v>
      </c>
      <c r="M39" s="90"/>
      <c r="N39" s="90" t="str">
        <f aca="false">'Default Prediction'!N39</f>
        <v>T18</v>
      </c>
      <c r="O39" s="91"/>
      <c r="P39" s="91" t="str">
        <f aca="false">IF(COUNTIF($C40:$J40,"")=6,"YES","")</f>
        <v/>
      </c>
      <c r="Q39" s="91" t="str">
        <f aca="false">IF(COUNTIF($C40:$J40,"")=5,"YES","")</f>
        <v/>
      </c>
      <c r="R39" s="91" t="str">
        <f aca="false">IF(COUNTIF($C40:$J40,"")=4,"YES","")</f>
        <v/>
      </c>
      <c r="S39" s="91" t="str">
        <f aca="false">IF(COUNTIF($C40:$J40,"")=3,"YES","")</f>
        <v/>
      </c>
      <c r="T39" s="91" t="str">
        <f aca="false">IF(COUNTIF($C40:$J40,"")=2,"YES","")</f>
        <v/>
      </c>
      <c r="U39" s="91" t="str">
        <f aca="false">IF(COUNTIF($C40:$J40,"")=1,"YES","")</f>
        <v/>
      </c>
      <c r="V39" s="92" t="str">
        <f aca="false">IF(COUNTIF($C40:$J40,"")=0,"YES","")</f>
        <v/>
      </c>
      <c r="X39" s="84"/>
    </row>
    <row r="40" customFormat="false" ht="27.75" hidden="true" customHeight="true" outlineLevel="0" collapsed="false">
      <c r="A40" s="99"/>
      <c r="B40" s="105" t="s">
        <v>103</v>
      </c>
      <c r="C40" s="95" t="str">
        <f aca="false">IF((IF(C$3=C39,C$2,0))=0,"",IF(C$3=C39,C$2,0))</f>
        <v/>
      </c>
      <c r="D40" s="95" t="str">
        <f aca="false">IF((IF(D$3=D39,D$2,0))=0,"",IF(D$3=D39,D$2,0))</f>
        <v/>
      </c>
      <c r="E40" s="95" t="str">
        <f aca="false">IF((IF(E$3=E39,E$2,0))=0,"",IF(E$3=E39,E$2,0))</f>
        <v/>
      </c>
      <c r="F40" s="95" t="str">
        <f aca="false">IF((IF(F$3=F39,F$2,0))=0,"",IF(F$3=F39,F$2,0))</f>
        <v/>
      </c>
      <c r="G40" s="95" t="str">
        <f aca="false">IF((IF(G$3=G39,G$2,0))=0,"",IF(G$3=G39,G$2,0))</f>
        <v/>
      </c>
      <c r="H40" s="95" t="str">
        <f aca="false">IF((IF(H$3=H39,H$2,0))=0,"",IF(H$3=H39,H$2,0))</f>
        <v/>
      </c>
      <c r="I40" s="95" t="str">
        <f aca="false">IF((IF(I$3=I39,I$2,0))=0,"",IF(I$3=I39,I$2,0))</f>
        <v/>
      </c>
      <c r="J40" s="95" t="str">
        <f aca="false">IF((IF(J$3=J39,J$2,0))=0,"",IF(J$3=J39,J$2,0))</f>
        <v/>
      </c>
      <c r="K40" s="96"/>
      <c r="L40" s="95" t="str">
        <f aca="false">IF((IF(L$3=L39,L$2,0))=0,"",IF(L$3=L39,L$2,0))</f>
        <v/>
      </c>
      <c r="M40" s="96"/>
      <c r="N40" s="95" t="str">
        <f aca="false">IF((IF(N$3=N39,N$2,0))=0,"",IF(N$3=N39,N$2,0))</f>
        <v/>
      </c>
      <c r="O40" s="96"/>
      <c r="P40" s="96" t="str">
        <f aca="false">IF(P39="YES",P$2,"")</f>
        <v/>
      </c>
      <c r="Q40" s="96" t="str">
        <f aca="false">IF(Q39="YES",Q$2,"")</f>
        <v/>
      </c>
      <c r="R40" s="96" t="str">
        <f aca="false">IF(R39="YES",R$2,"")</f>
        <v/>
      </c>
      <c r="S40" s="96" t="str">
        <f aca="false">IF(S39="YES",S$2,"")</f>
        <v/>
      </c>
      <c r="T40" s="96" t="str">
        <f aca="false">IF(T39="YES",T$2,"")</f>
        <v/>
      </c>
      <c r="U40" s="96" t="str">
        <f aca="false">IF(U39="YES",U$2,"")</f>
        <v/>
      </c>
      <c r="V40" s="96" t="str">
        <f aca="false">IF(V39="YES",V$2,"")</f>
        <v/>
      </c>
      <c r="X40" s="98" t="n">
        <f aca="false">IF(SUM(C40:V40)=0,0,SUM(C40:V40))</f>
        <v>0</v>
      </c>
      <c r="Z40" s="98" t="e">
        <f aca="false">HLOOKUP(A39,Total,2,0)</f>
        <v>#REF!</v>
      </c>
    </row>
    <row r="41" customFormat="false" ht="27.75" hidden="true" customHeight="true" outlineLevel="0" collapsed="false">
      <c r="A41" s="88" t="str">
        <f aca="false">'Default Prediction'!A41</f>
        <v>Team 19</v>
      </c>
      <c r="B41" s="104" t="s">
        <v>193</v>
      </c>
      <c r="C41" s="90" t="str">
        <f aca="false">'Default Prediction'!C41</f>
        <v>T19</v>
      </c>
      <c r="D41" s="90" t="str">
        <f aca="false">'Default Prediction'!D41</f>
        <v>T19</v>
      </c>
      <c r="E41" s="90" t="str">
        <f aca="false">'Default Prediction'!E41</f>
        <v>T19</v>
      </c>
      <c r="F41" s="90" t="str">
        <f aca="false">'Default Prediction'!F41</f>
        <v>T19</v>
      </c>
      <c r="G41" s="90" t="str">
        <f aca="false">'Default Prediction'!G41</f>
        <v>T19</v>
      </c>
      <c r="H41" s="90" t="str">
        <f aca="false">'Default Prediction'!H41</f>
        <v>T19</v>
      </c>
      <c r="I41" s="90" t="str">
        <f aca="false">'Default Prediction'!I41</f>
        <v>T19</v>
      </c>
      <c r="J41" s="90" t="str">
        <f aca="false">'Default Prediction'!J41</f>
        <v>T19</v>
      </c>
      <c r="K41" s="90"/>
      <c r="L41" s="90" t="str">
        <f aca="false">'Default Prediction'!L41</f>
        <v>T19</v>
      </c>
      <c r="M41" s="90"/>
      <c r="N41" s="90" t="str">
        <f aca="false">'Default Prediction'!N41</f>
        <v>T19</v>
      </c>
      <c r="O41" s="91"/>
      <c r="P41" s="91" t="str">
        <f aca="false">IF(COUNTIF($C42:$J42,"")=6,"YES","")</f>
        <v/>
      </c>
      <c r="Q41" s="91" t="str">
        <f aca="false">IF(COUNTIF($C42:$J42,"")=5,"YES","")</f>
        <v/>
      </c>
      <c r="R41" s="91" t="str">
        <f aca="false">IF(COUNTIF($C42:$J42,"")=4,"YES","")</f>
        <v/>
      </c>
      <c r="S41" s="91" t="str">
        <f aca="false">IF(COUNTIF($C42:$J42,"")=3,"YES","")</f>
        <v/>
      </c>
      <c r="T41" s="91" t="str">
        <f aca="false">IF(COUNTIF($C42:$J42,"")=2,"YES","")</f>
        <v/>
      </c>
      <c r="U41" s="91" t="str">
        <f aca="false">IF(COUNTIF($C42:$J42,"")=1,"YES","")</f>
        <v/>
      </c>
      <c r="V41" s="92" t="str">
        <f aca="false">IF(COUNTIF($C42:$J42,"")=0,"YES","")</f>
        <v/>
      </c>
      <c r="X41" s="84"/>
    </row>
    <row r="42" customFormat="false" ht="27.75" hidden="true" customHeight="true" outlineLevel="0" collapsed="false">
      <c r="A42" s="88"/>
      <c r="B42" s="105" t="s">
        <v>103</v>
      </c>
      <c r="C42" s="95" t="str">
        <f aca="false">IF((IF(C$3=C41,C$2,0))=0,"",IF(C$3=C41,C$2,0))</f>
        <v/>
      </c>
      <c r="D42" s="95" t="str">
        <f aca="false">IF((IF(D$3=D41,D$2,0))=0,"",IF(D$3=D41,D$2,0))</f>
        <v/>
      </c>
      <c r="E42" s="95" t="str">
        <f aca="false">IF((IF(E$3=E41,E$2,0))=0,"",IF(E$3=E41,E$2,0))</f>
        <v/>
      </c>
      <c r="F42" s="95" t="str">
        <f aca="false">IF((IF(F$3=F41,F$2,0))=0,"",IF(F$3=F41,F$2,0))</f>
        <v/>
      </c>
      <c r="G42" s="95" t="str">
        <f aca="false">IF((IF(G$3=G41,G$2,0))=0,"",IF(G$3=G41,G$2,0))</f>
        <v/>
      </c>
      <c r="H42" s="95" t="str">
        <f aca="false">IF((IF(H$3=H41,H$2,0))=0,"",IF(H$3=H41,H$2,0))</f>
        <v/>
      </c>
      <c r="I42" s="95" t="str">
        <f aca="false">IF((IF(I$3=I41,I$2,0))=0,"",IF(I$3=I41,I$2,0))</f>
        <v/>
      </c>
      <c r="J42" s="95" t="str">
        <f aca="false">IF((IF(J$3=J41,J$2,0))=0,"",IF(J$3=J41,J$2,0))</f>
        <v/>
      </c>
      <c r="K42" s="96"/>
      <c r="L42" s="95" t="str">
        <f aca="false">IF((IF(L$3=L41,L$2,0))=0,"",IF(L$3=L41,L$2,0))</f>
        <v/>
      </c>
      <c r="M42" s="96"/>
      <c r="N42" s="95" t="str">
        <f aca="false">IF((IF(N$3=N41,N$2,0))=0,"",IF(N$3=N41,N$2,0))</f>
        <v/>
      </c>
      <c r="O42" s="96"/>
      <c r="P42" s="96" t="str">
        <f aca="false">IF(P41="YES",P$2,"")</f>
        <v/>
      </c>
      <c r="Q42" s="96" t="str">
        <f aca="false">IF(Q41="YES",Q$2,"")</f>
        <v/>
      </c>
      <c r="R42" s="96" t="str">
        <f aca="false">IF(R41="YES",R$2,"")</f>
        <v/>
      </c>
      <c r="S42" s="96" t="str">
        <f aca="false">IF(S41="YES",S$2,"")</f>
        <v/>
      </c>
      <c r="T42" s="96" t="str">
        <f aca="false">IF(T41="YES",T$2,"")</f>
        <v/>
      </c>
      <c r="U42" s="96" t="str">
        <f aca="false">IF(U41="YES",U$2,"")</f>
        <v/>
      </c>
      <c r="V42" s="96" t="str">
        <f aca="false">IF(V41="YES",V$2,"")</f>
        <v/>
      </c>
      <c r="X42" s="98" t="n">
        <f aca="false">IF(SUM(C42:V42)=0,0,SUM(C42:V42))</f>
        <v>0</v>
      </c>
      <c r="Z42" s="98" t="e">
        <f aca="false">HLOOKUP(A41,Total,2,0)</f>
        <v>#REF!</v>
      </c>
    </row>
    <row r="43" customFormat="false" ht="27.75" hidden="true" customHeight="true" outlineLevel="0" collapsed="false">
      <c r="A43" s="99" t="str">
        <f aca="false">'Default Prediction'!A43</f>
        <v>Team 20</v>
      </c>
      <c r="B43" s="104" t="s">
        <v>193</v>
      </c>
      <c r="C43" s="90" t="str">
        <f aca="false">'Default Prediction'!C43</f>
        <v>T20</v>
      </c>
      <c r="D43" s="90" t="str">
        <f aca="false">'Default Prediction'!D43</f>
        <v>T20</v>
      </c>
      <c r="E43" s="90" t="str">
        <f aca="false">'Default Prediction'!E43</f>
        <v>T20</v>
      </c>
      <c r="F43" s="90" t="str">
        <f aca="false">'Default Prediction'!F43</f>
        <v>T20</v>
      </c>
      <c r="G43" s="90" t="str">
        <f aca="false">'Default Prediction'!G43</f>
        <v>T20</v>
      </c>
      <c r="H43" s="90" t="str">
        <f aca="false">'Default Prediction'!H43</f>
        <v>T20</v>
      </c>
      <c r="I43" s="90" t="str">
        <f aca="false">'Default Prediction'!I43</f>
        <v>T20</v>
      </c>
      <c r="J43" s="90" t="str">
        <f aca="false">'Default Prediction'!J43</f>
        <v>T20</v>
      </c>
      <c r="K43" s="90"/>
      <c r="L43" s="90" t="str">
        <f aca="false">'Default Prediction'!L43</f>
        <v>T20</v>
      </c>
      <c r="M43" s="90"/>
      <c r="N43" s="90" t="str">
        <f aca="false">'Default Prediction'!N43</f>
        <v>T20</v>
      </c>
      <c r="O43" s="91"/>
      <c r="P43" s="91" t="str">
        <f aca="false">IF(COUNTIF($C44:$J44,"")=6,"YES","")</f>
        <v/>
      </c>
      <c r="Q43" s="91" t="str">
        <f aca="false">IF(COUNTIF($C44:$J44,"")=5,"YES","")</f>
        <v/>
      </c>
      <c r="R43" s="91" t="str">
        <f aca="false">IF(COUNTIF($C44:$J44,"")=4,"YES","")</f>
        <v/>
      </c>
      <c r="S43" s="91" t="str">
        <f aca="false">IF(COUNTIF($C44:$J44,"")=3,"YES","")</f>
        <v/>
      </c>
      <c r="T43" s="91" t="str">
        <f aca="false">IF(COUNTIF($C44:$J44,"")=2,"YES","")</f>
        <v/>
      </c>
      <c r="U43" s="91" t="str">
        <f aca="false">IF(COUNTIF($C44:$J44,"")=1,"YES","")</f>
        <v/>
      </c>
      <c r="V43" s="92" t="str">
        <f aca="false">IF(COUNTIF($C44:$J44,"")=0,"YES","")</f>
        <v/>
      </c>
      <c r="X43" s="84"/>
    </row>
    <row r="44" customFormat="false" ht="27.75" hidden="true" customHeight="true" outlineLevel="0" collapsed="false">
      <c r="A44" s="99"/>
      <c r="B44" s="105" t="s">
        <v>103</v>
      </c>
      <c r="C44" s="95" t="str">
        <f aca="false">IF((IF(C$3=C43,C$2,0))=0,"",IF(C$3=C43,C$2,0))</f>
        <v/>
      </c>
      <c r="D44" s="95" t="str">
        <f aca="false">IF((IF(D$3=D43,D$2,0))=0,"",IF(D$3=D43,D$2,0))</f>
        <v/>
      </c>
      <c r="E44" s="95" t="str">
        <f aca="false">IF((IF(E$3=E43,E$2,0))=0,"",IF(E$3=E43,E$2,0))</f>
        <v/>
      </c>
      <c r="F44" s="95" t="str">
        <f aca="false">IF((IF(F$3=F43,F$2,0))=0,"",IF(F$3=F43,F$2,0))</f>
        <v/>
      </c>
      <c r="G44" s="95" t="str">
        <f aca="false">IF((IF(G$3=G43,G$2,0))=0,"",IF(G$3=G43,G$2,0))</f>
        <v/>
      </c>
      <c r="H44" s="95" t="str">
        <f aca="false">IF((IF(H$3=H43,H$2,0))=0,"",IF(H$3=H43,H$2,0))</f>
        <v/>
      </c>
      <c r="I44" s="95" t="str">
        <f aca="false">IF((IF(I$3=I43,I$2,0))=0,"",IF(I$3=I43,I$2,0))</f>
        <v/>
      </c>
      <c r="J44" s="95" t="str">
        <f aca="false">IF((IF(J$3=J43,J$2,0))=0,"",IF(J$3=J43,J$2,0))</f>
        <v/>
      </c>
      <c r="K44" s="96"/>
      <c r="L44" s="95" t="str">
        <f aca="false">IF((IF(L$3=L43,L$2,0))=0,"",IF(L$3=L43,L$2,0))</f>
        <v/>
      </c>
      <c r="M44" s="96"/>
      <c r="N44" s="95" t="str">
        <f aca="false">IF((IF(N$3=N43,N$2,0))=0,"",IF(N$3=N43,N$2,0))</f>
        <v/>
      </c>
      <c r="O44" s="96"/>
      <c r="P44" s="96" t="str">
        <f aca="false">IF(P43="YES",P$2,"")</f>
        <v/>
      </c>
      <c r="Q44" s="96" t="str">
        <f aca="false">IF(Q43="YES",Q$2,"")</f>
        <v/>
      </c>
      <c r="R44" s="96" t="str">
        <f aca="false">IF(R43="YES",R$2,"")</f>
        <v/>
      </c>
      <c r="S44" s="96" t="str">
        <f aca="false">IF(S43="YES",S$2,"")</f>
        <v/>
      </c>
      <c r="T44" s="96" t="str">
        <f aca="false">IF(T43="YES",T$2,"")</f>
        <v/>
      </c>
      <c r="U44" s="96" t="str">
        <f aca="false">IF(U43="YES",U$2,"")</f>
        <v/>
      </c>
      <c r="V44" s="96" t="str">
        <f aca="false">IF(V43="YES",V$2,"")</f>
        <v/>
      </c>
      <c r="X44" s="98" t="n">
        <f aca="false">IF(SUM(C44:V44)=0,0,SUM(C44:V44))</f>
        <v>0</v>
      </c>
      <c r="Z44" s="98" t="e">
        <f aca="false">HLOOKUP(A43,Total,2,0)</f>
        <v>#REF!</v>
      </c>
    </row>
    <row r="45" customFormat="false" ht="27.75" hidden="true" customHeight="true" outlineLevel="0" collapsed="false">
      <c r="A45" s="88" t="str">
        <f aca="false">'Default Prediction'!A45</f>
        <v>Team 21</v>
      </c>
      <c r="B45" s="104" t="s">
        <v>193</v>
      </c>
      <c r="C45" s="90" t="str">
        <f aca="false">'Default Prediction'!C45</f>
        <v>T21</v>
      </c>
      <c r="D45" s="90" t="str">
        <f aca="false">'Default Prediction'!D45</f>
        <v>T21</v>
      </c>
      <c r="E45" s="90" t="str">
        <f aca="false">'Default Prediction'!E45</f>
        <v>T21</v>
      </c>
      <c r="F45" s="90" t="str">
        <f aca="false">'Default Prediction'!F45</f>
        <v>T21</v>
      </c>
      <c r="G45" s="90" t="str">
        <f aca="false">'Default Prediction'!G45</f>
        <v>T21</v>
      </c>
      <c r="H45" s="90" t="str">
        <f aca="false">'Default Prediction'!H45</f>
        <v>T21</v>
      </c>
      <c r="I45" s="90" t="str">
        <f aca="false">'Default Prediction'!I45</f>
        <v>T21</v>
      </c>
      <c r="J45" s="90" t="str">
        <f aca="false">'Default Prediction'!J45</f>
        <v>T21</v>
      </c>
      <c r="K45" s="90"/>
      <c r="L45" s="90" t="str">
        <f aca="false">'Default Prediction'!L45</f>
        <v>T21</v>
      </c>
      <c r="M45" s="90"/>
      <c r="N45" s="90" t="str">
        <f aca="false">'Default Prediction'!N45</f>
        <v>T21</v>
      </c>
      <c r="O45" s="91"/>
      <c r="P45" s="91" t="str">
        <f aca="false">IF(COUNTIF($C46:$J46,"")=6,"YES","")</f>
        <v/>
      </c>
      <c r="Q45" s="91" t="str">
        <f aca="false">IF(COUNTIF($C46:$J46,"")=5,"YES","")</f>
        <v/>
      </c>
      <c r="R45" s="91" t="str">
        <f aca="false">IF(COUNTIF($C46:$J46,"")=4,"YES","")</f>
        <v/>
      </c>
      <c r="S45" s="91" t="str">
        <f aca="false">IF(COUNTIF($C46:$J46,"")=3,"YES","")</f>
        <v/>
      </c>
      <c r="T45" s="91" t="str">
        <f aca="false">IF(COUNTIF($C46:$J46,"")=2,"YES","")</f>
        <v/>
      </c>
      <c r="U45" s="91" t="str">
        <f aca="false">IF(COUNTIF($C46:$J46,"")=1,"YES","")</f>
        <v/>
      </c>
      <c r="V45" s="92" t="str">
        <f aca="false">IF(COUNTIF($C46:$J46,"")=0,"YES","")</f>
        <v/>
      </c>
      <c r="X45" s="84"/>
    </row>
    <row r="46" customFormat="false" ht="27.75" hidden="true" customHeight="true" outlineLevel="0" collapsed="false">
      <c r="A46" s="88"/>
      <c r="B46" s="105" t="s">
        <v>103</v>
      </c>
      <c r="C46" s="95" t="str">
        <f aca="false">IF((IF(C$3=C45,C$2,0))=0,"",IF(C$3=C45,C$2,0))</f>
        <v/>
      </c>
      <c r="D46" s="95" t="str">
        <f aca="false">IF((IF(D$3=D45,D$2,0))=0,"",IF(D$3=D45,D$2,0))</f>
        <v/>
      </c>
      <c r="E46" s="95" t="str">
        <f aca="false">IF((IF(E$3=E45,E$2,0))=0,"",IF(E$3=E45,E$2,0))</f>
        <v/>
      </c>
      <c r="F46" s="95" t="str">
        <f aca="false">IF((IF(F$3=F45,F$2,0))=0,"",IF(F$3=F45,F$2,0))</f>
        <v/>
      </c>
      <c r="G46" s="95" t="str">
        <f aca="false">IF((IF(G$3=G45,G$2,0))=0,"",IF(G$3=G45,G$2,0))</f>
        <v/>
      </c>
      <c r="H46" s="95" t="str">
        <f aca="false">IF((IF(H$3=H45,H$2,0))=0,"",IF(H$3=H45,H$2,0))</f>
        <v/>
      </c>
      <c r="I46" s="95" t="str">
        <f aca="false">IF((IF(I$3=I45,I$2,0))=0,"",IF(I$3=I45,I$2,0))</f>
        <v/>
      </c>
      <c r="J46" s="95" t="str">
        <f aca="false">IF((IF(J$3=J45,J$2,0))=0,"",IF(J$3=J45,J$2,0))</f>
        <v/>
      </c>
      <c r="K46" s="96"/>
      <c r="L46" s="95" t="str">
        <f aca="false">IF((IF(L$3=L45,L$2,0))=0,"",IF(L$3=L45,L$2,0))</f>
        <v/>
      </c>
      <c r="M46" s="96"/>
      <c r="N46" s="95" t="str">
        <f aca="false">IF((IF(N$3=N45,N$2,0))=0,"",IF(N$3=N45,N$2,0))</f>
        <v/>
      </c>
      <c r="O46" s="96"/>
      <c r="P46" s="96" t="str">
        <f aca="false">IF(P45="YES",P$2,"")</f>
        <v/>
      </c>
      <c r="Q46" s="96" t="str">
        <f aca="false">IF(Q45="YES",Q$2,"")</f>
        <v/>
      </c>
      <c r="R46" s="96" t="str">
        <f aca="false">IF(R45="YES",R$2,"")</f>
        <v/>
      </c>
      <c r="S46" s="96" t="str">
        <f aca="false">IF(S45="YES",S$2,"")</f>
        <v/>
      </c>
      <c r="T46" s="96" t="str">
        <f aca="false">IF(T45="YES",T$2,"")</f>
        <v/>
      </c>
      <c r="U46" s="96" t="str">
        <f aca="false">IF(U45="YES",U$2,"")</f>
        <v/>
      </c>
      <c r="V46" s="96" t="str">
        <f aca="false">IF(V45="YES",V$2,"")</f>
        <v/>
      </c>
      <c r="X46" s="98" t="n">
        <f aca="false">IF(SUM(C46:V46)=0,0,SUM(C46:V46))</f>
        <v>0</v>
      </c>
      <c r="Z46" s="98" t="e">
        <f aca="false">HLOOKUP(A45,Total,2,0)</f>
        <v>#REF!</v>
      </c>
    </row>
    <row r="47" customFormat="false" ht="27.75" hidden="true" customHeight="true" outlineLevel="0" collapsed="false">
      <c r="A47" s="99" t="str">
        <f aca="false">'Default Prediction'!A47</f>
        <v>Team 22</v>
      </c>
      <c r="B47" s="104" t="s">
        <v>193</v>
      </c>
      <c r="C47" s="90" t="str">
        <f aca="false">'Default Prediction'!C47</f>
        <v>T22</v>
      </c>
      <c r="D47" s="90" t="str">
        <f aca="false">'Default Prediction'!D47</f>
        <v>T22</v>
      </c>
      <c r="E47" s="90" t="str">
        <f aca="false">'Default Prediction'!E47</f>
        <v>T22</v>
      </c>
      <c r="F47" s="90" t="str">
        <f aca="false">'Default Prediction'!F47</f>
        <v>T22</v>
      </c>
      <c r="G47" s="90" t="str">
        <f aca="false">'Default Prediction'!G47</f>
        <v>T22</v>
      </c>
      <c r="H47" s="90" t="str">
        <f aca="false">'Default Prediction'!H47</f>
        <v>T22</v>
      </c>
      <c r="I47" s="90" t="str">
        <f aca="false">'Default Prediction'!I47</f>
        <v>T22</v>
      </c>
      <c r="J47" s="90" t="str">
        <f aca="false">'Default Prediction'!J47</f>
        <v>T22</v>
      </c>
      <c r="K47" s="90"/>
      <c r="L47" s="90" t="str">
        <f aca="false">'Default Prediction'!L47</f>
        <v>T22</v>
      </c>
      <c r="M47" s="90"/>
      <c r="N47" s="90" t="str">
        <f aca="false">'Default Prediction'!N47</f>
        <v>T22</v>
      </c>
      <c r="O47" s="91"/>
      <c r="P47" s="91" t="str">
        <f aca="false">IF(COUNTIF($C48:$J48,"")=6,"YES","")</f>
        <v/>
      </c>
      <c r="Q47" s="91" t="str">
        <f aca="false">IF(COUNTIF($C48:$J48,"")=5,"YES","")</f>
        <v/>
      </c>
      <c r="R47" s="91" t="str">
        <f aca="false">IF(COUNTIF($C48:$J48,"")=4,"YES","")</f>
        <v/>
      </c>
      <c r="S47" s="91" t="str">
        <f aca="false">IF(COUNTIF($C48:$J48,"")=3,"YES","")</f>
        <v/>
      </c>
      <c r="T47" s="91" t="str">
        <f aca="false">IF(COUNTIF($C48:$J48,"")=2,"YES","")</f>
        <v/>
      </c>
      <c r="U47" s="91" t="str">
        <f aca="false">IF(COUNTIF($C48:$J48,"")=1,"YES","")</f>
        <v/>
      </c>
      <c r="V47" s="92" t="str">
        <f aca="false">IF(COUNTIF($C48:$J48,"")=0,"YES","")</f>
        <v/>
      </c>
      <c r="X47" s="84"/>
    </row>
    <row r="48" customFormat="false" ht="27.75" hidden="true" customHeight="true" outlineLevel="0" collapsed="false">
      <c r="A48" s="99"/>
      <c r="B48" s="105" t="s">
        <v>103</v>
      </c>
      <c r="C48" s="95" t="str">
        <f aca="false">IF((IF(C$3=C47,C$2,0))=0,"",IF(C$3=C47,C$2,0))</f>
        <v/>
      </c>
      <c r="D48" s="95" t="str">
        <f aca="false">IF((IF(D$3=D47,D$2,0))=0,"",IF(D$3=D47,D$2,0))</f>
        <v/>
      </c>
      <c r="E48" s="95" t="str">
        <f aca="false">IF((IF(E$3=E47,E$2,0))=0,"",IF(E$3=E47,E$2,0))</f>
        <v/>
      </c>
      <c r="F48" s="95" t="str">
        <f aca="false">IF((IF(F$3=F47,F$2,0))=0,"",IF(F$3=F47,F$2,0))</f>
        <v/>
      </c>
      <c r="G48" s="95" t="str">
        <f aca="false">IF((IF(G$3=G47,G$2,0))=0,"",IF(G$3=G47,G$2,0))</f>
        <v/>
      </c>
      <c r="H48" s="95" t="str">
        <f aca="false">IF((IF(H$3=H47,H$2,0))=0,"",IF(H$3=H47,H$2,0))</f>
        <v/>
      </c>
      <c r="I48" s="95" t="str">
        <f aca="false">IF((IF(I$3=I47,I$2,0))=0,"",IF(I$3=I47,I$2,0))</f>
        <v/>
      </c>
      <c r="J48" s="95" t="str">
        <f aca="false">IF((IF(J$3=J47,J$2,0))=0,"",IF(J$3=J47,J$2,0))</f>
        <v/>
      </c>
      <c r="K48" s="96"/>
      <c r="L48" s="95" t="str">
        <f aca="false">IF((IF(L$3=L47,L$2,0))=0,"",IF(L$3=L47,L$2,0))</f>
        <v/>
      </c>
      <c r="M48" s="96"/>
      <c r="N48" s="95" t="str">
        <f aca="false">IF((IF(N$3=N47,N$2,0))=0,"",IF(N$3=N47,N$2,0))</f>
        <v/>
      </c>
      <c r="O48" s="96"/>
      <c r="P48" s="96" t="str">
        <f aca="false">IF(P47="YES",P$2,"")</f>
        <v/>
      </c>
      <c r="Q48" s="96" t="str">
        <f aca="false">IF(Q47="YES",Q$2,"")</f>
        <v/>
      </c>
      <c r="R48" s="96" t="str">
        <f aca="false">IF(R47="YES",R$2,"")</f>
        <v/>
      </c>
      <c r="S48" s="96" t="str">
        <f aca="false">IF(S47="YES",S$2,"")</f>
        <v/>
      </c>
      <c r="T48" s="96" t="str">
        <f aca="false">IF(T47="YES",T$2,"")</f>
        <v/>
      </c>
      <c r="U48" s="96" t="str">
        <f aca="false">IF(U47="YES",U$2,"")</f>
        <v/>
      </c>
      <c r="V48" s="96" t="str">
        <f aca="false">IF(V47="YES",V$2,"")</f>
        <v/>
      </c>
      <c r="X48" s="98" t="n">
        <f aca="false">IF(SUM(C48:V48)=0,0,SUM(C48:V48))</f>
        <v>0</v>
      </c>
      <c r="Z48" s="98" t="e">
        <f aca="false">HLOOKUP(A47,Total,2,0)</f>
        <v>#REF!</v>
      </c>
    </row>
    <row r="49" customFormat="false" ht="27.75" hidden="true" customHeight="true" outlineLevel="0" collapsed="false">
      <c r="A49" s="88" t="str">
        <f aca="false">'Default Prediction'!A49</f>
        <v>Team 23</v>
      </c>
      <c r="B49" s="104" t="s">
        <v>193</v>
      </c>
      <c r="C49" s="90" t="str">
        <f aca="false">'Default Prediction'!C49</f>
        <v>T23</v>
      </c>
      <c r="D49" s="90" t="str">
        <f aca="false">'Default Prediction'!D49</f>
        <v>T23</v>
      </c>
      <c r="E49" s="90" t="str">
        <f aca="false">'Default Prediction'!E49</f>
        <v>T23</v>
      </c>
      <c r="F49" s="90" t="str">
        <f aca="false">'Default Prediction'!F49</f>
        <v>T23</v>
      </c>
      <c r="G49" s="90" t="str">
        <f aca="false">'Default Prediction'!G49</f>
        <v>T23</v>
      </c>
      <c r="H49" s="90" t="str">
        <f aca="false">'Default Prediction'!H49</f>
        <v>T23</v>
      </c>
      <c r="I49" s="90" t="str">
        <f aca="false">'Default Prediction'!I49</f>
        <v>T23</v>
      </c>
      <c r="J49" s="90" t="str">
        <f aca="false">'Default Prediction'!J49</f>
        <v>T23</v>
      </c>
      <c r="K49" s="90"/>
      <c r="L49" s="90" t="str">
        <f aca="false">'Default Prediction'!L49</f>
        <v>T23</v>
      </c>
      <c r="M49" s="90"/>
      <c r="N49" s="90" t="str">
        <f aca="false">'Default Prediction'!N49</f>
        <v>T23</v>
      </c>
      <c r="O49" s="91"/>
      <c r="P49" s="91" t="str">
        <f aca="false">IF(COUNTIF($C50:$J50,"")=6,"YES","")</f>
        <v/>
      </c>
      <c r="Q49" s="91" t="str">
        <f aca="false">IF(COUNTIF($C50:$J50,"")=5,"YES","")</f>
        <v/>
      </c>
      <c r="R49" s="91" t="str">
        <f aca="false">IF(COUNTIF($C50:$J50,"")=4,"YES","")</f>
        <v/>
      </c>
      <c r="S49" s="91" t="str">
        <f aca="false">IF(COUNTIF($C50:$J50,"")=3,"YES","")</f>
        <v/>
      </c>
      <c r="T49" s="91" t="str">
        <f aca="false">IF(COUNTIF($C50:$J50,"")=2,"YES","")</f>
        <v/>
      </c>
      <c r="U49" s="91" t="str">
        <f aca="false">IF(COUNTIF($C50:$J50,"")=1,"YES","")</f>
        <v/>
      </c>
      <c r="V49" s="92" t="str">
        <f aca="false">IF(COUNTIF($C50:$J50,"")=0,"YES","")</f>
        <v/>
      </c>
      <c r="X49" s="84"/>
    </row>
    <row r="50" customFormat="false" ht="27.75" hidden="true" customHeight="true" outlineLevel="0" collapsed="false">
      <c r="A50" s="88"/>
      <c r="B50" s="105" t="s">
        <v>103</v>
      </c>
      <c r="C50" s="95" t="str">
        <f aca="false">IF((IF(C$3=C49,C$2,0))=0,"",IF(C$3=C49,C$2,0))</f>
        <v/>
      </c>
      <c r="D50" s="95" t="str">
        <f aca="false">IF((IF(D$3=D49,D$2,0))=0,"",IF(D$3=D49,D$2,0))</f>
        <v/>
      </c>
      <c r="E50" s="95" t="str">
        <f aca="false">IF((IF(E$3=E49,E$2,0))=0,"",IF(E$3=E49,E$2,0))</f>
        <v/>
      </c>
      <c r="F50" s="95" t="str">
        <f aca="false">IF((IF(F$3=F49,F$2,0))=0,"",IF(F$3=F49,F$2,0))</f>
        <v/>
      </c>
      <c r="G50" s="95" t="str">
        <f aca="false">IF((IF(G$3=G49,G$2,0))=0,"",IF(G$3=G49,G$2,0))</f>
        <v/>
      </c>
      <c r="H50" s="95" t="str">
        <f aca="false">IF((IF(H$3=H49,H$2,0))=0,"",IF(H$3=H49,H$2,0))</f>
        <v/>
      </c>
      <c r="I50" s="95" t="str">
        <f aca="false">IF((IF(I$3=I49,I$2,0))=0,"",IF(I$3=I49,I$2,0))</f>
        <v/>
      </c>
      <c r="J50" s="95" t="str">
        <f aca="false">IF((IF(J$3=J49,J$2,0))=0,"",IF(J$3=J49,J$2,0))</f>
        <v/>
      </c>
      <c r="K50" s="96"/>
      <c r="L50" s="95" t="str">
        <f aca="false">IF((IF(L$3=L49,L$2,0))=0,"",IF(L$3=L49,L$2,0))</f>
        <v/>
      </c>
      <c r="M50" s="96"/>
      <c r="N50" s="95" t="str">
        <f aca="false">IF((IF(N$3=N49,N$2,0))=0,"",IF(N$3=N49,N$2,0))</f>
        <v/>
      </c>
      <c r="O50" s="96"/>
      <c r="P50" s="96" t="str">
        <f aca="false">IF(P49="YES",P$2,"")</f>
        <v/>
      </c>
      <c r="Q50" s="96" t="str">
        <f aca="false">IF(Q49="YES",Q$2,"")</f>
        <v/>
      </c>
      <c r="R50" s="96" t="str">
        <f aca="false">IF(R49="YES",R$2,"")</f>
        <v/>
      </c>
      <c r="S50" s="96" t="str">
        <f aca="false">IF(S49="YES",S$2,"")</f>
        <v/>
      </c>
      <c r="T50" s="96" t="str">
        <f aca="false">IF(T49="YES",T$2,"")</f>
        <v/>
      </c>
      <c r="U50" s="96" t="str">
        <f aca="false">IF(U49="YES",U$2,"")</f>
        <v/>
      </c>
      <c r="V50" s="96" t="str">
        <f aca="false">IF(V49="YES",V$2,"")</f>
        <v/>
      </c>
      <c r="X50" s="98" t="n">
        <f aca="false">IF(SUM(C50:V50)=0,0,SUM(C50:V50))</f>
        <v>0</v>
      </c>
      <c r="Z50" s="98" t="e">
        <f aca="false">HLOOKUP(A49,Total,2,0)</f>
        <v>#REF!</v>
      </c>
    </row>
    <row r="51" customFormat="false" ht="27.75" hidden="true" customHeight="true" outlineLevel="0" collapsed="false">
      <c r="A51" s="99" t="str">
        <f aca="false">'Default Prediction'!A51</f>
        <v>Team 24</v>
      </c>
      <c r="B51" s="104" t="s">
        <v>193</v>
      </c>
      <c r="C51" s="90" t="str">
        <f aca="false">'Default Prediction'!C51</f>
        <v>T24</v>
      </c>
      <c r="D51" s="90" t="str">
        <f aca="false">'Default Prediction'!D51</f>
        <v>T24</v>
      </c>
      <c r="E51" s="90" t="str">
        <f aca="false">'Default Prediction'!E51</f>
        <v>T24</v>
      </c>
      <c r="F51" s="90" t="str">
        <f aca="false">'Default Prediction'!F51</f>
        <v>T24</v>
      </c>
      <c r="G51" s="90" t="str">
        <f aca="false">'Default Prediction'!G51</f>
        <v>T24</v>
      </c>
      <c r="H51" s="90" t="str">
        <f aca="false">'Default Prediction'!H51</f>
        <v>T24</v>
      </c>
      <c r="I51" s="90" t="str">
        <f aca="false">'Default Prediction'!I51</f>
        <v>T24</v>
      </c>
      <c r="J51" s="90" t="str">
        <f aca="false">'Default Prediction'!J51</f>
        <v>T24</v>
      </c>
      <c r="K51" s="90"/>
      <c r="L51" s="90" t="str">
        <f aca="false">'Default Prediction'!L51</f>
        <v>T24</v>
      </c>
      <c r="M51" s="90"/>
      <c r="N51" s="90" t="str">
        <f aca="false">'Default Prediction'!N51</f>
        <v>T24</v>
      </c>
      <c r="O51" s="91"/>
      <c r="P51" s="91" t="str">
        <f aca="false">IF(COUNTIF($C52:$J52,"")=6,"YES","")</f>
        <v/>
      </c>
      <c r="Q51" s="91" t="str">
        <f aca="false">IF(COUNTIF($C52:$J52,"")=5,"YES","")</f>
        <v/>
      </c>
      <c r="R51" s="91" t="str">
        <f aca="false">IF(COUNTIF($C52:$J52,"")=4,"YES","")</f>
        <v/>
      </c>
      <c r="S51" s="91" t="str">
        <f aca="false">IF(COUNTIF($C52:$J52,"")=3,"YES","")</f>
        <v/>
      </c>
      <c r="T51" s="91" t="str">
        <f aca="false">IF(COUNTIF($C52:$J52,"")=2,"YES","")</f>
        <v/>
      </c>
      <c r="U51" s="91" t="str">
        <f aca="false">IF(COUNTIF($C52:$J52,"")=1,"YES","")</f>
        <v/>
      </c>
      <c r="V51" s="92" t="str">
        <f aca="false">IF(COUNTIF($C52:$J52,"")=0,"YES","")</f>
        <v/>
      </c>
      <c r="X51" s="84"/>
    </row>
    <row r="52" customFormat="false" ht="27.75" hidden="true" customHeight="true" outlineLevel="0" collapsed="false">
      <c r="A52" s="99"/>
      <c r="B52" s="105" t="s">
        <v>103</v>
      </c>
      <c r="C52" s="95" t="str">
        <f aca="false">IF((IF(C$3=C51,C$2,0))=0,"",IF(C$3=C51,C$2,0))</f>
        <v/>
      </c>
      <c r="D52" s="95" t="str">
        <f aca="false">IF((IF(D$3=D51,D$2,0))=0,"",IF(D$3=D51,D$2,0))</f>
        <v/>
      </c>
      <c r="E52" s="95" t="str">
        <f aca="false">IF((IF(E$3=E51,E$2,0))=0,"",IF(E$3=E51,E$2,0))</f>
        <v/>
      </c>
      <c r="F52" s="95" t="str">
        <f aca="false">IF((IF(F$3=F51,F$2,0))=0,"",IF(F$3=F51,F$2,0))</f>
        <v/>
      </c>
      <c r="G52" s="95" t="str">
        <f aca="false">IF((IF(G$3=G51,G$2,0))=0,"",IF(G$3=G51,G$2,0))</f>
        <v/>
      </c>
      <c r="H52" s="95" t="str">
        <f aca="false">IF((IF(H$3=H51,H$2,0))=0,"",IF(H$3=H51,H$2,0))</f>
        <v/>
      </c>
      <c r="I52" s="95" t="str">
        <f aca="false">IF((IF(I$3=I51,I$2,0))=0,"",IF(I$3=I51,I$2,0))</f>
        <v/>
      </c>
      <c r="J52" s="95" t="str">
        <f aca="false">IF((IF(J$3=J51,J$2,0))=0,"",IF(J$3=J51,J$2,0))</f>
        <v/>
      </c>
      <c r="K52" s="96"/>
      <c r="L52" s="95" t="str">
        <f aca="false">IF((IF(L$3=L51,L$2,0))=0,"",IF(L$3=L51,L$2,0))</f>
        <v/>
      </c>
      <c r="M52" s="96"/>
      <c r="N52" s="95" t="str">
        <f aca="false">IF((IF(N$3=N51,N$2,0))=0,"",IF(N$3=N51,N$2,0))</f>
        <v/>
      </c>
      <c r="O52" s="96"/>
      <c r="P52" s="96" t="str">
        <f aca="false">IF(P51="YES",P$2,"")</f>
        <v/>
      </c>
      <c r="Q52" s="96" t="str">
        <f aca="false">IF(Q51="YES",Q$2,"")</f>
        <v/>
      </c>
      <c r="R52" s="96" t="str">
        <f aca="false">IF(R51="YES",R$2,"")</f>
        <v/>
      </c>
      <c r="S52" s="96" t="str">
        <f aca="false">IF(S51="YES",S$2,"")</f>
        <v/>
      </c>
      <c r="T52" s="96" t="str">
        <f aca="false">IF(T51="YES",T$2,"")</f>
        <v/>
      </c>
      <c r="U52" s="96" t="str">
        <f aca="false">IF(U51="YES",U$2,"")</f>
        <v/>
      </c>
      <c r="V52" s="96" t="str">
        <f aca="false">IF(V51="YES",V$2,"")</f>
        <v/>
      </c>
      <c r="X52" s="98" t="n">
        <f aca="false">IF(SUM(C52:V52)=0,0,SUM(C52:V52))</f>
        <v>0</v>
      </c>
      <c r="Z52" s="98" t="e">
        <f aca="false">HLOOKUP(A51,Total,2,0)</f>
        <v>#REF!</v>
      </c>
    </row>
    <row r="53" customFormat="false" ht="27.75" hidden="true" customHeight="true" outlineLevel="0" collapsed="false">
      <c r="A53" s="88" t="str">
        <f aca="false">'Default Prediction'!A53</f>
        <v>Team 25</v>
      </c>
      <c r="B53" s="104" t="s">
        <v>193</v>
      </c>
      <c r="C53" s="90" t="str">
        <f aca="false">'Default Prediction'!C53</f>
        <v>T25</v>
      </c>
      <c r="D53" s="90" t="str">
        <f aca="false">'Default Prediction'!D53</f>
        <v>T25</v>
      </c>
      <c r="E53" s="90" t="str">
        <f aca="false">'Default Prediction'!E53</f>
        <v>T25</v>
      </c>
      <c r="F53" s="90" t="str">
        <f aca="false">'Default Prediction'!F53</f>
        <v>T25</v>
      </c>
      <c r="G53" s="90" t="str">
        <f aca="false">'Default Prediction'!G53</f>
        <v>T25</v>
      </c>
      <c r="H53" s="90" t="str">
        <f aca="false">'Default Prediction'!H53</f>
        <v>T25</v>
      </c>
      <c r="I53" s="90" t="str">
        <f aca="false">'Default Prediction'!I53</f>
        <v>T25</v>
      </c>
      <c r="J53" s="90" t="str">
        <f aca="false">'Default Prediction'!J53</f>
        <v>T25</v>
      </c>
      <c r="K53" s="90"/>
      <c r="L53" s="90" t="str">
        <f aca="false">'Default Prediction'!L53</f>
        <v>T25</v>
      </c>
      <c r="M53" s="90"/>
      <c r="N53" s="90" t="str">
        <f aca="false">'Default Prediction'!N53</f>
        <v>T25</v>
      </c>
      <c r="O53" s="91"/>
      <c r="P53" s="91" t="str">
        <f aca="false">IF(COUNTIF($C54:$J54,"")=6,"YES","")</f>
        <v/>
      </c>
      <c r="Q53" s="91" t="str">
        <f aca="false">IF(COUNTIF($C54:$J54,"")=5,"YES","")</f>
        <v/>
      </c>
      <c r="R53" s="91" t="str">
        <f aca="false">IF(COUNTIF($C54:$J54,"")=4,"YES","")</f>
        <v/>
      </c>
      <c r="S53" s="91" t="str">
        <f aca="false">IF(COUNTIF($C54:$J54,"")=3,"YES","")</f>
        <v/>
      </c>
      <c r="T53" s="91" t="str">
        <f aca="false">IF(COUNTIF($C54:$J54,"")=2,"YES","")</f>
        <v/>
      </c>
      <c r="U53" s="91" t="str">
        <f aca="false">IF(COUNTIF($C54:$J54,"")=1,"YES","")</f>
        <v/>
      </c>
      <c r="V53" s="92" t="str">
        <f aca="false">IF(COUNTIF($C54:$J54,"")=0,"YES","")</f>
        <v/>
      </c>
      <c r="X53" s="84"/>
    </row>
    <row r="54" customFormat="false" ht="27.75" hidden="true" customHeight="true" outlineLevel="0" collapsed="false">
      <c r="A54" s="88"/>
      <c r="B54" s="105" t="s">
        <v>103</v>
      </c>
      <c r="C54" s="95" t="str">
        <f aca="false">IF((IF(C$3=C53,C$2,0))=0,"",IF(C$3=C53,C$2,0))</f>
        <v/>
      </c>
      <c r="D54" s="95" t="str">
        <f aca="false">IF((IF(D$3=D53,D$2,0))=0,"",IF(D$3=D53,D$2,0))</f>
        <v/>
      </c>
      <c r="E54" s="95" t="str">
        <f aca="false">IF((IF(E$3=E53,E$2,0))=0,"",IF(E$3=E53,E$2,0))</f>
        <v/>
      </c>
      <c r="F54" s="95" t="str">
        <f aca="false">IF((IF(F$3=F53,F$2,0))=0,"",IF(F$3=F53,F$2,0))</f>
        <v/>
      </c>
      <c r="G54" s="95" t="str">
        <f aca="false">IF((IF(G$3=G53,G$2,0))=0,"",IF(G$3=G53,G$2,0))</f>
        <v/>
      </c>
      <c r="H54" s="95" t="str">
        <f aca="false">IF((IF(H$3=H53,H$2,0))=0,"",IF(H$3=H53,H$2,0))</f>
        <v/>
      </c>
      <c r="I54" s="95" t="str">
        <f aca="false">IF((IF(I$3=I53,I$2,0))=0,"",IF(I$3=I53,I$2,0))</f>
        <v/>
      </c>
      <c r="J54" s="95" t="str">
        <f aca="false">IF((IF(J$3=J53,J$2,0))=0,"",IF(J$3=J53,J$2,0))</f>
        <v/>
      </c>
      <c r="K54" s="96"/>
      <c r="L54" s="95" t="str">
        <f aca="false">IF((IF(L$3=L53,L$2,0))=0,"",IF(L$3=L53,L$2,0))</f>
        <v/>
      </c>
      <c r="M54" s="96"/>
      <c r="N54" s="95" t="str">
        <f aca="false">IF((IF(N$3=N53,N$2,0))=0,"",IF(N$3=N53,N$2,0))</f>
        <v/>
      </c>
      <c r="O54" s="96"/>
      <c r="P54" s="96" t="str">
        <f aca="false">IF(P53="YES",P$2,"")</f>
        <v/>
      </c>
      <c r="Q54" s="96" t="str">
        <f aca="false">IF(Q53="YES",Q$2,"")</f>
        <v/>
      </c>
      <c r="R54" s="96" t="str">
        <f aca="false">IF(R53="YES",R$2,"")</f>
        <v/>
      </c>
      <c r="S54" s="96" t="str">
        <f aca="false">IF(S53="YES",S$2,"")</f>
        <v/>
      </c>
      <c r="T54" s="96" t="str">
        <f aca="false">IF(T53="YES",T$2,"")</f>
        <v/>
      </c>
      <c r="U54" s="96" t="str">
        <f aca="false">IF(U53="YES",U$2,"")</f>
        <v/>
      </c>
      <c r="V54" s="96" t="str">
        <f aca="false">IF(V53="YES",V$2,"")</f>
        <v/>
      </c>
      <c r="X54" s="98" t="n">
        <f aca="false">IF(SUM(C54:V54)=0,0,SUM(C54:V54))</f>
        <v>0</v>
      </c>
      <c r="Z54" s="98" t="e">
        <f aca="false">HLOOKUP(A53,Total,2,0)</f>
        <v>#REF!</v>
      </c>
    </row>
    <row r="55" customFormat="false" ht="20.25" hidden="false" customHeight="true" outlineLevel="0" collapsed="false">
      <c r="A55" s="76"/>
    </row>
    <row r="56" customFormat="false" ht="20.25" hidden="false" customHeight="true" outlineLevel="0" collapsed="false">
      <c r="A56" s="0" t="s">
        <v>25</v>
      </c>
      <c r="B56" s="107" t="s">
        <v>226</v>
      </c>
    </row>
    <row r="57" customFormat="false" ht="20.25" hidden="false" customHeight="true" outlineLevel="0" collapsed="false">
      <c r="A57" s="39" t="s">
        <v>54</v>
      </c>
      <c r="B57" s="39" t="s">
        <v>227</v>
      </c>
    </row>
    <row r="58" customFormat="false" ht="20.25" hidden="false" customHeight="true" outlineLevel="0" collapsed="false">
      <c r="A58" s="39" t="s">
        <v>228</v>
      </c>
      <c r="B58" s="39" t="s">
        <v>229</v>
      </c>
    </row>
    <row r="59" customFormat="false" ht="20.25" hidden="false" customHeight="true" outlineLevel="0" collapsed="false"/>
  </sheetData>
  <mergeCells count="26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A36:AB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conditionalFormatting sqref="N6 C6:J6 L6">
    <cfRule type="expression" priority="2" aboveAverage="0" equalAverage="0" bottom="0" percent="0" rank="0" text="" dxfId="6">
      <formula>N5=N$3</formula>
    </cfRule>
  </conditionalFormatting>
  <conditionalFormatting sqref="N5 C5:J5 L5">
    <cfRule type="cellIs" priority="3" operator="equal" aboveAverage="0" equalAverage="0" bottom="0" percent="0" rank="0" text="" dxfId="7">
      <formula>N$3</formula>
    </cfRule>
  </conditionalFormatting>
  <conditionalFormatting sqref="N8 N10 N12 N14 N16 N18 N20 N22 N24 N26 N28 N30 N32 N34 N36 N38 N40 N42 N44 N46 N48 N50 N52 N54 C8:J8 C10:J10 C12:J12 C14:J14 C16:J16 C18:J18 C20:J20 C22:J22 C24:J24 C26:J26 C28:J28 C30:J30 C32:J32 C34:J34 C36:J36 C38:J38 C40:J40 C42:J42 C44:J44 C46:J46 C48:J48 C50:J50 C52:J52 C54:J54 L8 L10 L12 L14 L16 L18 L20 L22 L24 L26 L28 L30 L32 L34 L36 L38 L40 L42 L44 L46 L48 L50 L52 L54">
    <cfRule type="expression" priority="4" aboveAverage="0" equalAverage="0" bottom="0" percent="0" rank="0" text="" dxfId="8">
      <formula>N7=N$3</formula>
    </cfRule>
  </conditionalFormatting>
  <conditionalFormatting sqref="N7 N9 N11 N13 N15 N17 N19 N21 N23 N25 N27 N29 N31 N33 N35 N37 N39 N41 N43 N45 N47 N49 N51 N53 C9:J9 C11:J11 C13:J13 C15:J15 C17:J17 C19:J19 C21:J21 C23:J23 C25:J25 C27:J27 C29:J29 C31:J31 C33:J33 C35:J35 C37:J37 C39:J39 C41:J41 C43:J43 C45:J45 C47:J47 C49:J49 C51:J51 C53:J53 L7 L9 L11 L13 L15 L17 L19 L21 L23 L25 L27 L29 L31 L33 L35 L37 L39 L41 L43 L45 L47 L49 L51 L53 C7:J7">
    <cfRule type="cellIs" priority="5" operator="equal" aboveAverage="0" equalAverage="0" bottom="0" percent="0" rank="0" text="" dxfId="9">
      <formula>N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5:17:02Z</dcterms:created>
  <dc:creator>Tracsos</dc:creator>
  <dc:description/>
  <dc:language>en-US</dc:language>
  <cp:lastModifiedBy>Paul</cp:lastModifiedBy>
  <cp:lastPrinted>2013-10-27T09:03:00Z</cp:lastPrinted>
  <dcterms:modified xsi:type="dcterms:W3CDTF">2013-11-25T17:50:04Z</dcterms:modified>
  <cp:revision>0</cp:revision>
  <dc:subject/>
  <dc:title/>
</cp:coreProperties>
</file>